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1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5523324186594"/>
          <c:w val="0.749897011031263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7.7</c:v>
                </c:pt>
                <c:pt idx="142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5</c:v>
                </c:pt>
                <c:pt idx="17">
                  <c:v>67.4</c:v>
                </c:pt>
                <c:pt idx="18">
                  <c:v>68.9</c:v>
                </c:pt>
                <c:pt idx="19">
                  <c:v>66.2</c:v>
                </c:pt>
                <c:pt idx="20">
                  <c:v>68.9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1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6.9</c:v>
                </c:pt>
                <c:pt idx="36">
                  <c:v>82.5</c:v>
                </c:pt>
                <c:pt idx="37">
                  <c:v>82.3</c:v>
                </c:pt>
                <c:pt idx="38">
                  <c:v>83.7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7.9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4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2.9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4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4</c:v>
                </c:pt>
                <c:pt idx="81">
                  <c:v>107.4</c:v>
                </c:pt>
                <c:pt idx="82">
                  <c:v>106.8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7</c:v>
                </c:pt>
                <c:pt idx="91">
                  <c:v>111.7</c:v>
                </c:pt>
                <c:pt idx="92">
                  <c:v>111.9</c:v>
                </c:pt>
                <c:pt idx="93">
                  <c:v>112.8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2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2</c:v>
                </c:pt>
                <c:pt idx="103">
                  <c:v>116.3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</c:v>
                </c:pt>
                <c:pt idx="114">
                  <c:v>122.3</c:v>
                </c:pt>
                <c:pt idx="115">
                  <c:v>121.5</c:v>
                </c:pt>
                <c:pt idx="116">
                  <c:v>122.1</c:v>
                </c:pt>
                <c:pt idx="117">
                  <c:v>122.6</c:v>
                </c:pt>
                <c:pt idx="118">
                  <c:v>122.9</c:v>
                </c:pt>
                <c:pt idx="119">
                  <c:v>123.7</c:v>
                </c:pt>
                <c:pt idx="120">
                  <c:v>125.2</c:v>
                </c:pt>
                <c:pt idx="121">
                  <c:v>125.3</c:v>
                </c:pt>
                <c:pt idx="122">
                  <c:v>126.1</c:v>
                </c:pt>
                <c:pt idx="123">
                  <c:v>126.3</c:v>
                </c:pt>
                <c:pt idx="124">
                  <c:v>127.4</c:v>
                </c:pt>
                <c:pt idx="125">
                  <c:v>127.3</c:v>
                </c:pt>
                <c:pt idx="126">
                  <c:v>127.6</c:v>
                </c:pt>
                <c:pt idx="127">
                  <c:v>129.1</c:v>
                </c:pt>
                <c:pt idx="128">
                  <c:v>130.8</c:v>
                </c:pt>
                <c:pt idx="129">
                  <c:v>130.9</c:v>
                </c:pt>
                <c:pt idx="130">
                  <c:v>132.4</c:v>
                </c:pt>
                <c:pt idx="131">
                  <c:v>133.3</c:v>
                </c:pt>
                <c:pt idx="132">
                  <c:v>133.2</c:v>
                </c:pt>
                <c:pt idx="133">
                  <c:v>133.8</c:v>
                </c:pt>
                <c:pt idx="134">
                  <c:v>134.4</c:v>
                </c:pt>
                <c:pt idx="135">
                  <c:v>135.9</c:v>
                </c:pt>
                <c:pt idx="136">
                  <c:v>136.1</c:v>
                </c:pt>
                <c:pt idx="137">
                  <c:v>137.8</c:v>
                </c:pt>
                <c:pt idx="138">
                  <c:v>138.7</c:v>
                </c:pt>
                <c:pt idx="139">
                  <c:v>139.2</c:v>
                </c:pt>
                <c:pt idx="140">
                  <c:v>139.4</c:v>
                </c:pt>
                <c:pt idx="141">
                  <c:v>140.7</c:v>
                </c:pt>
                <c:pt idx="142">
                  <c:v>1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7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7</c:v>
                </c:pt>
                <c:pt idx="16">
                  <c:v>70.9</c:v>
                </c:pt>
                <c:pt idx="17">
                  <c:v>71.2</c:v>
                </c:pt>
                <c:pt idx="18">
                  <c:v>71.5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7</c:v>
                </c:pt>
                <c:pt idx="83">
                  <c:v>108.1</c:v>
                </c:pt>
                <c:pt idx="84">
                  <c:v>108.6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5.9</c:v>
                </c:pt>
                <c:pt idx="104">
                  <c:v>116.5</c:v>
                </c:pt>
                <c:pt idx="105">
                  <c:v>116.9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5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.1</c:v>
                </c:pt>
                <c:pt idx="122">
                  <c:v>125.7</c:v>
                </c:pt>
                <c:pt idx="123">
                  <c:v>126.3</c:v>
                </c:pt>
                <c:pt idx="124">
                  <c:v>126.9</c:v>
                </c:pt>
                <c:pt idx="125">
                  <c:v>127.5</c:v>
                </c:pt>
                <c:pt idx="126">
                  <c:v>128.2</c:v>
                </c:pt>
                <c:pt idx="127">
                  <c:v>129.1</c:v>
                </c:pt>
                <c:pt idx="128">
                  <c:v>130</c:v>
                </c:pt>
                <c:pt idx="129">
                  <c:v>130.9</c:v>
                </c:pt>
                <c:pt idx="130">
                  <c:v>131.7</c:v>
                </c:pt>
                <c:pt idx="131">
                  <c:v>132.5</c:v>
                </c:pt>
                <c:pt idx="132">
                  <c:v>133.2</c:v>
                </c:pt>
                <c:pt idx="133">
                  <c:v>133.8</c:v>
                </c:pt>
                <c:pt idx="134">
                  <c:v>134.6</c:v>
                </c:pt>
                <c:pt idx="135">
                  <c:v>135.4</c:v>
                </c:pt>
                <c:pt idx="136">
                  <c:v>136.3</c:v>
                </c:pt>
                <c:pt idx="137">
                  <c:v>137.2</c:v>
                </c:pt>
                <c:pt idx="138">
                  <c:v>138</c:v>
                </c:pt>
                <c:pt idx="139">
                  <c:v>138.7</c:v>
                </c:pt>
                <c:pt idx="140">
                  <c:v>139.4</c:v>
                </c:pt>
                <c:pt idx="141">
                  <c:v>140.1</c:v>
                </c:pt>
                <c:pt idx="142">
                  <c:v>1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5116"/>
        <c:axId val="68736033"/>
      </c:lineChart>
      <c:catAx>
        <c:axId val="58885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033"/>
        <c:crossesAt val="0"/>
        <c:auto val="1"/>
        <c:lblAlgn val="ctr"/>
        <c:lblOffset val="100"/>
        <c:noMultiLvlLbl val="0"/>
      </c:catAx>
      <c:valAx>
        <c:axId val="6873603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1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3269306154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79514877737406"/>
          <c:w val="0.752080475537266"/>
          <c:h val="0.7370126681724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</c:v>
                </c:pt>
                <c:pt idx="139">
                  <c:v>197.6</c:v>
                </c:pt>
                <c:pt idx="140">
                  <c:v>198.8</c:v>
                </c:pt>
                <c:pt idx="141">
                  <c:v>196</c:v>
                </c:pt>
                <c:pt idx="142">
                  <c:v>1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7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3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2</c:v>
                </c:pt>
                <c:pt idx="11">
                  <c:v>56.5</c:v>
                </c:pt>
                <c:pt idx="12">
                  <c:v>53.4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5</c:v>
                </c:pt>
                <c:pt idx="19">
                  <c:v>45.6</c:v>
                </c:pt>
                <c:pt idx="20">
                  <c:v>45.9</c:v>
                </c:pt>
                <c:pt idx="21">
                  <c:v>47</c:v>
                </c:pt>
                <c:pt idx="22">
                  <c:v>45.9</c:v>
                </c:pt>
                <c:pt idx="23">
                  <c:v>44</c:v>
                </c:pt>
                <c:pt idx="24">
                  <c:v>55.8</c:v>
                </c:pt>
                <c:pt idx="25">
                  <c:v>53.8</c:v>
                </c:pt>
                <c:pt idx="26">
                  <c:v>54.7</c:v>
                </c:pt>
                <c:pt idx="27">
                  <c:v>55.5</c:v>
                </c:pt>
                <c:pt idx="28">
                  <c:v>56.9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5</c:v>
                </c:pt>
                <c:pt idx="35">
                  <c:v>66.7</c:v>
                </c:pt>
                <c:pt idx="36">
                  <c:v>73.8</c:v>
                </c:pt>
                <c:pt idx="37">
                  <c:v>76.6</c:v>
                </c:pt>
                <c:pt idx="38">
                  <c:v>76.6</c:v>
                </c:pt>
                <c:pt idx="39">
                  <c:v>75.2</c:v>
                </c:pt>
                <c:pt idx="40">
                  <c:v>77.9</c:v>
                </c:pt>
                <c:pt idx="41">
                  <c:v>79</c:v>
                </c:pt>
                <c:pt idx="42">
                  <c:v>81.2</c:v>
                </c:pt>
                <c:pt idx="43">
                  <c:v>82.5</c:v>
                </c:pt>
                <c:pt idx="44">
                  <c:v>82</c:v>
                </c:pt>
                <c:pt idx="45">
                  <c:v>85.1</c:v>
                </c:pt>
                <c:pt idx="46">
                  <c:v>88.3</c:v>
                </c:pt>
                <c:pt idx="47">
                  <c:v>76.9</c:v>
                </c:pt>
                <c:pt idx="48">
                  <c:v>85</c:v>
                </c:pt>
                <c:pt idx="49">
                  <c:v>87.3</c:v>
                </c:pt>
                <c:pt idx="50">
                  <c:v>88.7</c:v>
                </c:pt>
                <c:pt idx="51">
                  <c:v>93.5</c:v>
                </c:pt>
                <c:pt idx="52">
                  <c:v>96</c:v>
                </c:pt>
                <c:pt idx="53">
                  <c:v>92.3</c:v>
                </c:pt>
                <c:pt idx="54">
                  <c:v>95.6</c:v>
                </c:pt>
                <c:pt idx="55">
                  <c:v>93.7</c:v>
                </c:pt>
                <c:pt idx="56">
                  <c:v>95.5</c:v>
                </c:pt>
                <c:pt idx="57">
                  <c:v>93.9</c:v>
                </c:pt>
                <c:pt idx="58">
                  <c:v>95.5</c:v>
                </c:pt>
                <c:pt idx="59">
                  <c:v>91.1</c:v>
                </c:pt>
                <c:pt idx="60">
                  <c:v>89.4</c:v>
                </c:pt>
                <c:pt idx="61">
                  <c:v>93.3</c:v>
                </c:pt>
                <c:pt idx="62">
                  <c:v>92.6</c:v>
                </c:pt>
                <c:pt idx="63">
                  <c:v>96.2</c:v>
                </c:pt>
                <c:pt idx="64">
                  <c:v>97.1</c:v>
                </c:pt>
                <c:pt idx="65">
                  <c:v>100</c:v>
                </c:pt>
                <c:pt idx="66">
                  <c:v>97.3</c:v>
                </c:pt>
                <c:pt idx="67">
                  <c:v>100.6</c:v>
                </c:pt>
                <c:pt idx="68">
                  <c:v>104.6</c:v>
                </c:pt>
                <c:pt idx="69">
                  <c:v>107.3</c:v>
                </c:pt>
                <c:pt idx="70">
                  <c:v>106.7</c:v>
                </c:pt>
                <c:pt idx="71">
                  <c:v>114.3</c:v>
                </c:pt>
                <c:pt idx="72">
                  <c:v>111.6</c:v>
                </c:pt>
                <c:pt idx="73">
                  <c:v>114.6</c:v>
                </c:pt>
                <c:pt idx="74">
                  <c:v>115</c:v>
                </c:pt>
                <c:pt idx="75">
                  <c:v>115.4</c:v>
                </c:pt>
                <c:pt idx="76">
                  <c:v>122.3</c:v>
                </c:pt>
                <c:pt idx="77">
                  <c:v>117.1</c:v>
                </c:pt>
                <c:pt idx="78">
                  <c:v>117.9</c:v>
                </c:pt>
                <c:pt idx="79">
                  <c:v>123.5</c:v>
                </c:pt>
                <c:pt idx="80">
                  <c:v>121.1</c:v>
                </c:pt>
                <c:pt idx="81">
                  <c:v>121.7</c:v>
                </c:pt>
                <c:pt idx="82">
                  <c:v>123.9</c:v>
                </c:pt>
                <c:pt idx="83">
                  <c:v>118.9</c:v>
                </c:pt>
                <c:pt idx="84">
                  <c:v>122.5</c:v>
                </c:pt>
                <c:pt idx="85">
                  <c:v>119.9</c:v>
                </c:pt>
                <c:pt idx="86">
                  <c:v>125.1</c:v>
                </c:pt>
                <c:pt idx="87">
                  <c:v>130</c:v>
                </c:pt>
                <c:pt idx="88">
                  <c:v>127.4</c:v>
                </c:pt>
                <c:pt idx="89">
                  <c:v>129.8</c:v>
                </c:pt>
                <c:pt idx="90">
                  <c:v>129.8</c:v>
                </c:pt>
                <c:pt idx="91">
                  <c:v>128.1</c:v>
                </c:pt>
                <c:pt idx="92">
                  <c:v>125</c:v>
                </c:pt>
                <c:pt idx="93">
                  <c:v>127</c:v>
                </c:pt>
                <c:pt idx="94">
                  <c:v>129.3</c:v>
                </c:pt>
                <c:pt idx="95">
                  <c:v>132.6</c:v>
                </c:pt>
                <c:pt idx="96">
                  <c:v>125.5</c:v>
                </c:pt>
                <c:pt idx="97">
                  <c:v>134.3</c:v>
                </c:pt>
                <c:pt idx="98">
                  <c:v>135.1</c:v>
                </c:pt>
                <c:pt idx="99">
                  <c:v>137.6</c:v>
                </c:pt>
                <c:pt idx="100">
                  <c:v>137.4</c:v>
                </c:pt>
                <c:pt idx="101">
                  <c:v>136</c:v>
                </c:pt>
                <c:pt idx="102">
                  <c:v>140.2</c:v>
                </c:pt>
                <c:pt idx="103">
                  <c:v>138</c:v>
                </c:pt>
                <c:pt idx="104">
                  <c:v>145.2</c:v>
                </c:pt>
                <c:pt idx="105">
                  <c:v>141.9</c:v>
                </c:pt>
                <c:pt idx="106">
                  <c:v>138.6</c:v>
                </c:pt>
                <c:pt idx="107">
                  <c:v>149.7</c:v>
                </c:pt>
                <c:pt idx="108">
                  <c:v>148.1</c:v>
                </c:pt>
                <c:pt idx="109">
                  <c:v>148.8</c:v>
                </c:pt>
                <c:pt idx="110">
                  <c:v>148.9</c:v>
                </c:pt>
                <c:pt idx="111">
                  <c:v>145.3</c:v>
                </c:pt>
                <c:pt idx="112">
                  <c:v>149</c:v>
                </c:pt>
                <c:pt idx="113">
                  <c:v>155.7</c:v>
                </c:pt>
                <c:pt idx="114">
                  <c:v>154.9</c:v>
                </c:pt>
                <c:pt idx="115">
                  <c:v>155</c:v>
                </c:pt>
                <c:pt idx="116">
                  <c:v>153.7</c:v>
                </c:pt>
                <c:pt idx="117">
                  <c:v>158.3</c:v>
                </c:pt>
                <c:pt idx="118">
                  <c:v>159</c:v>
                </c:pt>
                <c:pt idx="119">
                  <c:v>152.7</c:v>
                </c:pt>
                <c:pt idx="120">
                  <c:v>159.3</c:v>
                </c:pt>
                <c:pt idx="121">
                  <c:v>153.4</c:v>
                </c:pt>
                <c:pt idx="122">
                  <c:v>159.5</c:v>
                </c:pt>
                <c:pt idx="123">
                  <c:v>163.1</c:v>
                </c:pt>
                <c:pt idx="124">
                  <c:v>159.7</c:v>
                </c:pt>
                <c:pt idx="125">
                  <c:v>159</c:v>
                </c:pt>
                <c:pt idx="126">
                  <c:v>163.2</c:v>
                </c:pt>
                <c:pt idx="127">
                  <c:v>170.6</c:v>
                </c:pt>
                <c:pt idx="128">
                  <c:v>166.5</c:v>
                </c:pt>
                <c:pt idx="129">
                  <c:v>166.6</c:v>
                </c:pt>
                <c:pt idx="130">
                  <c:v>167.9</c:v>
                </c:pt>
                <c:pt idx="131">
                  <c:v>171.9</c:v>
                </c:pt>
                <c:pt idx="132">
                  <c:v>172.7</c:v>
                </c:pt>
                <c:pt idx="133">
                  <c:v>176</c:v>
                </c:pt>
                <c:pt idx="134">
                  <c:v>180.8</c:v>
                </c:pt>
                <c:pt idx="135">
                  <c:v>174.3</c:v>
                </c:pt>
                <c:pt idx="136">
                  <c:v>180.6</c:v>
                </c:pt>
                <c:pt idx="137">
                  <c:v>176.9</c:v>
                </c:pt>
                <c:pt idx="138">
                  <c:v>177</c:v>
                </c:pt>
                <c:pt idx="139">
                  <c:v>183.4</c:v>
                </c:pt>
                <c:pt idx="140">
                  <c:v>188.5</c:v>
                </c:pt>
                <c:pt idx="141">
                  <c:v>188.8</c:v>
                </c:pt>
                <c:pt idx="142">
                  <c:v>1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3</c:v>
                </c:pt>
                <c:pt idx="1">
                  <c:v>49.3</c:v>
                </c:pt>
                <c:pt idx="2">
                  <c:v>50</c:v>
                </c:pt>
                <c:pt idx="3">
                  <c:v>50.7</c:v>
                </c:pt>
                <c:pt idx="4">
                  <c:v>51.2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3.9</c:v>
                </c:pt>
                <c:pt idx="10">
                  <c:v>54.7</c:v>
                </c:pt>
                <c:pt idx="11">
                  <c:v>55</c:v>
                </c:pt>
                <c:pt idx="12">
                  <c:v>53.7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7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6</c:v>
                </c:pt>
                <c:pt idx="25">
                  <c:v>47.3</c:v>
                </c:pt>
                <c:pt idx="26">
                  <c:v>49.4</c:v>
                </c:pt>
                <c:pt idx="27">
                  <c:v>51.8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7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7</c:v>
                </c:pt>
                <c:pt idx="47">
                  <c:v>90.5</c:v>
                </c:pt>
                <c:pt idx="48">
                  <c:v>93.2</c:v>
                </c:pt>
                <c:pt idx="49">
                  <c:v>94.1</c:v>
                </c:pt>
                <c:pt idx="50">
                  <c:v>94.5</c:v>
                </c:pt>
                <c:pt idx="51">
                  <c:v>96.4</c:v>
                </c:pt>
                <c:pt idx="52">
                  <c:v>96.9</c:v>
                </c:pt>
                <c:pt idx="53">
                  <c:v>95.7</c:v>
                </c:pt>
                <c:pt idx="54">
                  <c:v>95.4</c:v>
                </c:pt>
                <c:pt idx="55">
                  <c:v>95.4</c:v>
                </c:pt>
                <c:pt idx="56">
                  <c:v>95.1</c:v>
                </c:pt>
                <c:pt idx="57">
                  <c:v>95</c:v>
                </c:pt>
                <c:pt idx="58">
                  <c:v>94.1</c:v>
                </c:pt>
                <c:pt idx="59">
                  <c:v>91.8</c:v>
                </c:pt>
                <c:pt idx="60">
                  <c:v>90.8</c:v>
                </c:pt>
                <c:pt idx="61">
                  <c:v>92.1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8.5</c:v>
                </c:pt>
                <c:pt idx="66">
                  <c:v>98.6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5</c:v>
                </c:pt>
                <c:pt idx="71">
                  <c:v>111.5</c:v>
                </c:pt>
                <c:pt idx="72">
                  <c:v>112.9</c:v>
                </c:pt>
                <c:pt idx="73">
                  <c:v>113.8</c:v>
                </c:pt>
                <c:pt idx="74">
                  <c:v>114.9</c:v>
                </c:pt>
                <c:pt idx="75">
                  <c:v>116.8</c:v>
                </c:pt>
                <c:pt idx="76">
                  <c:v>119</c:v>
                </c:pt>
                <c:pt idx="77">
                  <c:v>118.4</c:v>
                </c:pt>
                <c:pt idx="78">
                  <c:v>118.9</c:v>
                </c:pt>
                <c:pt idx="79">
                  <c:v>121.3</c:v>
                </c:pt>
                <c:pt idx="80">
                  <c:v>121.6</c:v>
                </c:pt>
                <c:pt idx="81">
                  <c:v>121.9</c:v>
                </c:pt>
                <c:pt idx="82">
                  <c:v>121.9</c:v>
                </c:pt>
                <c:pt idx="83">
                  <c:v>120.8</c:v>
                </c:pt>
                <c:pt idx="84">
                  <c:v>120.7</c:v>
                </c:pt>
                <c:pt idx="85">
                  <c:v>121.6</c:v>
                </c:pt>
                <c:pt idx="86">
                  <c:v>124.8</c:v>
                </c:pt>
                <c:pt idx="87">
                  <c:v>127.9</c:v>
                </c:pt>
                <c:pt idx="88">
                  <c:v>128.4</c:v>
                </c:pt>
                <c:pt idx="89">
                  <c:v>129</c:v>
                </c:pt>
                <c:pt idx="90">
                  <c:v>129.2</c:v>
                </c:pt>
                <c:pt idx="91">
                  <c:v>127.5</c:v>
                </c:pt>
                <c:pt idx="92">
                  <c:v>126.1</c:v>
                </c:pt>
                <c:pt idx="93">
                  <c:v>126.9</c:v>
                </c:pt>
                <c:pt idx="94">
                  <c:v>129.3</c:v>
                </c:pt>
                <c:pt idx="95">
                  <c:v>129.8</c:v>
                </c:pt>
                <c:pt idx="96">
                  <c:v>129.2</c:v>
                </c:pt>
                <c:pt idx="97">
                  <c:v>132.1</c:v>
                </c:pt>
                <c:pt idx="98">
                  <c:v>135.3</c:v>
                </c:pt>
                <c:pt idx="99">
                  <c:v>136.7</c:v>
                </c:pt>
                <c:pt idx="100">
                  <c:v>136.9</c:v>
                </c:pt>
                <c:pt idx="101">
                  <c:v>137.2</c:v>
                </c:pt>
                <c:pt idx="102">
                  <c:v>138.4</c:v>
                </c:pt>
                <c:pt idx="103">
                  <c:v>140.1</c:v>
                </c:pt>
                <c:pt idx="104">
                  <c:v>142.3</c:v>
                </c:pt>
                <c:pt idx="105">
                  <c:v>141.6</c:v>
                </c:pt>
                <c:pt idx="106">
                  <c:v>141.9</c:v>
                </c:pt>
                <c:pt idx="107">
                  <c:v>146.2</c:v>
                </c:pt>
                <c:pt idx="108">
                  <c:v>148.4</c:v>
                </c:pt>
                <c:pt idx="109">
                  <c:v>148.4</c:v>
                </c:pt>
                <c:pt idx="110">
                  <c:v>147.7</c:v>
                </c:pt>
                <c:pt idx="111">
                  <c:v>146.9</c:v>
                </c:pt>
                <c:pt idx="112">
                  <c:v>149.5</c:v>
                </c:pt>
                <c:pt idx="113">
                  <c:v>153.6</c:v>
                </c:pt>
                <c:pt idx="114">
                  <c:v>154.9</c:v>
                </c:pt>
                <c:pt idx="115">
                  <c:v>154.4</c:v>
                </c:pt>
                <c:pt idx="116">
                  <c:v>154.9</c:v>
                </c:pt>
                <c:pt idx="117">
                  <c:v>157.1</c:v>
                </c:pt>
                <c:pt idx="118">
                  <c:v>157</c:v>
                </c:pt>
                <c:pt idx="119">
                  <c:v>155.6</c:v>
                </c:pt>
                <c:pt idx="120">
                  <c:v>155.9</c:v>
                </c:pt>
                <c:pt idx="121">
                  <c:v>156.1</c:v>
                </c:pt>
                <c:pt idx="122">
                  <c:v>158.6</c:v>
                </c:pt>
                <c:pt idx="123">
                  <c:v>161.1</c:v>
                </c:pt>
                <c:pt idx="124">
                  <c:v>160.1</c:v>
                </c:pt>
                <c:pt idx="125">
                  <c:v>160</c:v>
                </c:pt>
                <c:pt idx="126">
                  <c:v>163.7</c:v>
                </c:pt>
                <c:pt idx="127">
                  <c:v>167.4</c:v>
                </c:pt>
                <c:pt idx="128">
                  <c:v>167.3</c:v>
                </c:pt>
                <c:pt idx="129">
                  <c:v>166.7</c:v>
                </c:pt>
                <c:pt idx="130">
                  <c:v>168.3</c:v>
                </c:pt>
                <c:pt idx="131">
                  <c:v>170.8</c:v>
                </c:pt>
                <c:pt idx="132">
                  <c:v>173.1</c:v>
                </c:pt>
                <c:pt idx="133">
                  <c:v>176.1</c:v>
                </c:pt>
                <c:pt idx="134">
                  <c:v>177.7</c:v>
                </c:pt>
                <c:pt idx="135">
                  <c:v>177.2</c:v>
                </c:pt>
                <c:pt idx="136">
                  <c:v>177.8</c:v>
                </c:pt>
                <c:pt idx="137">
                  <c:v>177.6</c:v>
                </c:pt>
                <c:pt idx="138">
                  <c:v>178.3</c:v>
                </c:pt>
                <c:pt idx="139">
                  <c:v>182.8</c:v>
                </c:pt>
                <c:pt idx="140">
                  <c:v>187</c:v>
                </c:pt>
                <c:pt idx="141">
                  <c:v>189.5</c:v>
                </c:pt>
                <c:pt idx="142">
                  <c:v>1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0817"/>
        <c:axId val="50262796"/>
      </c:lineChart>
      <c:catAx>
        <c:axId val="43350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2796"/>
        <c:crossesAt val="0"/>
        <c:auto val="1"/>
        <c:lblAlgn val="ctr"/>
        <c:lblOffset val="100"/>
        <c:noMultiLvlLbl val="0"/>
      </c:catAx>
      <c:valAx>
        <c:axId val="5026279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81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325444368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5476772616137"/>
          <c:w val="0.749897011031263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4</c:v>
                </c:pt>
                <c:pt idx="139">
                  <c:v>137.5</c:v>
                </c:pt>
                <c:pt idx="140">
                  <c:v>173.4</c:v>
                </c:pt>
                <c:pt idx="141">
                  <c:v>159.5</c:v>
                </c:pt>
                <c:pt idx="142">
                  <c:v>1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8</c:v>
                </c:pt>
                <c:pt idx="1">
                  <c:v>67.3</c:v>
                </c:pt>
                <c:pt idx="2">
                  <c:v>67</c:v>
                </c:pt>
                <c:pt idx="3">
                  <c:v>67.6</c:v>
                </c:pt>
                <c:pt idx="4">
                  <c:v>66.1</c:v>
                </c:pt>
                <c:pt idx="5">
                  <c:v>67</c:v>
                </c:pt>
                <c:pt idx="6">
                  <c:v>69.8</c:v>
                </c:pt>
                <c:pt idx="7">
                  <c:v>69.2</c:v>
                </c:pt>
                <c:pt idx="8">
                  <c:v>69.2</c:v>
                </c:pt>
                <c:pt idx="9">
                  <c:v>68.4</c:v>
                </c:pt>
                <c:pt idx="10">
                  <c:v>70.5</c:v>
                </c:pt>
                <c:pt idx="11">
                  <c:v>68.7</c:v>
                </c:pt>
                <c:pt idx="12">
                  <c:v>65.8</c:v>
                </c:pt>
                <c:pt idx="13">
                  <c:v>69.1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5</c:v>
                </c:pt>
                <c:pt idx="20">
                  <c:v>57.8</c:v>
                </c:pt>
                <c:pt idx="21">
                  <c:v>59.7</c:v>
                </c:pt>
                <c:pt idx="22">
                  <c:v>58.6</c:v>
                </c:pt>
                <c:pt idx="23">
                  <c:v>59.5</c:v>
                </c:pt>
                <c:pt idx="24">
                  <c:v>58.9</c:v>
                </c:pt>
                <c:pt idx="25">
                  <c:v>62</c:v>
                </c:pt>
                <c:pt idx="26">
                  <c:v>61.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9</c:v>
                </c:pt>
                <c:pt idx="32">
                  <c:v>70.9</c:v>
                </c:pt>
                <c:pt idx="33">
                  <c:v>70.1</c:v>
                </c:pt>
                <c:pt idx="34">
                  <c:v>70.2</c:v>
                </c:pt>
                <c:pt idx="35">
                  <c:v>70.4</c:v>
                </c:pt>
                <c:pt idx="36">
                  <c:v>74.2</c:v>
                </c:pt>
                <c:pt idx="37">
                  <c:v>75.1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6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3</c:v>
                </c:pt>
                <c:pt idx="47">
                  <c:v>86.7</c:v>
                </c:pt>
                <c:pt idx="48">
                  <c:v>97.7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6</c:v>
                </c:pt>
                <c:pt idx="55">
                  <c:v>90.1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3</c:v>
                </c:pt>
                <c:pt idx="62">
                  <c:v>93</c:v>
                </c:pt>
                <c:pt idx="63">
                  <c:v>94</c:v>
                </c:pt>
                <c:pt idx="64">
                  <c:v>98.8</c:v>
                </c:pt>
                <c:pt idx="65">
                  <c:v>98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6</c:v>
                </c:pt>
                <c:pt idx="70">
                  <c:v>108.5</c:v>
                </c:pt>
                <c:pt idx="71">
                  <c:v>112.4</c:v>
                </c:pt>
                <c:pt idx="72">
                  <c:v>110.6</c:v>
                </c:pt>
                <c:pt idx="73">
                  <c:v>114.7</c:v>
                </c:pt>
                <c:pt idx="74">
                  <c:v>115.4</c:v>
                </c:pt>
                <c:pt idx="75">
                  <c:v>114.3</c:v>
                </c:pt>
                <c:pt idx="76">
                  <c:v>117.7</c:v>
                </c:pt>
                <c:pt idx="77">
                  <c:v>120.7</c:v>
                </c:pt>
                <c:pt idx="78">
                  <c:v>116.8</c:v>
                </c:pt>
                <c:pt idx="79">
                  <c:v>117.7</c:v>
                </c:pt>
                <c:pt idx="80">
                  <c:v>118.8</c:v>
                </c:pt>
                <c:pt idx="81">
                  <c:v>121</c:v>
                </c:pt>
                <c:pt idx="82">
                  <c:v>119.1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1</c:v>
                </c:pt>
                <c:pt idx="87">
                  <c:v>118.5</c:v>
                </c:pt>
                <c:pt idx="88">
                  <c:v>118.9</c:v>
                </c:pt>
                <c:pt idx="89">
                  <c:v>121</c:v>
                </c:pt>
                <c:pt idx="90">
                  <c:v>119.6</c:v>
                </c:pt>
                <c:pt idx="91">
                  <c:v>122.6</c:v>
                </c:pt>
                <c:pt idx="92">
                  <c:v>123</c:v>
                </c:pt>
                <c:pt idx="93">
                  <c:v>121.9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4</c:v>
                </c:pt>
                <c:pt idx="98">
                  <c:v>120.9</c:v>
                </c:pt>
                <c:pt idx="99">
                  <c:v>125.5</c:v>
                </c:pt>
                <c:pt idx="100">
                  <c:v>122.6</c:v>
                </c:pt>
                <c:pt idx="101">
                  <c:v>121.9</c:v>
                </c:pt>
                <c:pt idx="102">
                  <c:v>123.7</c:v>
                </c:pt>
                <c:pt idx="103">
                  <c:v>123.2</c:v>
                </c:pt>
                <c:pt idx="104">
                  <c:v>125.3</c:v>
                </c:pt>
                <c:pt idx="105">
                  <c:v>125.6</c:v>
                </c:pt>
                <c:pt idx="106">
                  <c:v>125</c:v>
                </c:pt>
                <c:pt idx="107">
                  <c:v>125.5</c:v>
                </c:pt>
                <c:pt idx="108">
                  <c:v>126.2</c:v>
                </c:pt>
                <c:pt idx="109">
                  <c:v>127</c:v>
                </c:pt>
                <c:pt idx="110">
                  <c:v>130.6</c:v>
                </c:pt>
                <c:pt idx="111">
                  <c:v>128.2</c:v>
                </c:pt>
                <c:pt idx="112">
                  <c:v>129.7</c:v>
                </c:pt>
                <c:pt idx="113">
                  <c:v>129.3</c:v>
                </c:pt>
                <c:pt idx="114">
                  <c:v>133.3</c:v>
                </c:pt>
                <c:pt idx="115">
                  <c:v>129.9</c:v>
                </c:pt>
                <c:pt idx="116">
                  <c:v>129.1</c:v>
                </c:pt>
                <c:pt idx="117">
                  <c:v>131.4</c:v>
                </c:pt>
                <c:pt idx="118">
                  <c:v>134.1</c:v>
                </c:pt>
                <c:pt idx="119">
                  <c:v>132.9</c:v>
                </c:pt>
                <c:pt idx="120">
                  <c:v>133.6</c:v>
                </c:pt>
                <c:pt idx="121">
                  <c:v>136.7</c:v>
                </c:pt>
                <c:pt idx="122">
                  <c:v>134.8</c:v>
                </c:pt>
                <c:pt idx="123">
                  <c:v>140.7</c:v>
                </c:pt>
                <c:pt idx="124">
                  <c:v>143.3</c:v>
                </c:pt>
                <c:pt idx="125">
                  <c:v>144.5</c:v>
                </c:pt>
                <c:pt idx="126">
                  <c:v>141.8</c:v>
                </c:pt>
                <c:pt idx="127">
                  <c:v>144.7</c:v>
                </c:pt>
                <c:pt idx="128">
                  <c:v>146.7</c:v>
                </c:pt>
                <c:pt idx="129">
                  <c:v>147.2</c:v>
                </c:pt>
                <c:pt idx="130">
                  <c:v>150.3</c:v>
                </c:pt>
                <c:pt idx="131">
                  <c:v>153.6</c:v>
                </c:pt>
                <c:pt idx="132">
                  <c:v>153.9</c:v>
                </c:pt>
                <c:pt idx="133">
                  <c:v>151.8</c:v>
                </c:pt>
                <c:pt idx="134">
                  <c:v>154.3</c:v>
                </c:pt>
                <c:pt idx="135">
                  <c:v>153.4</c:v>
                </c:pt>
                <c:pt idx="136">
                  <c:v>152.7</c:v>
                </c:pt>
                <c:pt idx="137">
                  <c:v>155.4</c:v>
                </c:pt>
                <c:pt idx="138">
                  <c:v>155.2</c:v>
                </c:pt>
                <c:pt idx="139">
                  <c:v>158.2</c:v>
                </c:pt>
                <c:pt idx="140">
                  <c:v>160.6</c:v>
                </c:pt>
                <c:pt idx="141">
                  <c:v>160</c:v>
                </c:pt>
                <c:pt idx="142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9</c:v>
                </c:pt>
                <c:pt idx="1">
                  <c:v>68.9</c:v>
                </c:pt>
                <c:pt idx="2">
                  <c:v>68.1</c:v>
                </c:pt>
                <c:pt idx="3">
                  <c:v>67.7</c:v>
                </c:pt>
                <c:pt idx="4">
                  <c:v>67.7</c:v>
                </c:pt>
                <c:pt idx="5">
                  <c:v>68.1</c:v>
                </c:pt>
                <c:pt idx="6">
                  <c:v>68.7</c:v>
                </c:pt>
                <c:pt idx="7">
                  <c:v>69.1</c:v>
                </c:pt>
                <c:pt idx="8">
                  <c:v>69.2</c:v>
                </c:pt>
                <c:pt idx="9">
                  <c:v>69.2</c:v>
                </c:pt>
                <c:pt idx="10">
                  <c:v>69.1</c:v>
                </c:pt>
                <c:pt idx="11">
                  <c:v>68.6</c:v>
                </c:pt>
                <c:pt idx="12">
                  <c:v>68.2</c:v>
                </c:pt>
                <c:pt idx="13">
                  <c:v>68</c:v>
                </c:pt>
                <c:pt idx="14">
                  <c:v>67.7</c:v>
                </c:pt>
                <c:pt idx="15">
                  <c:v>67.1</c:v>
                </c:pt>
                <c:pt idx="16">
                  <c:v>66.1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6</c:v>
                </c:pt>
                <c:pt idx="23">
                  <c:v>59.7</c:v>
                </c:pt>
                <c:pt idx="24">
                  <c:v>60.3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1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7</c:v>
                </c:pt>
                <c:pt idx="50">
                  <c:v>87.4</c:v>
                </c:pt>
                <c:pt idx="51">
                  <c:v>87.3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8</c:v>
                </c:pt>
                <c:pt idx="58">
                  <c:v>8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3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.1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20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2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4</c:v>
                </c:pt>
                <c:pt idx="102">
                  <c:v>123.7</c:v>
                </c:pt>
                <c:pt idx="103">
                  <c:v>124.2</c:v>
                </c:pt>
                <c:pt idx="104">
                  <c:v>124.8</c:v>
                </c:pt>
                <c:pt idx="105">
                  <c:v>125.3</c:v>
                </c:pt>
                <c:pt idx="106">
                  <c:v>125.7</c:v>
                </c:pt>
                <c:pt idx="107">
                  <c:v>126.2</c:v>
                </c:pt>
                <c:pt idx="108">
                  <c:v>126.9</c:v>
                </c:pt>
                <c:pt idx="109">
                  <c:v>127.8</c:v>
                </c:pt>
                <c:pt idx="110">
                  <c:v>128.7</c:v>
                </c:pt>
                <c:pt idx="111">
                  <c:v>129.2</c:v>
                </c:pt>
                <c:pt idx="112">
                  <c:v>129.7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</c:v>
                </c:pt>
                <c:pt idx="119">
                  <c:v>133.8</c:v>
                </c:pt>
                <c:pt idx="120">
                  <c:v>134.8</c:v>
                </c:pt>
                <c:pt idx="121">
                  <c:v>136.1</c:v>
                </c:pt>
                <c:pt idx="122">
                  <c:v>137.8</c:v>
                </c:pt>
                <c:pt idx="123">
                  <c:v>139.9</c:v>
                </c:pt>
                <c:pt idx="124">
                  <c:v>141.9</c:v>
                </c:pt>
                <c:pt idx="125">
                  <c:v>143.1</c:v>
                </c:pt>
                <c:pt idx="126">
                  <c:v>144</c:v>
                </c:pt>
                <c:pt idx="127">
                  <c:v>145.2</c:v>
                </c:pt>
                <c:pt idx="128">
                  <c:v>146.8</c:v>
                </c:pt>
                <c:pt idx="129">
                  <c:v>148.4</c:v>
                </c:pt>
                <c:pt idx="130">
                  <c:v>150.3</c:v>
                </c:pt>
                <c:pt idx="131">
                  <c:v>151.9</c:v>
                </c:pt>
                <c:pt idx="132">
                  <c:v>152.8</c:v>
                </c:pt>
                <c:pt idx="133">
                  <c:v>153.2</c:v>
                </c:pt>
                <c:pt idx="134">
                  <c:v>153.6</c:v>
                </c:pt>
                <c:pt idx="135">
                  <c:v>153.9</c:v>
                </c:pt>
                <c:pt idx="136">
                  <c:v>154.4</c:v>
                </c:pt>
                <c:pt idx="137">
                  <c:v>155.4</c:v>
                </c:pt>
                <c:pt idx="138">
                  <c:v>156.6</c:v>
                </c:pt>
                <c:pt idx="139">
                  <c:v>158</c:v>
                </c:pt>
                <c:pt idx="140">
                  <c:v>159.3</c:v>
                </c:pt>
                <c:pt idx="141">
                  <c:v>160.1</c:v>
                </c:pt>
                <c:pt idx="142">
                  <c:v>1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4560"/>
        <c:axId val="9492411"/>
      </c:lineChart>
      <c:catAx>
        <c:axId val="18334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411"/>
        <c:crossesAt val="0"/>
        <c:auto val="1"/>
        <c:lblAlgn val="ctr"/>
        <c:lblOffset val="100"/>
        <c:noMultiLvlLbl val="0"/>
      </c:catAx>
      <c:valAx>
        <c:axId val="949241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456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52052785924"/>
          <c:y val="0.166748502405971"/>
          <c:w val="0.750870601173021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2</c:v>
                </c:pt>
                <c:pt idx="140">
                  <c:v>165.3</c:v>
                </c:pt>
                <c:pt idx="141">
                  <c:v>155.5</c:v>
                </c:pt>
                <c:pt idx="142">
                  <c:v>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4.2</c:v>
                </c:pt>
                <c:pt idx="1">
                  <c:v>65.6</c:v>
                </c:pt>
                <c:pt idx="2">
                  <c:v>66.7</c:v>
                </c:pt>
                <c:pt idx="3">
                  <c:v>70</c:v>
                </c:pt>
                <c:pt idx="4">
                  <c:v>69</c:v>
                </c:pt>
                <c:pt idx="5">
                  <c:v>69.5</c:v>
                </c:pt>
                <c:pt idx="6">
                  <c:v>70.8</c:v>
                </c:pt>
                <c:pt idx="7">
                  <c:v>71.9</c:v>
                </c:pt>
                <c:pt idx="8">
                  <c:v>72.6</c:v>
                </c:pt>
                <c:pt idx="9">
                  <c:v>73.2</c:v>
                </c:pt>
                <c:pt idx="10">
                  <c:v>74.6</c:v>
                </c:pt>
                <c:pt idx="11">
                  <c:v>74.3</c:v>
                </c:pt>
                <c:pt idx="12">
                  <c:v>76.1</c:v>
                </c:pt>
                <c:pt idx="13">
                  <c:v>77.4</c:v>
                </c:pt>
                <c:pt idx="14">
                  <c:v>77</c:v>
                </c:pt>
                <c:pt idx="15">
                  <c:v>74</c:v>
                </c:pt>
                <c:pt idx="16">
                  <c:v>77.1</c:v>
                </c:pt>
                <c:pt idx="17">
                  <c:v>79.6</c:v>
                </c:pt>
                <c:pt idx="18">
                  <c:v>78.6</c:v>
                </c:pt>
                <c:pt idx="19">
                  <c:v>79.8</c:v>
                </c:pt>
                <c:pt idx="20">
                  <c:v>82.9</c:v>
                </c:pt>
                <c:pt idx="21">
                  <c:v>84.2</c:v>
                </c:pt>
                <c:pt idx="22">
                  <c:v>84.2</c:v>
                </c:pt>
                <c:pt idx="23">
                  <c:v>84.7</c:v>
                </c:pt>
                <c:pt idx="24">
                  <c:v>86</c:v>
                </c:pt>
                <c:pt idx="25">
                  <c:v>83.1</c:v>
                </c:pt>
                <c:pt idx="26">
                  <c:v>84.1</c:v>
                </c:pt>
                <c:pt idx="27">
                  <c:v>84.8</c:v>
                </c:pt>
                <c:pt idx="28">
                  <c:v>83.7</c:v>
                </c:pt>
                <c:pt idx="29">
                  <c:v>79</c:v>
                </c:pt>
                <c:pt idx="30">
                  <c:v>80.7</c:v>
                </c:pt>
                <c:pt idx="31">
                  <c:v>80.2</c:v>
                </c:pt>
                <c:pt idx="32">
                  <c:v>75.3</c:v>
                </c:pt>
                <c:pt idx="33">
                  <c:v>75.2</c:v>
                </c:pt>
                <c:pt idx="34">
                  <c:v>72.2</c:v>
                </c:pt>
                <c:pt idx="35">
                  <c:v>70.2</c:v>
                </c:pt>
                <c:pt idx="36">
                  <c:v>72.2</c:v>
                </c:pt>
                <c:pt idx="37">
                  <c:v>75</c:v>
                </c:pt>
                <c:pt idx="38">
                  <c:v>72</c:v>
                </c:pt>
                <c:pt idx="39">
                  <c:v>74</c:v>
                </c:pt>
                <c:pt idx="40">
                  <c:v>73.2</c:v>
                </c:pt>
                <c:pt idx="41">
                  <c:v>70.1</c:v>
                </c:pt>
                <c:pt idx="42">
                  <c:v>73.6</c:v>
                </c:pt>
                <c:pt idx="43">
                  <c:v>72.5</c:v>
                </c:pt>
                <c:pt idx="44">
                  <c:v>119</c:v>
                </c:pt>
                <c:pt idx="45">
                  <c:v>104.8</c:v>
                </c:pt>
                <c:pt idx="46">
                  <c:v>98.4</c:v>
                </c:pt>
                <c:pt idx="47">
                  <c:v>94.8</c:v>
                </c:pt>
                <c:pt idx="48">
                  <c:v>86.7</c:v>
                </c:pt>
                <c:pt idx="49">
                  <c:v>80.8</c:v>
                </c:pt>
                <c:pt idx="50">
                  <c:v>83.9</c:v>
                </c:pt>
                <c:pt idx="51">
                  <c:v>79.9</c:v>
                </c:pt>
                <c:pt idx="52">
                  <c:v>79</c:v>
                </c:pt>
                <c:pt idx="53">
                  <c:v>83.1</c:v>
                </c:pt>
                <c:pt idx="54">
                  <c:v>81</c:v>
                </c:pt>
                <c:pt idx="55">
                  <c:v>81</c:v>
                </c:pt>
                <c:pt idx="56">
                  <c:v>80.4</c:v>
                </c:pt>
                <c:pt idx="57">
                  <c:v>81.1</c:v>
                </c:pt>
                <c:pt idx="58">
                  <c:v>80.7</c:v>
                </c:pt>
                <c:pt idx="59">
                  <c:v>81.8</c:v>
                </c:pt>
                <c:pt idx="60">
                  <c:v>86.4</c:v>
                </c:pt>
                <c:pt idx="61">
                  <c:v>89.7</c:v>
                </c:pt>
                <c:pt idx="62">
                  <c:v>87.5</c:v>
                </c:pt>
                <c:pt idx="63">
                  <c:v>91.2</c:v>
                </c:pt>
                <c:pt idx="64">
                  <c:v>94.6</c:v>
                </c:pt>
                <c:pt idx="65">
                  <c:v>98.1</c:v>
                </c:pt>
                <c:pt idx="66">
                  <c:v>99.8</c:v>
                </c:pt>
                <c:pt idx="67">
                  <c:v>103</c:v>
                </c:pt>
                <c:pt idx="68">
                  <c:v>107</c:v>
                </c:pt>
                <c:pt idx="69">
                  <c:v>106.8</c:v>
                </c:pt>
                <c:pt idx="70">
                  <c:v>108.5</c:v>
                </c:pt>
                <c:pt idx="71">
                  <c:v>113.1</c:v>
                </c:pt>
                <c:pt idx="72">
                  <c:v>107.3</c:v>
                </c:pt>
                <c:pt idx="73">
                  <c:v>110.7</c:v>
                </c:pt>
                <c:pt idx="74">
                  <c:v>110.8</c:v>
                </c:pt>
                <c:pt idx="75">
                  <c:v>110.5</c:v>
                </c:pt>
                <c:pt idx="76">
                  <c:v>110.1</c:v>
                </c:pt>
                <c:pt idx="77">
                  <c:v>114.2</c:v>
                </c:pt>
                <c:pt idx="78">
                  <c:v>109.3</c:v>
                </c:pt>
                <c:pt idx="79">
                  <c:v>110.4</c:v>
                </c:pt>
                <c:pt idx="80">
                  <c:v>110.1</c:v>
                </c:pt>
                <c:pt idx="81">
                  <c:v>114.1</c:v>
                </c:pt>
                <c:pt idx="82">
                  <c:v>113.8</c:v>
                </c:pt>
                <c:pt idx="83">
                  <c:v>108.2</c:v>
                </c:pt>
                <c:pt idx="84">
                  <c:v>117.5</c:v>
                </c:pt>
                <c:pt idx="85">
                  <c:v>112.6</c:v>
                </c:pt>
                <c:pt idx="86">
                  <c:v>119.6</c:v>
                </c:pt>
                <c:pt idx="87">
                  <c:v>120.5</c:v>
                </c:pt>
                <c:pt idx="88">
                  <c:v>117.6</c:v>
                </c:pt>
                <c:pt idx="89">
                  <c:v>113.1</c:v>
                </c:pt>
                <c:pt idx="90">
                  <c:v>121.8</c:v>
                </c:pt>
                <c:pt idx="91">
                  <c:v>119.3</c:v>
                </c:pt>
                <c:pt idx="92">
                  <c:v>121.7</c:v>
                </c:pt>
                <c:pt idx="93">
                  <c:v>121</c:v>
                </c:pt>
                <c:pt idx="94">
                  <c:v>124.3</c:v>
                </c:pt>
                <c:pt idx="95">
                  <c:v>130.5</c:v>
                </c:pt>
                <c:pt idx="96">
                  <c:v>125.3</c:v>
                </c:pt>
                <c:pt idx="97">
                  <c:v>128.6</c:v>
                </c:pt>
                <c:pt idx="98">
                  <c:v>123.2</c:v>
                </c:pt>
                <c:pt idx="99">
                  <c:v>124.2</c:v>
                </c:pt>
                <c:pt idx="100">
                  <c:v>129.9</c:v>
                </c:pt>
                <c:pt idx="101">
                  <c:v>129.7</c:v>
                </c:pt>
                <c:pt idx="102">
                  <c:v>131.8</c:v>
                </c:pt>
                <c:pt idx="103">
                  <c:v>133.7</c:v>
                </c:pt>
                <c:pt idx="104">
                  <c:v>134.1</c:v>
                </c:pt>
                <c:pt idx="105">
                  <c:v>133.3</c:v>
                </c:pt>
                <c:pt idx="106">
                  <c:v>134.7</c:v>
                </c:pt>
                <c:pt idx="107">
                  <c:v>128.1</c:v>
                </c:pt>
                <c:pt idx="108">
                  <c:v>134.4</c:v>
                </c:pt>
                <c:pt idx="109">
                  <c:v>132.9</c:v>
                </c:pt>
                <c:pt idx="110">
                  <c:v>139.3</c:v>
                </c:pt>
                <c:pt idx="111">
                  <c:v>140.3</c:v>
                </c:pt>
                <c:pt idx="112">
                  <c:v>136</c:v>
                </c:pt>
                <c:pt idx="113">
                  <c:v>139.1</c:v>
                </c:pt>
                <c:pt idx="114">
                  <c:v>136.2</c:v>
                </c:pt>
                <c:pt idx="115">
                  <c:v>139.7</c:v>
                </c:pt>
                <c:pt idx="116">
                  <c:v>141.4</c:v>
                </c:pt>
                <c:pt idx="117">
                  <c:v>145.1</c:v>
                </c:pt>
                <c:pt idx="118">
                  <c:v>143.1</c:v>
                </c:pt>
                <c:pt idx="119">
                  <c:v>148.2</c:v>
                </c:pt>
                <c:pt idx="120">
                  <c:v>146.8</c:v>
                </c:pt>
                <c:pt idx="121">
                  <c:v>150.3</c:v>
                </c:pt>
                <c:pt idx="122">
                  <c:v>147.8</c:v>
                </c:pt>
                <c:pt idx="123">
                  <c:v>148.7</c:v>
                </c:pt>
                <c:pt idx="124">
                  <c:v>155.6</c:v>
                </c:pt>
                <c:pt idx="125">
                  <c:v>151.4</c:v>
                </c:pt>
                <c:pt idx="126">
                  <c:v>157.9</c:v>
                </c:pt>
                <c:pt idx="127">
                  <c:v>154.3</c:v>
                </c:pt>
                <c:pt idx="128">
                  <c:v>155.7</c:v>
                </c:pt>
                <c:pt idx="129">
                  <c:v>155.2</c:v>
                </c:pt>
                <c:pt idx="130">
                  <c:v>153.2</c:v>
                </c:pt>
                <c:pt idx="131">
                  <c:v>152.7</c:v>
                </c:pt>
                <c:pt idx="132">
                  <c:v>155.8</c:v>
                </c:pt>
                <c:pt idx="133">
                  <c:v>157.4</c:v>
                </c:pt>
                <c:pt idx="134">
                  <c:v>158.6</c:v>
                </c:pt>
                <c:pt idx="135">
                  <c:v>159.9</c:v>
                </c:pt>
                <c:pt idx="136">
                  <c:v>160.1</c:v>
                </c:pt>
                <c:pt idx="137">
                  <c:v>167.3</c:v>
                </c:pt>
                <c:pt idx="138">
                  <c:v>161.3</c:v>
                </c:pt>
                <c:pt idx="139">
                  <c:v>166.2</c:v>
                </c:pt>
                <c:pt idx="140">
                  <c:v>167.4</c:v>
                </c:pt>
                <c:pt idx="141">
                  <c:v>169.1</c:v>
                </c:pt>
                <c:pt idx="142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6.3</c:v>
                </c:pt>
                <c:pt idx="1">
                  <c:v>67.2</c:v>
                </c:pt>
                <c:pt idx="2">
                  <c:v>68.1</c:v>
                </c:pt>
                <c:pt idx="3">
                  <c:v>69.1</c:v>
                </c:pt>
                <c:pt idx="4">
                  <c:v>70</c:v>
                </c:pt>
                <c:pt idx="5">
                  <c:v>70.8</c:v>
                </c:pt>
                <c:pt idx="6">
                  <c:v>71.7</c:v>
                </c:pt>
                <c:pt idx="7">
                  <c:v>72.6</c:v>
                </c:pt>
                <c:pt idx="8">
                  <c:v>73.4</c:v>
                </c:pt>
                <c:pt idx="9">
                  <c:v>74.2</c:v>
                </c:pt>
                <c:pt idx="10">
                  <c:v>75</c:v>
                </c:pt>
                <c:pt idx="11">
                  <c:v>75.7</c:v>
                </c:pt>
                <c:pt idx="12">
                  <c:v>76.5</c:v>
                </c:pt>
                <c:pt idx="13">
                  <c:v>77.2</c:v>
                </c:pt>
                <c:pt idx="14">
                  <c:v>77.7</c:v>
                </c:pt>
                <c:pt idx="15">
                  <c:v>78.3</c:v>
                </c:pt>
                <c:pt idx="16">
                  <c:v>79.1</c:v>
                </c:pt>
                <c:pt idx="17">
                  <c:v>80</c:v>
                </c:pt>
                <c:pt idx="18">
                  <c:v>80.9</c:v>
                </c:pt>
                <c:pt idx="19">
                  <c:v>81.8</c:v>
                </c:pt>
                <c:pt idx="20">
                  <c:v>82.8</c:v>
                </c:pt>
                <c:pt idx="21">
                  <c:v>83.5</c:v>
                </c:pt>
                <c:pt idx="22">
                  <c:v>84.1</c:v>
                </c:pt>
                <c:pt idx="23">
                  <c:v>84.4</c:v>
                </c:pt>
                <c:pt idx="24">
                  <c:v>84.5</c:v>
                </c:pt>
                <c:pt idx="25">
                  <c:v>84.3</c:v>
                </c:pt>
                <c:pt idx="26">
                  <c:v>84</c:v>
                </c:pt>
                <c:pt idx="27">
                  <c:v>83.4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2</c:v>
                </c:pt>
                <c:pt idx="32">
                  <c:v>77.9</c:v>
                </c:pt>
                <c:pt idx="33">
                  <c:v>76.6</c:v>
                </c:pt>
                <c:pt idx="34">
                  <c:v>75.6</c:v>
                </c:pt>
                <c:pt idx="35">
                  <c:v>74.8</c:v>
                </c:pt>
                <c:pt idx="36">
                  <c:v>74.4</c:v>
                </c:pt>
                <c:pt idx="37">
                  <c:v>74.1</c:v>
                </c:pt>
                <c:pt idx="38">
                  <c:v>73.9</c:v>
                </c:pt>
                <c:pt idx="39">
                  <c:v>73.7</c:v>
                </c:pt>
                <c:pt idx="40">
                  <c:v>73.6</c:v>
                </c:pt>
                <c:pt idx="41">
                  <c:v>73.6</c:v>
                </c:pt>
                <c:pt idx="42">
                  <c:v>73.7</c:v>
                </c:pt>
                <c:pt idx="43">
                  <c:v>73.9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5.9</c:v>
                </c:pt>
                <c:pt idx="48">
                  <c:v>76.3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4</c:v>
                </c:pt>
                <c:pt idx="54">
                  <c:v>80.1</c:v>
                </c:pt>
                <c:pt idx="55">
                  <c:v>80.8</c:v>
                </c:pt>
                <c:pt idx="56">
                  <c:v>81.6</c:v>
                </c:pt>
                <c:pt idx="57">
                  <c:v>82.6</c:v>
                </c:pt>
                <c:pt idx="58">
                  <c:v>83.8</c:v>
                </c:pt>
                <c:pt idx="59">
                  <c:v>85.4</c:v>
                </c:pt>
                <c:pt idx="60">
                  <c:v>87.2</c:v>
                </c:pt>
                <c:pt idx="61">
                  <c:v>89.1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8</c:v>
                </c:pt>
                <c:pt idx="68">
                  <c:v>104.9</c:v>
                </c:pt>
                <c:pt idx="69">
                  <c:v>106.6</c:v>
                </c:pt>
                <c:pt idx="70">
                  <c:v>108.1</c:v>
                </c:pt>
                <c:pt idx="71">
                  <c:v>109.2</c:v>
                </c:pt>
                <c:pt idx="72">
                  <c:v>110</c:v>
                </c:pt>
                <c:pt idx="73">
                  <c:v>110.6</c:v>
                </c:pt>
                <c:pt idx="74">
                  <c:v>111.2</c:v>
                </c:pt>
                <c:pt idx="75">
                  <c:v>111.6</c:v>
                </c:pt>
                <c:pt idx="76">
                  <c:v>111.9</c:v>
                </c:pt>
                <c:pt idx="77">
                  <c:v>112.2</c:v>
                </c:pt>
                <c:pt idx="78">
                  <c:v>112.4</c:v>
                </c:pt>
                <c:pt idx="79">
                  <c:v>112.7</c:v>
                </c:pt>
                <c:pt idx="80">
                  <c:v>113.1</c:v>
                </c:pt>
                <c:pt idx="81">
                  <c:v>113.6</c:v>
                </c:pt>
                <c:pt idx="82">
                  <c:v>114.1</c:v>
                </c:pt>
                <c:pt idx="83">
                  <c:v>114.7</c:v>
                </c:pt>
                <c:pt idx="84">
                  <c:v>115.6</c:v>
                </c:pt>
                <c:pt idx="85">
                  <c:v>116.5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5</c:v>
                </c:pt>
                <c:pt idx="91">
                  <c:v>121.5</c:v>
                </c:pt>
                <c:pt idx="92">
                  <c:v>122.5</c:v>
                </c:pt>
                <c:pt idx="93">
                  <c:v>123.7</c:v>
                </c:pt>
                <c:pt idx="94">
                  <c:v>124.8</c:v>
                </c:pt>
                <c:pt idx="95">
                  <c:v>125.9</c:v>
                </c:pt>
                <c:pt idx="96">
                  <c:v>126.7</c:v>
                </c:pt>
                <c:pt idx="97">
                  <c:v>127.2</c:v>
                </c:pt>
                <c:pt idx="98">
                  <c:v>127.8</c:v>
                </c:pt>
                <c:pt idx="99">
                  <c:v>128.6</c:v>
                </c:pt>
                <c:pt idx="100">
                  <c:v>129.6</c:v>
                </c:pt>
                <c:pt idx="101">
                  <c:v>130.7</c:v>
                </c:pt>
                <c:pt idx="102">
                  <c:v>131.7</c:v>
                </c:pt>
                <c:pt idx="103">
                  <c:v>132.5</c:v>
                </c:pt>
                <c:pt idx="104">
                  <c:v>133.2</c:v>
                </c:pt>
                <c:pt idx="105">
                  <c:v>133.7</c:v>
                </c:pt>
                <c:pt idx="106">
                  <c:v>134.1</c:v>
                </c:pt>
                <c:pt idx="107">
                  <c:v>134.6</c:v>
                </c:pt>
                <c:pt idx="108">
                  <c:v>135.3</c:v>
                </c:pt>
                <c:pt idx="109">
                  <c:v>136.2</c:v>
                </c:pt>
                <c:pt idx="110">
                  <c:v>137.3</c:v>
                </c:pt>
                <c:pt idx="111">
                  <c:v>138.1</c:v>
                </c:pt>
                <c:pt idx="112">
                  <c:v>138.9</c:v>
                </c:pt>
                <c:pt idx="113">
                  <c:v>139.6</c:v>
                </c:pt>
                <c:pt idx="114">
                  <c:v>140.5</c:v>
                </c:pt>
                <c:pt idx="115">
                  <c:v>141.6</c:v>
                </c:pt>
                <c:pt idx="116">
                  <c:v>142.9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1</c:v>
                </c:pt>
                <c:pt idx="121">
                  <c:v>149.2</c:v>
                </c:pt>
                <c:pt idx="122">
                  <c:v>150.3</c:v>
                </c:pt>
                <c:pt idx="123">
                  <c:v>151.4</c:v>
                </c:pt>
                <c:pt idx="124">
                  <c:v>152.6</c:v>
                </c:pt>
                <c:pt idx="125">
                  <c:v>153.5</c:v>
                </c:pt>
                <c:pt idx="126">
                  <c:v>154.3</c:v>
                </c:pt>
                <c:pt idx="127">
                  <c:v>154.9</c:v>
                </c:pt>
                <c:pt idx="128">
                  <c:v>155.3</c:v>
                </c:pt>
                <c:pt idx="129">
                  <c:v>155.7</c:v>
                </c:pt>
                <c:pt idx="130">
                  <c:v>156.1</c:v>
                </c:pt>
                <c:pt idx="131">
                  <c:v>156.7</c:v>
                </c:pt>
                <c:pt idx="132">
                  <c:v>157.6</c:v>
                </c:pt>
                <c:pt idx="133">
                  <c:v>158.7</c:v>
                </c:pt>
                <c:pt idx="134">
                  <c:v>159.9</c:v>
                </c:pt>
                <c:pt idx="135">
                  <c:v>161.2</c:v>
                </c:pt>
                <c:pt idx="136">
                  <c:v>162.7</c:v>
                </c:pt>
                <c:pt idx="137">
                  <c:v>164.3</c:v>
                </c:pt>
                <c:pt idx="138">
                  <c:v>165.9</c:v>
                </c:pt>
                <c:pt idx="139">
                  <c:v>167.7</c:v>
                </c:pt>
                <c:pt idx="140">
                  <c:v>169.7</c:v>
                </c:pt>
                <c:pt idx="141">
                  <c:v>171.9</c:v>
                </c:pt>
                <c:pt idx="142">
                  <c:v>1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5794"/>
        <c:axId val="72812368"/>
      </c:lineChart>
      <c:catAx>
        <c:axId val="13685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2368"/>
        <c:crossesAt val="0"/>
        <c:auto val="1"/>
        <c:lblAlgn val="ctr"/>
        <c:lblOffset val="100"/>
        <c:noMultiLvlLbl val="0"/>
      </c:catAx>
      <c:valAx>
        <c:axId val="7281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31687242798"/>
          <c:y val="0.165476772616137"/>
          <c:w val="0.75281207133059"/>
          <c:h val="0.7366259168704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0.9</c:v>
                </c:pt>
                <c:pt idx="139">
                  <c:v>132.3</c:v>
                </c:pt>
                <c:pt idx="140">
                  <c:v>154</c:v>
                </c:pt>
                <c:pt idx="141">
                  <c:v>154.1</c:v>
                </c:pt>
                <c:pt idx="142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9</c:v>
                </c:pt>
                <c:pt idx="1">
                  <c:v>69.1</c:v>
                </c:pt>
                <c:pt idx="2">
                  <c:v>69.6</c:v>
                </c:pt>
                <c:pt idx="3">
                  <c:v>69.5</c:v>
                </c:pt>
                <c:pt idx="4">
                  <c:v>69.8</c:v>
                </c:pt>
                <c:pt idx="5">
                  <c:v>69.3</c:v>
                </c:pt>
                <c:pt idx="6">
                  <c:v>70.4</c:v>
                </c:pt>
                <c:pt idx="7">
                  <c:v>81.4</c:v>
                </c:pt>
                <c:pt idx="8">
                  <c:v>77</c:v>
                </c:pt>
                <c:pt idx="9">
                  <c:v>74.5</c:v>
                </c:pt>
                <c:pt idx="10">
                  <c:v>72.8</c:v>
                </c:pt>
                <c:pt idx="11">
                  <c:v>71.7</c:v>
                </c:pt>
                <c:pt idx="12">
                  <c:v>71.4</c:v>
                </c:pt>
                <c:pt idx="13">
                  <c:v>70.2</c:v>
                </c:pt>
                <c:pt idx="14">
                  <c:v>68.3</c:v>
                </c:pt>
                <c:pt idx="15">
                  <c:v>70</c:v>
                </c:pt>
                <c:pt idx="16">
                  <c:v>60.8</c:v>
                </c:pt>
                <c:pt idx="17">
                  <c:v>63.5</c:v>
                </c:pt>
                <c:pt idx="18">
                  <c:v>64.3</c:v>
                </c:pt>
                <c:pt idx="19">
                  <c:v>66.1</c:v>
                </c:pt>
                <c:pt idx="20">
                  <c:v>67.7</c:v>
                </c:pt>
                <c:pt idx="21">
                  <c:v>67.5</c:v>
                </c:pt>
                <c:pt idx="22">
                  <c:v>69.4</c:v>
                </c:pt>
                <c:pt idx="23">
                  <c:v>68.9</c:v>
                </c:pt>
                <c:pt idx="24">
                  <c:v>70.9</c:v>
                </c:pt>
                <c:pt idx="25">
                  <c:v>72.5</c:v>
                </c:pt>
                <c:pt idx="26">
                  <c:v>73</c:v>
                </c:pt>
                <c:pt idx="27">
                  <c:v>72.3</c:v>
                </c:pt>
                <c:pt idx="28">
                  <c:v>72.3</c:v>
                </c:pt>
                <c:pt idx="29">
                  <c:v>73.5</c:v>
                </c:pt>
                <c:pt idx="30">
                  <c:v>75.2</c:v>
                </c:pt>
                <c:pt idx="31">
                  <c:v>88.9</c:v>
                </c:pt>
                <c:pt idx="32">
                  <c:v>76.7</c:v>
                </c:pt>
                <c:pt idx="33">
                  <c:v>79.8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80</c:v>
                </c:pt>
                <c:pt idx="38">
                  <c:v>81.8</c:v>
                </c:pt>
                <c:pt idx="39">
                  <c:v>82.3</c:v>
                </c:pt>
                <c:pt idx="40">
                  <c:v>83.7</c:v>
                </c:pt>
                <c:pt idx="41">
                  <c:v>83.5</c:v>
                </c:pt>
                <c:pt idx="42">
                  <c:v>83.6</c:v>
                </c:pt>
                <c:pt idx="43">
                  <c:v>85.6</c:v>
                </c:pt>
                <c:pt idx="44">
                  <c:v>85.5</c:v>
                </c:pt>
                <c:pt idx="45">
                  <c:v>85.4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6</c:v>
                </c:pt>
                <c:pt idx="51">
                  <c:v>90.3</c:v>
                </c:pt>
                <c:pt idx="52">
                  <c:v>90.1</c:v>
                </c:pt>
                <c:pt idx="53">
                  <c:v>91.2</c:v>
                </c:pt>
                <c:pt idx="54">
                  <c:v>92.8</c:v>
                </c:pt>
                <c:pt idx="55">
                  <c:v>91.4</c:v>
                </c:pt>
                <c:pt idx="56">
                  <c:v>93.5</c:v>
                </c:pt>
                <c:pt idx="57">
                  <c:v>93.2</c:v>
                </c:pt>
                <c:pt idx="58">
                  <c:v>93.8</c:v>
                </c:pt>
                <c:pt idx="59">
                  <c:v>93.9</c:v>
                </c:pt>
                <c:pt idx="60">
                  <c:v>94.6</c:v>
                </c:pt>
                <c:pt idx="61">
                  <c:v>96.6</c:v>
                </c:pt>
                <c:pt idx="62">
                  <c:v>96.2</c:v>
                </c:pt>
                <c:pt idx="63">
                  <c:v>96.9</c:v>
                </c:pt>
                <c:pt idx="64">
                  <c:v>98.5</c:v>
                </c:pt>
                <c:pt idx="65">
                  <c:v>100.6</c:v>
                </c:pt>
                <c:pt idx="66">
                  <c:v>99.9</c:v>
                </c:pt>
                <c:pt idx="67">
                  <c:v>101.3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4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9</c:v>
                </c:pt>
                <c:pt idx="78">
                  <c:v>108.8</c:v>
                </c:pt>
                <c:pt idx="79">
                  <c:v>109.9</c:v>
                </c:pt>
                <c:pt idx="80">
                  <c:v>108.3</c:v>
                </c:pt>
                <c:pt idx="81">
                  <c:v>109.2</c:v>
                </c:pt>
                <c:pt idx="82">
                  <c:v>108.9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1</c:v>
                </c:pt>
                <c:pt idx="88">
                  <c:v>111.9</c:v>
                </c:pt>
                <c:pt idx="89">
                  <c:v>112.8</c:v>
                </c:pt>
                <c:pt idx="90">
                  <c:v>111.2</c:v>
                </c:pt>
                <c:pt idx="91">
                  <c:v>111.4</c:v>
                </c:pt>
                <c:pt idx="92">
                  <c:v>113.3</c:v>
                </c:pt>
                <c:pt idx="93">
                  <c:v>111.5</c:v>
                </c:pt>
                <c:pt idx="94">
                  <c:v>113.2</c:v>
                </c:pt>
                <c:pt idx="95">
                  <c:v>111.3</c:v>
                </c:pt>
                <c:pt idx="96">
                  <c:v>111.6</c:v>
                </c:pt>
                <c:pt idx="97">
                  <c:v>112.6</c:v>
                </c:pt>
                <c:pt idx="98">
                  <c:v>114</c:v>
                </c:pt>
                <c:pt idx="99">
                  <c:v>111.7</c:v>
                </c:pt>
                <c:pt idx="100">
                  <c:v>112</c:v>
                </c:pt>
                <c:pt idx="101">
                  <c:v>113.4</c:v>
                </c:pt>
                <c:pt idx="102">
                  <c:v>113.3</c:v>
                </c:pt>
                <c:pt idx="103">
                  <c:v>113.6</c:v>
                </c:pt>
                <c:pt idx="104">
                  <c:v>113.2</c:v>
                </c:pt>
                <c:pt idx="105">
                  <c:v>115.1</c:v>
                </c:pt>
                <c:pt idx="106">
                  <c:v>113.5</c:v>
                </c:pt>
                <c:pt idx="107">
                  <c:v>116</c:v>
                </c:pt>
                <c:pt idx="108">
                  <c:v>115.8</c:v>
                </c:pt>
                <c:pt idx="109">
                  <c:v>115.9</c:v>
                </c:pt>
                <c:pt idx="110">
                  <c:v>115.8</c:v>
                </c:pt>
                <c:pt idx="111">
                  <c:v>117.4</c:v>
                </c:pt>
                <c:pt idx="112">
                  <c:v>117.5</c:v>
                </c:pt>
                <c:pt idx="113">
                  <c:v>117.6</c:v>
                </c:pt>
                <c:pt idx="114">
                  <c:v>120.5</c:v>
                </c:pt>
                <c:pt idx="115">
                  <c:v>120.9</c:v>
                </c:pt>
                <c:pt idx="116">
                  <c:v>120.4</c:v>
                </c:pt>
                <c:pt idx="117">
                  <c:v>121.3</c:v>
                </c:pt>
                <c:pt idx="118">
                  <c:v>122.2</c:v>
                </c:pt>
                <c:pt idx="119">
                  <c:v>122.9</c:v>
                </c:pt>
                <c:pt idx="120">
                  <c:v>126.4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.3</c:v>
                </c:pt>
                <c:pt idx="126">
                  <c:v>131.5</c:v>
                </c:pt>
                <c:pt idx="127">
                  <c:v>132.4</c:v>
                </c:pt>
                <c:pt idx="128">
                  <c:v>135.5</c:v>
                </c:pt>
                <c:pt idx="129">
                  <c:v>135.7</c:v>
                </c:pt>
                <c:pt idx="130">
                  <c:v>140.4</c:v>
                </c:pt>
                <c:pt idx="131">
                  <c:v>139.1</c:v>
                </c:pt>
                <c:pt idx="132">
                  <c:v>138.5</c:v>
                </c:pt>
                <c:pt idx="133">
                  <c:v>140.4</c:v>
                </c:pt>
                <c:pt idx="134">
                  <c:v>142.1</c:v>
                </c:pt>
                <c:pt idx="135">
                  <c:v>141.8</c:v>
                </c:pt>
                <c:pt idx="136">
                  <c:v>143.7</c:v>
                </c:pt>
                <c:pt idx="137">
                  <c:v>145.3</c:v>
                </c:pt>
                <c:pt idx="138">
                  <c:v>146.1</c:v>
                </c:pt>
                <c:pt idx="139">
                  <c:v>147.6</c:v>
                </c:pt>
                <c:pt idx="140">
                  <c:v>148.4</c:v>
                </c:pt>
                <c:pt idx="141">
                  <c:v>149.9</c:v>
                </c:pt>
                <c:pt idx="142">
                  <c:v>1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6</c:v>
                </c:pt>
                <c:pt idx="1">
                  <c:v>69.6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5</c:v>
                </c:pt>
                <c:pt idx="8">
                  <c:v>69.4</c:v>
                </c:pt>
                <c:pt idx="9">
                  <c:v>69.2</c:v>
                </c:pt>
                <c:pt idx="10">
                  <c:v>69.1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4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7</c:v>
                </c:pt>
                <c:pt idx="74">
                  <c:v>107.4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1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6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6</c:v>
                </c:pt>
                <c:pt idx="127">
                  <c:v>133.8</c:v>
                </c:pt>
                <c:pt idx="128">
                  <c:v>135.1</c:v>
                </c:pt>
                <c:pt idx="129">
                  <c:v>136.5</c:v>
                </c:pt>
                <c:pt idx="130">
                  <c:v>137.7</c:v>
                </c:pt>
                <c:pt idx="131">
                  <c:v>138.8</c:v>
                </c:pt>
                <c:pt idx="132">
                  <c:v>139.8</c:v>
                </c:pt>
                <c:pt idx="133">
                  <c:v>140.8</c:v>
                </c:pt>
                <c:pt idx="134">
                  <c:v>141.9</c:v>
                </c:pt>
                <c:pt idx="135">
                  <c:v>142.9</c:v>
                </c:pt>
                <c:pt idx="136">
                  <c:v>144.1</c:v>
                </c:pt>
                <c:pt idx="137">
                  <c:v>145.2</c:v>
                </c:pt>
                <c:pt idx="138">
                  <c:v>146.3</c:v>
                </c:pt>
                <c:pt idx="139">
                  <c:v>147.4</c:v>
                </c:pt>
                <c:pt idx="140">
                  <c:v>148.5</c:v>
                </c:pt>
                <c:pt idx="141">
                  <c:v>149.5</c:v>
                </c:pt>
                <c:pt idx="142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804"/>
        <c:axId val="45089587"/>
      </c:lineChart>
      <c:catAx>
        <c:axId val="1948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9587"/>
        <c:crossesAt val="0"/>
        <c:auto val="1"/>
        <c:lblAlgn val="ctr"/>
        <c:lblOffset val="100"/>
        <c:noMultiLvlLbl val="0"/>
      </c:catAx>
      <c:valAx>
        <c:axId val="4508958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0987775061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523324186594"/>
          <c:w val="0.751603739002933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1</c:v>
                </c:pt>
                <c:pt idx="139">
                  <c:v>133.9</c:v>
                </c:pt>
                <c:pt idx="140">
                  <c:v>157.6</c:v>
                </c:pt>
                <c:pt idx="141">
                  <c:v>150</c:v>
                </c:pt>
                <c:pt idx="142">
                  <c:v>1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8</c:v>
                </c:pt>
                <c:pt idx="6">
                  <c:v>54.3</c:v>
                </c:pt>
                <c:pt idx="7">
                  <c:v>54.3</c:v>
                </c:pt>
                <c:pt idx="8">
                  <c:v>54.6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2</c:v>
                </c:pt>
                <c:pt idx="18">
                  <c:v>63.3</c:v>
                </c:pt>
                <c:pt idx="19">
                  <c:v>63.9</c:v>
                </c:pt>
                <c:pt idx="20">
                  <c:v>63</c:v>
                </c:pt>
                <c:pt idx="21">
                  <c:v>64.5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9</c:v>
                </c:pt>
                <c:pt idx="26">
                  <c:v>70.7</c:v>
                </c:pt>
                <c:pt idx="27">
                  <c:v>70.7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</c:v>
                </c:pt>
                <c:pt idx="32">
                  <c:v>75.1</c:v>
                </c:pt>
                <c:pt idx="33">
                  <c:v>76</c:v>
                </c:pt>
                <c:pt idx="34">
                  <c:v>74.7</c:v>
                </c:pt>
                <c:pt idx="35">
                  <c:v>75.4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80.2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.1</c:v>
                </c:pt>
                <c:pt idx="48">
                  <c:v>85.3</c:v>
                </c:pt>
                <c:pt idx="49">
                  <c:v>87.7</c:v>
                </c:pt>
                <c:pt idx="50">
                  <c:v>89.4</c:v>
                </c:pt>
                <c:pt idx="51">
                  <c:v>91.3</c:v>
                </c:pt>
                <c:pt idx="52">
                  <c:v>92.1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1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8</c:v>
                </c:pt>
                <c:pt idx="78">
                  <c:v>111</c:v>
                </c:pt>
                <c:pt idx="79">
                  <c:v>109.5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6</c:v>
                </c:pt>
                <c:pt idx="84">
                  <c:v>111.6</c:v>
                </c:pt>
                <c:pt idx="85">
                  <c:v>112.1</c:v>
                </c:pt>
                <c:pt idx="86">
                  <c:v>114.2</c:v>
                </c:pt>
                <c:pt idx="87">
                  <c:v>115.4</c:v>
                </c:pt>
                <c:pt idx="88">
                  <c:v>117.6</c:v>
                </c:pt>
                <c:pt idx="89">
                  <c:v>115.6</c:v>
                </c:pt>
                <c:pt idx="90">
                  <c:v>117.8</c:v>
                </c:pt>
                <c:pt idx="91">
                  <c:v>117.1</c:v>
                </c:pt>
                <c:pt idx="92">
                  <c:v>117</c:v>
                </c:pt>
                <c:pt idx="93">
                  <c:v>117.1</c:v>
                </c:pt>
                <c:pt idx="94">
                  <c:v>116.4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8</c:v>
                </c:pt>
                <c:pt idx="100">
                  <c:v>113.7</c:v>
                </c:pt>
                <c:pt idx="101">
                  <c:v>115.1</c:v>
                </c:pt>
                <c:pt idx="102">
                  <c:v>111.4</c:v>
                </c:pt>
                <c:pt idx="103">
                  <c:v>113.3</c:v>
                </c:pt>
                <c:pt idx="104">
                  <c:v>114.7</c:v>
                </c:pt>
                <c:pt idx="105">
                  <c:v>118.2</c:v>
                </c:pt>
                <c:pt idx="106">
                  <c:v>116.7</c:v>
                </c:pt>
                <c:pt idx="107">
                  <c:v>119.6</c:v>
                </c:pt>
                <c:pt idx="108">
                  <c:v>118.8</c:v>
                </c:pt>
                <c:pt idx="109">
                  <c:v>120.3</c:v>
                </c:pt>
                <c:pt idx="110">
                  <c:v>121.3</c:v>
                </c:pt>
                <c:pt idx="111">
                  <c:v>123.5</c:v>
                </c:pt>
                <c:pt idx="112">
                  <c:v>123</c:v>
                </c:pt>
                <c:pt idx="113">
                  <c:v>124.8</c:v>
                </c:pt>
                <c:pt idx="114">
                  <c:v>128</c:v>
                </c:pt>
                <c:pt idx="115">
                  <c:v>127.9</c:v>
                </c:pt>
                <c:pt idx="116">
                  <c:v>127</c:v>
                </c:pt>
                <c:pt idx="117">
                  <c:v>126.6</c:v>
                </c:pt>
                <c:pt idx="118">
                  <c:v>130.4</c:v>
                </c:pt>
                <c:pt idx="119">
                  <c:v>132.4</c:v>
                </c:pt>
                <c:pt idx="120">
                  <c:v>132.2</c:v>
                </c:pt>
                <c:pt idx="121">
                  <c:v>134.3</c:v>
                </c:pt>
                <c:pt idx="122">
                  <c:v>135.1</c:v>
                </c:pt>
                <c:pt idx="123">
                  <c:v>137.2</c:v>
                </c:pt>
                <c:pt idx="124">
                  <c:v>138.1</c:v>
                </c:pt>
                <c:pt idx="125">
                  <c:v>138.3</c:v>
                </c:pt>
                <c:pt idx="126">
                  <c:v>136.6</c:v>
                </c:pt>
                <c:pt idx="127">
                  <c:v>139.4</c:v>
                </c:pt>
                <c:pt idx="128">
                  <c:v>143.2</c:v>
                </c:pt>
                <c:pt idx="129">
                  <c:v>144</c:v>
                </c:pt>
                <c:pt idx="130">
                  <c:v>145.1</c:v>
                </c:pt>
                <c:pt idx="131">
                  <c:v>143.9</c:v>
                </c:pt>
                <c:pt idx="132">
                  <c:v>147.3</c:v>
                </c:pt>
                <c:pt idx="133">
                  <c:v>146.9</c:v>
                </c:pt>
                <c:pt idx="134">
                  <c:v>149.2</c:v>
                </c:pt>
                <c:pt idx="135">
                  <c:v>147.8</c:v>
                </c:pt>
                <c:pt idx="136">
                  <c:v>151</c:v>
                </c:pt>
                <c:pt idx="137">
                  <c:v>152.8</c:v>
                </c:pt>
                <c:pt idx="138">
                  <c:v>155.5</c:v>
                </c:pt>
                <c:pt idx="139">
                  <c:v>155.9</c:v>
                </c:pt>
                <c:pt idx="140">
                  <c:v>155.4</c:v>
                </c:pt>
                <c:pt idx="141">
                  <c:v>155.3</c:v>
                </c:pt>
                <c:pt idx="142">
                  <c:v>1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8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5</c:v>
                </c:pt>
                <c:pt idx="69">
                  <c:v>103.9</c:v>
                </c:pt>
                <c:pt idx="70">
                  <c:v>105.1</c:v>
                </c:pt>
                <c:pt idx="71">
                  <c:v>106.3</c:v>
                </c:pt>
                <c:pt idx="72">
                  <c:v>106.9</c:v>
                </c:pt>
                <c:pt idx="73">
                  <c:v>106.7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5</c:v>
                </c:pt>
                <c:pt idx="90">
                  <c:v>116.9</c:v>
                </c:pt>
                <c:pt idx="91">
                  <c:v>117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6</c:v>
                </c:pt>
                <c:pt idx="97">
                  <c:v>116.2</c:v>
                </c:pt>
                <c:pt idx="98">
                  <c:v>115.4</c:v>
                </c:pt>
                <c:pt idx="99">
                  <c:v>114.8</c:v>
                </c:pt>
                <c:pt idx="100">
                  <c:v>114.3</c:v>
                </c:pt>
                <c:pt idx="101">
                  <c:v>113.9</c:v>
                </c:pt>
                <c:pt idx="102">
                  <c:v>113.6</c:v>
                </c:pt>
                <c:pt idx="103">
                  <c:v>114.1</c:v>
                </c:pt>
                <c:pt idx="104">
                  <c:v>115.3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4</c:v>
                </c:pt>
                <c:pt idx="110">
                  <c:v>121.5</c:v>
                </c:pt>
                <c:pt idx="111">
                  <c:v>122.7</c:v>
                </c:pt>
                <c:pt idx="112">
                  <c:v>123.8</c:v>
                </c:pt>
                <c:pt idx="113">
                  <c:v>125.1</c:v>
                </c:pt>
                <c:pt idx="114">
                  <c:v>126.4</c:v>
                </c:pt>
                <c:pt idx="115">
                  <c:v>127.2</c:v>
                </c:pt>
                <c:pt idx="116">
                  <c:v>127.6</c:v>
                </c:pt>
                <c:pt idx="117">
                  <c:v>128.5</c:v>
                </c:pt>
                <c:pt idx="118">
                  <c:v>130</c:v>
                </c:pt>
                <c:pt idx="119">
                  <c:v>131.5</c:v>
                </c:pt>
                <c:pt idx="120">
                  <c:v>132.8</c:v>
                </c:pt>
                <c:pt idx="121">
                  <c:v>134</c:v>
                </c:pt>
                <c:pt idx="122">
                  <c:v>135.3</c:v>
                </c:pt>
                <c:pt idx="123">
                  <c:v>136.5</c:v>
                </c:pt>
                <c:pt idx="124">
                  <c:v>137.5</c:v>
                </c:pt>
                <c:pt idx="125">
                  <c:v>138</c:v>
                </c:pt>
                <c:pt idx="126">
                  <c:v>138.7</c:v>
                </c:pt>
                <c:pt idx="127">
                  <c:v>140.1</c:v>
                </c:pt>
                <c:pt idx="128">
                  <c:v>142</c:v>
                </c:pt>
                <c:pt idx="129">
                  <c:v>143.5</c:v>
                </c:pt>
                <c:pt idx="130">
                  <c:v>144.4</c:v>
                </c:pt>
                <c:pt idx="131">
                  <c:v>145.3</c:v>
                </c:pt>
                <c:pt idx="132">
                  <c:v>146.4</c:v>
                </c:pt>
                <c:pt idx="133">
                  <c:v>147.5</c:v>
                </c:pt>
                <c:pt idx="134">
                  <c:v>148.4</c:v>
                </c:pt>
                <c:pt idx="135">
                  <c:v>149.5</c:v>
                </c:pt>
                <c:pt idx="136">
                  <c:v>151</c:v>
                </c:pt>
                <c:pt idx="137">
                  <c:v>152.7</c:v>
                </c:pt>
                <c:pt idx="138">
                  <c:v>154.2</c:v>
                </c:pt>
                <c:pt idx="139">
                  <c:v>155.1</c:v>
                </c:pt>
                <c:pt idx="140">
                  <c:v>155.4</c:v>
                </c:pt>
                <c:pt idx="141">
                  <c:v>155.7</c:v>
                </c:pt>
                <c:pt idx="142">
                  <c:v>1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8732"/>
        <c:axId val="28235925"/>
      </c:lineChart>
      <c:catAx>
        <c:axId val="37348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925"/>
        <c:crossesAt val="0"/>
        <c:auto val="1"/>
        <c:lblAlgn val="ctr"/>
        <c:lblOffset val="100"/>
        <c:noMultiLvlLbl val="0"/>
      </c:catAx>
      <c:valAx>
        <c:axId val="2823592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873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19952959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6748502405971"/>
          <c:w val="0.750629377031171"/>
          <c:h val="0.7351468133163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</c:v>
                </c:pt>
                <c:pt idx="139">
                  <c:v>124.6</c:v>
                </c:pt>
                <c:pt idx="140">
                  <c:v>147.9</c:v>
                </c:pt>
                <c:pt idx="141">
                  <c:v>151</c:v>
                </c:pt>
                <c:pt idx="142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5</c:v>
                </c:pt>
                <c:pt idx="1">
                  <c:v>64</c:v>
                </c:pt>
                <c:pt idx="2">
                  <c:v>66.9</c:v>
                </c:pt>
                <c:pt idx="3">
                  <c:v>68.2</c:v>
                </c:pt>
                <c:pt idx="4">
                  <c:v>68.7</c:v>
                </c:pt>
                <c:pt idx="5">
                  <c:v>69</c:v>
                </c:pt>
                <c:pt idx="6">
                  <c:v>68.5</c:v>
                </c:pt>
                <c:pt idx="7">
                  <c:v>92.9</c:v>
                </c:pt>
                <c:pt idx="8">
                  <c:v>67.6</c:v>
                </c:pt>
                <c:pt idx="9">
                  <c:v>70.2</c:v>
                </c:pt>
                <c:pt idx="10">
                  <c:v>70.3</c:v>
                </c:pt>
                <c:pt idx="11">
                  <c:v>71.6</c:v>
                </c:pt>
                <c:pt idx="12">
                  <c:v>72.9</c:v>
                </c:pt>
                <c:pt idx="13">
                  <c:v>71.5</c:v>
                </c:pt>
                <c:pt idx="14">
                  <c:v>69.1</c:v>
                </c:pt>
                <c:pt idx="15">
                  <c:v>71.6</c:v>
                </c:pt>
                <c:pt idx="16">
                  <c:v>71.8</c:v>
                </c:pt>
                <c:pt idx="17">
                  <c:v>73</c:v>
                </c:pt>
                <c:pt idx="18">
                  <c:v>74.2</c:v>
                </c:pt>
                <c:pt idx="19">
                  <c:v>76.2</c:v>
                </c:pt>
                <c:pt idx="20">
                  <c:v>79.8</c:v>
                </c:pt>
                <c:pt idx="21">
                  <c:v>78.6</c:v>
                </c:pt>
                <c:pt idx="22">
                  <c:v>79</c:v>
                </c:pt>
                <c:pt idx="23">
                  <c:v>77.4</c:v>
                </c:pt>
                <c:pt idx="24">
                  <c:v>79.6</c:v>
                </c:pt>
                <c:pt idx="25">
                  <c:v>96.8</c:v>
                </c:pt>
                <c:pt idx="26">
                  <c:v>81.3</c:v>
                </c:pt>
                <c:pt idx="27">
                  <c:v>81</c:v>
                </c:pt>
                <c:pt idx="28">
                  <c:v>79.5</c:v>
                </c:pt>
                <c:pt idx="29">
                  <c:v>83.3</c:v>
                </c:pt>
                <c:pt idx="30">
                  <c:v>85.3</c:v>
                </c:pt>
                <c:pt idx="31">
                  <c:v>87.9</c:v>
                </c:pt>
                <c:pt idx="32">
                  <c:v>84.8</c:v>
                </c:pt>
                <c:pt idx="33">
                  <c:v>86.7</c:v>
                </c:pt>
                <c:pt idx="34">
                  <c:v>87.6</c:v>
                </c:pt>
                <c:pt idx="35">
                  <c:v>90.6</c:v>
                </c:pt>
                <c:pt idx="36">
                  <c:v>84.8</c:v>
                </c:pt>
                <c:pt idx="37">
                  <c:v>85.3</c:v>
                </c:pt>
                <c:pt idx="38">
                  <c:v>83.9</c:v>
                </c:pt>
                <c:pt idx="39">
                  <c:v>85.6</c:v>
                </c:pt>
                <c:pt idx="40">
                  <c:v>86</c:v>
                </c:pt>
                <c:pt idx="41">
                  <c:v>84.1</c:v>
                </c:pt>
                <c:pt idx="42">
                  <c:v>84.2</c:v>
                </c:pt>
                <c:pt idx="43">
                  <c:v>84.6</c:v>
                </c:pt>
                <c:pt idx="44">
                  <c:v>85.7</c:v>
                </c:pt>
                <c:pt idx="45">
                  <c:v>86.1</c:v>
                </c:pt>
                <c:pt idx="46">
                  <c:v>86</c:v>
                </c:pt>
                <c:pt idx="47">
                  <c:v>85.3</c:v>
                </c:pt>
                <c:pt idx="48">
                  <c:v>87.4</c:v>
                </c:pt>
                <c:pt idx="49">
                  <c:v>88.4</c:v>
                </c:pt>
                <c:pt idx="50">
                  <c:v>90.9</c:v>
                </c:pt>
                <c:pt idx="51">
                  <c:v>89.7</c:v>
                </c:pt>
                <c:pt idx="52">
                  <c:v>90.7</c:v>
                </c:pt>
                <c:pt idx="53">
                  <c:v>88.5</c:v>
                </c:pt>
                <c:pt idx="54">
                  <c:v>89.8</c:v>
                </c:pt>
                <c:pt idx="55">
                  <c:v>87.1</c:v>
                </c:pt>
                <c:pt idx="56">
                  <c:v>90.6</c:v>
                </c:pt>
                <c:pt idx="57">
                  <c:v>91</c:v>
                </c:pt>
                <c:pt idx="58">
                  <c:v>91.7</c:v>
                </c:pt>
                <c:pt idx="59">
                  <c:v>91.1</c:v>
                </c:pt>
                <c:pt idx="60">
                  <c:v>89.7</c:v>
                </c:pt>
                <c:pt idx="61">
                  <c:v>92.4</c:v>
                </c:pt>
                <c:pt idx="62">
                  <c:v>93.1</c:v>
                </c:pt>
                <c:pt idx="63">
                  <c:v>95.3</c:v>
                </c:pt>
                <c:pt idx="64">
                  <c:v>97.6</c:v>
                </c:pt>
                <c:pt idx="65">
                  <c:v>100.3</c:v>
                </c:pt>
                <c:pt idx="66">
                  <c:v>101.3</c:v>
                </c:pt>
                <c:pt idx="67">
                  <c:v>102.4</c:v>
                </c:pt>
                <c:pt idx="68">
                  <c:v>103.1</c:v>
                </c:pt>
                <c:pt idx="69">
                  <c:v>104.3</c:v>
                </c:pt>
                <c:pt idx="70">
                  <c:v>106.5</c:v>
                </c:pt>
                <c:pt idx="71">
                  <c:v>110</c:v>
                </c:pt>
                <c:pt idx="72">
                  <c:v>112.9</c:v>
                </c:pt>
                <c:pt idx="73">
                  <c:v>113</c:v>
                </c:pt>
                <c:pt idx="74">
                  <c:v>113.7</c:v>
                </c:pt>
                <c:pt idx="75">
                  <c:v>110.1</c:v>
                </c:pt>
                <c:pt idx="76">
                  <c:v>111.1</c:v>
                </c:pt>
                <c:pt idx="77">
                  <c:v>109.7</c:v>
                </c:pt>
                <c:pt idx="78">
                  <c:v>111</c:v>
                </c:pt>
                <c:pt idx="79">
                  <c:v>113.5</c:v>
                </c:pt>
                <c:pt idx="80">
                  <c:v>112</c:v>
                </c:pt>
                <c:pt idx="81">
                  <c:v>111.7</c:v>
                </c:pt>
                <c:pt idx="82">
                  <c:v>111.1</c:v>
                </c:pt>
                <c:pt idx="83">
                  <c:v>109.3</c:v>
                </c:pt>
                <c:pt idx="84">
                  <c:v>113.5</c:v>
                </c:pt>
                <c:pt idx="85">
                  <c:v>113.6</c:v>
                </c:pt>
                <c:pt idx="86">
                  <c:v>115.8</c:v>
                </c:pt>
                <c:pt idx="87">
                  <c:v>115.7</c:v>
                </c:pt>
                <c:pt idx="88">
                  <c:v>116.7</c:v>
                </c:pt>
                <c:pt idx="89">
                  <c:v>117.8</c:v>
                </c:pt>
                <c:pt idx="90">
                  <c:v>113.8</c:v>
                </c:pt>
                <c:pt idx="91">
                  <c:v>112.9</c:v>
                </c:pt>
                <c:pt idx="92">
                  <c:v>115.1</c:v>
                </c:pt>
                <c:pt idx="93">
                  <c:v>112.3</c:v>
                </c:pt>
                <c:pt idx="94">
                  <c:v>111.1</c:v>
                </c:pt>
                <c:pt idx="95">
                  <c:v>105.5</c:v>
                </c:pt>
                <c:pt idx="96">
                  <c:v>104.7</c:v>
                </c:pt>
                <c:pt idx="97">
                  <c:v>110.5</c:v>
                </c:pt>
                <c:pt idx="98">
                  <c:v>114.1</c:v>
                </c:pt>
                <c:pt idx="99">
                  <c:v>112.6</c:v>
                </c:pt>
                <c:pt idx="100">
                  <c:v>111.3</c:v>
                </c:pt>
                <c:pt idx="101">
                  <c:v>112</c:v>
                </c:pt>
                <c:pt idx="102">
                  <c:v>112</c:v>
                </c:pt>
                <c:pt idx="103">
                  <c:v>111.7</c:v>
                </c:pt>
                <c:pt idx="104">
                  <c:v>109.3</c:v>
                </c:pt>
                <c:pt idx="105">
                  <c:v>109.9</c:v>
                </c:pt>
                <c:pt idx="106">
                  <c:v>109.3</c:v>
                </c:pt>
                <c:pt idx="107">
                  <c:v>112.6</c:v>
                </c:pt>
                <c:pt idx="108">
                  <c:v>112.5</c:v>
                </c:pt>
                <c:pt idx="109">
                  <c:v>110.6</c:v>
                </c:pt>
                <c:pt idx="110">
                  <c:v>110</c:v>
                </c:pt>
                <c:pt idx="111">
                  <c:v>111.4</c:v>
                </c:pt>
                <c:pt idx="112">
                  <c:v>111.8</c:v>
                </c:pt>
                <c:pt idx="113">
                  <c:v>112.6</c:v>
                </c:pt>
                <c:pt idx="114">
                  <c:v>113.9</c:v>
                </c:pt>
                <c:pt idx="115">
                  <c:v>114.7</c:v>
                </c:pt>
                <c:pt idx="116">
                  <c:v>112.8</c:v>
                </c:pt>
                <c:pt idx="117">
                  <c:v>111.4</c:v>
                </c:pt>
                <c:pt idx="118">
                  <c:v>112.1</c:v>
                </c:pt>
                <c:pt idx="119">
                  <c:v>116.5</c:v>
                </c:pt>
                <c:pt idx="120">
                  <c:v>122.8</c:v>
                </c:pt>
                <c:pt idx="121">
                  <c:v>123.4</c:v>
                </c:pt>
                <c:pt idx="122">
                  <c:v>121.6</c:v>
                </c:pt>
                <c:pt idx="123">
                  <c:v>122.7</c:v>
                </c:pt>
                <c:pt idx="124">
                  <c:v>124.2</c:v>
                </c:pt>
                <c:pt idx="125">
                  <c:v>123.7</c:v>
                </c:pt>
                <c:pt idx="126">
                  <c:v>124</c:v>
                </c:pt>
                <c:pt idx="127">
                  <c:v>122.1</c:v>
                </c:pt>
                <c:pt idx="128">
                  <c:v>129.5</c:v>
                </c:pt>
                <c:pt idx="129">
                  <c:v>132.6</c:v>
                </c:pt>
                <c:pt idx="130">
                  <c:v>141.8</c:v>
                </c:pt>
                <c:pt idx="131">
                  <c:v>138</c:v>
                </c:pt>
                <c:pt idx="132">
                  <c:v>135.9</c:v>
                </c:pt>
                <c:pt idx="133">
                  <c:v>135.8</c:v>
                </c:pt>
                <c:pt idx="134">
                  <c:v>134.4</c:v>
                </c:pt>
                <c:pt idx="135">
                  <c:v>136.4</c:v>
                </c:pt>
                <c:pt idx="136">
                  <c:v>138.2</c:v>
                </c:pt>
                <c:pt idx="137">
                  <c:v>140.8</c:v>
                </c:pt>
                <c:pt idx="138">
                  <c:v>143.5</c:v>
                </c:pt>
                <c:pt idx="139">
                  <c:v>146.7</c:v>
                </c:pt>
                <c:pt idx="140">
                  <c:v>145.2</c:v>
                </c:pt>
                <c:pt idx="141">
                  <c:v>147.4</c:v>
                </c:pt>
                <c:pt idx="142">
                  <c:v>1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4.9</c:v>
                </c:pt>
                <c:pt idx="1">
                  <c:v>65.5</c:v>
                </c:pt>
                <c:pt idx="2">
                  <c:v>66.7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9</c:v>
                </c:pt>
                <c:pt idx="8">
                  <c:v>69.2</c:v>
                </c:pt>
                <c:pt idx="9">
                  <c:v>69.9</c:v>
                </c:pt>
                <c:pt idx="10">
                  <c:v>70.8</c:v>
                </c:pt>
                <c:pt idx="11">
                  <c:v>71.6</c:v>
                </c:pt>
                <c:pt idx="12">
                  <c:v>71.9</c:v>
                </c:pt>
                <c:pt idx="13">
                  <c:v>71.6</c:v>
                </c:pt>
                <c:pt idx="14">
                  <c:v>71.2</c:v>
                </c:pt>
                <c:pt idx="15">
                  <c:v>71.6</c:v>
                </c:pt>
                <c:pt idx="16">
                  <c:v>72.5</c:v>
                </c:pt>
                <c:pt idx="17">
                  <c:v>73.5</c:v>
                </c:pt>
                <c:pt idx="18">
                  <c:v>74.9</c:v>
                </c:pt>
                <c:pt idx="19">
                  <c:v>76.7</c:v>
                </c:pt>
                <c:pt idx="20">
                  <c:v>78.2</c:v>
                </c:pt>
                <c:pt idx="21">
                  <c:v>78.8</c:v>
                </c:pt>
                <c:pt idx="22">
                  <c:v>78.9</c:v>
                </c:pt>
                <c:pt idx="23">
                  <c:v>79</c:v>
                </c:pt>
                <c:pt idx="24">
                  <c:v>79.6</c:v>
                </c:pt>
                <c:pt idx="25">
                  <c:v>80.4</c:v>
                </c:pt>
                <c:pt idx="26">
                  <c:v>81</c:v>
                </c:pt>
                <c:pt idx="27">
                  <c:v>81.2</c:v>
                </c:pt>
                <c:pt idx="28">
                  <c:v>81.8</c:v>
                </c:pt>
                <c:pt idx="29">
                  <c:v>83.3</c:v>
                </c:pt>
                <c:pt idx="30">
                  <c:v>85.1</c:v>
                </c:pt>
                <c:pt idx="31">
                  <c:v>86.2</c:v>
                </c:pt>
                <c:pt idx="32">
                  <c:v>86.5</c:v>
                </c:pt>
                <c:pt idx="33">
                  <c:v>87</c:v>
                </c:pt>
                <c:pt idx="34">
                  <c:v>87.8</c:v>
                </c:pt>
                <c:pt idx="35">
                  <c:v>87.8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1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9</c:v>
                </c:pt>
                <c:pt idx="51">
                  <c:v>90.2</c:v>
                </c:pt>
                <c:pt idx="52">
                  <c:v>90.1</c:v>
                </c:pt>
                <c:pt idx="53">
                  <c:v>89.8</c:v>
                </c:pt>
                <c:pt idx="54">
                  <c:v>89.5</c:v>
                </c:pt>
                <c:pt idx="55">
                  <c:v>89.5</c:v>
                </c:pt>
                <c:pt idx="56">
                  <c:v>90.3</c:v>
                </c:pt>
                <c:pt idx="57">
                  <c:v>91.1</c:v>
                </c:pt>
                <c:pt idx="58">
                  <c:v>91.5</c:v>
                </c:pt>
                <c:pt idx="59">
                  <c:v>91.4</c:v>
                </c:pt>
                <c:pt idx="60">
                  <c:v>91.7</c:v>
                </c:pt>
                <c:pt idx="61">
                  <c:v>92.7</c:v>
                </c:pt>
                <c:pt idx="62">
                  <c:v>94.1</c:v>
                </c:pt>
                <c:pt idx="63">
                  <c:v>95.9</c:v>
                </c:pt>
                <c:pt idx="64">
                  <c:v>98</c:v>
                </c:pt>
                <c:pt idx="65">
                  <c:v>99.9</c:v>
                </c:pt>
                <c:pt idx="66">
                  <c:v>101.4</c:v>
                </c:pt>
                <c:pt idx="67">
                  <c:v>102.7</c:v>
                </c:pt>
                <c:pt idx="68">
                  <c:v>103.8</c:v>
                </c:pt>
                <c:pt idx="69">
                  <c:v>105.3</c:v>
                </c:pt>
                <c:pt idx="70">
                  <c:v>107.4</c:v>
                </c:pt>
                <c:pt idx="71">
                  <c:v>109.8</c:v>
                </c:pt>
                <c:pt idx="72">
                  <c:v>111.7</c:v>
                </c:pt>
                <c:pt idx="73">
                  <c:v>112.7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2</c:v>
                </c:pt>
                <c:pt idx="78">
                  <c:v>111.8</c:v>
                </c:pt>
                <c:pt idx="79">
                  <c:v>112.4</c:v>
                </c:pt>
                <c:pt idx="80">
                  <c:v>112.4</c:v>
                </c:pt>
                <c:pt idx="81">
                  <c:v>112</c:v>
                </c:pt>
                <c:pt idx="82">
                  <c:v>111.7</c:v>
                </c:pt>
                <c:pt idx="83">
                  <c:v>111.9</c:v>
                </c:pt>
                <c:pt idx="84">
                  <c:v>113</c:v>
                </c:pt>
                <c:pt idx="85">
                  <c:v>114.3</c:v>
                </c:pt>
                <c:pt idx="86">
                  <c:v>115.4</c:v>
                </c:pt>
                <c:pt idx="87">
                  <c:v>116.1</c:v>
                </c:pt>
                <c:pt idx="88">
                  <c:v>116.5</c:v>
                </c:pt>
                <c:pt idx="89">
                  <c:v>116.2</c:v>
                </c:pt>
                <c:pt idx="90">
                  <c:v>115.2</c:v>
                </c:pt>
                <c:pt idx="91">
                  <c:v>114.3</c:v>
                </c:pt>
                <c:pt idx="92">
                  <c:v>113.7</c:v>
                </c:pt>
                <c:pt idx="93">
                  <c:v>112.5</c:v>
                </c:pt>
                <c:pt idx="94">
                  <c:v>110.4</c:v>
                </c:pt>
                <c:pt idx="95">
                  <c:v>108.5</c:v>
                </c:pt>
                <c:pt idx="96">
                  <c:v>108.4</c:v>
                </c:pt>
                <c:pt idx="97">
                  <c:v>110.3</c:v>
                </c:pt>
                <c:pt idx="98">
                  <c:v>112.1</c:v>
                </c:pt>
                <c:pt idx="99">
                  <c:v>112.6</c:v>
                </c:pt>
                <c:pt idx="100">
                  <c:v>112.4</c:v>
                </c:pt>
                <c:pt idx="101">
                  <c:v>112.2</c:v>
                </c:pt>
                <c:pt idx="102">
                  <c:v>112.1</c:v>
                </c:pt>
                <c:pt idx="103">
                  <c:v>111.5</c:v>
                </c:pt>
                <c:pt idx="104">
                  <c:v>110.9</c:v>
                </c:pt>
                <c:pt idx="105">
                  <c:v>110.6</c:v>
                </c:pt>
                <c:pt idx="106">
                  <c:v>111</c:v>
                </c:pt>
                <c:pt idx="107">
                  <c:v>111.8</c:v>
                </c:pt>
                <c:pt idx="108">
                  <c:v>112</c:v>
                </c:pt>
                <c:pt idx="109">
                  <c:v>111.6</c:v>
                </c:pt>
                <c:pt idx="110">
                  <c:v>111.5</c:v>
                </c:pt>
                <c:pt idx="111">
                  <c:v>111.8</c:v>
                </c:pt>
                <c:pt idx="112">
                  <c:v>112.5</c:v>
                </c:pt>
                <c:pt idx="113">
                  <c:v>113.2</c:v>
                </c:pt>
                <c:pt idx="114">
                  <c:v>113.9</c:v>
                </c:pt>
                <c:pt idx="115">
                  <c:v>114.1</c:v>
                </c:pt>
                <c:pt idx="116">
                  <c:v>113.7</c:v>
                </c:pt>
                <c:pt idx="117">
                  <c:v>113.5</c:v>
                </c:pt>
                <c:pt idx="118">
                  <c:v>114.8</c:v>
                </c:pt>
                <c:pt idx="119">
                  <c:v>117.6</c:v>
                </c:pt>
                <c:pt idx="120">
                  <c:v>120.7</c:v>
                </c:pt>
                <c:pt idx="121">
                  <c:v>122.3</c:v>
                </c:pt>
                <c:pt idx="122">
                  <c:v>122.9</c:v>
                </c:pt>
                <c:pt idx="123">
                  <c:v>123.4</c:v>
                </c:pt>
                <c:pt idx="124">
                  <c:v>124</c:v>
                </c:pt>
                <c:pt idx="125">
                  <c:v>124.4</c:v>
                </c:pt>
                <c:pt idx="126">
                  <c:v>124.8</c:v>
                </c:pt>
                <c:pt idx="127">
                  <c:v>126.3</c:v>
                </c:pt>
                <c:pt idx="128">
                  <c:v>129.6</c:v>
                </c:pt>
                <c:pt idx="129">
                  <c:v>133.7</c:v>
                </c:pt>
                <c:pt idx="130">
                  <c:v>137</c:v>
                </c:pt>
                <c:pt idx="131">
                  <c:v>137.7</c:v>
                </c:pt>
                <c:pt idx="132">
                  <c:v>137</c:v>
                </c:pt>
                <c:pt idx="133">
                  <c:v>136.5</c:v>
                </c:pt>
                <c:pt idx="134">
                  <c:v>136.5</c:v>
                </c:pt>
                <c:pt idx="135">
                  <c:v>137.5</c:v>
                </c:pt>
                <c:pt idx="136">
                  <c:v>139.2</c:v>
                </c:pt>
                <c:pt idx="137">
                  <c:v>141.4</c:v>
                </c:pt>
                <c:pt idx="138">
                  <c:v>143.6</c:v>
                </c:pt>
                <c:pt idx="139">
                  <c:v>145.4</c:v>
                </c:pt>
                <c:pt idx="140">
                  <c:v>146.2</c:v>
                </c:pt>
                <c:pt idx="141">
                  <c:v>146.7</c:v>
                </c:pt>
                <c:pt idx="142">
                  <c:v>1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0602"/>
        <c:axId val="69105147"/>
      </c:lineChart>
      <c:catAx>
        <c:axId val="78980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5147"/>
        <c:crossesAt val="0"/>
        <c:auto val="1"/>
        <c:lblAlgn val="ctr"/>
        <c:lblOffset val="100"/>
        <c:noMultiLvlLbl val="0"/>
      </c:catAx>
      <c:valAx>
        <c:axId val="69105147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6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08916822154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5476772616137"/>
          <c:w val="0.750629377031171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7</c:v>
                </c:pt>
                <c:pt idx="139">
                  <c:v>81.6</c:v>
                </c:pt>
                <c:pt idx="140">
                  <c:v>114</c:v>
                </c:pt>
                <c:pt idx="141">
                  <c:v>121.5</c:v>
                </c:pt>
                <c:pt idx="142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3</c:v>
                </c:pt>
                <c:pt idx="1">
                  <c:v>51.2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3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.1</c:v>
                </c:pt>
                <c:pt idx="11">
                  <c:v>61.4</c:v>
                </c:pt>
                <c:pt idx="12">
                  <c:v>61.9</c:v>
                </c:pt>
                <c:pt idx="13">
                  <c:v>6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4</c:v>
                </c:pt>
                <c:pt idx="18">
                  <c:v>65.9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4</c:v>
                </c:pt>
                <c:pt idx="23">
                  <c:v>64.2</c:v>
                </c:pt>
                <c:pt idx="24">
                  <c:v>66.6</c:v>
                </c:pt>
                <c:pt idx="25">
                  <c:v>69.6</c:v>
                </c:pt>
                <c:pt idx="26">
                  <c:v>69.5</c:v>
                </c:pt>
                <c:pt idx="27">
                  <c:v>71.8</c:v>
                </c:pt>
                <c:pt idx="28">
                  <c:v>72.1</c:v>
                </c:pt>
                <c:pt idx="29">
                  <c:v>70.7</c:v>
                </c:pt>
                <c:pt idx="30">
                  <c:v>72.4</c:v>
                </c:pt>
                <c:pt idx="31">
                  <c:v>73.7</c:v>
                </c:pt>
                <c:pt idx="32">
                  <c:v>76.5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4</c:v>
                </c:pt>
                <c:pt idx="37">
                  <c:v>82.5</c:v>
                </c:pt>
                <c:pt idx="38">
                  <c:v>84.9</c:v>
                </c:pt>
                <c:pt idx="39">
                  <c:v>86.4</c:v>
                </c:pt>
                <c:pt idx="40">
                  <c:v>86.6</c:v>
                </c:pt>
                <c:pt idx="41">
                  <c:v>88.8</c:v>
                </c:pt>
                <c:pt idx="42">
                  <c:v>88.4</c:v>
                </c:pt>
                <c:pt idx="43">
                  <c:v>92.8</c:v>
                </c:pt>
                <c:pt idx="44">
                  <c:v>89.8</c:v>
                </c:pt>
                <c:pt idx="45">
                  <c:v>90.9</c:v>
                </c:pt>
                <c:pt idx="46">
                  <c:v>93.7</c:v>
                </c:pt>
                <c:pt idx="47">
                  <c:v>90.8</c:v>
                </c:pt>
                <c:pt idx="48">
                  <c:v>91.8</c:v>
                </c:pt>
                <c:pt idx="49">
                  <c:v>93.5</c:v>
                </c:pt>
                <c:pt idx="50">
                  <c:v>93</c:v>
                </c:pt>
                <c:pt idx="51">
                  <c:v>94.7</c:v>
                </c:pt>
                <c:pt idx="52">
                  <c:v>93.9</c:v>
                </c:pt>
                <c:pt idx="53">
                  <c:v>96.2</c:v>
                </c:pt>
                <c:pt idx="54">
                  <c:v>101.6</c:v>
                </c:pt>
                <c:pt idx="55">
                  <c:v>94.9</c:v>
                </c:pt>
                <c:pt idx="56">
                  <c:v>97.7</c:v>
                </c:pt>
                <c:pt idx="57">
                  <c:v>96.1</c:v>
                </c:pt>
                <c:pt idx="58">
                  <c:v>95.6</c:v>
                </c:pt>
                <c:pt idx="59">
                  <c:v>98.4</c:v>
                </c:pt>
                <c:pt idx="60">
                  <c:v>100.1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5</c:v>
                </c:pt>
                <c:pt idx="65">
                  <c:v>102.3</c:v>
                </c:pt>
                <c:pt idx="66">
                  <c:v>97.6</c:v>
                </c:pt>
                <c:pt idx="67">
                  <c:v>98.5</c:v>
                </c:pt>
                <c:pt idx="68">
                  <c:v>101.5</c:v>
                </c:pt>
                <c:pt idx="69">
                  <c:v>103.7</c:v>
                </c:pt>
                <c:pt idx="70">
                  <c:v>104.9</c:v>
                </c:pt>
                <c:pt idx="71">
                  <c:v>101.4</c:v>
                </c:pt>
                <c:pt idx="72">
                  <c:v>101.4</c:v>
                </c:pt>
                <c:pt idx="73">
                  <c:v>101.5</c:v>
                </c:pt>
                <c:pt idx="74">
                  <c:v>100.5</c:v>
                </c:pt>
                <c:pt idx="75">
                  <c:v>99.9</c:v>
                </c:pt>
                <c:pt idx="76">
                  <c:v>103</c:v>
                </c:pt>
                <c:pt idx="77">
                  <c:v>96.6</c:v>
                </c:pt>
                <c:pt idx="78">
                  <c:v>96.2</c:v>
                </c:pt>
                <c:pt idx="79">
                  <c:v>100.9</c:v>
                </c:pt>
                <c:pt idx="80">
                  <c:v>95.9</c:v>
                </c:pt>
                <c:pt idx="81">
                  <c:v>96.4</c:v>
                </c:pt>
                <c:pt idx="82">
                  <c:v>91.7</c:v>
                </c:pt>
                <c:pt idx="83">
                  <c:v>101.7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5</c:v>
                </c:pt>
                <c:pt idx="88">
                  <c:v>95.7</c:v>
                </c:pt>
                <c:pt idx="89">
                  <c:v>97.6</c:v>
                </c:pt>
                <c:pt idx="90">
                  <c:v>96</c:v>
                </c:pt>
                <c:pt idx="91">
                  <c:v>94.5</c:v>
                </c:pt>
                <c:pt idx="92">
                  <c:v>96.2</c:v>
                </c:pt>
                <c:pt idx="93">
                  <c:v>95.5</c:v>
                </c:pt>
                <c:pt idx="94">
                  <c:v>96.1</c:v>
                </c:pt>
                <c:pt idx="95">
                  <c:v>95.1</c:v>
                </c:pt>
                <c:pt idx="96">
                  <c:v>97.8</c:v>
                </c:pt>
                <c:pt idx="97">
                  <c:v>96.4</c:v>
                </c:pt>
                <c:pt idx="98">
                  <c:v>98.9</c:v>
                </c:pt>
                <c:pt idx="99">
                  <c:v>96.1</c:v>
                </c:pt>
                <c:pt idx="100">
                  <c:v>96.2</c:v>
                </c:pt>
                <c:pt idx="101">
                  <c:v>96.4</c:v>
                </c:pt>
                <c:pt idx="102">
                  <c:v>96.8</c:v>
                </c:pt>
                <c:pt idx="103">
                  <c:v>98.4</c:v>
                </c:pt>
                <c:pt idx="104">
                  <c:v>96.5</c:v>
                </c:pt>
                <c:pt idx="105">
                  <c:v>95.5</c:v>
                </c:pt>
                <c:pt idx="106">
                  <c:v>97.3</c:v>
                </c:pt>
                <c:pt idx="107">
                  <c:v>95.5</c:v>
                </c:pt>
                <c:pt idx="108">
                  <c:v>95.8</c:v>
                </c:pt>
                <c:pt idx="109">
                  <c:v>97</c:v>
                </c:pt>
                <c:pt idx="110">
                  <c:v>97.9</c:v>
                </c:pt>
                <c:pt idx="111">
                  <c:v>97.2</c:v>
                </c:pt>
                <c:pt idx="112">
                  <c:v>98</c:v>
                </c:pt>
                <c:pt idx="113">
                  <c:v>98.2</c:v>
                </c:pt>
                <c:pt idx="114">
                  <c:v>99.2</c:v>
                </c:pt>
                <c:pt idx="115">
                  <c:v>98.8</c:v>
                </c:pt>
                <c:pt idx="116">
                  <c:v>99.5</c:v>
                </c:pt>
                <c:pt idx="117">
                  <c:v>100.2</c:v>
                </c:pt>
                <c:pt idx="118">
                  <c:v>104.3</c:v>
                </c:pt>
                <c:pt idx="119">
                  <c:v>98.2</c:v>
                </c:pt>
                <c:pt idx="120">
                  <c:v>102.2</c:v>
                </c:pt>
                <c:pt idx="121">
                  <c:v>100.8</c:v>
                </c:pt>
                <c:pt idx="122">
                  <c:v>99.6</c:v>
                </c:pt>
                <c:pt idx="123">
                  <c:v>101.3</c:v>
                </c:pt>
                <c:pt idx="124">
                  <c:v>102</c:v>
                </c:pt>
                <c:pt idx="125">
                  <c:v>102.1</c:v>
                </c:pt>
                <c:pt idx="126">
                  <c:v>104.3</c:v>
                </c:pt>
                <c:pt idx="127">
                  <c:v>104.9</c:v>
                </c:pt>
                <c:pt idx="128">
                  <c:v>103.5</c:v>
                </c:pt>
                <c:pt idx="129">
                  <c:v>104.7</c:v>
                </c:pt>
                <c:pt idx="130">
                  <c:v>103</c:v>
                </c:pt>
                <c:pt idx="131">
                  <c:v>106.3</c:v>
                </c:pt>
                <c:pt idx="132">
                  <c:v>104</c:v>
                </c:pt>
                <c:pt idx="133">
                  <c:v>106.2</c:v>
                </c:pt>
                <c:pt idx="134">
                  <c:v>105.1</c:v>
                </c:pt>
                <c:pt idx="135">
                  <c:v>105.1</c:v>
                </c:pt>
                <c:pt idx="136">
                  <c:v>104.5</c:v>
                </c:pt>
                <c:pt idx="137">
                  <c:v>106.2</c:v>
                </c:pt>
                <c:pt idx="138">
                  <c:v>106.7</c:v>
                </c:pt>
                <c:pt idx="139">
                  <c:v>103.7</c:v>
                </c:pt>
                <c:pt idx="140">
                  <c:v>106.6</c:v>
                </c:pt>
                <c:pt idx="141">
                  <c:v>106.3</c:v>
                </c:pt>
                <c:pt idx="142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5</c:v>
                </c:pt>
                <c:pt idx="21">
                  <c:v>65.5</c:v>
                </c:pt>
                <c:pt idx="22">
                  <c:v>66.1</c:v>
                </c:pt>
                <c:pt idx="23">
                  <c:v>66.8</c:v>
                </c:pt>
                <c:pt idx="24">
                  <c:v>67.7</c:v>
                </c:pt>
                <c:pt idx="25">
                  <c:v>68.7</c:v>
                </c:pt>
                <c:pt idx="26">
                  <c:v>69.8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2.9</c:v>
                </c:pt>
                <c:pt idx="38">
                  <c:v>84.3</c:v>
                </c:pt>
                <c:pt idx="39">
                  <c:v>85.6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6</c:v>
                </c:pt>
                <c:pt idx="64">
                  <c:v>99.2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6</c:v>
                </c:pt>
                <c:pt idx="70">
                  <c:v>101.8</c:v>
                </c:pt>
                <c:pt idx="71">
                  <c:v>101.7</c:v>
                </c:pt>
                <c:pt idx="72">
                  <c:v>101.4</c:v>
                </c:pt>
                <c:pt idx="73">
                  <c:v>101.1</c:v>
                </c:pt>
                <c:pt idx="74">
                  <c:v>100.7</c:v>
                </c:pt>
                <c:pt idx="75">
                  <c:v>100.3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7</c:v>
                </c:pt>
                <c:pt idx="89">
                  <c:v>96.5</c:v>
                </c:pt>
                <c:pt idx="90">
                  <c:v>96.3</c:v>
                </c:pt>
                <c:pt idx="91">
                  <c:v>96.2</c:v>
                </c:pt>
                <c:pt idx="92">
                  <c:v>96.1</c:v>
                </c:pt>
                <c:pt idx="93">
                  <c:v>96.2</c:v>
                </c:pt>
                <c:pt idx="94">
                  <c:v>96.2</c:v>
                </c:pt>
                <c:pt idx="95">
                  <c:v>96.4</c:v>
                </c:pt>
                <c:pt idx="96">
                  <c:v>96.6</c:v>
                </c:pt>
                <c:pt idx="97">
                  <c:v>96.8</c:v>
                </c:pt>
                <c:pt idx="98">
                  <c:v>96.9</c:v>
                </c:pt>
                <c:pt idx="99">
                  <c:v>96.8</c:v>
                </c:pt>
                <c:pt idx="100">
                  <c:v>96.8</c:v>
                </c:pt>
                <c:pt idx="101">
                  <c:v>96.8</c:v>
                </c:pt>
                <c:pt idx="102">
                  <c:v>96.9</c:v>
                </c:pt>
                <c:pt idx="103">
                  <c:v>96.9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8</c:v>
                </c:pt>
                <c:pt idx="108">
                  <c:v>96.9</c:v>
                </c:pt>
                <c:pt idx="109">
                  <c:v>97.2</c:v>
                </c:pt>
                <c:pt idx="110">
                  <c:v>97.5</c:v>
                </c:pt>
                <c:pt idx="111">
                  <c:v>97.8</c:v>
                </c:pt>
                <c:pt idx="112">
                  <c:v>98.2</c:v>
                </c:pt>
                <c:pt idx="113">
                  <c:v>98.5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1</c:v>
                </c:pt>
                <c:pt idx="121">
                  <c:v>101.2</c:v>
                </c:pt>
                <c:pt idx="122">
                  <c:v>101.4</c:v>
                </c:pt>
                <c:pt idx="123">
                  <c:v>101.8</c:v>
                </c:pt>
                <c:pt idx="124">
                  <c:v>102.3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3</c:v>
                </c:pt>
                <c:pt idx="130">
                  <c:v>104.5</c:v>
                </c:pt>
                <c:pt idx="131">
                  <c:v>104.8</c:v>
                </c:pt>
                <c:pt idx="132">
                  <c:v>105</c:v>
                </c:pt>
                <c:pt idx="133">
                  <c:v>105.2</c:v>
                </c:pt>
                <c:pt idx="134">
                  <c:v>105.3</c:v>
                </c:pt>
                <c:pt idx="135">
                  <c:v>105.4</c:v>
                </c:pt>
                <c:pt idx="136">
                  <c:v>105.5</c:v>
                </c:pt>
                <c:pt idx="137">
                  <c:v>105.7</c:v>
                </c:pt>
                <c:pt idx="138">
                  <c:v>105.9</c:v>
                </c:pt>
                <c:pt idx="139">
                  <c:v>106</c:v>
                </c:pt>
                <c:pt idx="140">
                  <c:v>106.1</c:v>
                </c:pt>
                <c:pt idx="141">
                  <c:v>106.3</c:v>
                </c:pt>
                <c:pt idx="14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2785"/>
        <c:axId val="11338201"/>
      </c:lineChart>
      <c:catAx>
        <c:axId val="38402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201"/>
        <c:crossesAt val="0"/>
        <c:auto val="1"/>
        <c:lblAlgn val="ctr"/>
        <c:lblOffset val="100"/>
        <c:noMultiLvlLbl val="0"/>
      </c:catAx>
      <c:valAx>
        <c:axId val="11338201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78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153733528551"/>
          <c:w val="0.751603739002933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6</c:v>
                </c:pt>
                <c:pt idx="139">
                  <c:v>361.8</c:v>
                </c:pt>
                <c:pt idx="140">
                  <c:v>355.3</c:v>
                </c:pt>
                <c:pt idx="141">
                  <c:v>369.7</c:v>
                </c:pt>
                <c:pt idx="142">
                  <c:v>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1</c:v>
                </c:pt>
                <c:pt idx="1">
                  <c:v>27</c:v>
                </c:pt>
                <c:pt idx="2">
                  <c:v>26.7</c:v>
                </c:pt>
                <c:pt idx="3">
                  <c:v>23.6</c:v>
                </c:pt>
                <c:pt idx="4">
                  <c:v>29.1</c:v>
                </c:pt>
                <c:pt idx="5">
                  <c:v>29</c:v>
                </c:pt>
                <c:pt idx="6">
                  <c:v>28.5</c:v>
                </c:pt>
                <c:pt idx="7">
                  <c:v>28.5</c:v>
                </c:pt>
                <c:pt idx="8">
                  <c:v>29.2</c:v>
                </c:pt>
                <c:pt idx="9">
                  <c:v>28.9</c:v>
                </c:pt>
                <c:pt idx="10">
                  <c:v>30.6</c:v>
                </c:pt>
                <c:pt idx="11">
                  <c:v>32.3</c:v>
                </c:pt>
                <c:pt idx="12">
                  <c:v>31.2</c:v>
                </c:pt>
                <c:pt idx="13">
                  <c:v>33.9</c:v>
                </c:pt>
                <c:pt idx="14">
                  <c:v>34.6</c:v>
                </c:pt>
                <c:pt idx="15">
                  <c:v>35.1</c:v>
                </c:pt>
                <c:pt idx="16">
                  <c:v>34.7</c:v>
                </c:pt>
                <c:pt idx="17">
                  <c:v>36.4</c:v>
                </c:pt>
                <c:pt idx="18">
                  <c:v>37.5</c:v>
                </c:pt>
                <c:pt idx="19">
                  <c:v>39.3</c:v>
                </c:pt>
                <c:pt idx="20">
                  <c:v>40.2</c:v>
                </c:pt>
                <c:pt idx="21">
                  <c:v>41.5</c:v>
                </c:pt>
                <c:pt idx="22">
                  <c:v>43.8</c:v>
                </c:pt>
                <c:pt idx="23">
                  <c:v>43.5</c:v>
                </c:pt>
                <c:pt idx="24">
                  <c:v>47.5</c:v>
                </c:pt>
                <c:pt idx="25">
                  <c:v>47.1</c:v>
                </c:pt>
                <c:pt idx="26">
                  <c:v>47.2</c:v>
                </c:pt>
                <c:pt idx="27">
                  <c:v>45.8</c:v>
                </c:pt>
                <c:pt idx="28">
                  <c:v>51.3</c:v>
                </c:pt>
                <c:pt idx="29">
                  <c:v>50</c:v>
                </c:pt>
                <c:pt idx="30">
                  <c:v>50.1</c:v>
                </c:pt>
                <c:pt idx="31">
                  <c:v>54.6</c:v>
                </c:pt>
                <c:pt idx="32">
                  <c:v>55</c:v>
                </c:pt>
                <c:pt idx="33">
                  <c:v>59.2</c:v>
                </c:pt>
                <c:pt idx="34">
                  <c:v>56.1</c:v>
                </c:pt>
                <c:pt idx="35">
                  <c:v>56.4</c:v>
                </c:pt>
                <c:pt idx="36">
                  <c:v>70.8</c:v>
                </c:pt>
                <c:pt idx="37">
                  <c:v>64.8</c:v>
                </c:pt>
                <c:pt idx="38">
                  <c:v>67.3</c:v>
                </c:pt>
                <c:pt idx="39">
                  <c:v>71.9</c:v>
                </c:pt>
                <c:pt idx="40">
                  <c:v>69.1</c:v>
                </c:pt>
                <c:pt idx="41">
                  <c:v>69.5</c:v>
                </c:pt>
                <c:pt idx="42">
                  <c:v>75.2</c:v>
                </c:pt>
                <c:pt idx="43">
                  <c:v>71.8</c:v>
                </c:pt>
                <c:pt idx="44">
                  <c:v>72.5</c:v>
                </c:pt>
                <c:pt idx="45">
                  <c:v>73.6</c:v>
                </c:pt>
                <c:pt idx="46">
                  <c:v>74.2</c:v>
                </c:pt>
                <c:pt idx="47">
                  <c:v>76.2</c:v>
                </c:pt>
                <c:pt idx="48">
                  <c:v>73.4</c:v>
                </c:pt>
                <c:pt idx="49">
                  <c:v>77.5</c:v>
                </c:pt>
                <c:pt idx="50">
                  <c:v>76.9</c:v>
                </c:pt>
                <c:pt idx="51">
                  <c:v>78.1</c:v>
                </c:pt>
                <c:pt idx="52">
                  <c:v>76.9</c:v>
                </c:pt>
                <c:pt idx="53">
                  <c:v>79.7</c:v>
                </c:pt>
                <c:pt idx="54">
                  <c:v>82.4</c:v>
                </c:pt>
                <c:pt idx="55">
                  <c:v>79.3</c:v>
                </c:pt>
                <c:pt idx="56">
                  <c:v>84.7</c:v>
                </c:pt>
                <c:pt idx="57">
                  <c:v>86.4</c:v>
                </c:pt>
                <c:pt idx="58">
                  <c:v>85.3</c:v>
                </c:pt>
                <c:pt idx="59">
                  <c:v>88</c:v>
                </c:pt>
                <c:pt idx="60">
                  <c:v>88.9</c:v>
                </c:pt>
                <c:pt idx="61">
                  <c:v>90.2</c:v>
                </c:pt>
                <c:pt idx="62">
                  <c:v>93.4</c:v>
                </c:pt>
                <c:pt idx="63">
                  <c:v>92</c:v>
                </c:pt>
                <c:pt idx="64">
                  <c:v>96.5</c:v>
                </c:pt>
                <c:pt idx="65">
                  <c:v>99.8</c:v>
                </c:pt>
                <c:pt idx="66">
                  <c:v>97.4</c:v>
                </c:pt>
                <c:pt idx="67">
                  <c:v>102.3</c:v>
                </c:pt>
                <c:pt idx="68">
                  <c:v>106.1</c:v>
                </c:pt>
                <c:pt idx="69">
                  <c:v>108.2</c:v>
                </c:pt>
                <c:pt idx="70">
                  <c:v>109.2</c:v>
                </c:pt>
                <c:pt idx="71">
                  <c:v>108</c:v>
                </c:pt>
                <c:pt idx="72">
                  <c:v>116.6</c:v>
                </c:pt>
                <c:pt idx="73">
                  <c:v>115.8</c:v>
                </c:pt>
                <c:pt idx="74">
                  <c:v>116</c:v>
                </c:pt>
                <c:pt idx="75">
                  <c:v>116.4</c:v>
                </c:pt>
                <c:pt idx="76">
                  <c:v>114.3</c:v>
                </c:pt>
                <c:pt idx="77">
                  <c:v>117.1</c:v>
                </c:pt>
                <c:pt idx="78">
                  <c:v>113.4</c:v>
                </c:pt>
                <c:pt idx="79">
                  <c:v>118</c:v>
                </c:pt>
                <c:pt idx="80">
                  <c:v>110.2</c:v>
                </c:pt>
                <c:pt idx="81">
                  <c:v>112.3</c:v>
                </c:pt>
                <c:pt idx="82">
                  <c:v>116.1</c:v>
                </c:pt>
                <c:pt idx="83">
                  <c:v>118</c:v>
                </c:pt>
                <c:pt idx="84">
                  <c:v>110.8</c:v>
                </c:pt>
                <c:pt idx="85">
                  <c:v>116.7</c:v>
                </c:pt>
                <c:pt idx="86">
                  <c:v>119.4</c:v>
                </c:pt>
                <c:pt idx="87">
                  <c:v>121</c:v>
                </c:pt>
                <c:pt idx="88">
                  <c:v>122.2</c:v>
                </c:pt>
                <c:pt idx="89">
                  <c:v>122.5</c:v>
                </c:pt>
                <c:pt idx="90">
                  <c:v>127.3</c:v>
                </c:pt>
                <c:pt idx="91">
                  <c:v>130.5</c:v>
                </c:pt>
                <c:pt idx="92">
                  <c:v>134.4</c:v>
                </c:pt>
                <c:pt idx="93">
                  <c:v>127.2</c:v>
                </c:pt>
                <c:pt idx="94">
                  <c:v>131.8</c:v>
                </c:pt>
                <c:pt idx="95">
                  <c:v>138.1</c:v>
                </c:pt>
                <c:pt idx="96">
                  <c:v>131</c:v>
                </c:pt>
                <c:pt idx="97">
                  <c:v>135.3</c:v>
                </c:pt>
                <c:pt idx="98">
                  <c:v>140.1</c:v>
                </c:pt>
                <c:pt idx="99">
                  <c:v>142.4</c:v>
                </c:pt>
                <c:pt idx="100">
                  <c:v>138.4</c:v>
                </c:pt>
                <c:pt idx="101">
                  <c:v>147.1</c:v>
                </c:pt>
                <c:pt idx="102">
                  <c:v>152.2</c:v>
                </c:pt>
                <c:pt idx="103">
                  <c:v>146.8</c:v>
                </c:pt>
                <c:pt idx="104">
                  <c:v>156.2</c:v>
                </c:pt>
                <c:pt idx="105">
                  <c:v>157.3</c:v>
                </c:pt>
                <c:pt idx="106">
                  <c:v>159</c:v>
                </c:pt>
                <c:pt idx="107">
                  <c:v>165.1</c:v>
                </c:pt>
                <c:pt idx="108">
                  <c:v>144.7</c:v>
                </c:pt>
                <c:pt idx="109">
                  <c:v>160.4</c:v>
                </c:pt>
                <c:pt idx="110">
                  <c:v>166.8</c:v>
                </c:pt>
                <c:pt idx="111">
                  <c:v>169.1</c:v>
                </c:pt>
                <c:pt idx="112">
                  <c:v>178.6</c:v>
                </c:pt>
                <c:pt idx="113">
                  <c:v>181.8</c:v>
                </c:pt>
                <c:pt idx="114">
                  <c:v>181.4</c:v>
                </c:pt>
                <c:pt idx="115">
                  <c:v>197</c:v>
                </c:pt>
                <c:pt idx="116">
                  <c:v>191.8</c:v>
                </c:pt>
                <c:pt idx="117">
                  <c:v>199</c:v>
                </c:pt>
                <c:pt idx="118">
                  <c:v>211.9</c:v>
                </c:pt>
                <c:pt idx="119">
                  <c:v>212.2</c:v>
                </c:pt>
                <c:pt idx="120">
                  <c:v>224.7</c:v>
                </c:pt>
                <c:pt idx="121">
                  <c:v>227</c:v>
                </c:pt>
                <c:pt idx="122">
                  <c:v>232.7</c:v>
                </c:pt>
                <c:pt idx="123">
                  <c:v>237</c:v>
                </c:pt>
                <c:pt idx="124">
                  <c:v>245.3</c:v>
                </c:pt>
                <c:pt idx="125">
                  <c:v>241.2</c:v>
                </c:pt>
                <c:pt idx="126">
                  <c:v>250.5</c:v>
                </c:pt>
                <c:pt idx="127">
                  <c:v>257.1</c:v>
                </c:pt>
                <c:pt idx="128">
                  <c:v>262.6</c:v>
                </c:pt>
                <c:pt idx="129">
                  <c:v>270.8</c:v>
                </c:pt>
                <c:pt idx="130">
                  <c:v>270.2</c:v>
                </c:pt>
                <c:pt idx="131">
                  <c:v>277.3</c:v>
                </c:pt>
                <c:pt idx="132">
                  <c:v>292.1</c:v>
                </c:pt>
                <c:pt idx="133">
                  <c:v>283.3</c:v>
                </c:pt>
                <c:pt idx="134">
                  <c:v>285.5</c:v>
                </c:pt>
                <c:pt idx="135">
                  <c:v>302.2</c:v>
                </c:pt>
                <c:pt idx="136">
                  <c:v>308</c:v>
                </c:pt>
                <c:pt idx="137">
                  <c:v>318.2</c:v>
                </c:pt>
                <c:pt idx="138">
                  <c:v>331</c:v>
                </c:pt>
                <c:pt idx="139">
                  <c:v>326.1</c:v>
                </c:pt>
                <c:pt idx="140">
                  <c:v>336.4</c:v>
                </c:pt>
                <c:pt idx="141">
                  <c:v>347.2</c:v>
                </c:pt>
                <c:pt idx="142">
                  <c:v>35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6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5</c:v>
                </c:pt>
                <c:pt idx="6">
                  <c:v>28.8</c:v>
                </c:pt>
                <c:pt idx="7">
                  <c:v>29.1</c:v>
                </c:pt>
                <c:pt idx="8">
                  <c:v>29.5</c:v>
                </c:pt>
                <c:pt idx="9">
                  <c:v>30</c:v>
                </c:pt>
                <c:pt idx="10">
                  <c:v>30.7</c:v>
                </c:pt>
                <c:pt idx="11">
                  <c:v>31.4</c:v>
                </c:pt>
                <c:pt idx="12">
                  <c:v>32.2</c:v>
                </c:pt>
                <c:pt idx="13">
                  <c:v>33.1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7</c:v>
                </c:pt>
                <c:pt idx="18">
                  <c:v>37.8</c:v>
                </c:pt>
                <c:pt idx="19">
                  <c:v>3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5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3</c:v>
                </c:pt>
                <c:pt idx="40">
                  <c:v>67.2</c:v>
                </c:pt>
                <c:pt idx="41">
                  <c:v>68.9</c:v>
                </c:pt>
                <c:pt idx="42">
                  <c:v>70.3</c:v>
                </c:pt>
                <c:pt idx="43">
                  <c:v>71.4</c:v>
                </c:pt>
                <c:pt idx="44">
                  <c:v>72.4</c:v>
                </c:pt>
                <c:pt idx="45">
                  <c:v>73.2</c:v>
                </c:pt>
                <c:pt idx="46">
                  <c:v>73.9</c:v>
                </c:pt>
                <c:pt idx="47">
                  <c:v>74.6</c:v>
                </c:pt>
                <c:pt idx="48">
                  <c:v>75.3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5</c:v>
                </c:pt>
                <c:pt idx="54">
                  <c:v>80.7</c:v>
                </c:pt>
                <c:pt idx="55">
                  <c:v>82</c:v>
                </c:pt>
                <c:pt idx="56">
                  <c:v>83.3</c:v>
                </c:pt>
                <c:pt idx="57">
                  <c:v>84.7</c:v>
                </c:pt>
                <c:pt idx="58">
                  <c:v>86.1</c:v>
                </c:pt>
                <c:pt idx="59">
                  <c:v>87.5</c:v>
                </c:pt>
                <c:pt idx="60">
                  <c:v>88.9</c:v>
                </c:pt>
                <c:pt idx="61">
                  <c:v>90.5</c:v>
                </c:pt>
                <c:pt idx="62">
                  <c:v>92.1</c:v>
                </c:pt>
                <c:pt idx="63">
                  <c:v>93.9</c:v>
                </c:pt>
                <c:pt idx="64">
                  <c:v>95.8</c:v>
                </c:pt>
                <c:pt idx="65">
                  <c:v>97.8</c:v>
                </c:pt>
                <c:pt idx="66">
                  <c:v>100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6</c:v>
                </c:pt>
                <c:pt idx="73">
                  <c:v>114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4</c:v>
                </c:pt>
                <c:pt idx="80">
                  <c:v>115.3</c:v>
                </c:pt>
                <c:pt idx="81">
                  <c:v>115.3</c:v>
                </c:pt>
                <c:pt idx="82">
                  <c:v>115.4</c:v>
                </c:pt>
                <c:pt idx="83">
                  <c:v>115.8</c:v>
                </c:pt>
                <c:pt idx="84">
                  <c:v>116.6</c:v>
                </c:pt>
                <c:pt idx="85">
                  <c:v>117.7</c:v>
                </c:pt>
                <c:pt idx="86">
                  <c:v>119</c:v>
                </c:pt>
                <c:pt idx="87">
                  <c:v>120.7</c:v>
                </c:pt>
                <c:pt idx="88">
                  <c:v>122.5</c:v>
                </c:pt>
                <c:pt idx="89">
                  <c:v>124.5</c:v>
                </c:pt>
                <c:pt idx="90">
                  <c:v>126.3</c:v>
                </c:pt>
                <c:pt idx="91">
                  <c:v>128</c:v>
                </c:pt>
                <c:pt idx="92">
                  <c:v>129.6</c:v>
                </c:pt>
                <c:pt idx="93">
                  <c:v>131</c:v>
                </c:pt>
                <c:pt idx="94">
                  <c:v>132.2</c:v>
                </c:pt>
                <c:pt idx="95">
                  <c:v>133.4</c:v>
                </c:pt>
                <c:pt idx="96">
                  <c:v>134.9</c:v>
                </c:pt>
                <c:pt idx="97">
                  <c:v>136.6</c:v>
                </c:pt>
                <c:pt idx="98">
                  <c:v>138.4</c:v>
                </c:pt>
                <c:pt idx="99">
                  <c:v>140.5</c:v>
                </c:pt>
                <c:pt idx="100">
                  <c:v>142.9</c:v>
                </c:pt>
                <c:pt idx="101">
                  <c:v>145.3</c:v>
                </c:pt>
                <c:pt idx="102">
                  <c:v>148</c:v>
                </c:pt>
                <c:pt idx="103">
                  <c:v>150.9</c:v>
                </c:pt>
                <c:pt idx="104">
                  <c:v>153.8</c:v>
                </c:pt>
                <c:pt idx="105">
                  <c:v>157</c:v>
                </c:pt>
                <c:pt idx="106">
                  <c:v>160.3</c:v>
                </c:pt>
                <c:pt idx="107">
                  <c:v>163.8</c:v>
                </c:pt>
                <c:pt idx="108">
                  <c:v>167.5</c:v>
                </c:pt>
                <c:pt idx="109">
                  <c:v>171.1</c:v>
                </c:pt>
                <c:pt idx="110">
                  <c:v>174.8</c:v>
                </c:pt>
                <c:pt idx="111">
                  <c:v>178.4</c:v>
                </c:pt>
                <c:pt idx="112">
                  <c:v>182</c:v>
                </c:pt>
                <c:pt idx="113">
                  <c:v>185.6</c:v>
                </c:pt>
                <c:pt idx="114">
                  <c:v>189.5</c:v>
                </c:pt>
                <c:pt idx="115">
                  <c:v>193.7</c:v>
                </c:pt>
                <c:pt idx="116">
                  <c:v>198.4</c:v>
                </c:pt>
                <c:pt idx="117">
                  <c:v>203.6</c:v>
                </c:pt>
                <c:pt idx="118">
                  <c:v>209.2</c:v>
                </c:pt>
                <c:pt idx="119">
                  <c:v>215.1</c:v>
                </c:pt>
                <c:pt idx="120">
                  <c:v>220.9</c:v>
                </c:pt>
                <c:pt idx="121">
                  <c:v>226.6</c:v>
                </c:pt>
                <c:pt idx="122">
                  <c:v>231.9</c:v>
                </c:pt>
                <c:pt idx="123">
                  <c:v>236.9</c:v>
                </c:pt>
                <c:pt idx="124">
                  <c:v>241.8</c:v>
                </c:pt>
                <c:pt idx="125">
                  <c:v>246.7</c:v>
                </c:pt>
                <c:pt idx="126">
                  <c:v>251.7</c:v>
                </c:pt>
                <c:pt idx="127">
                  <c:v>256.9</c:v>
                </c:pt>
                <c:pt idx="128">
                  <c:v>262.3</c:v>
                </c:pt>
                <c:pt idx="129">
                  <c:v>267.7</c:v>
                </c:pt>
                <c:pt idx="130">
                  <c:v>273</c:v>
                </c:pt>
                <c:pt idx="131">
                  <c:v>278.2</c:v>
                </c:pt>
                <c:pt idx="132">
                  <c:v>283.3</c:v>
                </c:pt>
                <c:pt idx="133">
                  <c:v>288.8</c:v>
                </c:pt>
                <c:pt idx="134">
                  <c:v>294.8</c:v>
                </c:pt>
                <c:pt idx="135">
                  <c:v>301.4</c:v>
                </c:pt>
                <c:pt idx="136">
                  <c:v>308.5</c:v>
                </c:pt>
                <c:pt idx="137">
                  <c:v>315.8</c:v>
                </c:pt>
                <c:pt idx="138">
                  <c:v>323</c:v>
                </c:pt>
                <c:pt idx="139">
                  <c:v>330</c:v>
                </c:pt>
                <c:pt idx="140">
                  <c:v>336.7</c:v>
                </c:pt>
                <c:pt idx="141">
                  <c:v>343.2</c:v>
                </c:pt>
                <c:pt idx="142">
                  <c:v>3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5837"/>
        <c:axId val="74716863"/>
      </c:lineChart>
      <c:catAx>
        <c:axId val="87835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6863"/>
        <c:crossesAt val="0"/>
        <c:auto val="1"/>
        <c:lblAlgn val="ctr"/>
        <c:lblOffset val="100"/>
        <c:noMultiLvlLbl val="0"/>
      </c:catAx>
      <c:valAx>
        <c:axId val="747168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476772616137"/>
          <c:w val="0.751603739002933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0.9</c:v>
                </c:pt>
                <c:pt idx="139">
                  <c:v>176.6</c:v>
                </c:pt>
                <c:pt idx="140">
                  <c:v>183.8</c:v>
                </c:pt>
                <c:pt idx="141">
                  <c:v>194.5</c:v>
                </c:pt>
                <c:pt idx="142">
                  <c:v>1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8</c:v>
                </c:pt>
                <c:pt idx="2">
                  <c:v>50.6</c:v>
                </c:pt>
                <c:pt idx="3">
                  <c:v>51.7</c:v>
                </c:pt>
                <c:pt idx="4">
                  <c:v>52</c:v>
                </c:pt>
                <c:pt idx="5">
                  <c:v>52.3</c:v>
                </c:pt>
                <c:pt idx="6">
                  <c:v>53.4</c:v>
                </c:pt>
                <c:pt idx="7">
                  <c:v>52.6</c:v>
                </c:pt>
                <c:pt idx="8">
                  <c:v>53.5</c:v>
                </c:pt>
                <c:pt idx="9">
                  <c:v>55.1</c:v>
                </c:pt>
                <c:pt idx="10">
                  <c:v>55.8</c:v>
                </c:pt>
                <c:pt idx="11">
                  <c:v>56.7</c:v>
                </c:pt>
                <c:pt idx="12">
                  <c:v>56</c:v>
                </c:pt>
                <c:pt idx="13">
                  <c:v>58.2</c:v>
                </c:pt>
                <c:pt idx="14">
                  <c:v>56.3</c:v>
                </c:pt>
                <c:pt idx="15">
                  <c:v>55.9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1</c:v>
                </c:pt>
                <c:pt idx="25">
                  <c:v>62.3</c:v>
                </c:pt>
                <c:pt idx="26">
                  <c:v>64.3</c:v>
                </c:pt>
                <c:pt idx="27">
                  <c:v>63.9</c:v>
                </c:pt>
                <c:pt idx="28">
                  <c:v>66.9</c:v>
                </c:pt>
                <c:pt idx="29">
                  <c:v>65.9</c:v>
                </c:pt>
                <c:pt idx="30">
                  <c:v>65.7</c:v>
                </c:pt>
                <c:pt idx="31">
                  <c:v>68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1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1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5</c:v>
                </c:pt>
                <c:pt idx="49">
                  <c:v>82.2</c:v>
                </c:pt>
                <c:pt idx="50">
                  <c:v>87.1</c:v>
                </c:pt>
                <c:pt idx="51">
                  <c:v>83.8</c:v>
                </c:pt>
                <c:pt idx="52">
                  <c:v>86.8</c:v>
                </c:pt>
                <c:pt idx="53">
                  <c:v>88.9</c:v>
                </c:pt>
                <c:pt idx="54">
                  <c:v>88.8</c:v>
                </c:pt>
                <c:pt idx="55">
                  <c:v>88.8</c:v>
                </c:pt>
                <c:pt idx="56">
                  <c:v>90.2</c:v>
                </c:pt>
                <c:pt idx="57">
                  <c:v>90.8</c:v>
                </c:pt>
                <c:pt idx="58">
                  <c:v>89.9</c:v>
                </c:pt>
                <c:pt idx="59">
                  <c:v>94.1</c:v>
                </c:pt>
                <c:pt idx="60">
                  <c:v>95.5</c:v>
                </c:pt>
                <c:pt idx="61">
                  <c:v>94.6</c:v>
                </c:pt>
                <c:pt idx="62">
                  <c:v>92.7</c:v>
                </c:pt>
                <c:pt idx="63">
                  <c:v>98.4</c:v>
                </c:pt>
                <c:pt idx="64">
                  <c:v>98.3</c:v>
                </c:pt>
                <c:pt idx="65">
                  <c:v>98.5</c:v>
                </c:pt>
                <c:pt idx="66">
                  <c:v>101.7</c:v>
                </c:pt>
                <c:pt idx="67">
                  <c:v>102.1</c:v>
                </c:pt>
                <c:pt idx="68">
                  <c:v>100.9</c:v>
                </c:pt>
                <c:pt idx="69">
                  <c:v>103.4</c:v>
                </c:pt>
                <c:pt idx="70">
                  <c:v>104.9</c:v>
                </c:pt>
                <c:pt idx="71">
                  <c:v>108.4</c:v>
                </c:pt>
                <c:pt idx="72">
                  <c:v>109.5</c:v>
                </c:pt>
                <c:pt idx="73">
                  <c:v>114</c:v>
                </c:pt>
                <c:pt idx="74">
                  <c:v>110.9</c:v>
                </c:pt>
                <c:pt idx="75">
                  <c:v>115.2</c:v>
                </c:pt>
                <c:pt idx="76">
                  <c:v>112.9</c:v>
                </c:pt>
                <c:pt idx="77">
                  <c:v>114.1</c:v>
                </c:pt>
                <c:pt idx="78">
                  <c:v>117.6</c:v>
                </c:pt>
                <c:pt idx="79">
                  <c:v>116.6</c:v>
                </c:pt>
                <c:pt idx="80">
                  <c:v>118.7</c:v>
                </c:pt>
                <c:pt idx="81">
                  <c:v>122.7</c:v>
                </c:pt>
                <c:pt idx="82">
                  <c:v>120.6</c:v>
                </c:pt>
                <c:pt idx="83">
                  <c:v>125.1</c:v>
                </c:pt>
                <c:pt idx="84">
                  <c:v>125.8</c:v>
                </c:pt>
                <c:pt idx="85">
                  <c:v>126.3</c:v>
                </c:pt>
                <c:pt idx="86">
                  <c:v>121.7</c:v>
                </c:pt>
                <c:pt idx="87">
                  <c:v>125.8</c:v>
                </c:pt>
                <c:pt idx="88">
                  <c:v>126.5</c:v>
                </c:pt>
                <c:pt idx="89">
                  <c:v>126.7</c:v>
                </c:pt>
                <c:pt idx="90">
                  <c:v>127.2</c:v>
                </c:pt>
                <c:pt idx="91">
                  <c:v>130.4</c:v>
                </c:pt>
                <c:pt idx="92">
                  <c:v>129</c:v>
                </c:pt>
                <c:pt idx="93">
                  <c:v>132</c:v>
                </c:pt>
                <c:pt idx="94">
                  <c:v>134.3</c:v>
                </c:pt>
                <c:pt idx="95">
                  <c:v>152.5</c:v>
                </c:pt>
                <c:pt idx="96">
                  <c:v>134.7</c:v>
                </c:pt>
                <c:pt idx="97">
                  <c:v>135.1</c:v>
                </c:pt>
                <c:pt idx="98">
                  <c:v>142.2</c:v>
                </c:pt>
                <c:pt idx="99">
                  <c:v>136.9</c:v>
                </c:pt>
                <c:pt idx="100">
                  <c:v>137.9</c:v>
                </c:pt>
                <c:pt idx="101">
                  <c:v>143.1</c:v>
                </c:pt>
                <c:pt idx="102">
                  <c:v>141.1</c:v>
                </c:pt>
                <c:pt idx="103">
                  <c:v>141.5</c:v>
                </c:pt>
                <c:pt idx="104">
                  <c:v>146.6</c:v>
                </c:pt>
                <c:pt idx="105">
                  <c:v>142.6</c:v>
                </c:pt>
                <c:pt idx="106">
                  <c:v>146.6</c:v>
                </c:pt>
                <c:pt idx="107">
                  <c:v>143.6</c:v>
                </c:pt>
                <c:pt idx="108">
                  <c:v>147</c:v>
                </c:pt>
                <c:pt idx="109">
                  <c:v>142.3</c:v>
                </c:pt>
                <c:pt idx="110">
                  <c:v>147.9</c:v>
                </c:pt>
                <c:pt idx="111">
                  <c:v>149.6</c:v>
                </c:pt>
                <c:pt idx="112">
                  <c:v>150.3</c:v>
                </c:pt>
                <c:pt idx="113">
                  <c:v>149.1</c:v>
                </c:pt>
                <c:pt idx="114">
                  <c:v>151.6</c:v>
                </c:pt>
                <c:pt idx="115">
                  <c:v>150.8</c:v>
                </c:pt>
                <c:pt idx="116">
                  <c:v>150.5</c:v>
                </c:pt>
                <c:pt idx="117">
                  <c:v>154.5</c:v>
                </c:pt>
                <c:pt idx="118">
                  <c:v>156.5</c:v>
                </c:pt>
                <c:pt idx="119">
                  <c:v>155.2</c:v>
                </c:pt>
                <c:pt idx="120">
                  <c:v>152.2</c:v>
                </c:pt>
                <c:pt idx="121">
                  <c:v>157.1</c:v>
                </c:pt>
                <c:pt idx="122">
                  <c:v>155.1</c:v>
                </c:pt>
                <c:pt idx="123">
                  <c:v>158.5</c:v>
                </c:pt>
                <c:pt idx="124">
                  <c:v>159.2</c:v>
                </c:pt>
                <c:pt idx="125">
                  <c:v>161.7</c:v>
                </c:pt>
                <c:pt idx="126">
                  <c:v>159.8</c:v>
                </c:pt>
                <c:pt idx="127">
                  <c:v>165.3</c:v>
                </c:pt>
                <c:pt idx="128">
                  <c:v>164</c:v>
                </c:pt>
                <c:pt idx="129">
                  <c:v>163.7</c:v>
                </c:pt>
                <c:pt idx="130">
                  <c:v>166.7</c:v>
                </c:pt>
                <c:pt idx="131">
                  <c:v>172.1</c:v>
                </c:pt>
                <c:pt idx="132">
                  <c:v>172.7</c:v>
                </c:pt>
                <c:pt idx="133">
                  <c:v>174.6</c:v>
                </c:pt>
                <c:pt idx="134">
                  <c:v>173.8</c:v>
                </c:pt>
                <c:pt idx="135">
                  <c:v>172.4</c:v>
                </c:pt>
                <c:pt idx="136">
                  <c:v>176.3</c:v>
                </c:pt>
                <c:pt idx="137">
                  <c:v>175.4</c:v>
                </c:pt>
                <c:pt idx="138">
                  <c:v>179.3</c:v>
                </c:pt>
                <c:pt idx="139">
                  <c:v>178.2</c:v>
                </c:pt>
                <c:pt idx="140">
                  <c:v>180.7</c:v>
                </c:pt>
                <c:pt idx="141">
                  <c:v>181.5</c:v>
                </c:pt>
                <c:pt idx="142">
                  <c:v>1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2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2</c:v>
                </c:pt>
                <c:pt idx="57">
                  <c:v>91.1</c:v>
                </c:pt>
                <c:pt idx="58">
                  <c:v>92.1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2</c:v>
                </c:pt>
                <c:pt idx="68">
                  <c:v>103.2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2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4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</c:v>
                </c:pt>
                <c:pt idx="88">
                  <c:v>126.9</c:v>
                </c:pt>
                <c:pt idx="89">
                  <c:v>127.8</c:v>
                </c:pt>
                <c:pt idx="90">
                  <c:v>128.8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7</c:v>
                </c:pt>
                <c:pt idx="110">
                  <c:v>147.6</c:v>
                </c:pt>
                <c:pt idx="111">
                  <c:v>148.5</c:v>
                </c:pt>
                <c:pt idx="112">
                  <c:v>149.4</c:v>
                </c:pt>
                <c:pt idx="113">
                  <c:v>150.2</c:v>
                </c:pt>
                <c:pt idx="114">
                  <c:v>150.9</c:v>
                </c:pt>
                <c:pt idx="115">
                  <c:v>151.7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.1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</c:v>
                </c:pt>
                <c:pt idx="125">
                  <c:v>161.2</c:v>
                </c:pt>
                <c:pt idx="126">
                  <c:v>162.4</c:v>
                </c:pt>
                <c:pt idx="127">
                  <c:v>163.7</c:v>
                </c:pt>
                <c:pt idx="128">
                  <c:v>165.1</c:v>
                </c:pt>
                <c:pt idx="129">
                  <c:v>166.4</c:v>
                </c:pt>
                <c:pt idx="130">
                  <c:v>168</c:v>
                </c:pt>
                <c:pt idx="131">
                  <c:v>169.5</c:v>
                </c:pt>
                <c:pt idx="132">
                  <c:v>171</c:v>
                </c:pt>
                <c:pt idx="133">
                  <c:v>172.2</c:v>
                </c:pt>
                <c:pt idx="134">
                  <c:v>173.3</c:v>
                </c:pt>
                <c:pt idx="135">
                  <c:v>174.3</c:v>
                </c:pt>
                <c:pt idx="136">
                  <c:v>175.3</c:v>
                </c:pt>
                <c:pt idx="137">
                  <c:v>176.4</c:v>
                </c:pt>
                <c:pt idx="138">
                  <c:v>177.4</c:v>
                </c:pt>
                <c:pt idx="139">
                  <c:v>178.2</c:v>
                </c:pt>
                <c:pt idx="140">
                  <c:v>179</c:v>
                </c:pt>
                <c:pt idx="141">
                  <c:v>179.7</c:v>
                </c:pt>
                <c:pt idx="142">
                  <c:v>1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4869"/>
        <c:axId val="93239482"/>
      </c:lineChart>
      <c:catAx>
        <c:axId val="14284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482"/>
        <c:crossesAt val="0"/>
        <c:auto val="1"/>
        <c:lblAlgn val="ctr"/>
        <c:lblOffset val="100"/>
        <c:noMultiLvlLbl val="0"/>
      </c:catAx>
      <c:valAx>
        <c:axId val="93239482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8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72528783083"/>
          <c:y val="0.165476772616137"/>
          <c:w val="0.751616898307417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</c:v>
                </c:pt>
                <c:pt idx="139">
                  <c:v>154.4</c:v>
                </c:pt>
                <c:pt idx="140">
                  <c:v>158.1</c:v>
                </c:pt>
                <c:pt idx="141">
                  <c:v>155.6</c:v>
                </c:pt>
                <c:pt idx="142">
                  <c:v>1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8</c:v>
                </c:pt>
                <c:pt idx="17">
                  <c:v>76.7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</c:v>
                </c:pt>
                <c:pt idx="28">
                  <c:v>73.7</c:v>
                </c:pt>
                <c:pt idx="29">
                  <c:v>74.8</c:v>
                </c:pt>
                <c:pt idx="30">
                  <c:v>75.3</c:v>
                </c:pt>
                <c:pt idx="31">
                  <c:v>75.4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.1</c:v>
                </c:pt>
                <c:pt idx="37">
                  <c:v>80.2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9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6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2</c:v>
                </c:pt>
                <c:pt idx="62">
                  <c:v>97.5</c:v>
                </c:pt>
                <c:pt idx="63">
                  <c:v>97.8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7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5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8</c:v>
                </c:pt>
                <c:pt idx="88">
                  <c:v>118.1</c:v>
                </c:pt>
                <c:pt idx="89">
                  <c:v>119.1</c:v>
                </c:pt>
                <c:pt idx="90">
                  <c:v>119.2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8</c:v>
                </c:pt>
                <c:pt idx="99">
                  <c:v>124.9</c:v>
                </c:pt>
                <c:pt idx="100">
                  <c:v>125.8</c:v>
                </c:pt>
                <c:pt idx="101">
                  <c:v>127.2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2</c:v>
                </c:pt>
                <c:pt idx="107">
                  <c:v>129.9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3</c:v>
                </c:pt>
                <c:pt idx="122">
                  <c:v>139.5</c:v>
                </c:pt>
                <c:pt idx="123">
                  <c:v>140.2</c:v>
                </c:pt>
                <c:pt idx="124">
                  <c:v>141</c:v>
                </c:pt>
                <c:pt idx="125">
                  <c:v>141.4</c:v>
                </c:pt>
                <c:pt idx="126">
                  <c:v>141.5</c:v>
                </c:pt>
                <c:pt idx="127">
                  <c:v>142.8</c:v>
                </c:pt>
                <c:pt idx="128">
                  <c:v>143.9</c:v>
                </c:pt>
                <c:pt idx="129">
                  <c:v>145</c:v>
                </c:pt>
                <c:pt idx="130">
                  <c:v>144.6</c:v>
                </c:pt>
                <c:pt idx="131">
                  <c:v>147.3</c:v>
                </c:pt>
                <c:pt idx="132">
                  <c:v>147</c:v>
                </c:pt>
                <c:pt idx="133">
                  <c:v>148.5</c:v>
                </c:pt>
                <c:pt idx="134">
                  <c:v>149</c:v>
                </c:pt>
                <c:pt idx="135">
                  <c:v>149.5</c:v>
                </c:pt>
                <c:pt idx="136">
                  <c:v>149.9</c:v>
                </c:pt>
                <c:pt idx="137">
                  <c:v>151.1</c:v>
                </c:pt>
                <c:pt idx="138">
                  <c:v>152.1</c:v>
                </c:pt>
                <c:pt idx="139">
                  <c:v>152.6</c:v>
                </c:pt>
                <c:pt idx="140">
                  <c:v>153.2</c:v>
                </c:pt>
                <c:pt idx="141">
                  <c:v>153.4</c:v>
                </c:pt>
                <c:pt idx="142">
                  <c:v>15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5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3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4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.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5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5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0.9</c:v>
                </c:pt>
                <c:pt idx="125">
                  <c:v>141.6</c:v>
                </c:pt>
                <c:pt idx="126">
                  <c:v>142.2</c:v>
                </c:pt>
                <c:pt idx="127">
                  <c:v>143.1</c:v>
                </c:pt>
                <c:pt idx="128">
                  <c:v>144</c:v>
                </c:pt>
                <c:pt idx="129">
                  <c:v>144.9</c:v>
                </c:pt>
                <c:pt idx="130">
                  <c:v>145.7</c:v>
                </c:pt>
                <c:pt idx="131">
                  <c:v>146.7</c:v>
                </c:pt>
                <c:pt idx="132">
                  <c:v>147.6</c:v>
                </c:pt>
                <c:pt idx="133">
                  <c:v>148.4</c:v>
                </c:pt>
                <c:pt idx="134">
                  <c:v>149.1</c:v>
                </c:pt>
                <c:pt idx="135">
                  <c:v>149.8</c:v>
                </c:pt>
                <c:pt idx="136">
                  <c:v>150.5</c:v>
                </c:pt>
                <c:pt idx="137">
                  <c:v>151.3</c:v>
                </c:pt>
                <c:pt idx="138">
                  <c:v>152.1</c:v>
                </c:pt>
                <c:pt idx="139">
                  <c:v>152.8</c:v>
                </c:pt>
                <c:pt idx="140">
                  <c:v>153.4</c:v>
                </c:pt>
                <c:pt idx="141">
                  <c:v>154</c:v>
                </c:pt>
                <c:pt idx="142">
                  <c:v>1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0581"/>
        <c:axId val="4621425"/>
      </c:lineChart>
      <c:catAx>
        <c:axId val="35770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25"/>
        <c:crossesAt val="0"/>
        <c:auto val="1"/>
        <c:lblAlgn val="ctr"/>
        <c:lblOffset val="100"/>
        <c:noMultiLvlLbl val="0"/>
      </c:catAx>
      <c:valAx>
        <c:axId val="462142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05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6457960644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5683617888"/>
          <c:y val="0.165476772616137"/>
          <c:w val="0.75136174303108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9</c:v>
                </c:pt>
                <c:pt idx="139">
                  <c:v>129.6</c:v>
                </c:pt>
                <c:pt idx="140">
                  <c:v>128.2</c:v>
                </c:pt>
                <c:pt idx="141">
                  <c:v>122</c:v>
                </c:pt>
                <c:pt idx="142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9</c:v>
                </c:pt>
                <c:pt idx="1">
                  <c:v>79.6</c:v>
                </c:pt>
                <c:pt idx="2">
                  <c:v>79</c:v>
                </c:pt>
                <c:pt idx="3">
                  <c:v>78.5</c:v>
                </c:pt>
                <c:pt idx="4">
                  <c:v>78.3</c:v>
                </c:pt>
                <c:pt idx="5">
                  <c:v>79</c:v>
                </c:pt>
                <c:pt idx="6">
                  <c:v>79</c:v>
                </c:pt>
                <c:pt idx="7">
                  <c:v>77.8</c:v>
                </c:pt>
                <c:pt idx="8">
                  <c:v>78.6</c:v>
                </c:pt>
                <c:pt idx="9">
                  <c:v>78.4</c:v>
                </c:pt>
                <c:pt idx="10">
                  <c:v>72.1</c:v>
                </c:pt>
                <c:pt idx="11">
                  <c:v>79.4</c:v>
                </c:pt>
                <c:pt idx="12">
                  <c:v>80.9</c:v>
                </c:pt>
                <c:pt idx="13">
                  <c:v>81.7</c:v>
                </c:pt>
                <c:pt idx="14">
                  <c:v>82.1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2</c:v>
                </c:pt>
                <c:pt idx="19">
                  <c:v>83.9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5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3</c:v>
                </c:pt>
                <c:pt idx="28">
                  <c:v>88.3</c:v>
                </c:pt>
                <c:pt idx="29">
                  <c:v>88.5</c:v>
                </c:pt>
                <c:pt idx="30">
                  <c:v>89.7</c:v>
                </c:pt>
                <c:pt idx="31">
                  <c:v>89.8</c:v>
                </c:pt>
                <c:pt idx="32">
                  <c:v>88.9</c:v>
                </c:pt>
                <c:pt idx="33">
                  <c:v>88.9</c:v>
                </c:pt>
                <c:pt idx="34">
                  <c:v>89.5</c:v>
                </c:pt>
                <c:pt idx="35">
                  <c:v>90.4</c:v>
                </c:pt>
                <c:pt idx="36">
                  <c:v>89.8</c:v>
                </c:pt>
                <c:pt idx="37">
                  <c:v>88.9</c:v>
                </c:pt>
                <c:pt idx="38">
                  <c:v>89</c:v>
                </c:pt>
                <c:pt idx="39">
                  <c:v>91</c:v>
                </c:pt>
                <c:pt idx="40">
                  <c:v>91.7</c:v>
                </c:pt>
                <c:pt idx="41">
                  <c:v>91.8</c:v>
                </c:pt>
                <c:pt idx="42">
                  <c:v>91.9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4</c:v>
                </c:pt>
                <c:pt idx="47">
                  <c:v>95.1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5</c:v>
                </c:pt>
                <c:pt idx="57">
                  <c:v>98.8</c:v>
                </c:pt>
                <c:pt idx="58">
                  <c:v>98.3</c:v>
                </c:pt>
                <c:pt idx="59">
                  <c:v>98.6</c:v>
                </c:pt>
                <c:pt idx="60">
                  <c:v>98</c:v>
                </c:pt>
                <c:pt idx="61">
                  <c:v>99</c:v>
                </c:pt>
                <c:pt idx="62">
                  <c:v>98.7</c:v>
                </c:pt>
                <c:pt idx="63">
                  <c:v>99.1</c:v>
                </c:pt>
                <c:pt idx="64">
                  <c:v>99.3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3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7</c:v>
                </c:pt>
                <c:pt idx="79">
                  <c:v>104.9</c:v>
                </c:pt>
                <c:pt idx="80">
                  <c:v>104.5</c:v>
                </c:pt>
                <c:pt idx="81">
                  <c:v>104.9</c:v>
                </c:pt>
                <c:pt idx="82">
                  <c:v>105.2</c:v>
                </c:pt>
                <c:pt idx="83">
                  <c:v>104.4</c:v>
                </c:pt>
                <c:pt idx="84">
                  <c:v>105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2</c:v>
                </c:pt>
                <c:pt idx="96">
                  <c:v>106.1</c:v>
                </c:pt>
                <c:pt idx="97">
                  <c:v>105.9</c:v>
                </c:pt>
                <c:pt idx="98">
                  <c:v>106.2</c:v>
                </c:pt>
                <c:pt idx="99">
                  <c:v>106.6</c:v>
                </c:pt>
                <c:pt idx="100">
                  <c:v>107.6</c:v>
                </c:pt>
                <c:pt idx="101">
                  <c:v>107</c:v>
                </c:pt>
                <c:pt idx="102">
                  <c:v>107.1</c:v>
                </c:pt>
                <c:pt idx="103">
                  <c:v>107.3</c:v>
                </c:pt>
                <c:pt idx="104">
                  <c:v>107.8</c:v>
                </c:pt>
                <c:pt idx="105">
                  <c:v>107.9</c:v>
                </c:pt>
                <c:pt idx="106">
                  <c:v>107.7</c:v>
                </c:pt>
                <c:pt idx="107">
                  <c:v>107.6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4</c:v>
                </c:pt>
                <c:pt idx="114">
                  <c:v>108.3</c:v>
                </c:pt>
                <c:pt idx="115">
                  <c:v>108.1</c:v>
                </c:pt>
                <c:pt idx="116">
                  <c:v>109.3</c:v>
                </c:pt>
                <c:pt idx="117">
                  <c:v>110.6</c:v>
                </c:pt>
                <c:pt idx="118">
                  <c:v>110.7</c:v>
                </c:pt>
                <c:pt idx="119">
                  <c:v>112.5</c:v>
                </c:pt>
                <c:pt idx="120">
                  <c:v>111.9</c:v>
                </c:pt>
                <c:pt idx="121">
                  <c:v>112.4</c:v>
                </c:pt>
                <c:pt idx="122">
                  <c:v>111.8</c:v>
                </c:pt>
                <c:pt idx="123">
                  <c:v>114.1</c:v>
                </c:pt>
                <c:pt idx="124">
                  <c:v>113.9</c:v>
                </c:pt>
                <c:pt idx="125">
                  <c:v>114.8</c:v>
                </c:pt>
                <c:pt idx="126">
                  <c:v>115.3</c:v>
                </c:pt>
                <c:pt idx="127">
                  <c:v>116.3</c:v>
                </c:pt>
                <c:pt idx="128">
                  <c:v>116</c:v>
                </c:pt>
                <c:pt idx="129">
                  <c:v>116.6</c:v>
                </c:pt>
                <c:pt idx="130">
                  <c:v>117.2</c:v>
                </c:pt>
                <c:pt idx="131">
                  <c:v>118.2</c:v>
                </c:pt>
                <c:pt idx="132">
                  <c:v>118.3</c:v>
                </c:pt>
                <c:pt idx="133">
                  <c:v>118.6</c:v>
                </c:pt>
                <c:pt idx="134">
                  <c:v>120</c:v>
                </c:pt>
                <c:pt idx="135">
                  <c:v>120.3</c:v>
                </c:pt>
                <c:pt idx="136">
                  <c:v>121.4</c:v>
                </c:pt>
                <c:pt idx="137">
                  <c:v>122.7</c:v>
                </c:pt>
                <c:pt idx="138">
                  <c:v>123.4</c:v>
                </c:pt>
                <c:pt idx="139">
                  <c:v>123.8</c:v>
                </c:pt>
                <c:pt idx="140">
                  <c:v>125.3</c:v>
                </c:pt>
                <c:pt idx="141">
                  <c:v>125.2</c:v>
                </c:pt>
                <c:pt idx="142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9</c:v>
                </c:pt>
                <c:pt idx="1">
                  <c:v>79</c:v>
                </c:pt>
                <c:pt idx="2">
                  <c:v>78.9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8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5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1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7</c:v>
                </c:pt>
                <c:pt idx="80">
                  <c:v>104.7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5</c:v>
                </c:pt>
                <c:pt idx="105">
                  <c:v>107.7</c:v>
                </c:pt>
                <c:pt idx="106">
                  <c:v>107.8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6</c:v>
                </c:pt>
                <c:pt idx="111">
                  <c:v>108.2</c:v>
                </c:pt>
                <c:pt idx="112">
                  <c:v>108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6</c:v>
                </c:pt>
                <c:pt idx="120">
                  <c:v>112</c:v>
                </c:pt>
                <c:pt idx="121">
                  <c:v>112.2</c:v>
                </c:pt>
                <c:pt idx="122">
                  <c:v>112.7</c:v>
                </c:pt>
                <c:pt idx="123">
                  <c:v>113.4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8</c:v>
                </c:pt>
                <c:pt idx="128">
                  <c:v>116.2</c:v>
                </c:pt>
                <c:pt idx="129">
                  <c:v>116.7</c:v>
                </c:pt>
                <c:pt idx="130">
                  <c:v>117.2</c:v>
                </c:pt>
                <c:pt idx="131">
                  <c:v>117.9</c:v>
                </c:pt>
                <c:pt idx="132">
                  <c:v>118.4</c:v>
                </c:pt>
                <c:pt idx="133">
                  <c:v>119</c:v>
                </c:pt>
                <c:pt idx="134">
                  <c:v>119.7</c:v>
                </c:pt>
                <c:pt idx="135">
                  <c:v>120.5</c:v>
                </c:pt>
                <c:pt idx="136">
                  <c:v>121.4</c:v>
                </c:pt>
                <c:pt idx="137">
                  <c:v>122.4</c:v>
                </c:pt>
                <c:pt idx="138">
                  <c:v>123.2</c:v>
                </c:pt>
                <c:pt idx="139">
                  <c:v>124</c:v>
                </c:pt>
                <c:pt idx="140">
                  <c:v>124.7</c:v>
                </c:pt>
                <c:pt idx="141">
                  <c:v>125.3</c:v>
                </c:pt>
                <c:pt idx="142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1521"/>
        <c:axId val="58760479"/>
      </c:lineChart>
      <c:catAx>
        <c:axId val="38901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479"/>
        <c:crossesAt val="0"/>
        <c:auto val="1"/>
        <c:lblAlgn val="ctr"/>
        <c:lblOffset val="100"/>
        <c:noMultiLvlLbl val="0"/>
      </c:catAx>
      <c:valAx>
        <c:axId val="5876047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15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5476772616137"/>
          <c:w val="0.750629377031171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3</c:v>
                </c:pt>
                <c:pt idx="139">
                  <c:v>140.8</c:v>
                </c:pt>
                <c:pt idx="140">
                  <c:v>153.4</c:v>
                </c:pt>
                <c:pt idx="141">
                  <c:v>147.5</c:v>
                </c:pt>
                <c:pt idx="142">
                  <c:v>1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8</c:v>
                </c:pt>
                <c:pt idx="1">
                  <c:v>55.7</c:v>
                </c:pt>
                <c:pt idx="2">
                  <c:v>55.6</c:v>
                </c:pt>
                <c:pt idx="3">
                  <c:v>55.4</c:v>
                </c:pt>
                <c:pt idx="4">
                  <c:v>56.2</c:v>
                </c:pt>
                <c:pt idx="5">
                  <c:v>57.5</c:v>
                </c:pt>
                <c:pt idx="6">
                  <c:v>55.5</c:v>
                </c:pt>
                <c:pt idx="7">
                  <c:v>58.3</c:v>
                </c:pt>
                <c:pt idx="8">
                  <c:v>59.3</c:v>
                </c:pt>
                <c:pt idx="9">
                  <c:v>58.8</c:v>
                </c:pt>
                <c:pt idx="10">
                  <c:v>57.7</c:v>
                </c:pt>
                <c:pt idx="11">
                  <c:v>59.7</c:v>
                </c:pt>
                <c:pt idx="12">
                  <c:v>60.2</c:v>
                </c:pt>
                <c:pt idx="13">
                  <c:v>62.1</c:v>
                </c:pt>
                <c:pt idx="14">
                  <c:v>62.6</c:v>
                </c:pt>
                <c:pt idx="15">
                  <c:v>63</c:v>
                </c:pt>
                <c:pt idx="16">
                  <c:v>63</c:v>
                </c:pt>
                <c:pt idx="17">
                  <c:v>63.3</c:v>
                </c:pt>
                <c:pt idx="18">
                  <c:v>65</c:v>
                </c:pt>
                <c:pt idx="19">
                  <c:v>64</c:v>
                </c:pt>
                <c:pt idx="20">
                  <c:v>64.2</c:v>
                </c:pt>
                <c:pt idx="21">
                  <c:v>67.2</c:v>
                </c:pt>
                <c:pt idx="22">
                  <c:v>68.3</c:v>
                </c:pt>
                <c:pt idx="23">
                  <c:v>66.7</c:v>
                </c:pt>
                <c:pt idx="24">
                  <c:v>68.7</c:v>
                </c:pt>
                <c:pt idx="25">
                  <c:v>69</c:v>
                </c:pt>
                <c:pt idx="26">
                  <c:v>70</c:v>
                </c:pt>
                <c:pt idx="27">
                  <c:v>72.3</c:v>
                </c:pt>
                <c:pt idx="28">
                  <c:v>72.8</c:v>
                </c:pt>
                <c:pt idx="29">
                  <c:v>73.3</c:v>
                </c:pt>
                <c:pt idx="30">
                  <c:v>77.4</c:v>
                </c:pt>
                <c:pt idx="31">
                  <c:v>78</c:v>
                </c:pt>
                <c:pt idx="32">
                  <c:v>81.3</c:v>
                </c:pt>
                <c:pt idx="33">
                  <c:v>78.6</c:v>
                </c:pt>
                <c:pt idx="34">
                  <c:v>80.2</c:v>
                </c:pt>
                <c:pt idx="35">
                  <c:v>82.9</c:v>
                </c:pt>
                <c:pt idx="36">
                  <c:v>78.7</c:v>
                </c:pt>
                <c:pt idx="37">
                  <c:v>81.3</c:v>
                </c:pt>
                <c:pt idx="38">
                  <c:v>80.4</c:v>
                </c:pt>
                <c:pt idx="39">
                  <c:v>82.7</c:v>
                </c:pt>
                <c:pt idx="40">
                  <c:v>84.9</c:v>
                </c:pt>
                <c:pt idx="41">
                  <c:v>85.6</c:v>
                </c:pt>
                <c:pt idx="42">
                  <c:v>85.6</c:v>
                </c:pt>
                <c:pt idx="43">
                  <c:v>85.6</c:v>
                </c:pt>
                <c:pt idx="44">
                  <c:v>85.4</c:v>
                </c:pt>
                <c:pt idx="45">
                  <c:v>86.9</c:v>
                </c:pt>
                <c:pt idx="46">
                  <c:v>89.2</c:v>
                </c:pt>
                <c:pt idx="47">
                  <c:v>86.7</c:v>
                </c:pt>
                <c:pt idx="48">
                  <c:v>87.5</c:v>
                </c:pt>
                <c:pt idx="49">
                  <c:v>91.4</c:v>
                </c:pt>
                <c:pt idx="50">
                  <c:v>95.4</c:v>
                </c:pt>
                <c:pt idx="51">
                  <c:v>92.6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7</c:v>
                </c:pt>
                <c:pt idx="57">
                  <c:v>94.7</c:v>
                </c:pt>
                <c:pt idx="58">
                  <c:v>95.7</c:v>
                </c:pt>
                <c:pt idx="59">
                  <c:v>98.3</c:v>
                </c:pt>
                <c:pt idx="60">
                  <c:v>96.6</c:v>
                </c:pt>
                <c:pt idx="61">
                  <c:v>96.4</c:v>
                </c:pt>
                <c:pt idx="62">
                  <c:v>95.4</c:v>
                </c:pt>
                <c:pt idx="63">
                  <c:v>98.7</c:v>
                </c:pt>
                <c:pt idx="64">
                  <c:v>102.8</c:v>
                </c:pt>
                <c:pt idx="65">
                  <c:v>102.6</c:v>
                </c:pt>
                <c:pt idx="66">
                  <c:v>99.2</c:v>
                </c:pt>
                <c:pt idx="67">
                  <c:v>100</c:v>
                </c:pt>
                <c:pt idx="68">
                  <c:v>99.4</c:v>
                </c:pt>
                <c:pt idx="69">
                  <c:v>105.5</c:v>
                </c:pt>
                <c:pt idx="70">
                  <c:v>102.4</c:v>
                </c:pt>
                <c:pt idx="71">
                  <c:v>102.6</c:v>
                </c:pt>
                <c:pt idx="72">
                  <c:v>107</c:v>
                </c:pt>
                <c:pt idx="73">
                  <c:v>103</c:v>
                </c:pt>
                <c:pt idx="74">
                  <c:v>107.4</c:v>
                </c:pt>
                <c:pt idx="75">
                  <c:v>108.7</c:v>
                </c:pt>
                <c:pt idx="76">
                  <c:v>106.7</c:v>
                </c:pt>
                <c:pt idx="77">
                  <c:v>108.8</c:v>
                </c:pt>
                <c:pt idx="78">
                  <c:v>106.6</c:v>
                </c:pt>
                <c:pt idx="79">
                  <c:v>108.7</c:v>
                </c:pt>
                <c:pt idx="80">
                  <c:v>106.4</c:v>
                </c:pt>
                <c:pt idx="81">
                  <c:v>108</c:v>
                </c:pt>
                <c:pt idx="82">
                  <c:v>106.6</c:v>
                </c:pt>
                <c:pt idx="83">
                  <c:v>108.7</c:v>
                </c:pt>
                <c:pt idx="84">
                  <c:v>111.5</c:v>
                </c:pt>
                <c:pt idx="85">
                  <c:v>111</c:v>
                </c:pt>
                <c:pt idx="86">
                  <c:v>109.3</c:v>
                </c:pt>
                <c:pt idx="87">
                  <c:v>107.3</c:v>
                </c:pt>
                <c:pt idx="88">
                  <c:v>110.3</c:v>
                </c:pt>
                <c:pt idx="89">
                  <c:v>106.4</c:v>
                </c:pt>
                <c:pt idx="90">
                  <c:v>108.1</c:v>
                </c:pt>
                <c:pt idx="91">
                  <c:v>110.4</c:v>
                </c:pt>
                <c:pt idx="92">
                  <c:v>111.5</c:v>
                </c:pt>
                <c:pt idx="93">
                  <c:v>109.4</c:v>
                </c:pt>
                <c:pt idx="94">
                  <c:v>112.7</c:v>
                </c:pt>
                <c:pt idx="95">
                  <c:v>113.4</c:v>
                </c:pt>
                <c:pt idx="96">
                  <c:v>115.3</c:v>
                </c:pt>
                <c:pt idx="97">
                  <c:v>112.5</c:v>
                </c:pt>
                <c:pt idx="98">
                  <c:v>110.2</c:v>
                </c:pt>
                <c:pt idx="99">
                  <c:v>111.3</c:v>
                </c:pt>
                <c:pt idx="100">
                  <c:v>112.3</c:v>
                </c:pt>
                <c:pt idx="101">
                  <c:v>114.8</c:v>
                </c:pt>
                <c:pt idx="102">
                  <c:v>119.2</c:v>
                </c:pt>
                <c:pt idx="103">
                  <c:v>114.8</c:v>
                </c:pt>
                <c:pt idx="104">
                  <c:v>114.6</c:v>
                </c:pt>
                <c:pt idx="105">
                  <c:v>117.9</c:v>
                </c:pt>
                <c:pt idx="106">
                  <c:v>115</c:v>
                </c:pt>
                <c:pt idx="107">
                  <c:v>116.5</c:v>
                </c:pt>
                <c:pt idx="108">
                  <c:v>112.8</c:v>
                </c:pt>
                <c:pt idx="109">
                  <c:v>117.9</c:v>
                </c:pt>
                <c:pt idx="110">
                  <c:v>118.5</c:v>
                </c:pt>
                <c:pt idx="111">
                  <c:v>118.3</c:v>
                </c:pt>
                <c:pt idx="112">
                  <c:v>119.9</c:v>
                </c:pt>
                <c:pt idx="113">
                  <c:v>116.8</c:v>
                </c:pt>
                <c:pt idx="114">
                  <c:v>122.4</c:v>
                </c:pt>
                <c:pt idx="115">
                  <c:v>119.3</c:v>
                </c:pt>
                <c:pt idx="116">
                  <c:v>119.4</c:v>
                </c:pt>
                <c:pt idx="117">
                  <c:v>118.2</c:v>
                </c:pt>
                <c:pt idx="118">
                  <c:v>125.4</c:v>
                </c:pt>
                <c:pt idx="119">
                  <c:v>123.4</c:v>
                </c:pt>
                <c:pt idx="120">
                  <c:v>123</c:v>
                </c:pt>
                <c:pt idx="121">
                  <c:v>125.7</c:v>
                </c:pt>
                <c:pt idx="122">
                  <c:v>127.7</c:v>
                </c:pt>
                <c:pt idx="123">
                  <c:v>131.1</c:v>
                </c:pt>
                <c:pt idx="124">
                  <c:v>131.9</c:v>
                </c:pt>
                <c:pt idx="125">
                  <c:v>129.1</c:v>
                </c:pt>
                <c:pt idx="126">
                  <c:v>126.3</c:v>
                </c:pt>
                <c:pt idx="127">
                  <c:v>130.8</c:v>
                </c:pt>
                <c:pt idx="128">
                  <c:v>132.7</c:v>
                </c:pt>
                <c:pt idx="129">
                  <c:v>131.4</c:v>
                </c:pt>
                <c:pt idx="130">
                  <c:v>133</c:v>
                </c:pt>
                <c:pt idx="131">
                  <c:v>134.9</c:v>
                </c:pt>
                <c:pt idx="132">
                  <c:v>136.1</c:v>
                </c:pt>
                <c:pt idx="133">
                  <c:v>135</c:v>
                </c:pt>
                <c:pt idx="134">
                  <c:v>136.8</c:v>
                </c:pt>
                <c:pt idx="135">
                  <c:v>135</c:v>
                </c:pt>
                <c:pt idx="136">
                  <c:v>133.6</c:v>
                </c:pt>
                <c:pt idx="137">
                  <c:v>139</c:v>
                </c:pt>
                <c:pt idx="138">
                  <c:v>136.6</c:v>
                </c:pt>
                <c:pt idx="139">
                  <c:v>140.6</c:v>
                </c:pt>
                <c:pt idx="140">
                  <c:v>143.3</c:v>
                </c:pt>
                <c:pt idx="141">
                  <c:v>144</c:v>
                </c:pt>
                <c:pt idx="142">
                  <c:v>14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.1</c:v>
                </c:pt>
                <c:pt idx="1">
                  <c:v>55.4</c:v>
                </c:pt>
                <c:pt idx="2">
                  <c:v>55.8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60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69.9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8</c:v>
                </c:pt>
                <c:pt idx="33">
                  <c:v>78.8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3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7</c:v>
                </c:pt>
                <c:pt idx="70">
                  <c:v>103.3</c:v>
                </c:pt>
                <c:pt idx="71">
                  <c:v>104</c:v>
                </c:pt>
                <c:pt idx="72">
                  <c:v>104.6</c:v>
                </c:pt>
                <c:pt idx="73">
                  <c:v>105.3</c:v>
                </c:pt>
                <c:pt idx="74">
                  <c:v>105.9</c:v>
                </c:pt>
                <c:pt idx="75">
                  <c:v>106.5</c:v>
                </c:pt>
                <c:pt idx="76">
                  <c:v>106.9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1</c:v>
                </c:pt>
                <c:pt idx="96">
                  <c:v>112.5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7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3</c:v>
                </c:pt>
                <c:pt idx="108">
                  <c:v>116.6</c:v>
                </c:pt>
                <c:pt idx="109">
                  <c:v>117.2</c:v>
                </c:pt>
                <c:pt idx="110">
                  <c:v>117.7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8</c:v>
                </c:pt>
                <c:pt idx="118">
                  <c:v>122.8</c:v>
                </c:pt>
                <c:pt idx="119">
                  <c:v>123.8</c:v>
                </c:pt>
                <c:pt idx="120">
                  <c:v>124.7</c:v>
                </c:pt>
                <c:pt idx="121">
                  <c:v>125.8</c:v>
                </c:pt>
                <c:pt idx="122">
                  <c:v>126.9</c:v>
                </c:pt>
                <c:pt idx="123">
                  <c:v>127.9</c:v>
                </c:pt>
                <c:pt idx="124">
                  <c:v>128.7</c:v>
                </c:pt>
                <c:pt idx="125">
                  <c:v>129.3</c:v>
                </c:pt>
                <c:pt idx="126">
                  <c:v>129.9</c:v>
                </c:pt>
                <c:pt idx="127">
                  <c:v>130.6</c:v>
                </c:pt>
                <c:pt idx="128">
                  <c:v>131.5</c:v>
                </c:pt>
                <c:pt idx="129">
                  <c:v>132.2</c:v>
                </c:pt>
                <c:pt idx="130">
                  <c:v>133</c:v>
                </c:pt>
                <c:pt idx="131">
                  <c:v>133.9</c:v>
                </c:pt>
                <c:pt idx="132">
                  <c:v>134.6</c:v>
                </c:pt>
                <c:pt idx="133">
                  <c:v>135.2</c:v>
                </c:pt>
                <c:pt idx="134">
                  <c:v>135.8</c:v>
                </c:pt>
                <c:pt idx="135">
                  <c:v>136.4</c:v>
                </c:pt>
                <c:pt idx="136">
                  <c:v>137.1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.1</c:v>
                </c:pt>
                <c:pt idx="141">
                  <c:v>142</c:v>
                </c:pt>
                <c:pt idx="142">
                  <c:v>1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6860"/>
        <c:axId val="46157748"/>
      </c:lineChart>
      <c:catAx>
        <c:axId val="29026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7748"/>
        <c:crossesAt val="0"/>
        <c:auto val="1"/>
        <c:lblAlgn val="ctr"/>
        <c:lblOffset val="100"/>
        <c:noMultiLvlLbl val="0"/>
      </c:catAx>
      <c:valAx>
        <c:axId val="4615774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68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31687242798"/>
          <c:y val="0.165476772616137"/>
          <c:w val="0.753818015546411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4</c:v>
                </c:pt>
                <c:pt idx="139">
                  <c:v>135.3</c:v>
                </c:pt>
                <c:pt idx="140">
                  <c:v>140.8</c:v>
                </c:pt>
                <c:pt idx="141">
                  <c:v>152.8</c:v>
                </c:pt>
                <c:pt idx="142">
                  <c:v>1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6</c:v>
                </c:pt>
                <c:pt idx="1">
                  <c:v>67.7</c:v>
                </c:pt>
                <c:pt idx="2">
                  <c:v>70</c:v>
                </c:pt>
                <c:pt idx="3">
                  <c:v>66.5</c:v>
                </c:pt>
                <c:pt idx="4">
                  <c:v>72.5</c:v>
                </c:pt>
                <c:pt idx="5">
                  <c:v>71.5</c:v>
                </c:pt>
                <c:pt idx="6">
                  <c:v>69.4</c:v>
                </c:pt>
                <c:pt idx="7">
                  <c:v>71.5</c:v>
                </c:pt>
                <c:pt idx="8">
                  <c:v>68.6</c:v>
                </c:pt>
                <c:pt idx="9">
                  <c:v>70.6</c:v>
                </c:pt>
                <c:pt idx="10">
                  <c:v>71.2</c:v>
                </c:pt>
                <c:pt idx="11">
                  <c:v>70.5</c:v>
                </c:pt>
                <c:pt idx="12">
                  <c:v>70.9</c:v>
                </c:pt>
                <c:pt idx="13">
                  <c:v>71.2</c:v>
                </c:pt>
                <c:pt idx="14">
                  <c:v>68.6</c:v>
                </c:pt>
                <c:pt idx="15">
                  <c:v>73.5</c:v>
                </c:pt>
                <c:pt idx="16">
                  <c:v>72.5</c:v>
                </c:pt>
                <c:pt idx="17">
                  <c:v>71</c:v>
                </c:pt>
                <c:pt idx="18">
                  <c:v>75</c:v>
                </c:pt>
                <c:pt idx="19">
                  <c:v>72</c:v>
                </c:pt>
                <c:pt idx="20">
                  <c:v>75</c:v>
                </c:pt>
                <c:pt idx="21">
                  <c:v>73.7</c:v>
                </c:pt>
                <c:pt idx="22">
                  <c:v>71.5</c:v>
                </c:pt>
                <c:pt idx="23">
                  <c:v>73.1</c:v>
                </c:pt>
                <c:pt idx="24">
                  <c:v>76.5</c:v>
                </c:pt>
                <c:pt idx="25">
                  <c:v>77.7</c:v>
                </c:pt>
                <c:pt idx="26">
                  <c:v>79.2</c:v>
                </c:pt>
                <c:pt idx="27">
                  <c:v>88.8</c:v>
                </c:pt>
                <c:pt idx="28">
                  <c:v>82.9</c:v>
                </c:pt>
                <c:pt idx="29">
                  <c:v>85.2</c:v>
                </c:pt>
                <c:pt idx="30">
                  <c:v>83.3</c:v>
                </c:pt>
                <c:pt idx="31">
                  <c:v>84.5</c:v>
                </c:pt>
                <c:pt idx="32">
                  <c:v>82.7</c:v>
                </c:pt>
                <c:pt idx="33">
                  <c:v>83.3</c:v>
                </c:pt>
                <c:pt idx="34">
                  <c:v>85.2</c:v>
                </c:pt>
                <c:pt idx="35">
                  <c:v>90.8</c:v>
                </c:pt>
                <c:pt idx="36">
                  <c:v>87.8</c:v>
                </c:pt>
                <c:pt idx="37">
                  <c:v>87.1</c:v>
                </c:pt>
                <c:pt idx="38">
                  <c:v>85.8</c:v>
                </c:pt>
                <c:pt idx="39">
                  <c:v>88.7</c:v>
                </c:pt>
                <c:pt idx="40">
                  <c:v>90.4</c:v>
                </c:pt>
                <c:pt idx="41">
                  <c:v>92.9</c:v>
                </c:pt>
                <c:pt idx="42">
                  <c:v>88.7</c:v>
                </c:pt>
                <c:pt idx="43">
                  <c:v>90.7</c:v>
                </c:pt>
                <c:pt idx="44">
                  <c:v>89.9</c:v>
                </c:pt>
                <c:pt idx="45">
                  <c:v>91.8</c:v>
                </c:pt>
                <c:pt idx="46">
                  <c:v>94</c:v>
                </c:pt>
                <c:pt idx="47">
                  <c:v>93.5</c:v>
                </c:pt>
                <c:pt idx="48">
                  <c:v>93</c:v>
                </c:pt>
                <c:pt idx="49">
                  <c:v>94.1</c:v>
                </c:pt>
                <c:pt idx="50">
                  <c:v>95.1</c:v>
                </c:pt>
                <c:pt idx="51">
                  <c:v>92.2</c:v>
                </c:pt>
                <c:pt idx="52">
                  <c:v>92.7</c:v>
                </c:pt>
                <c:pt idx="53">
                  <c:v>91.6</c:v>
                </c:pt>
                <c:pt idx="54">
                  <c:v>98.3</c:v>
                </c:pt>
                <c:pt idx="55">
                  <c:v>95.4</c:v>
                </c:pt>
                <c:pt idx="56">
                  <c:v>96.7</c:v>
                </c:pt>
                <c:pt idx="57">
                  <c:v>98</c:v>
                </c:pt>
                <c:pt idx="58">
                  <c:v>94.7</c:v>
                </c:pt>
                <c:pt idx="59">
                  <c:v>92.7</c:v>
                </c:pt>
                <c:pt idx="60">
                  <c:v>97</c:v>
                </c:pt>
                <c:pt idx="61">
                  <c:v>98.4</c:v>
                </c:pt>
                <c:pt idx="62">
                  <c:v>97.3</c:v>
                </c:pt>
                <c:pt idx="63">
                  <c:v>99.6</c:v>
                </c:pt>
                <c:pt idx="64">
                  <c:v>96.8</c:v>
                </c:pt>
                <c:pt idx="65">
                  <c:v>99.1</c:v>
                </c:pt>
                <c:pt idx="66">
                  <c:v>98.6</c:v>
                </c:pt>
                <c:pt idx="67">
                  <c:v>100</c:v>
                </c:pt>
                <c:pt idx="68">
                  <c:v>104.7</c:v>
                </c:pt>
                <c:pt idx="69">
                  <c:v>100.2</c:v>
                </c:pt>
                <c:pt idx="70">
                  <c:v>102.6</c:v>
                </c:pt>
                <c:pt idx="71">
                  <c:v>104.2</c:v>
                </c:pt>
                <c:pt idx="72">
                  <c:v>101.3</c:v>
                </c:pt>
                <c:pt idx="73">
                  <c:v>102</c:v>
                </c:pt>
                <c:pt idx="74">
                  <c:v>102.3</c:v>
                </c:pt>
                <c:pt idx="75">
                  <c:v>103.1</c:v>
                </c:pt>
                <c:pt idx="76">
                  <c:v>104.7</c:v>
                </c:pt>
                <c:pt idx="77">
                  <c:v>105.6</c:v>
                </c:pt>
                <c:pt idx="78">
                  <c:v>103.3</c:v>
                </c:pt>
                <c:pt idx="79">
                  <c:v>107.4</c:v>
                </c:pt>
                <c:pt idx="80">
                  <c:v>105.8</c:v>
                </c:pt>
                <c:pt idx="81">
                  <c:v>106.3</c:v>
                </c:pt>
                <c:pt idx="82">
                  <c:v>106.1</c:v>
                </c:pt>
                <c:pt idx="83">
                  <c:v>107.5</c:v>
                </c:pt>
                <c:pt idx="84">
                  <c:v>106.5</c:v>
                </c:pt>
                <c:pt idx="85">
                  <c:v>107.6</c:v>
                </c:pt>
                <c:pt idx="86">
                  <c:v>109.7</c:v>
                </c:pt>
                <c:pt idx="87">
                  <c:v>109.4</c:v>
                </c:pt>
                <c:pt idx="88">
                  <c:v>112.9</c:v>
                </c:pt>
                <c:pt idx="89">
                  <c:v>110.9</c:v>
                </c:pt>
                <c:pt idx="90">
                  <c:v>111.6</c:v>
                </c:pt>
                <c:pt idx="91">
                  <c:v>111.4</c:v>
                </c:pt>
                <c:pt idx="92">
                  <c:v>111.1</c:v>
                </c:pt>
                <c:pt idx="93">
                  <c:v>112.2</c:v>
                </c:pt>
                <c:pt idx="94">
                  <c:v>115.4</c:v>
                </c:pt>
                <c:pt idx="95">
                  <c:v>108.8</c:v>
                </c:pt>
                <c:pt idx="96">
                  <c:v>113.4</c:v>
                </c:pt>
                <c:pt idx="97">
                  <c:v>116.8</c:v>
                </c:pt>
                <c:pt idx="98">
                  <c:v>115.5</c:v>
                </c:pt>
                <c:pt idx="99">
                  <c:v>115.2</c:v>
                </c:pt>
                <c:pt idx="100">
                  <c:v>116.2</c:v>
                </c:pt>
                <c:pt idx="101">
                  <c:v>116.1</c:v>
                </c:pt>
                <c:pt idx="102">
                  <c:v>118.1</c:v>
                </c:pt>
                <c:pt idx="103">
                  <c:v>117</c:v>
                </c:pt>
                <c:pt idx="104">
                  <c:v>116.5</c:v>
                </c:pt>
                <c:pt idx="105">
                  <c:v>116.4</c:v>
                </c:pt>
                <c:pt idx="106">
                  <c:v>118.9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8</c:v>
                </c:pt>
                <c:pt idx="111">
                  <c:v>120.6</c:v>
                </c:pt>
                <c:pt idx="112">
                  <c:v>122.3</c:v>
                </c:pt>
                <c:pt idx="113">
                  <c:v>123.4</c:v>
                </c:pt>
                <c:pt idx="114">
                  <c:v>122.4</c:v>
                </c:pt>
                <c:pt idx="115">
                  <c:v>124.3</c:v>
                </c:pt>
                <c:pt idx="116">
                  <c:v>127.1</c:v>
                </c:pt>
                <c:pt idx="117">
                  <c:v>125.5</c:v>
                </c:pt>
                <c:pt idx="118">
                  <c:v>127.4</c:v>
                </c:pt>
                <c:pt idx="119">
                  <c:v>127.4</c:v>
                </c:pt>
                <c:pt idx="120">
                  <c:v>129.6</c:v>
                </c:pt>
                <c:pt idx="121">
                  <c:v>128.3</c:v>
                </c:pt>
                <c:pt idx="122">
                  <c:v>126.9</c:v>
                </c:pt>
                <c:pt idx="123">
                  <c:v>129.3</c:v>
                </c:pt>
                <c:pt idx="124">
                  <c:v>127.1</c:v>
                </c:pt>
                <c:pt idx="125">
                  <c:v>128.4</c:v>
                </c:pt>
                <c:pt idx="126">
                  <c:v>129.9</c:v>
                </c:pt>
                <c:pt idx="127">
                  <c:v>131.4</c:v>
                </c:pt>
                <c:pt idx="128">
                  <c:v>130.7</c:v>
                </c:pt>
                <c:pt idx="129">
                  <c:v>134.6</c:v>
                </c:pt>
                <c:pt idx="130">
                  <c:v>134.5</c:v>
                </c:pt>
                <c:pt idx="131">
                  <c:v>137.8</c:v>
                </c:pt>
                <c:pt idx="132">
                  <c:v>135.4</c:v>
                </c:pt>
                <c:pt idx="133">
                  <c:v>135.7</c:v>
                </c:pt>
                <c:pt idx="134">
                  <c:v>139.8</c:v>
                </c:pt>
                <c:pt idx="135">
                  <c:v>139.7</c:v>
                </c:pt>
                <c:pt idx="136">
                  <c:v>139.4</c:v>
                </c:pt>
                <c:pt idx="137">
                  <c:v>139.3</c:v>
                </c:pt>
                <c:pt idx="138">
                  <c:v>141.7</c:v>
                </c:pt>
                <c:pt idx="139">
                  <c:v>140.5</c:v>
                </c:pt>
                <c:pt idx="140">
                  <c:v>143</c:v>
                </c:pt>
                <c:pt idx="141">
                  <c:v>145.2</c:v>
                </c:pt>
                <c:pt idx="142">
                  <c:v>1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3</c:v>
                </c:pt>
                <c:pt idx="1">
                  <c:v>68.7</c:v>
                </c:pt>
                <c:pt idx="2">
                  <c:v>69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.1</c:v>
                </c:pt>
                <c:pt idx="32">
                  <c:v>82.9</c:v>
                </c:pt>
                <c:pt idx="33">
                  <c:v>83.9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3</c:v>
                </c:pt>
                <c:pt idx="38">
                  <c:v>87.9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9</c:v>
                </c:pt>
                <c:pt idx="65">
                  <c:v>99.4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2</c:v>
                </c:pt>
                <c:pt idx="99">
                  <c:v>115.6</c:v>
                </c:pt>
                <c:pt idx="100">
                  <c:v>116.1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3</c:v>
                </c:pt>
                <c:pt idx="117">
                  <c:v>126</c:v>
                </c:pt>
                <c:pt idx="118">
                  <c:v>126.6</c:v>
                </c:pt>
                <c:pt idx="119">
                  <c:v>127.2</c:v>
                </c:pt>
                <c:pt idx="120">
                  <c:v>127.7</c:v>
                </c:pt>
                <c:pt idx="121">
                  <c:v>128.1</c:v>
                </c:pt>
                <c:pt idx="122">
                  <c:v>128.5</c:v>
                </c:pt>
                <c:pt idx="123">
                  <c:v>128.9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7</c:v>
                </c:pt>
                <c:pt idx="128">
                  <c:v>132.6</c:v>
                </c:pt>
                <c:pt idx="129">
                  <c:v>133.6</c:v>
                </c:pt>
                <c:pt idx="130">
                  <c:v>134.6</c:v>
                </c:pt>
                <c:pt idx="131">
                  <c:v>135.6</c:v>
                </c:pt>
                <c:pt idx="132">
                  <c:v>136.4</c:v>
                </c:pt>
                <c:pt idx="133">
                  <c:v>137.2</c:v>
                </c:pt>
                <c:pt idx="134">
                  <c:v>138.1</c:v>
                </c:pt>
                <c:pt idx="135">
                  <c:v>138.9</c:v>
                </c:pt>
                <c:pt idx="136">
                  <c:v>139.7</c:v>
                </c:pt>
                <c:pt idx="137">
                  <c:v>140.4</c:v>
                </c:pt>
                <c:pt idx="138">
                  <c:v>141.1</c:v>
                </c:pt>
                <c:pt idx="139">
                  <c:v>141.9</c:v>
                </c:pt>
                <c:pt idx="140">
                  <c:v>142.8</c:v>
                </c:pt>
                <c:pt idx="141">
                  <c:v>143.6</c:v>
                </c:pt>
                <c:pt idx="142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35519"/>
        <c:axId val="17474638"/>
      </c:lineChart>
      <c:catAx>
        <c:axId val="17435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4638"/>
        <c:crossesAt val="0"/>
        <c:auto val="1"/>
        <c:lblAlgn val="ctr"/>
        <c:lblOffset val="100"/>
        <c:noMultiLvlLbl val="0"/>
      </c:catAx>
      <c:valAx>
        <c:axId val="1747463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5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68724279835"/>
          <c:y val="0.41770171149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523324186594"/>
          <c:w val="0.751603739002933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1</c:v>
                </c:pt>
                <c:pt idx="140">
                  <c:v>187.5</c:v>
                </c:pt>
                <c:pt idx="141">
                  <c:v>201.2</c:v>
                </c:pt>
                <c:pt idx="142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1.4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5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4</c:v>
                </c:pt>
                <c:pt idx="27">
                  <c:v>66.6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8</c:v>
                </c:pt>
                <c:pt idx="41">
                  <c:v>81.6</c:v>
                </c:pt>
                <c:pt idx="42">
                  <c:v>81</c:v>
                </c:pt>
                <c:pt idx="43">
                  <c:v>80.7</c:v>
                </c:pt>
                <c:pt idx="44">
                  <c:v>81.2</c:v>
                </c:pt>
                <c:pt idx="45">
                  <c:v>80.5</c:v>
                </c:pt>
                <c:pt idx="46">
                  <c:v>81.4</c:v>
                </c:pt>
                <c:pt idx="47">
                  <c:v>86.1</c:v>
                </c:pt>
                <c:pt idx="48">
                  <c:v>84.2</c:v>
                </c:pt>
                <c:pt idx="49">
                  <c:v>83.8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</c:v>
                </c:pt>
                <c:pt idx="54">
                  <c:v>91.9</c:v>
                </c:pt>
                <c:pt idx="55">
                  <c:v>90.3</c:v>
                </c:pt>
                <c:pt idx="56">
                  <c:v>91.9</c:v>
                </c:pt>
                <c:pt idx="57">
                  <c:v>93.8</c:v>
                </c:pt>
                <c:pt idx="58">
                  <c:v>97.3</c:v>
                </c:pt>
                <c:pt idx="59">
                  <c:v>91.8</c:v>
                </c:pt>
                <c:pt idx="60">
                  <c:v>95.5</c:v>
                </c:pt>
                <c:pt idx="61">
                  <c:v>97.1</c:v>
                </c:pt>
                <c:pt idx="62">
                  <c:v>95.6</c:v>
                </c:pt>
                <c:pt idx="63">
                  <c:v>96.5</c:v>
                </c:pt>
                <c:pt idx="64">
                  <c:v>96.6</c:v>
                </c:pt>
                <c:pt idx="65">
                  <c:v>100.4</c:v>
                </c:pt>
                <c:pt idx="66">
                  <c:v>100.6</c:v>
                </c:pt>
                <c:pt idx="67">
                  <c:v>102.3</c:v>
                </c:pt>
                <c:pt idx="68">
                  <c:v>100.7</c:v>
                </c:pt>
                <c:pt idx="69">
                  <c:v>102.8</c:v>
                </c:pt>
                <c:pt idx="70">
                  <c:v>103.8</c:v>
                </c:pt>
                <c:pt idx="71">
                  <c:v>111.2</c:v>
                </c:pt>
                <c:pt idx="72">
                  <c:v>109</c:v>
                </c:pt>
                <c:pt idx="73">
                  <c:v>104.1</c:v>
                </c:pt>
                <c:pt idx="74">
                  <c:v>109.2</c:v>
                </c:pt>
                <c:pt idx="75">
                  <c:v>101.6</c:v>
                </c:pt>
                <c:pt idx="76">
                  <c:v>110.7</c:v>
                </c:pt>
                <c:pt idx="77">
                  <c:v>113.7</c:v>
                </c:pt>
                <c:pt idx="78">
                  <c:v>110.3</c:v>
                </c:pt>
                <c:pt idx="79">
                  <c:v>119.8</c:v>
                </c:pt>
                <c:pt idx="80">
                  <c:v>116.8</c:v>
                </c:pt>
                <c:pt idx="81">
                  <c:v>114.6</c:v>
                </c:pt>
                <c:pt idx="82">
                  <c:v>120.2</c:v>
                </c:pt>
                <c:pt idx="83">
                  <c:v>113.5</c:v>
                </c:pt>
                <c:pt idx="84">
                  <c:v>117.8</c:v>
                </c:pt>
                <c:pt idx="85">
                  <c:v>124.6</c:v>
                </c:pt>
                <c:pt idx="86">
                  <c:v>121.2</c:v>
                </c:pt>
                <c:pt idx="87">
                  <c:v>128.4</c:v>
                </c:pt>
                <c:pt idx="88">
                  <c:v>128.7</c:v>
                </c:pt>
                <c:pt idx="89">
                  <c:v>125.7</c:v>
                </c:pt>
                <c:pt idx="90">
                  <c:v>128.2</c:v>
                </c:pt>
                <c:pt idx="91">
                  <c:v>120.5</c:v>
                </c:pt>
                <c:pt idx="92">
                  <c:v>128.5</c:v>
                </c:pt>
                <c:pt idx="93">
                  <c:v>125.4</c:v>
                </c:pt>
                <c:pt idx="94">
                  <c:v>124.7</c:v>
                </c:pt>
                <c:pt idx="95">
                  <c:v>122.1</c:v>
                </c:pt>
                <c:pt idx="96">
                  <c:v>128</c:v>
                </c:pt>
                <c:pt idx="97">
                  <c:v>136</c:v>
                </c:pt>
                <c:pt idx="98">
                  <c:v>136.5</c:v>
                </c:pt>
                <c:pt idx="99">
                  <c:v>133.9</c:v>
                </c:pt>
                <c:pt idx="100">
                  <c:v>136.8</c:v>
                </c:pt>
                <c:pt idx="101">
                  <c:v>134.6</c:v>
                </c:pt>
                <c:pt idx="102">
                  <c:v>134.2</c:v>
                </c:pt>
                <c:pt idx="103">
                  <c:v>140.6</c:v>
                </c:pt>
                <c:pt idx="104">
                  <c:v>134.6</c:v>
                </c:pt>
                <c:pt idx="105">
                  <c:v>140.5</c:v>
                </c:pt>
                <c:pt idx="106">
                  <c:v>136.9</c:v>
                </c:pt>
                <c:pt idx="107">
                  <c:v>143.9</c:v>
                </c:pt>
                <c:pt idx="108">
                  <c:v>137.2</c:v>
                </c:pt>
                <c:pt idx="109">
                  <c:v>137.5</c:v>
                </c:pt>
                <c:pt idx="110">
                  <c:v>142.8</c:v>
                </c:pt>
                <c:pt idx="111">
                  <c:v>146.8</c:v>
                </c:pt>
                <c:pt idx="112">
                  <c:v>141.1</c:v>
                </c:pt>
                <c:pt idx="113">
                  <c:v>141.2</c:v>
                </c:pt>
                <c:pt idx="114">
                  <c:v>140.2</c:v>
                </c:pt>
                <c:pt idx="115">
                  <c:v>142.9</c:v>
                </c:pt>
                <c:pt idx="116">
                  <c:v>141.3</c:v>
                </c:pt>
                <c:pt idx="117">
                  <c:v>146.7</c:v>
                </c:pt>
                <c:pt idx="118">
                  <c:v>141.4</c:v>
                </c:pt>
                <c:pt idx="119">
                  <c:v>146.3</c:v>
                </c:pt>
                <c:pt idx="120">
                  <c:v>148.2</c:v>
                </c:pt>
                <c:pt idx="121">
                  <c:v>150.4</c:v>
                </c:pt>
                <c:pt idx="122">
                  <c:v>145.4</c:v>
                </c:pt>
                <c:pt idx="123">
                  <c:v>151.8</c:v>
                </c:pt>
                <c:pt idx="124">
                  <c:v>147.8</c:v>
                </c:pt>
                <c:pt idx="125">
                  <c:v>147.8</c:v>
                </c:pt>
                <c:pt idx="126">
                  <c:v>155</c:v>
                </c:pt>
                <c:pt idx="127">
                  <c:v>155.8</c:v>
                </c:pt>
                <c:pt idx="128">
                  <c:v>161.6</c:v>
                </c:pt>
                <c:pt idx="129">
                  <c:v>160.4</c:v>
                </c:pt>
                <c:pt idx="130">
                  <c:v>163</c:v>
                </c:pt>
                <c:pt idx="131">
                  <c:v>167.8</c:v>
                </c:pt>
                <c:pt idx="132">
                  <c:v>170.9</c:v>
                </c:pt>
                <c:pt idx="133">
                  <c:v>167.4</c:v>
                </c:pt>
                <c:pt idx="134">
                  <c:v>169.5</c:v>
                </c:pt>
                <c:pt idx="135">
                  <c:v>170</c:v>
                </c:pt>
                <c:pt idx="136">
                  <c:v>178</c:v>
                </c:pt>
                <c:pt idx="137">
                  <c:v>175.9</c:v>
                </c:pt>
                <c:pt idx="138">
                  <c:v>179.5</c:v>
                </c:pt>
                <c:pt idx="139">
                  <c:v>176.4</c:v>
                </c:pt>
                <c:pt idx="140">
                  <c:v>184.1</c:v>
                </c:pt>
                <c:pt idx="141">
                  <c:v>185.6</c:v>
                </c:pt>
                <c:pt idx="142">
                  <c:v>1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2</c:v>
                </c:pt>
                <c:pt idx="1">
                  <c:v>48.8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8</c:v>
                </c:pt>
                <c:pt idx="11">
                  <c:v>53.3</c:v>
                </c:pt>
                <c:pt idx="12">
                  <c:v>53.7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1</c:v>
                </c:pt>
                <c:pt idx="24">
                  <c:v>65.8</c:v>
                </c:pt>
                <c:pt idx="25">
                  <c:v>67.2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5.9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3</c:v>
                </c:pt>
                <c:pt idx="43">
                  <c:v>80.9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4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6</c:v>
                </c:pt>
                <c:pt idx="68">
                  <c:v>102.6</c:v>
                </c:pt>
                <c:pt idx="69">
                  <c:v>103.7</c:v>
                </c:pt>
                <c:pt idx="70">
                  <c:v>105</c:v>
                </c:pt>
                <c:pt idx="71">
                  <c:v>106.2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8</c:v>
                </c:pt>
                <c:pt idx="76">
                  <c:v>110.2</c:v>
                </c:pt>
                <c:pt idx="77">
                  <c:v>111.8</c:v>
                </c:pt>
                <c:pt idx="78">
                  <c:v>113.4</c:v>
                </c:pt>
                <c:pt idx="79">
                  <c:v>114.8</c:v>
                </c:pt>
                <c:pt idx="80">
                  <c:v>115.9</c:v>
                </c:pt>
                <c:pt idx="81">
                  <c:v>116.8</c:v>
                </c:pt>
                <c:pt idx="82">
                  <c:v>117.7</c:v>
                </c:pt>
                <c:pt idx="83">
                  <c:v>118.7</c:v>
                </c:pt>
                <c:pt idx="84">
                  <c:v>120</c:v>
                </c:pt>
                <c:pt idx="85">
                  <c:v>121.6</c:v>
                </c:pt>
                <c:pt idx="86">
                  <c:v>123.1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3</c:v>
                </c:pt>
                <c:pt idx="93">
                  <c:v>126.7</c:v>
                </c:pt>
                <c:pt idx="94">
                  <c:v>127.2</c:v>
                </c:pt>
                <c:pt idx="95">
                  <c:v>128.2</c:v>
                </c:pt>
                <c:pt idx="96">
                  <c:v>129.9</c:v>
                </c:pt>
                <c:pt idx="97">
                  <c:v>131.8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7</c:v>
                </c:pt>
                <c:pt idx="102">
                  <c:v>136.4</c:v>
                </c:pt>
                <c:pt idx="103">
                  <c:v>137.2</c:v>
                </c:pt>
                <c:pt idx="104">
                  <c:v>137.9</c:v>
                </c:pt>
                <c:pt idx="105">
                  <c:v>138.5</c:v>
                </c:pt>
                <c:pt idx="106">
                  <c:v>139.2</c:v>
                </c:pt>
                <c:pt idx="107">
                  <c:v>139.7</c:v>
                </c:pt>
                <c:pt idx="108">
                  <c:v>140.1</c:v>
                </c:pt>
                <c:pt idx="109">
                  <c:v>140.7</c:v>
                </c:pt>
                <c:pt idx="110">
                  <c:v>141.5</c:v>
                </c:pt>
                <c:pt idx="111">
                  <c:v>142.1</c:v>
                </c:pt>
                <c:pt idx="112">
                  <c:v>142.3</c:v>
                </c:pt>
                <c:pt idx="113">
                  <c:v>142.3</c:v>
                </c:pt>
                <c:pt idx="114">
                  <c:v>142.6</c:v>
                </c:pt>
                <c:pt idx="115">
                  <c:v>143.1</c:v>
                </c:pt>
                <c:pt idx="116">
                  <c:v>143.7</c:v>
                </c:pt>
                <c:pt idx="117">
                  <c:v>144.5</c:v>
                </c:pt>
                <c:pt idx="118">
                  <c:v>145.3</c:v>
                </c:pt>
                <c:pt idx="119">
                  <c:v>146.3</c:v>
                </c:pt>
                <c:pt idx="120">
                  <c:v>147.4</c:v>
                </c:pt>
                <c:pt idx="121">
                  <c:v>148.3</c:v>
                </c:pt>
                <c:pt idx="122">
                  <c:v>149.1</c:v>
                </c:pt>
                <c:pt idx="123">
                  <c:v>150.1</c:v>
                </c:pt>
                <c:pt idx="124">
                  <c:v>151.2</c:v>
                </c:pt>
                <c:pt idx="125">
                  <c:v>152.7</c:v>
                </c:pt>
                <c:pt idx="126">
                  <c:v>154.7</c:v>
                </c:pt>
                <c:pt idx="127">
                  <c:v>157</c:v>
                </c:pt>
                <c:pt idx="128">
                  <c:v>159.3</c:v>
                </c:pt>
                <c:pt idx="129">
                  <c:v>161.5</c:v>
                </c:pt>
                <c:pt idx="130">
                  <c:v>163.7</c:v>
                </c:pt>
                <c:pt idx="131">
                  <c:v>165.9</c:v>
                </c:pt>
                <c:pt idx="132">
                  <c:v>167.8</c:v>
                </c:pt>
                <c:pt idx="133">
                  <c:v>169.3</c:v>
                </c:pt>
                <c:pt idx="134">
                  <c:v>171</c:v>
                </c:pt>
                <c:pt idx="135">
                  <c:v>172.9</c:v>
                </c:pt>
                <c:pt idx="136">
                  <c:v>175</c:v>
                </c:pt>
                <c:pt idx="137">
                  <c:v>176.9</c:v>
                </c:pt>
                <c:pt idx="138">
                  <c:v>178.8</c:v>
                </c:pt>
                <c:pt idx="139">
                  <c:v>180.8</c:v>
                </c:pt>
                <c:pt idx="140">
                  <c:v>183</c:v>
                </c:pt>
                <c:pt idx="141">
                  <c:v>185.4</c:v>
                </c:pt>
                <c:pt idx="142">
                  <c:v>1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8041"/>
        <c:axId val="49915486"/>
      </c:lineChart>
      <c:catAx>
        <c:axId val="7778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486"/>
        <c:crossesAt val="0"/>
        <c:auto val="1"/>
        <c:lblAlgn val="ctr"/>
        <c:lblOffset val="100"/>
        <c:noMultiLvlLbl val="0"/>
      </c:catAx>
      <c:valAx>
        <c:axId val="4991548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4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523324186594"/>
          <c:w val="0.751603739002933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2.3</c:v>
                </c:pt>
                <c:pt idx="139">
                  <c:v>138.9</c:v>
                </c:pt>
                <c:pt idx="140">
                  <c:v>138.3</c:v>
                </c:pt>
                <c:pt idx="141">
                  <c:v>141.8</c:v>
                </c:pt>
                <c:pt idx="142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7.8</c:v>
                </c:pt>
                <c:pt idx="1">
                  <c:v>67.4</c:v>
                </c:pt>
                <c:pt idx="2">
                  <c:v>73.2</c:v>
                </c:pt>
                <c:pt idx="3">
                  <c:v>75.4</c:v>
                </c:pt>
                <c:pt idx="4">
                  <c:v>76.2</c:v>
                </c:pt>
                <c:pt idx="5">
                  <c:v>75.9</c:v>
                </c:pt>
                <c:pt idx="6">
                  <c:v>78.3</c:v>
                </c:pt>
                <c:pt idx="7">
                  <c:v>78.1</c:v>
                </c:pt>
                <c:pt idx="8">
                  <c:v>78.4</c:v>
                </c:pt>
                <c:pt idx="9">
                  <c:v>79.1</c:v>
                </c:pt>
                <c:pt idx="10">
                  <c:v>83.2</c:v>
                </c:pt>
                <c:pt idx="11">
                  <c:v>83.1</c:v>
                </c:pt>
                <c:pt idx="12">
                  <c:v>82</c:v>
                </c:pt>
                <c:pt idx="13">
                  <c:v>84.2</c:v>
                </c:pt>
                <c:pt idx="14">
                  <c:v>83.1</c:v>
                </c:pt>
                <c:pt idx="15">
                  <c:v>81.4</c:v>
                </c:pt>
                <c:pt idx="16">
                  <c:v>83.2</c:v>
                </c:pt>
                <c:pt idx="17">
                  <c:v>87.7</c:v>
                </c:pt>
                <c:pt idx="18">
                  <c:v>85.7</c:v>
                </c:pt>
                <c:pt idx="19">
                  <c:v>85.4</c:v>
                </c:pt>
                <c:pt idx="20">
                  <c:v>85.3</c:v>
                </c:pt>
                <c:pt idx="21">
                  <c:v>86.7</c:v>
                </c:pt>
                <c:pt idx="22">
                  <c:v>83.6</c:v>
                </c:pt>
                <c:pt idx="23">
                  <c:v>86.6</c:v>
                </c:pt>
                <c:pt idx="24">
                  <c:v>83.4</c:v>
                </c:pt>
                <c:pt idx="25">
                  <c:v>85.4</c:v>
                </c:pt>
                <c:pt idx="26">
                  <c:v>87.2</c:v>
                </c:pt>
                <c:pt idx="27">
                  <c:v>86.4</c:v>
                </c:pt>
                <c:pt idx="28">
                  <c:v>90</c:v>
                </c:pt>
                <c:pt idx="29">
                  <c:v>87.5</c:v>
                </c:pt>
                <c:pt idx="30">
                  <c:v>88.6</c:v>
                </c:pt>
                <c:pt idx="31">
                  <c:v>85</c:v>
                </c:pt>
                <c:pt idx="32">
                  <c:v>88.4</c:v>
                </c:pt>
                <c:pt idx="33">
                  <c:v>86.5</c:v>
                </c:pt>
                <c:pt idx="34">
                  <c:v>83.2</c:v>
                </c:pt>
                <c:pt idx="35">
                  <c:v>85.6</c:v>
                </c:pt>
                <c:pt idx="36">
                  <c:v>90.8</c:v>
                </c:pt>
                <c:pt idx="37">
                  <c:v>89.6</c:v>
                </c:pt>
                <c:pt idx="38">
                  <c:v>87.7</c:v>
                </c:pt>
                <c:pt idx="39">
                  <c:v>89.3</c:v>
                </c:pt>
                <c:pt idx="40">
                  <c:v>86.7</c:v>
                </c:pt>
                <c:pt idx="41">
                  <c:v>87.3</c:v>
                </c:pt>
                <c:pt idx="42">
                  <c:v>88.6</c:v>
                </c:pt>
                <c:pt idx="43">
                  <c:v>94.1</c:v>
                </c:pt>
                <c:pt idx="44">
                  <c:v>94.5</c:v>
                </c:pt>
                <c:pt idx="45">
                  <c:v>92.8</c:v>
                </c:pt>
                <c:pt idx="46">
                  <c:v>96.1</c:v>
                </c:pt>
                <c:pt idx="47">
                  <c:v>94.2</c:v>
                </c:pt>
                <c:pt idx="48">
                  <c:v>99.5</c:v>
                </c:pt>
                <c:pt idx="49">
                  <c:v>95.6</c:v>
                </c:pt>
                <c:pt idx="50">
                  <c:v>98.5</c:v>
                </c:pt>
                <c:pt idx="51">
                  <c:v>98.4</c:v>
                </c:pt>
                <c:pt idx="52">
                  <c:v>98.8</c:v>
                </c:pt>
                <c:pt idx="53">
                  <c:v>99.1</c:v>
                </c:pt>
                <c:pt idx="54">
                  <c:v>98.2</c:v>
                </c:pt>
                <c:pt idx="55">
                  <c:v>97.6</c:v>
                </c:pt>
                <c:pt idx="56">
                  <c:v>98</c:v>
                </c:pt>
                <c:pt idx="57">
                  <c:v>99.9</c:v>
                </c:pt>
                <c:pt idx="58">
                  <c:v>97.6</c:v>
                </c:pt>
                <c:pt idx="59">
                  <c:v>96.9</c:v>
                </c:pt>
                <c:pt idx="60">
                  <c:v>94.1</c:v>
                </c:pt>
                <c:pt idx="61">
                  <c:v>99.1</c:v>
                </c:pt>
                <c:pt idx="62">
                  <c:v>101.7</c:v>
                </c:pt>
                <c:pt idx="63">
                  <c:v>97.5</c:v>
                </c:pt>
                <c:pt idx="64">
                  <c:v>99.9</c:v>
                </c:pt>
                <c:pt idx="65">
                  <c:v>98.6</c:v>
                </c:pt>
                <c:pt idx="66">
                  <c:v>100.3</c:v>
                </c:pt>
                <c:pt idx="67">
                  <c:v>101</c:v>
                </c:pt>
                <c:pt idx="68">
                  <c:v>102.3</c:v>
                </c:pt>
                <c:pt idx="69">
                  <c:v>102.7</c:v>
                </c:pt>
                <c:pt idx="70">
                  <c:v>101.7</c:v>
                </c:pt>
                <c:pt idx="71">
                  <c:v>103.5</c:v>
                </c:pt>
                <c:pt idx="72">
                  <c:v>100.7</c:v>
                </c:pt>
                <c:pt idx="73">
                  <c:v>107</c:v>
                </c:pt>
                <c:pt idx="74">
                  <c:v>98.2</c:v>
                </c:pt>
                <c:pt idx="75">
                  <c:v>100.6</c:v>
                </c:pt>
                <c:pt idx="76">
                  <c:v>103.4</c:v>
                </c:pt>
                <c:pt idx="77">
                  <c:v>103.8</c:v>
                </c:pt>
                <c:pt idx="78">
                  <c:v>101.6</c:v>
                </c:pt>
                <c:pt idx="79">
                  <c:v>105.9</c:v>
                </c:pt>
                <c:pt idx="80">
                  <c:v>106.6</c:v>
                </c:pt>
                <c:pt idx="81">
                  <c:v>107.8</c:v>
                </c:pt>
                <c:pt idx="82">
                  <c:v>113.5</c:v>
                </c:pt>
                <c:pt idx="83">
                  <c:v>111</c:v>
                </c:pt>
                <c:pt idx="84">
                  <c:v>104.9</c:v>
                </c:pt>
                <c:pt idx="85">
                  <c:v>108.5</c:v>
                </c:pt>
                <c:pt idx="86">
                  <c:v>111.9</c:v>
                </c:pt>
                <c:pt idx="87">
                  <c:v>117.7</c:v>
                </c:pt>
                <c:pt idx="88">
                  <c:v>116.3</c:v>
                </c:pt>
                <c:pt idx="89">
                  <c:v>111.1</c:v>
                </c:pt>
                <c:pt idx="90">
                  <c:v>116.1</c:v>
                </c:pt>
                <c:pt idx="91">
                  <c:v>117.1</c:v>
                </c:pt>
                <c:pt idx="92">
                  <c:v>110.5</c:v>
                </c:pt>
                <c:pt idx="93">
                  <c:v>111.1</c:v>
                </c:pt>
                <c:pt idx="94">
                  <c:v>117.5</c:v>
                </c:pt>
                <c:pt idx="95">
                  <c:v>112.5</c:v>
                </c:pt>
                <c:pt idx="96">
                  <c:v>118.2</c:v>
                </c:pt>
                <c:pt idx="97">
                  <c:v>115.9</c:v>
                </c:pt>
                <c:pt idx="98">
                  <c:v>112.4</c:v>
                </c:pt>
                <c:pt idx="99">
                  <c:v>116.9</c:v>
                </c:pt>
                <c:pt idx="100">
                  <c:v>111</c:v>
                </c:pt>
                <c:pt idx="101">
                  <c:v>122.7</c:v>
                </c:pt>
                <c:pt idx="102">
                  <c:v>111.7</c:v>
                </c:pt>
                <c:pt idx="103">
                  <c:v>113.9</c:v>
                </c:pt>
                <c:pt idx="104">
                  <c:v>116.1</c:v>
                </c:pt>
                <c:pt idx="105">
                  <c:v>120</c:v>
                </c:pt>
                <c:pt idx="106">
                  <c:v>112.3</c:v>
                </c:pt>
                <c:pt idx="107">
                  <c:v>118.7</c:v>
                </c:pt>
                <c:pt idx="108">
                  <c:v>119.6</c:v>
                </c:pt>
                <c:pt idx="109">
                  <c:v>118.5</c:v>
                </c:pt>
                <c:pt idx="110">
                  <c:v>120.4</c:v>
                </c:pt>
                <c:pt idx="111">
                  <c:v>113.5</c:v>
                </c:pt>
                <c:pt idx="112">
                  <c:v>112.1</c:v>
                </c:pt>
                <c:pt idx="113">
                  <c:v>123.2</c:v>
                </c:pt>
                <c:pt idx="114">
                  <c:v>118.3</c:v>
                </c:pt>
                <c:pt idx="115">
                  <c:v>117.8</c:v>
                </c:pt>
                <c:pt idx="116">
                  <c:v>120.1</c:v>
                </c:pt>
                <c:pt idx="117">
                  <c:v>116.5</c:v>
                </c:pt>
                <c:pt idx="118">
                  <c:v>123.3</c:v>
                </c:pt>
                <c:pt idx="119">
                  <c:v>119.1</c:v>
                </c:pt>
                <c:pt idx="120">
                  <c:v>129.3</c:v>
                </c:pt>
                <c:pt idx="121">
                  <c:v>128.2</c:v>
                </c:pt>
                <c:pt idx="122">
                  <c:v>116.4</c:v>
                </c:pt>
                <c:pt idx="123">
                  <c:v>126.4</c:v>
                </c:pt>
                <c:pt idx="124">
                  <c:v>133.4</c:v>
                </c:pt>
                <c:pt idx="125">
                  <c:v>122.3</c:v>
                </c:pt>
                <c:pt idx="126">
                  <c:v>130.9</c:v>
                </c:pt>
                <c:pt idx="127">
                  <c:v>128.6</c:v>
                </c:pt>
                <c:pt idx="128">
                  <c:v>128.8</c:v>
                </c:pt>
                <c:pt idx="129">
                  <c:v>134.1</c:v>
                </c:pt>
                <c:pt idx="130">
                  <c:v>134.6</c:v>
                </c:pt>
                <c:pt idx="131">
                  <c:v>139.7</c:v>
                </c:pt>
                <c:pt idx="132">
                  <c:v>131.2</c:v>
                </c:pt>
                <c:pt idx="133">
                  <c:v>131.3</c:v>
                </c:pt>
                <c:pt idx="134">
                  <c:v>149.1</c:v>
                </c:pt>
                <c:pt idx="135">
                  <c:v>143.7</c:v>
                </c:pt>
                <c:pt idx="136">
                  <c:v>142.6</c:v>
                </c:pt>
                <c:pt idx="137">
                  <c:v>139.9</c:v>
                </c:pt>
                <c:pt idx="138">
                  <c:v>148.5</c:v>
                </c:pt>
                <c:pt idx="139">
                  <c:v>147.8</c:v>
                </c:pt>
                <c:pt idx="140">
                  <c:v>149.1</c:v>
                </c:pt>
                <c:pt idx="141">
                  <c:v>146.8</c:v>
                </c:pt>
                <c:pt idx="142">
                  <c:v>1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3</c:v>
                </c:pt>
                <c:pt idx="1">
                  <c:v>77.6</c:v>
                </c:pt>
                <c:pt idx="2">
                  <c:v>78</c:v>
                </c:pt>
                <c:pt idx="3">
                  <c:v>78.3</c:v>
                </c:pt>
                <c:pt idx="4">
                  <c:v>78.7</c:v>
                </c:pt>
                <c:pt idx="5">
                  <c:v>79</c:v>
                </c:pt>
                <c:pt idx="6">
                  <c:v>79.4</c:v>
                </c:pt>
                <c:pt idx="7">
                  <c:v>79.7</c:v>
                </c:pt>
                <c:pt idx="8">
                  <c:v>80.1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3</c:v>
                </c:pt>
                <c:pt idx="15">
                  <c:v>82.6</c:v>
                </c:pt>
                <c:pt idx="16">
                  <c:v>83</c:v>
                </c:pt>
                <c:pt idx="17">
                  <c:v>83.3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1</c:v>
                </c:pt>
                <c:pt idx="31">
                  <c:v>87.4</c:v>
                </c:pt>
                <c:pt idx="32">
                  <c:v>87.7</c:v>
                </c:pt>
                <c:pt idx="33">
                  <c:v>88</c:v>
                </c:pt>
                <c:pt idx="34">
                  <c:v>88.3</c:v>
                </c:pt>
                <c:pt idx="35">
                  <c:v>88.6</c:v>
                </c:pt>
                <c:pt idx="36">
                  <c:v>89</c:v>
                </c:pt>
                <c:pt idx="37">
                  <c:v>89.3</c:v>
                </c:pt>
                <c:pt idx="38">
                  <c:v>89.7</c:v>
                </c:pt>
                <c:pt idx="39">
                  <c:v>90.1</c:v>
                </c:pt>
                <c:pt idx="40">
                  <c:v>90.5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3</c:v>
                </c:pt>
                <c:pt idx="47">
                  <c:v>93.8</c:v>
                </c:pt>
                <c:pt idx="48">
                  <c:v>94.2</c:v>
                </c:pt>
                <c:pt idx="49">
                  <c:v>94.7</c:v>
                </c:pt>
                <c:pt idx="50">
                  <c:v>95.1</c:v>
                </c:pt>
                <c:pt idx="51">
                  <c:v>95.5</c:v>
                </c:pt>
                <c:pt idx="52">
                  <c:v>95.8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.2</c:v>
                </c:pt>
                <c:pt idx="57">
                  <c:v>97.5</c:v>
                </c:pt>
                <c:pt idx="58">
                  <c:v>97.8</c:v>
                </c:pt>
                <c:pt idx="59">
                  <c:v>98.1</c:v>
                </c:pt>
                <c:pt idx="60">
                  <c:v>98.4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8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5</c:v>
                </c:pt>
                <c:pt idx="78">
                  <c:v>105.5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7</c:v>
                </c:pt>
                <c:pt idx="83">
                  <c:v>108.2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.2</c:v>
                </c:pt>
                <c:pt idx="88">
                  <c:v>110.7</c:v>
                </c:pt>
                <c:pt idx="89">
                  <c:v>111.1</c:v>
                </c:pt>
                <c:pt idx="90">
                  <c:v>111.6</c:v>
                </c:pt>
                <c:pt idx="91">
                  <c:v>112</c:v>
                </c:pt>
                <c:pt idx="92">
                  <c:v>112.3</c:v>
                </c:pt>
                <c:pt idx="93">
                  <c:v>112.7</c:v>
                </c:pt>
                <c:pt idx="94">
                  <c:v>113.1</c:v>
                </c:pt>
                <c:pt idx="95">
                  <c:v>113.5</c:v>
                </c:pt>
                <c:pt idx="96">
                  <c:v>113.8</c:v>
                </c:pt>
                <c:pt idx="97">
                  <c:v>114.2</c:v>
                </c:pt>
                <c:pt idx="98">
                  <c:v>114.5</c:v>
                </c:pt>
                <c:pt idx="99">
                  <c:v>114.8</c:v>
                </c:pt>
                <c:pt idx="100">
                  <c:v>115.2</c:v>
                </c:pt>
                <c:pt idx="101">
                  <c:v>115.6</c:v>
                </c:pt>
                <c:pt idx="102">
                  <c:v>115.9</c:v>
                </c:pt>
                <c:pt idx="103">
                  <c:v>116.3</c:v>
                </c:pt>
                <c:pt idx="104">
                  <c:v>116.7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3</c:v>
                </c:pt>
                <c:pt idx="109">
                  <c:v>118.7</c:v>
                </c:pt>
                <c:pt idx="110">
                  <c:v>119.1</c:v>
                </c:pt>
                <c:pt idx="111">
                  <c:v>119.6</c:v>
                </c:pt>
                <c:pt idx="112">
                  <c:v>120</c:v>
                </c:pt>
                <c:pt idx="113">
                  <c:v>120.6</c:v>
                </c:pt>
                <c:pt idx="114">
                  <c:v>121.1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6</c:v>
                </c:pt>
                <c:pt idx="119">
                  <c:v>124.3</c:v>
                </c:pt>
                <c:pt idx="120">
                  <c:v>125</c:v>
                </c:pt>
                <c:pt idx="121">
                  <c:v>125.8</c:v>
                </c:pt>
                <c:pt idx="122">
                  <c:v>126.5</c:v>
                </c:pt>
                <c:pt idx="123">
                  <c:v>127.3</c:v>
                </c:pt>
                <c:pt idx="124">
                  <c:v>128.1</c:v>
                </c:pt>
                <c:pt idx="125">
                  <c:v>128.9</c:v>
                </c:pt>
                <c:pt idx="126">
                  <c:v>129.8</c:v>
                </c:pt>
                <c:pt idx="127">
                  <c:v>130.6</c:v>
                </c:pt>
                <c:pt idx="128">
                  <c:v>131.5</c:v>
                </c:pt>
                <c:pt idx="129">
                  <c:v>132.4</c:v>
                </c:pt>
                <c:pt idx="130">
                  <c:v>133.3</c:v>
                </c:pt>
                <c:pt idx="131">
                  <c:v>134.2</c:v>
                </c:pt>
                <c:pt idx="132">
                  <c:v>135.1</c:v>
                </c:pt>
                <c:pt idx="133">
                  <c:v>136.1</c:v>
                </c:pt>
                <c:pt idx="134">
                  <c:v>137</c:v>
                </c:pt>
                <c:pt idx="135">
                  <c:v>137.9</c:v>
                </c:pt>
                <c:pt idx="136">
                  <c:v>138.7</c:v>
                </c:pt>
                <c:pt idx="137">
                  <c:v>139.5</c:v>
                </c:pt>
                <c:pt idx="138">
                  <c:v>140.4</c:v>
                </c:pt>
                <c:pt idx="139">
                  <c:v>141.1</c:v>
                </c:pt>
                <c:pt idx="140">
                  <c:v>141.8</c:v>
                </c:pt>
                <c:pt idx="141">
                  <c:v>142.5</c:v>
                </c:pt>
                <c:pt idx="142">
                  <c:v>1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1575"/>
        <c:axId val="53977987"/>
      </c:lineChart>
      <c:catAx>
        <c:axId val="87111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7987"/>
        <c:crossesAt val="0"/>
        <c:auto val="1"/>
        <c:lblAlgn val="ctr"/>
        <c:lblOffset val="100"/>
        <c:noMultiLvlLbl val="0"/>
      </c:catAx>
      <c:valAx>
        <c:axId val="5397798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157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523324186594"/>
          <c:w val="0.751603739002933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4</c:v>
                </c:pt>
                <c:pt idx="139">
                  <c:v>126.3</c:v>
                </c:pt>
                <c:pt idx="140">
                  <c:v>131.6</c:v>
                </c:pt>
                <c:pt idx="141">
                  <c:v>146.4</c:v>
                </c:pt>
                <c:pt idx="142">
                  <c:v>1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2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4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70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8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2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1</c:v>
                </c:pt>
                <c:pt idx="63">
                  <c:v>99.6</c:v>
                </c:pt>
                <c:pt idx="64">
                  <c:v>96.2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7</c:v>
                </c:pt>
                <c:pt idx="69">
                  <c:v>99.1</c:v>
                </c:pt>
                <c:pt idx="70">
                  <c:v>102.1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3</c:v>
                </c:pt>
                <c:pt idx="79">
                  <c:v>103.8</c:v>
                </c:pt>
                <c:pt idx="80">
                  <c:v>103.7</c:v>
                </c:pt>
                <c:pt idx="81">
                  <c:v>104.9</c:v>
                </c:pt>
                <c:pt idx="82">
                  <c:v>102.4</c:v>
                </c:pt>
                <c:pt idx="83">
                  <c:v>107.5</c:v>
                </c:pt>
                <c:pt idx="84">
                  <c:v>104.6</c:v>
                </c:pt>
                <c:pt idx="85">
                  <c:v>103.5</c:v>
                </c:pt>
                <c:pt idx="86">
                  <c:v>104.9</c:v>
                </c:pt>
                <c:pt idx="87">
                  <c:v>108.1</c:v>
                </c:pt>
                <c:pt idx="88">
                  <c:v>109.8</c:v>
                </c:pt>
                <c:pt idx="89">
                  <c:v>108.7</c:v>
                </c:pt>
                <c:pt idx="90">
                  <c:v>107.8</c:v>
                </c:pt>
                <c:pt idx="91">
                  <c:v>109.5</c:v>
                </c:pt>
                <c:pt idx="92">
                  <c:v>107.8</c:v>
                </c:pt>
                <c:pt idx="93">
                  <c:v>110.3</c:v>
                </c:pt>
                <c:pt idx="94">
                  <c:v>113.8</c:v>
                </c:pt>
                <c:pt idx="95">
                  <c:v>107.3</c:v>
                </c:pt>
                <c:pt idx="96">
                  <c:v>110.2</c:v>
                </c:pt>
                <c:pt idx="97">
                  <c:v>113.1</c:v>
                </c:pt>
                <c:pt idx="98">
                  <c:v>113.7</c:v>
                </c:pt>
                <c:pt idx="99">
                  <c:v>111.1</c:v>
                </c:pt>
                <c:pt idx="100">
                  <c:v>113.2</c:v>
                </c:pt>
                <c:pt idx="101">
                  <c:v>111.8</c:v>
                </c:pt>
                <c:pt idx="102">
                  <c:v>115.6</c:v>
                </c:pt>
                <c:pt idx="103">
                  <c:v>114</c:v>
                </c:pt>
                <c:pt idx="104">
                  <c:v>112.6</c:v>
                </c:pt>
                <c:pt idx="105">
                  <c:v>111.4</c:v>
                </c:pt>
                <c:pt idx="106">
                  <c:v>116.8</c:v>
                </c:pt>
                <c:pt idx="107">
                  <c:v>114.8</c:v>
                </c:pt>
                <c:pt idx="108">
                  <c:v>115.8</c:v>
                </c:pt>
                <c:pt idx="109">
                  <c:v>119.1</c:v>
                </c:pt>
                <c:pt idx="110">
                  <c:v>119.7</c:v>
                </c:pt>
                <c:pt idx="111">
                  <c:v>115.7</c:v>
                </c:pt>
                <c:pt idx="112">
                  <c:v>121.4</c:v>
                </c:pt>
                <c:pt idx="113">
                  <c:v>120.8</c:v>
                </c:pt>
                <c:pt idx="114">
                  <c:v>120.6</c:v>
                </c:pt>
                <c:pt idx="115">
                  <c:v>121.7</c:v>
                </c:pt>
                <c:pt idx="116">
                  <c:v>126.3</c:v>
                </c:pt>
                <c:pt idx="117">
                  <c:v>124</c:v>
                </c:pt>
                <c:pt idx="118">
                  <c:v>125.5</c:v>
                </c:pt>
                <c:pt idx="119">
                  <c:v>125</c:v>
                </c:pt>
                <c:pt idx="120">
                  <c:v>127.8</c:v>
                </c:pt>
                <c:pt idx="121">
                  <c:v>124.7</c:v>
                </c:pt>
                <c:pt idx="122">
                  <c:v>122.5</c:v>
                </c:pt>
                <c:pt idx="123">
                  <c:v>128.2</c:v>
                </c:pt>
                <c:pt idx="124">
                  <c:v>123.5</c:v>
                </c:pt>
                <c:pt idx="125">
                  <c:v>125.8</c:v>
                </c:pt>
                <c:pt idx="126">
                  <c:v>126.8</c:v>
                </c:pt>
                <c:pt idx="127">
                  <c:v>126.7</c:v>
                </c:pt>
                <c:pt idx="128">
                  <c:v>125.2</c:v>
                </c:pt>
                <c:pt idx="129">
                  <c:v>130.5</c:v>
                </c:pt>
                <c:pt idx="130">
                  <c:v>129.6</c:v>
                </c:pt>
                <c:pt idx="131">
                  <c:v>131.7</c:v>
                </c:pt>
                <c:pt idx="132">
                  <c:v>131</c:v>
                </c:pt>
                <c:pt idx="133">
                  <c:v>131.5</c:v>
                </c:pt>
                <c:pt idx="134">
                  <c:v>135.1</c:v>
                </c:pt>
                <c:pt idx="135">
                  <c:v>133.8</c:v>
                </c:pt>
                <c:pt idx="136">
                  <c:v>131.9</c:v>
                </c:pt>
                <c:pt idx="137">
                  <c:v>132.7</c:v>
                </c:pt>
                <c:pt idx="138">
                  <c:v>133.9</c:v>
                </c:pt>
                <c:pt idx="139">
                  <c:v>134.2</c:v>
                </c:pt>
                <c:pt idx="140">
                  <c:v>135.2</c:v>
                </c:pt>
                <c:pt idx="141">
                  <c:v>136.8</c:v>
                </c:pt>
                <c:pt idx="142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4.7</c:v>
                </c:pt>
                <c:pt idx="1">
                  <c:v>65.2</c:v>
                </c:pt>
                <c:pt idx="2">
                  <c:v>65.7</c:v>
                </c:pt>
                <c:pt idx="3">
                  <c:v>66.1</c:v>
                </c:pt>
                <c:pt idx="4">
                  <c:v>66.6</c:v>
                </c:pt>
                <c:pt idx="5">
                  <c:v>67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8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.1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0.9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6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.1</c:v>
                </c:pt>
                <c:pt idx="119">
                  <c:v>124.6</c:v>
                </c:pt>
                <c:pt idx="120">
                  <c:v>125</c:v>
                </c:pt>
                <c:pt idx="121">
                  <c:v>125.3</c:v>
                </c:pt>
                <c:pt idx="122">
                  <c:v>125.7</c:v>
                </c:pt>
                <c:pt idx="123">
                  <c:v>126.1</c:v>
                </c:pt>
                <c:pt idx="124">
                  <c:v>126.5</c:v>
                </c:pt>
                <c:pt idx="125">
                  <c:v>126.9</c:v>
                </c:pt>
                <c:pt idx="126">
                  <c:v>127.4</c:v>
                </c:pt>
                <c:pt idx="127">
                  <c:v>128</c:v>
                </c:pt>
                <c:pt idx="128">
                  <c:v>128.6</c:v>
                </c:pt>
                <c:pt idx="129">
                  <c:v>129.2</c:v>
                </c:pt>
                <c:pt idx="130">
                  <c:v>129.9</c:v>
                </c:pt>
                <c:pt idx="131">
                  <c:v>130.5</c:v>
                </c:pt>
                <c:pt idx="132">
                  <c:v>131.2</c:v>
                </c:pt>
                <c:pt idx="133">
                  <c:v>131.7</c:v>
                </c:pt>
                <c:pt idx="134">
                  <c:v>132.3</c:v>
                </c:pt>
                <c:pt idx="135">
                  <c:v>132.8</c:v>
                </c:pt>
                <c:pt idx="136">
                  <c:v>133.2</c:v>
                </c:pt>
                <c:pt idx="137">
                  <c:v>133.6</c:v>
                </c:pt>
                <c:pt idx="138">
                  <c:v>134.1</c:v>
                </c:pt>
                <c:pt idx="139">
                  <c:v>134.5</c:v>
                </c:pt>
                <c:pt idx="140">
                  <c:v>135</c:v>
                </c:pt>
                <c:pt idx="141">
                  <c:v>135.4</c:v>
                </c:pt>
                <c:pt idx="142">
                  <c:v>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2511"/>
        <c:axId val="63688560"/>
      </c:lineChart>
      <c:catAx>
        <c:axId val="60212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560"/>
        <c:crossesAt val="0"/>
        <c:auto val="1"/>
        <c:lblAlgn val="ctr"/>
        <c:lblOffset val="100"/>
        <c:noMultiLvlLbl val="0"/>
      </c:catAx>
      <c:valAx>
        <c:axId val="63688560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25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31687242798"/>
          <c:y val="0.165523324186594"/>
          <c:w val="0.75281207133059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1</c:v>
                </c:pt>
                <c:pt idx="140">
                  <c:v>134.4</c:v>
                </c:pt>
                <c:pt idx="141">
                  <c:v>141</c:v>
                </c:pt>
                <c:pt idx="142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8</c:v>
                </c:pt>
                <c:pt idx="1">
                  <c:v>90.5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4.9</c:v>
                </c:pt>
                <c:pt idx="12">
                  <c:v>82.2</c:v>
                </c:pt>
                <c:pt idx="13">
                  <c:v>80.8</c:v>
                </c:pt>
                <c:pt idx="14">
                  <c:v>79.8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6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6</c:v>
                </c:pt>
                <c:pt idx="35">
                  <c:v>87</c:v>
                </c:pt>
                <c:pt idx="36">
                  <c:v>87.1</c:v>
                </c:pt>
                <c:pt idx="37">
                  <c:v>87.4</c:v>
                </c:pt>
                <c:pt idx="38">
                  <c:v>87.6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2</c:v>
                </c:pt>
                <c:pt idx="53">
                  <c:v>97.1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2</c:v>
                </c:pt>
                <c:pt idx="61">
                  <c:v>100</c:v>
                </c:pt>
                <c:pt idx="62">
                  <c:v>98.9</c:v>
                </c:pt>
                <c:pt idx="63">
                  <c:v>99.2</c:v>
                </c:pt>
                <c:pt idx="64">
                  <c:v>100.6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4.9</c:v>
                </c:pt>
                <c:pt idx="77">
                  <c:v>106.1</c:v>
                </c:pt>
                <c:pt idx="78">
                  <c:v>105.3</c:v>
                </c:pt>
                <c:pt idx="79">
                  <c:v>108.2</c:v>
                </c:pt>
                <c:pt idx="80">
                  <c:v>106.3</c:v>
                </c:pt>
                <c:pt idx="81">
                  <c:v>107.2</c:v>
                </c:pt>
                <c:pt idx="82">
                  <c:v>106.9</c:v>
                </c:pt>
                <c:pt idx="83">
                  <c:v>107.8</c:v>
                </c:pt>
                <c:pt idx="84">
                  <c:v>108.9</c:v>
                </c:pt>
                <c:pt idx="85">
                  <c:v>109.6</c:v>
                </c:pt>
                <c:pt idx="86">
                  <c:v>110.4</c:v>
                </c:pt>
                <c:pt idx="87">
                  <c:v>110.1</c:v>
                </c:pt>
                <c:pt idx="88">
                  <c:v>110.3</c:v>
                </c:pt>
                <c:pt idx="89">
                  <c:v>109.3</c:v>
                </c:pt>
                <c:pt idx="90">
                  <c:v>111.4</c:v>
                </c:pt>
                <c:pt idx="91">
                  <c:v>11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8</c:v>
                </c:pt>
                <c:pt idx="105">
                  <c:v>117</c:v>
                </c:pt>
                <c:pt idx="106">
                  <c:v>115.6</c:v>
                </c:pt>
                <c:pt idx="107">
                  <c:v>116.6</c:v>
                </c:pt>
                <c:pt idx="108">
                  <c:v>118.5</c:v>
                </c:pt>
                <c:pt idx="109">
                  <c:v>119.2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1</c:v>
                </c:pt>
                <c:pt idx="122">
                  <c:v>124.7</c:v>
                </c:pt>
                <c:pt idx="123">
                  <c:v>127</c:v>
                </c:pt>
                <c:pt idx="124">
                  <c:v>126.1</c:v>
                </c:pt>
                <c:pt idx="125">
                  <c:v>126.5</c:v>
                </c:pt>
                <c:pt idx="126">
                  <c:v>126</c:v>
                </c:pt>
                <c:pt idx="127">
                  <c:v>130</c:v>
                </c:pt>
                <c:pt idx="128">
                  <c:v>129.8</c:v>
                </c:pt>
                <c:pt idx="129">
                  <c:v>130</c:v>
                </c:pt>
                <c:pt idx="130">
                  <c:v>130.2</c:v>
                </c:pt>
                <c:pt idx="131">
                  <c:v>132</c:v>
                </c:pt>
                <c:pt idx="132">
                  <c:v>132.5</c:v>
                </c:pt>
                <c:pt idx="133">
                  <c:v>132.5</c:v>
                </c:pt>
                <c:pt idx="134">
                  <c:v>133.5</c:v>
                </c:pt>
                <c:pt idx="135">
                  <c:v>133.8</c:v>
                </c:pt>
                <c:pt idx="136">
                  <c:v>136.8</c:v>
                </c:pt>
                <c:pt idx="137">
                  <c:v>137.3</c:v>
                </c:pt>
                <c:pt idx="138">
                  <c:v>138.2</c:v>
                </c:pt>
                <c:pt idx="139">
                  <c:v>136.5</c:v>
                </c:pt>
                <c:pt idx="140">
                  <c:v>137.9</c:v>
                </c:pt>
                <c:pt idx="141">
                  <c:v>139.6</c:v>
                </c:pt>
                <c:pt idx="142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1</c:v>
                </c:pt>
                <c:pt idx="1">
                  <c:v>90.7</c:v>
                </c:pt>
                <c:pt idx="2">
                  <c:v>90.3</c:v>
                </c:pt>
                <c:pt idx="3">
                  <c:v>90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3</c:v>
                </c:pt>
                <c:pt idx="125">
                  <c:v>126.9</c:v>
                </c:pt>
                <c:pt idx="126">
                  <c:v>127.7</c:v>
                </c:pt>
                <c:pt idx="127">
                  <c:v>128.6</c:v>
                </c:pt>
                <c:pt idx="128">
                  <c:v>129.4</c:v>
                </c:pt>
                <c:pt idx="129">
                  <c:v>130.1</c:v>
                </c:pt>
                <c:pt idx="130">
                  <c:v>130.8</c:v>
                </c:pt>
                <c:pt idx="131">
                  <c:v>131.6</c:v>
                </c:pt>
                <c:pt idx="132">
                  <c:v>132.3</c:v>
                </c:pt>
                <c:pt idx="133">
                  <c:v>133</c:v>
                </c:pt>
                <c:pt idx="134">
                  <c:v>133.8</c:v>
                </c:pt>
                <c:pt idx="135">
                  <c:v>134.8</c:v>
                </c:pt>
                <c:pt idx="136">
                  <c:v>135.7</c:v>
                </c:pt>
                <c:pt idx="137">
                  <c:v>136.6</c:v>
                </c:pt>
                <c:pt idx="138">
                  <c:v>137.2</c:v>
                </c:pt>
                <c:pt idx="139">
                  <c:v>137.8</c:v>
                </c:pt>
                <c:pt idx="140">
                  <c:v>138.5</c:v>
                </c:pt>
                <c:pt idx="141">
                  <c:v>139.3</c:v>
                </c:pt>
                <c:pt idx="14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97721"/>
        <c:axId val="72845313"/>
      </c:lineChart>
      <c:catAx>
        <c:axId val="42297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313"/>
        <c:crossesAt val="0"/>
        <c:auto val="1"/>
        <c:lblAlgn val="ctr"/>
        <c:lblOffset val="100"/>
        <c:noMultiLvlLbl val="0"/>
      </c:catAx>
      <c:valAx>
        <c:axId val="7284531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77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5153733528551"/>
          <c:w val="0.752080475537266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2</c:v>
                </c:pt>
                <c:pt idx="142">
                  <c:v>1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6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7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.1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2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6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3</c:v>
                </c:pt>
                <c:pt idx="77">
                  <c:v>106.6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</c:v>
                </c:pt>
                <c:pt idx="86">
                  <c:v>111.5</c:v>
                </c:pt>
                <c:pt idx="87">
                  <c:v>110.3</c:v>
                </c:pt>
                <c:pt idx="88">
                  <c:v>111.9</c:v>
                </c:pt>
                <c:pt idx="89">
                  <c:v>110.1</c:v>
                </c:pt>
                <c:pt idx="90">
                  <c:v>110.6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.1</c:v>
                </c:pt>
                <c:pt idx="98">
                  <c:v>110.6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4</c:v>
                </c:pt>
                <c:pt idx="104">
                  <c:v>117.3</c:v>
                </c:pt>
                <c:pt idx="105">
                  <c:v>118.3</c:v>
                </c:pt>
                <c:pt idx="106">
                  <c:v>118.3</c:v>
                </c:pt>
                <c:pt idx="107">
                  <c:v>116.8</c:v>
                </c:pt>
                <c:pt idx="108">
                  <c:v>121</c:v>
                </c:pt>
                <c:pt idx="109">
                  <c:v>118.6</c:v>
                </c:pt>
                <c:pt idx="110">
                  <c:v>120.3</c:v>
                </c:pt>
                <c:pt idx="111">
                  <c:v>120.4</c:v>
                </c:pt>
                <c:pt idx="112">
                  <c:v>120.1</c:v>
                </c:pt>
                <c:pt idx="113">
                  <c:v>119.7</c:v>
                </c:pt>
                <c:pt idx="114">
                  <c:v>122.1</c:v>
                </c:pt>
                <c:pt idx="115">
                  <c:v>120.9</c:v>
                </c:pt>
                <c:pt idx="116">
                  <c:v>121.9</c:v>
                </c:pt>
                <c:pt idx="117">
                  <c:v>121.4</c:v>
                </c:pt>
                <c:pt idx="118">
                  <c:v>121.9</c:v>
                </c:pt>
                <c:pt idx="119">
                  <c:v>124.4</c:v>
                </c:pt>
                <c:pt idx="120">
                  <c:v>123.2</c:v>
                </c:pt>
                <c:pt idx="121">
                  <c:v>123.9</c:v>
                </c:pt>
                <c:pt idx="122">
                  <c:v>125.4</c:v>
                </c:pt>
                <c:pt idx="123">
                  <c:v>122.7</c:v>
                </c:pt>
                <c:pt idx="124">
                  <c:v>124.3</c:v>
                </c:pt>
                <c:pt idx="125">
                  <c:v>123.2</c:v>
                </c:pt>
                <c:pt idx="126">
                  <c:v>124</c:v>
                </c:pt>
                <c:pt idx="127">
                  <c:v>126.3</c:v>
                </c:pt>
                <c:pt idx="128">
                  <c:v>128.8</c:v>
                </c:pt>
                <c:pt idx="129">
                  <c:v>126.6</c:v>
                </c:pt>
                <c:pt idx="130">
                  <c:v>127.1</c:v>
                </c:pt>
                <c:pt idx="131">
                  <c:v>128.2</c:v>
                </c:pt>
                <c:pt idx="132">
                  <c:v>128.9</c:v>
                </c:pt>
                <c:pt idx="133">
                  <c:v>127.9</c:v>
                </c:pt>
                <c:pt idx="134">
                  <c:v>127.9</c:v>
                </c:pt>
                <c:pt idx="135">
                  <c:v>129.9</c:v>
                </c:pt>
                <c:pt idx="136">
                  <c:v>129.8</c:v>
                </c:pt>
                <c:pt idx="137">
                  <c:v>131.6</c:v>
                </c:pt>
                <c:pt idx="138">
                  <c:v>132.1</c:v>
                </c:pt>
                <c:pt idx="139">
                  <c:v>131.5</c:v>
                </c:pt>
                <c:pt idx="140">
                  <c:v>130.2</c:v>
                </c:pt>
                <c:pt idx="141">
                  <c:v>133.3</c:v>
                </c:pt>
                <c:pt idx="142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3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4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3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4</c:v>
                </c:pt>
                <c:pt idx="63">
                  <c:v>98.1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7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9</c:v>
                </c:pt>
                <c:pt idx="99">
                  <c:v>113.5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3</c:v>
                </c:pt>
                <c:pt idx="125">
                  <c:v>124.6</c:v>
                </c:pt>
                <c:pt idx="126">
                  <c:v>125.2</c:v>
                </c:pt>
                <c:pt idx="127">
                  <c:v>125.9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2</c:v>
                </c:pt>
                <c:pt idx="133">
                  <c:v>128.5</c:v>
                </c:pt>
                <c:pt idx="134">
                  <c:v>129</c:v>
                </c:pt>
                <c:pt idx="135">
                  <c:v>129.5</c:v>
                </c:pt>
                <c:pt idx="136">
                  <c:v>130.1</c:v>
                </c:pt>
                <c:pt idx="137">
                  <c:v>130.7</c:v>
                </c:pt>
                <c:pt idx="138">
                  <c:v>131.2</c:v>
                </c:pt>
                <c:pt idx="139">
                  <c:v>131.5</c:v>
                </c:pt>
                <c:pt idx="140">
                  <c:v>131.8</c:v>
                </c:pt>
                <c:pt idx="141">
                  <c:v>132.3</c:v>
                </c:pt>
                <c:pt idx="142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88107"/>
        <c:axId val="55421387"/>
      </c:lineChart>
      <c:catAx>
        <c:axId val="84588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387"/>
        <c:crossesAt val="0"/>
        <c:auto val="1"/>
        <c:lblAlgn val="ctr"/>
        <c:lblOffset val="100"/>
        <c:noMultiLvlLbl val="0"/>
      </c:catAx>
      <c:valAx>
        <c:axId val="55421387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1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5153733528551"/>
          <c:w val="0.750629377031171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9</c:v>
                </c:pt>
                <c:pt idx="140">
                  <c:v>147.5</c:v>
                </c:pt>
                <c:pt idx="141">
                  <c:v>152.1</c:v>
                </c:pt>
                <c:pt idx="142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2</c:v>
                </c:pt>
                <c:pt idx="1">
                  <c:v>64.8</c:v>
                </c:pt>
                <c:pt idx="2">
                  <c:v>64.8</c:v>
                </c:pt>
                <c:pt idx="3">
                  <c:v>65.1</c:v>
                </c:pt>
                <c:pt idx="4">
                  <c:v>65.8</c:v>
                </c:pt>
                <c:pt idx="5">
                  <c:v>66.9</c:v>
                </c:pt>
                <c:pt idx="6">
                  <c:v>66.9</c:v>
                </c:pt>
                <c:pt idx="7">
                  <c:v>67.2</c:v>
                </c:pt>
                <c:pt idx="8">
                  <c:v>68.4</c:v>
                </c:pt>
                <c:pt idx="9">
                  <c:v>68</c:v>
                </c:pt>
                <c:pt idx="10">
                  <c:v>68.5</c:v>
                </c:pt>
                <c:pt idx="11">
                  <c:v>70.3</c:v>
                </c:pt>
                <c:pt idx="12">
                  <c:v>69.3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2</c:v>
                </c:pt>
                <c:pt idx="17">
                  <c:v>72.6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7.9</c:v>
                </c:pt>
                <c:pt idx="25">
                  <c:v>78.1</c:v>
                </c:pt>
                <c:pt idx="26">
                  <c:v>79.2</c:v>
                </c:pt>
                <c:pt idx="27">
                  <c:v>81.4</c:v>
                </c:pt>
                <c:pt idx="28">
                  <c:v>81.6</c:v>
                </c:pt>
                <c:pt idx="29">
                  <c:v>81.6</c:v>
                </c:pt>
                <c:pt idx="30">
                  <c:v>83.6</c:v>
                </c:pt>
                <c:pt idx="31">
                  <c:v>85.5</c:v>
                </c:pt>
                <c:pt idx="32">
                  <c:v>86.3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2</c:v>
                </c:pt>
                <c:pt idx="37">
                  <c:v>89.4</c:v>
                </c:pt>
                <c:pt idx="38">
                  <c:v>90.9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1</c:v>
                </c:pt>
                <c:pt idx="44">
                  <c:v>90.5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8</c:v>
                </c:pt>
                <c:pt idx="49">
                  <c:v>91.7</c:v>
                </c:pt>
                <c:pt idx="50">
                  <c:v>93.4</c:v>
                </c:pt>
                <c:pt idx="51">
                  <c:v>92.9</c:v>
                </c:pt>
                <c:pt idx="52">
                  <c:v>93.2</c:v>
                </c:pt>
                <c:pt idx="53">
                  <c:v>94</c:v>
                </c:pt>
                <c:pt idx="54">
                  <c:v>94.8</c:v>
                </c:pt>
                <c:pt idx="55">
                  <c:v>93.6</c:v>
                </c:pt>
                <c:pt idx="56">
                  <c:v>94.9</c:v>
                </c:pt>
                <c:pt idx="57">
                  <c:v>95.8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6</c:v>
                </c:pt>
                <c:pt idx="63">
                  <c:v>97.5</c:v>
                </c:pt>
                <c:pt idx="64">
                  <c:v>99.4</c:v>
                </c:pt>
                <c:pt idx="65">
                  <c:v>100.8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2.9</c:v>
                </c:pt>
                <c:pt idx="70">
                  <c:v>102.9</c:v>
                </c:pt>
                <c:pt idx="71">
                  <c:v>105.2</c:v>
                </c:pt>
                <c:pt idx="72">
                  <c:v>105</c:v>
                </c:pt>
                <c:pt idx="73">
                  <c:v>104.9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8</c:v>
                </c:pt>
                <c:pt idx="81">
                  <c:v>104.6</c:v>
                </c:pt>
                <c:pt idx="82">
                  <c:v>104.8</c:v>
                </c:pt>
                <c:pt idx="83">
                  <c:v>103.7</c:v>
                </c:pt>
                <c:pt idx="84">
                  <c:v>105.2</c:v>
                </c:pt>
                <c:pt idx="85">
                  <c:v>107.3</c:v>
                </c:pt>
                <c:pt idx="86">
                  <c:v>106.3</c:v>
                </c:pt>
                <c:pt idx="87">
                  <c:v>107.9</c:v>
                </c:pt>
                <c:pt idx="88">
                  <c:v>107.6</c:v>
                </c:pt>
                <c:pt idx="89">
                  <c:v>107.2</c:v>
                </c:pt>
                <c:pt idx="90">
                  <c:v>107.7</c:v>
                </c:pt>
                <c:pt idx="91">
                  <c:v>108.1</c:v>
                </c:pt>
                <c:pt idx="92">
                  <c:v>109.3</c:v>
                </c:pt>
                <c:pt idx="93">
                  <c:v>109</c:v>
                </c:pt>
                <c:pt idx="94">
                  <c:v>109.9</c:v>
                </c:pt>
                <c:pt idx="95">
                  <c:v>110.1</c:v>
                </c:pt>
                <c:pt idx="96">
                  <c:v>111.3</c:v>
                </c:pt>
                <c:pt idx="97">
                  <c:v>111.7</c:v>
                </c:pt>
                <c:pt idx="98">
                  <c:v>111.7</c:v>
                </c:pt>
                <c:pt idx="99">
                  <c:v>112.1</c:v>
                </c:pt>
                <c:pt idx="100">
                  <c:v>112.4</c:v>
                </c:pt>
                <c:pt idx="101">
                  <c:v>112.6</c:v>
                </c:pt>
                <c:pt idx="102">
                  <c:v>112.8</c:v>
                </c:pt>
                <c:pt idx="103">
                  <c:v>114.2</c:v>
                </c:pt>
                <c:pt idx="104">
                  <c:v>113.6</c:v>
                </c:pt>
                <c:pt idx="105">
                  <c:v>115.3</c:v>
                </c:pt>
                <c:pt idx="106">
                  <c:v>114.6</c:v>
                </c:pt>
                <c:pt idx="107">
                  <c:v>114.7</c:v>
                </c:pt>
                <c:pt idx="108">
                  <c:v>115.4</c:v>
                </c:pt>
                <c:pt idx="109">
                  <c:v>115.1</c:v>
                </c:pt>
                <c:pt idx="110">
                  <c:v>117.3</c:v>
                </c:pt>
                <c:pt idx="111">
                  <c:v>117.1</c:v>
                </c:pt>
                <c:pt idx="112">
                  <c:v>117.8</c:v>
                </c:pt>
                <c:pt idx="113">
                  <c:v>119.2</c:v>
                </c:pt>
                <c:pt idx="114">
                  <c:v>118.2</c:v>
                </c:pt>
                <c:pt idx="115">
                  <c:v>118.5</c:v>
                </c:pt>
                <c:pt idx="116">
                  <c:v>119</c:v>
                </c:pt>
                <c:pt idx="117">
                  <c:v>119.9</c:v>
                </c:pt>
                <c:pt idx="118">
                  <c:v>121</c:v>
                </c:pt>
                <c:pt idx="119">
                  <c:v>120.6</c:v>
                </c:pt>
                <c:pt idx="120">
                  <c:v>122.5</c:v>
                </c:pt>
                <c:pt idx="121">
                  <c:v>124.2</c:v>
                </c:pt>
                <c:pt idx="122">
                  <c:v>124</c:v>
                </c:pt>
                <c:pt idx="123">
                  <c:v>124.4</c:v>
                </c:pt>
                <c:pt idx="124">
                  <c:v>124.2</c:v>
                </c:pt>
                <c:pt idx="125">
                  <c:v>121.9</c:v>
                </c:pt>
                <c:pt idx="126">
                  <c:v>125.8</c:v>
                </c:pt>
                <c:pt idx="127">
                  <c:v>128</c:v>
                </c:pt>
                <c:pt idx="128">
                  <c:v>128.6</c:v>
                </c:pt>
                <c:pt idx="129">
                  <c:v>128.6</c:v>
                </c:pt>
                <c:pt idx="130">
                  <c:v>129.9</c:v>
                </c:pt>
                <c:pt idx="131">
                  <c:v>131</c:v>
                </c:pt>
                <c:pt idx="132">
                  <c:v>130.8</c:v>
                </c:pt>
                <c:pt idx="133">
                  <c:v>130.4</c:v>
                </c:pt>
                <c:pt idx="134">
                  <c:v>131.3</c:v>
                </c:pt>
                <c:pt idx="135">
                  <c:v>133.1</c:v>
                </c:pt>
                <c:pt idx="136">
                  <c:v>135.1</c:v>
                </c:pt>
                <c:pt idx="137">
                  <c:v>138.6</c:v>
                </c:pt>
                <c:pt idx="138">
                  <c:v>138.7</c:v>
                </c:pt>
                <c:pt idx="139">
                  <c:v>137.9</c:v>
                </c:pt>
                <c:pt idx="140">
                  <c:v>140.2</c:v>
                </c:pt>
                <c:pt idx="141">
                  <c:v>141.1</c:v>
                </c:pt>
                <c:pt idx="142">
                  <c:v>14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7</c:v>
                </c:pt>
                <c:pt idx="7">
                  <c:v>67.4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2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4</c:v>
                </c:pt>
                <c:pt idx="30">
                  <c:v>83.6</c:v>
                </c:pt>
                <c:pt idx="31">
                  <c:v>85</c:v>
                </c:pt>
                <c:pt idx="32">
                  <c:v>86.2</c:v>
                </c:pt>
                <c:pt idx="33">
                  <c:v>87.2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2</c:v>
                </c:pt>
                <c:pt idx="43">
                  <c:v>91.2</c:v>
                </c:pt>
                <c:pt idx="44">
                  <c:v>91</c:v>
                </c:pt>
                <c:pt idx="45">
                  <c:v>90.8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2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1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3</c:v>
                </c:pt>
                <c:pt idx="72">
                  <c:v>104.8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7</c:v>
                </c:pt>
                <c:pt idx="77">
                  <c:v>104.9</c:v>
                </c:pt>
                <c:pt idx="78">
                  <c:v>105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6</c:v>
                </c:pt>
                <c:pt idx="83">
                  <c:v>104.7</c:v>
                </c:pt>
                <c:pt idx="84">
                  <c:v>105.4</c:v>
                </c:pt>
                <c:pt idx="85">
                  <c:v>106.3</c:v>
                </c:pt>
                <c:pt idx="86">
                  <c:v>106.8</c:v>
                </c:pt>
                <c:pt idx="87">
                  <c:v>107.3</c:v>
                </c:pt>
                <c:pt idx="88">
                  <c:v>107.5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7</c:v>
                </c:pt>
                <c:pt idx="95">
                  <c:v>110.3</c:v>
                </c:pt>
                <c:pt idx="96">
                  <c:v>111</c:v>
                </c:pt>
                <c:pt idx="97">
                  <c:v>111.4</c:v>
                </c:pt>
                <c:pt idx="98">
                  <c:v>111.8</c:v>
                </c:pt>
                <c:pt idx="99">
                  <c:v>112.1</c:v>
                </c:pt>
                <c:pt idx="100">
                  <c:v>112.3</c:v>
                </c:pt>
                <c:pt idx="101">
                  <c:v>112.7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5</c:v>
                </c:pt>
                <c:pt idx="106">
                  <c:v>114.7</c:v>
                </c:pt>
                <c:pt idx="107">
                  <c:v>114.9</c:v>
                </c:pt>
                <c:pt idx="108">
                  <c:v>115.3</c:v>
                </c:pt>
                <c:pt idx="109">
                  <c:v>115.8</c:v>
                </c:pt>
                <c:pt idx="110">
                  <c:v>116.6</c:v>
                </c:pt>
                <c:pt idx="111">
                  <c:v>117.2</c:v>
                </c:pt>
                <c:pt idx="112">
                  <c:v>117.9</c:v>
                </c:pt>
                <c:pt idx="113">
                  <c:v>118.3</c:v>
                </c:pt>
                <c:pt idx="114">
                  <c:v>118.5</c:v>
                </c:pt>
                <c:pt idx="115">
                  <c:v>118.7</c:v>
                </c:pt>
                <c:pt idx="116">
                  <c:v>119.2</c:v>
                </c:pt>
                <c:pt idx="117">
                  <c:v>119.9</c:v>
                </c:pt>
                <c:pt idx="118">
                  <c:v>120.6</c:v>
                </c:pt>
                <c:pt idx="119">
                  <c:v>121.3</c:v>
                </c:pt>
                <c:pt idx="120">
                  <c:v>122.4</c:v>
                </c:pt>
                <c:pt idx="121">
                  <c:v>123.4</c:v>
                </c:pt>
                <c:pt idx="122">
                  <c:v>123.9</c:v>
                </c:pt>
                <c:pt idx="123">
                  <c:v>124</c:v>
                </c:pt>
                <c:pt idx="124">
                  <c:v>123.9</c:v>
                </c:pt>
                <c:pt idx="125">
                  <c:v>124.1</c:v>
                </c:pt>
                <c:pt idx="126">
                  <c:v>125.5</c:v>
                </c:pt>
                <c:pt idx="127">
                  <c:v>127.1</c:v>
                </c:pt>
                <c:pt idx="128">
                  <c:v>128.2</c:v>
                </c:pt>
                <c:pt idx="129">
                  <c:v>128.9</c:v>
                </c:pt>
                <c:pt idx="130">
                  <c:v>129.7</c:v>
                </c:pt>
                <c:pt idx="131">
                  <c:v>130.4</c:v>
                </c:pt>
                <c:pt idx="132">
                  <c:v>130.7</c:v>
                </c:pt>
                <c:pt idx="133">
                  <c:v>131</c:v>
                </c:pt>
                <c:pt idx="134">
                  <c:v>131.9</c:v>
                </c:pt>
                <c:pt idx="135">
                  <c:v>133.4</c:v>
                </c:pt>
                <c:pt idx="136">
                  <c:v>135.3</c:v>
                </c:pt>
                <c:pt idx="137">
                  <c:v>137.2</c:v>
                </c:pt>
                <c:pt idx="138">
                  <c:v>138.2</c:v>
                </c:pt>
                <c:pt idx="139">
                  <c:v>138.9</c:v>
                </c:pt>
                <c:pt idx="140">
                  <c:v>139.9</c:v>
                </c:pt>
                <c:pt idx="141">
                  <c:v>141.1</c:v>
                </c:pt>
                <c:pt idx="142">
                  <c:v>1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5811"/>
        <c:axId val="8298651"/>
      </c:lineChart>
      <c:catAx>
        <c:axId val="35155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651"/>
        <c:crossesAt val="0"/>
        <c:auto val="1"/>
        <c:lblAlgn val="ctr"/>
        <c:lblOffset val="100"/>
        <c:noMultiLvlLbl val="0"/>
      </c:catAx>
      <c:valAx>
        <c:axId val="8298651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5811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415617705"/>
          <c:y val="0.165153733528551"/>
          <c:w val="0.749897011031263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100.3</c:v>
                </c:pt>
                <c:pt idx="141">
                  <c:v>112.2</c:v>
                </c:pt>
                <c:pt idx="142">
                  <c:v>1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5</c:v>
                </c:pt>
                <c:pt idx="1">
                  <c:v>82.2</c:v>
                </c:pt>
                <c:pt idx="2">
                  <c:v>79.1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5</c:v>
                </c:pt>
                <c:pt idx="11">
                  <c:v>80.6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6</c:v>
                </c:pt>
                <c:pt idx="18">
                  <c:v>77.4</c:v>
                </c:pt>
                <c:pt idx="19">
                  <c:v>80.9</c:v>
                </c:pt>
                <c:pt idx="20">
                  <c:v>80</c:v>
                </c:pt>
                <c:pt idx="21">
                  <c:v>84.1</c:v>
                </c:pt>
                <c:pt idx="22">
                  <c:v>84.5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5</c:v>
                </c:pt>
                <c:pt idx="27">
                  <c:v>88.4</c:v>
                </c:pt>
                <c:pt idx="28">
                  <c:v>93.1</c:v>
                </c:pt>
                <c:pt idx="29">
                  <c:v>91.7</c:v>
                </c:pt>
                <c:pt idx="30">
                  <c:v>93.5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1</c:v>
                </c:pt>
                <c:pt idx="36">
                  <c:v>96.4</c:v>
                </c:pt>
                <c:pt idx="37">
                  <c:v>96.7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4</c:v>
                </c:pt>
                <c:pt idx="43">
                  <c:v>96.1</c:v>
                </c:pt>
                <c:pt idx="44">
                  <c:v>95.3</c:v>
                </c:pt>
                <c:pt idx="45">
                  <c:v>96</c:v>
                </c:pt>
                <c:pt idx="46">
                  <c:v>94.4</c:v>
                </c:pt>
                <c:pt idx="47">
                  <c:v>84.8</c:v>
                </c:pt>
                <c:pt idx="48">
                  <c:v>93.7</c:v>
                </c:pt>
                <c:pt idx="49">
                  <c:v>94.7</c:v>
                </c:pt>
                <c:pt idx="50">
                  <c:v>94.9</c:v>
                </c:pt>
                <c:pt idx="51">
                  <c:v>96.6</c:v>
                </c:pt>
                <c:pt idx="52">
                  <c:v>93.9</c:v>
                </c:pt>
                <c:pt idx="53">
                  <c:v>96.4</c:v>
                </c:pt>
                <c:pt idx="54">
                  <c:v>94.8</c:v>
                </c:pt>
                <c:pt idx="55">
                  <c:v>93.6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1</c:v>
                </c:pt>
                <c:pt idx="60">
                  <c:v>96</c:v>
                </c:pt>
                <c:pt idx="61">
                  <c:v>98.3</c:v>
                </c:pt>
                <c:pt idx="62">
                  <c:v>99.2</c:v>
                </c:pt>
                <c:pt idx="63">
                  <c:v>96.1</c:v>
                </c:pt>
                <c:pt idx="64">
                  <c:v>100</c:v>
                </c:pt>
                <c:pt idx="65">
                  <c:v>97.2</c:v>
                </c:pt>
                <c:pt idx="66">
                  <c:v>99.5</c:v>
                </c:pt>
                <c:pt idx="67">
                  <c:v>100.9</c:v>
                </c:pt>
                <c:pt idx="68">
                  <c:v>101.4</c:v>
                </c:pt>
                <c:pt idx="69">
                  <c:v>100.8</c:v>
                </c:pt>
                <c:pt idx="70">
                  <c:v>103.9</c:v>
                </c:pt>
                <c:pt idx="71">
                  <c:v>104.2</c:v>
                </c:pt>
                <c:pt idx="72">
                  <c:v>105.5</c:v>
                </c:pt>
                <c:pt idx="73">
                  <c:v>100.3</c:v>
                </c:pt>
                <c:pt idx="74">
                  <c:v>102</c:v>
                </c:pt>
                <c:pt idx="75">
                  <c:v>103.3</c:v>
                </c:pt>
                <c:pt idx="76">
                  <c:v>102.5</c:v>
                </c:pt>
                <c:pt idx="77">
                  <c:v>106</c:v>
                </c:pt>
                <c:pt idx="78">
                  <c:v>101.4</c:v>
                </c:pt>
                <c:pt idx="79">
                  <c:v>101.4</c:v>
                </c:pt>
                <c:pt idx="80">
                  <c:v>103.7</c:v>
                </c:pt>
                <c:pt idx="81">
                  <c:v>103.2</c:v>
                </c:pt>
                <c:pt idx="82">
                  <c:v>99.3</c:v>
                </c:pt>
                <c:pt idx="83">
                  <c:v>101.3</c:v>
                </c:pt>
                <c:pt idx="84">
                  <c:v>100.6</c:v>
                </c:pt>
                <c:pt idx="85">
                  <c:v>99.6</c:v>
                </c:pt>
                <c:pt idx="86">
                  <c:v>100.1</c:v>
                </c:pt>
                <c:pt idx="87">
                  <c:v>99</c:v>
                </c:pt>
                <c:pt idx="88">
                  <c:v>101.9</c:v>
                </c:pt>
                <c:pt idx="89">
                  <c:v>97.5</c:v>
                </c:pt>
                <c:pt idx="90">
                  <c:v>102.3</c:v>
                </c:pt>
                <c:pt idx="91">
                  <c:v>103.9</c:v>
                </c:pt>
                <c:pt idx="92">
                  <c:v>101.6</c:v>
                </c:pt>
                <c:pt idx="93">
                  <c:v>102.4</c:v>
                </c:pt>
                <c:pt idx="94">
                  <c:v>103.7</c:v>
                </c:pt>
                <c:pt idx="95">
                  <c:v>102.5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6</c:v>
                </c:pt>
                <c:pt idx="100">
                  <c:v>121.4</c:v>
                </c:pt>
                <c:pt idx="101">
                  <c:v>108.9</c:v>
                </c:pt>
                <c:pt idx="102">
                  <c:v>106.5</c:v>
                </c:pt>
                <c:pt idx="103">
                  <c:v>105.9</c:v>
                </c:pt>
                <c:pt idx="104">
                  <c:v>106.2</c:v>
                </c:pt>
                <c:pt idx="105">
                  <c:v>106.1</c:v>
                </c:pt>
                <c:pt idx="106">
                  <c:v>107.3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8</c:v>
                </c:pt>
                <c:pt idx="111">
                  <c:v>108.4</c:v>
                </c:pt>
                <c:pt idx="112">
                  <c:v>106.7</c:v>
                </c:pt>
                <c:pt idx="113">
                  <c:v>107.4</c:v>
                </c:pt>
                <c:pt idx="114">
                  <c:v>108.3</c:v>
                </c:pt>
                <c:pt idx="115">
                  <c:v>108.3</c:v>
                </c:pt>
                <c:pt idx="116">
                  <c:v>106.5</c:v>
                </c:pt>
                <c:pt idx="117">
                  <c:v>106</c:v>
                </c:pt>
                <c:pt idx="118">
                  <c:v>109.9</c:v>
                </c:pt>
                <c:pt idx="119">
                  <c:v>112.4</c:v>
                </c:pt>
                <c:pt idx="120">
                  <c:v>107.4</c:v>
                </c:pt>
                <c:pt idx="121">
                  <c:v>108.2</c:v>
                </c:pt>
                <c:pt idx="122">
                  <c:v>110.9</c:v>
                </c:pt>
                <c:pt idx="123">
                  <c:v>108.1</c:v>
                </c:pt>
                <c:pt idx="124">
                  <c:v>107.6</c:v>
                </c:pt>
                <c:pt idx="125">
                  <c:v>107</c:v>
                </c:pt>
                <c:pt idx="126">
                  <c:v>105.7</c:v>
                </c:pt>
                <c:pt idx="127">
                  <c:v>106.9</c:v>
                </c:pt>
                <c:pt idx="128">
                  <c:v>109.1</c:v>
                </c:pt>
                <c:pt idx="129">
                  <c:v>111.1</c:v>
                </c:pt>
                <c:pt idx="130">
                  <c:v>107.1</c:v>
                </c:pt>
                <c:pt idx="131">
                  <c:v>109.5</c:v>
                </c:pt>
                <c:pt idx="132">
                  <c:v>110.7</c:v>
                </c:pt>
                <c:pt idx="133">
                  <c:v>110.1</c:v>
                </c:pt>
                <c:pt idx="134">
                  <c:v>106.9</c:v>
                </c:pt>
                <c:pt idx="135">
                  <c:v>108.9</c:v>
                </c:pt>
                <c:pt idx="136">
                  <c:v>109.8</c:v>
                </c:pt>
                <c:pt idx="137">
                  <c:v>108.7</c:v>
                </c:pt>
                <c:pt idx="138">
                  <c:v>110.2</c:v>
                </c:pt>
                <c:pt idx="139">
                  <c:v>108.4</c:v>
                </c:pt>
                <c:pt idx="140">
                  <c:v>108.3</c:v>
                </c:pt>
                <c:pt idx="141">
                  <c:v>107.5</c:v>
                </c:pt>
                <c:pt idx="142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2</c:v>
                </c:pt>
                <c:pt idx="1">
                  <c:v>70</c:v>
                </c:pt>
                <c:pt idx="2">
                  <c:v>70.8</c:v>
                </c:pt>
                <c:pt idx="3">
                  <c:v>71.7</c:v>
                </c:pt>
                <c:pt idx="4">
                  <c:v>72.6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7</c:v>
                </c:pt>
                <c:pt idx="14">
                  <c:v>81.6</c:v>
                </c:pt>
                <c:pt idx="15">
                  <c:v>82.5</c:v>
                </c:pt>
                <c:pt idx="16">
                  <c:v>83.2</c:v>
                </c:pt>
                <c:pt idx="17">
                  <c:v>83.8</c:v>
                </c:pt>
                <c:pt idx="18">
                  <c:v>84.5</c:v>
                </c:pt>
                <c:pt idx="19">
                  <c:v>85.1</c:v>
                </c:pt>
                <c:pt idx="20">
                  <c:v>85.7</c:v>
                </c:pt>
                <c:pt idx="21">
                  <c:v>86.5</c:v>
                </c:pt>
                <c:pt idx="22">
                  <c:v>87.4</c:v>
                </c:pt>
                <c:pt idx="23">
                  <c:v>88.3</c:v>
                </c:pt>
                <c:pt idx="24">
                  <c:v>89.2</c:v>
                </c:pt>
                <c:pt idx="25">
                  <c:v>90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1</c:v>
                </c:pt>
                <c:pt idx="30">
                  <c:v>93.9</c:v>
                </c:pt>
                <c:pt idx="31">
                  <c:v>94.8</c:v>
                </c:pt>
                <c:pt idx="32">
                  <c:v>95.5</c:v>
                </c:pt>
                <c:pt idx="33">
                  <c:v>95.9</c:v>
                </c:pt>
                <c:pt idx="34">
                  <c:v>96.2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4</c:v>
                </c:pt>
                <c:pt idx="39">
                  <c:v>96.4</c:v>
                </c:pt>
                <c:pt idx="40">
                  <c:v>96.3</c:v>
                </c:pt>
                <c:pt idx="41">
                  <c:v>96.3</c:v>
                </c:pt>
                <c:pt idx="42">
                  <c:v>96.3</c:v>
                </c:pt>
                <c:pt idx="43">
                  <c:v>96.2</c:v>
                </c:pt>
                <c:pt idx="44">
                  <c:v>96</c:v>
                </c:pt>
                <c:pt idx="45">
                  <c:v>95.8</c:v>
                </c:pt>
                <c:pt idx="46">
                  <c:v>95.6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5</c:v>
                </c:pt>
                <c:pt idx="51">
                  <c:v>95.6</c:v>
                </c:pt>
                <c:pt idx="52">
                  <c:v>95.6</c:v>
                </c:pt>
                <c:pt idx="53">
                  <c:v>95.5</c:v>
                </c:pt>
                <c:pt idx="54">
                  <c:v>95.5</c:v>
                </c:pt>
                <c:pt idx="55">
                  <c:v>95.4</c:v>
                </c:pt>
                <c:pt idx="56">
                  <c:v>95.5</c:v>
                </c:pt>
                <c:pt idx="57">
                  <c:v>95.7</c:v>
                </c:pt>
                <c:pt idx="58">
                  <c:v>95.9</c:v>
                </c:pt>
                <c:pt idx="59">
                  <c:v>96.3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3</c:v>
                </c:pt>
                <c:pt idx="78">
                  <c:v>103.1</c:v>
                </c:pt>
                <c:pt idx="79">
                  <c:v>102.8</c:v>
                </c:pt>
                <c:pt idx="80">
                  <c:v>102.6</c:v>
                </c:pt>
                <c:pt idx="81">
                  <c:v>102.3</c:v>
                </c:pt>
                <c:pt idx="82">
                  <c:v>101.9</c:v>
                </c:pt>
                <c:pt idx="83">
                  <c:v>101.5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</c:v>
                </c:pt>
                <c:pt idx="88">
                  <c:v>101.2</c:v>
                </c:pt>
                <c:pt idx="89">
                  <c:v>101.5</c:v>
                </c:pt>
                <c:pt idx="90">
                  <c:v>102</c:v>
                </c:pt>
                <c:pt idx="91">
                  <c:v>102.5</c:v>
                </c:pt>
                <c:pt idx="92">
                  <c:v>102.9</c:v>
                </c:pt>
                <c:pt idx="93">
                  <c:v>103.3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5</c:v>
                </c:pt>
                <c:pt idx="98">
                  <c:v>106.1</c:v>
                </c:pt>
                <c:pt idx="99">
                  <c:v>106.5</c:v>
                </c:pt>
                <c:pt idx="100">
                  <c:v>106.8</c:v>
                </c:pt>
                <c:pt idx="101">
                  <c:v>107</c:v>
                </c:pt>
                <c:pt idx="102">
                  <c:v>107</c:v>
                </c:pt>
                <c:pt idx="103">
                  <c:v>106.9</c:v>
                </c:pt>
                <c:pt idx="104">
                  <c:v>106.8</c:v>
                </c:pt>
                <c:pt idx="105">
                  <c:v>106.7</c:v>
                </c:pt>
                <c:pt idx="106">
                  <c:v>106.6</c:v>
                </c:pt>
                <c:pt idx="107">
                  <c:v>106.6</c:v>
                </c:pt>
                <c:pt idx="108">
                  <c:v>106.8</c:v>
                </c:pt>
                <c:pt idx="109">
                  <c:v>107.1</c:v>
                </c:pt>
                <c:pt idx="110">
                  <c:v>107.4</c:v>
                </c:pt>
                <c:pt idx="111">
                  <c:v>107.7</c:v>
                </c:pt>
                <c:pt idx="112">
                  <c:v>107.9</c:v>
                </c:pt>
                <c:pt idx="113">
                  <c:v>108</c:v>
                </c:pt>
                <c:pt idx="114">
                  <c:v>108.2</c:v>
                </c:pt>
                <c:pt idx="115">
                  <c:v>108.3</c:v>
                </c:pt>
                <c:pt idx="116">
                  <c:v>108.4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2</c:v>
                </c:pt>
                <c:pt idx="122">
                  <c:v>109.2</c:v>
                </c:pt>
                <c:pt idx="123">
                  <c:v>108.9</c:v>
                </c:pt>
                <c:pt idx="124">
                  <c:v>108.7</c:v>
                </c:pt>
                <c:pt idx="125">
                  <c:v>108.5</c:v>
                </c:pt>
                <c:pt idx="126">
                  <c:v>108.4</c:v>
                </c:pt>
                <c:pt idx="127">
                  <c:v>108.7</c:v>
                </c:pt>
                <c:pt idx="128">
                  <c:v>109.1</c:v>
                </c:pt>
                <c:pt idx="129">
                  <c:v>109.3</c:v>
                </c:pt>
                <c:pt idx="130">
                  <c:v>109.5</c:v>
                </c:pt>
                <c:pt idx="131">
                  <c:v>109.6</c:v>
                </c:pt>
                <c:pt idx="132">
                  <c:v>109.7</c:v>
                </c:pt>
                <c:pt idx="133">
                  <c:v>109.7</c:v>
                </c:pt>
                <c:pt idx="134">
                  <c:v>109.5</c:v>
                </c:pt>
                <c:pt idx="135">
                  <c:v>109.5</c:v>
                </c:pt>
                <c:pt idx="136">
                  <c:v>109.5</c:v>
                </c:pt>
                <c:pt idx="137">
                  <c:v>109.4</c:v>
                </c:pt>
                <c:pt idx="138">
                  <c:v>109.3</c:v>
                </c:pt>
                <c:pt idx="139">
                  <c:v>109</c:v>
                </c:pt>
                <c:pt idx="140">
                  <c:v>108.6</c:v>
                </c:pt>
                <c:pt idx="141">
                  <c:v>108.2</c:v>
                </c:pt>
                <c:pt idx="14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2319"/>
        <c:axId val="53759960"/>
      </c:lineChart>
      <c:catAx>
        <c:axId val="3277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9960"/>
        <c:crossesAt val="50"/>
        <c:auto val="1"/>
        <c:lblAlgn val="ctr"/>
        <c:lblOffset val="100"/>
        <c:noMultiLvlLbl val="0"/>
      </c:catAx>
      <c:valAx>
        <c:axId val="5375996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3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2196193265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65153733528551"/>
          <c:w val="0.745999085505258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1.7</c:v>
                </c:pt>
                <c:pt idx="140">
                  <c:v>138</c:v>
                </c:pt>
                <c:pt idx="141">
                  <c:v>142.2</c:v>
                </c:pt>
                <c:pt idx="142">
                  <c:v>1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4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2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4</c:v>
                </c:pt>
                <c:pt idx="13">
                  <c:v>84.7</c:v>
                </c:pt>
                <c:pt idx="14">
                  <c:v>84.9</c:v>
                </c:pt>
                <c:pt idx="15">
                  <c:v>85</c:v>
                </c:pt>
                <c:pt idx="16">
                  <c:v>83.7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9</c:v>
                </c:pt>
                <c:pt idx="26">
                  <c:v>84.4</c:v>
                </c:pt>
                <c:pt idx="27">
                  <c:v>86.6</c:v>
                </c:pt>
                <c:pt idx="28">
                  <c:v>86.9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9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3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6</c:v>
                </c:pt>
                <c:pt idx="48">
                  <c:v>85.8</c:v>
                </c:pt>
                <c:pt idx="49">
                  <c:v>86.2</c:v>
                </c:pt>
                <c:pt idx="50">
                  <c:v>87.2</c:v>
                </c:pt>
                <c:pt idx="51">
                  <c:v>86.3</c:v>
                </c:pt>
                <c:pt idx="52">
                  <c:v>87.2</c:v>
                </c:pt>
                <c:pt idx="53">
                  <c:v>89.4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9</c:v>
                </c:pt>
                <c:pt idx="58">
                  <c:v>95.4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9</c:v>
                </c:pt>
                <c:pt idx="65">
                  <c:v>99</c:v>
                </c:pt>
                <c:pt idx="66">
                  <c:v>99</c:v>
                </c:pt>
                <c:pt idx="67">
                  <c:v>99.8</c:v>
                </c:pt>
                <c:pt idx="68">
                  <c:v>102.1</c:v>
                </c:pt>
                <c:pt idx="69">
                  <c:v>103.1</c:v>
                </c:pt>
                <c:pt idx="70">
                  <c:v>105.3</c:v>
                </c:pt>
                <c:pt idx="71">
                  <c:v>104.2</c:v>
                </c:pt>
                <c:pt idx="72">
                  <c:v>105.3</c:v>
                </c:pt>
                <c:pt idx="73">
                  <c:v>105</c:v>
                </c:pt>
                <c:pt idx="74">
                  <c:v>107.1</c:v>
                </c:pt>
                <c:pt idx="75">
                  <c:v>107.8</c:v>
                </c:pt>
                <c:pt idx="76">
                  <c:v>108.1</c:v>
                </c:pt>
                <c:pt idx="77">
                  <c:v>107.3</c:v>
                </c:pt>
                <c:pt idx="78">
                  <c:v>106.1</c:v>
                </c:pt>
                <c:pt idx="79">
                  <c:v>106</c:v>
                </c:pt>
                <c:pt idx="80">
                  <c:v>105.2</c:v>
                </c:pt>
                <c:pt idx="81">
                  <c:v>105</c:v>
                </c:pt>
                <c:pt idx="82">
                  <c:v>104.4</c:v>
                </c:pt>
                <c:pt idx="83">
                  <c:v>103.6</c:v>
                </c:pt>
                <c:pt idx="84">
                  <c:v>105.7</c:v>
                </c:pt>
                <c:pt idx="85">
                  <c:v>106.4</c:v>
                </c:pt>
                <c:pt idx="86">
                  <c:v>108.9</c:v>
                </c:pt>
                <c:pt idx="87">
                  <c:v>109.6</c:v>
                </c:pt>
                <c:pt idx="88">
                  <c:v>111.3</c:v>
                </c:pt>
                <c:pt idx="89">
                  <c:v>110.4</c:v>
                </c:pt>
                <c:pt idx="90">
                  <c:v>110.5</c:v>
                </c:pt>
                <c:pt idx="91">
                  <c:v>110</c:v>
                </c:pt>
                <c:pt idx="92">
                  <c:v>110.9</c:v>
                </c:pt>
                <c:pt idx="93">
                  <c:v>111.7</c:v>
                </c:pt>
                <c:pt idx="94">
                  <c:v>110.1</c:v>
                </c:pt>
                <c:pt idx="95">
                  <c:v>109.4</c:v>
                </c:pt>
                <c:pt idx="96">
                  <c:v>110.1</c:v>
                </c:pt>
                <c:pt idx="97">
                  <c:v>111.2</c:v>
                </c:pt>
                <c:pt idx="98">
                  <c:v>110.2</c:v>
                </c:pt>
                <c:pt idx="99">
                  <c:v>111.8</c:v>
                </c:pt>
                <c:pt idx="100">
                  <c:v>112.2</c:v>
                </c:pt>
                <c:pt idx="101">
                  <c:v>112.4</c:v>
                </c:pt>
                <c:pt idx="102">
                  <c:v>112.6</c:v>
                </c:pt>
                <c:pt idx="103">
                  <c:v>113.5</c:v>
                </c:pt>
                <c:pt idx="104">
                  <c:v>116</c:v>
                </c:pt>
                <c:pt idx="105">
                  <c:v>116.6</c:v>
                </c:pt>
                <c:pt idx="106">
                  <c:v>115.5</c:v>
                </c:pt>
                <c:pt idx="107">
                  <c:v>115.7</c:v>
                </c:pt>
                <c:pt idx="108">
                  <c:v>116.3</c:v>
                </c:pt>
                <c:pt idx="109">
                  <c:v>118.2</c:v>
                </c:pt>
                <c:pt idx="110">
                  <c:v>118.9</c:v>
                </c:pt>
                <c:pt idx="111">
                  <c:v>118.7</c:v>
                </c:pt>
                <c:pt idx="112">
                  <c:v>117.7</c:v>
                </c:pt>
                <c:pt idx="113">
                  <c:v>118.8</c:v>
                </c:pt>
                <c:pt idx="114">
                  <c:v>119</c:v>
                </c:pt>
                <c:pt idx="115">
                  <c:v>119.1</c:v>
                </c:pt>
                <c:pt idx="116">
                  <c:v>118.4</c:v>
                </c:pt>
                <c:pt idx="117">
                  <c:v>118.8</c:v>
                </c:pt>
                <c:pt idx="118">
                  <c:v>120.5</c:v>
                </c:pt>
                <c:pt idx="119">
                  <c:v>122.6</c:v>
                </c:pt>
                <c:pt idx="120">
                  <c:v>122.5</c:v>
                </c:pt>
                <c:pt idx="121">
                  <c:v>122.5</c:v>
                </c:pt>
                <c:pt idx="122">
                  <c:v>122.9</c:v>
                </c:pt>
                <c:pt idx="123">
                  <c:v>123.1</c:v>
                </c:pt>
                <c:pt idx="124">
                  <c:v>122.7</c:v>
                </c:pt>
                <c:pt idx="125">
                  <c:v>122.7</c:v>
                </c:pt>
                <c:pt idx="126">
                  <c:v>124.8</c:v>
                </c:pt>
                <c:pt idx="127">
                  <c:v>127.9</c:v>
                </c:pt>
                <c:pt idx="128">
                  <c:v>129.9</c:v>
                </c:pt>
                <c:pt idx="129">
                  <c:v>129.8</c:v>
                </c:pt>
                <c:pt idx="130">
                  <c:v>130.7</c:v>
                </c:pt>
                <c:pt idx="131">
                  <c:v>131.3</c:v>
                </c:pt>
                <c:pt idx="132">
                  <c:v>131.9</c:v>
                </c:pt>
                <c:pt idx="133">
                  <c:v>131.4</c:v>
                </c:pt>
                <c:pt idx="134">
                  <c:v>132.1</c:v>
                </c:pt>
                <c:pt idx="135">
                  <c:v>132.5</c:v>
                </c:pt>
                <c:pt idx="136">
                  <c:v>134.6</c:v>
                </c:pt>
                <c:pt idx="137">
                  <c:v>137.2</c:v>
                </c:pt>
                <c:pt idx="138">
                  <c:v>137.5</c:v>
                </c:pt>
                <c:pt idx="139">
                  <c:v>137</c:v>
                </c:pt>
                <c:pt idx="140">
                  <c:v>135.7</c:v>
                </c:pt>
                <c:pt idx="141">
                  <c:v>136.7</c:v>
                </c:pt>
                <c:pt idx="142">
                  <c:v>1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3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7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3</c:v>
                </c:pt>
                <c:pt idx="17">
                  <c:v>82.3</c:v>
                </c:pt>
                <c:pt idx="18">
                  <c:v>81.8</c:v>
                </c:pt>
                <c:pt idx="19">
                  <c:v>81.7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4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1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3</c:v>
                </c:pt>
                <c:pt idx="76">
                  <c:v>107.4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7</c:v>
                </c:pt>
                <c:pt idx="83">
                  <c:v>104.9</c:v>
                </c:pt>
                <c:pt idx="84">
                  <c:v>105.7</c:v>
                </c:pt>
                <c:pt idx="85">
                  <c:v>106.9</c:v>
                </c:pt>
                <c:pt idx="86">
                  <c:v>108.3</c:v>
                </c:pt>
                <c:pt idx="87">
                  <c:v>109.5</c:v>
                </c:pt>
                <c:pt idx="88">
                  <c:v>110.2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9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8</c:v>
                </c:pt>
                <c:pt idx="123">
                  <c:v>123</c:v>
                </c:pt>
                <c:pt idx="124">
                  <c:v>123.2</c:v>
                </c:pt>
                <c:pt idx="125">
                  <c:v>123.9</c:v>
                </c:pt>
                <c:pt idx="126">
                  <c:v>125.4</c:v>
                </c:pt>
                <c:pt idx="127">
                  <c:v>127.3</c:v>
                </c:pt>
                <c:pt idx="128">
                  <c:v>128.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6</c:v>
                </c:pt>
                <c:pt idx="133">
                  <c:v>131.9</c:v>
                </c:pt>
                <c:pt idx="134">
                  <c:v>132.4</c:v>
                </c:pt>
                <c:pt idx="135">
                  <c:v>133.3</c:v>
                </c:pt>
                <c:pt idx="136">
                  <c:v>134.7</c:v>
                </c:pt>
                <c:pt idx="137">
                  <c:v>136.1</c:v>
                </c:pt>
                <c:pt idx="138">
                  <c:v>136.7</c:v>
                </c:pt>
                <c:pt idx="139">
                  <c:v>136.7</c:v>
                </c:pt>
                <c:pt idx="140">
                  <c:v>136.6</c:v>
                </c:pt>
                <c:pt idx="141">
                  <c:v>137</c:v>
                </c:pt>
                <c:pt idx="142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2388"/>
        <c:axId val="49803963"/>
      </c:lineChart>
      <c:catAx>
        <c:axId val="51672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963"/>
        <c:crossesAt val="0"/>
        <c:auto val="1"/>
        <c:lblAlgn val="ctr"/>
        <c:lblOffset val="100"/>
        <c:noMultiLvlLbl val="0"/>
      </c:catAx>
      <c:valAx>
        <c:axId val="4980396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23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18930041152"/>
          <c:y val="0.4215714982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80496177965"/>
          <c:y val="0.165153733528551"/>
          <c:w val="0.749897011031263"/>
          <c:h val="0.73918984870668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7</c:v>
                </c:pt>
                <c:pt idx="141">
                  <c:v>145.8</c:v>
                </c:pt>
                <c:pt idx="142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1</c:v>
                </c:pt>
                <c:pt idx="2">
                  <c:v>44.1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7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7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8</c:v>
                </c:pt>
                <c:pt idx="27">
                  <c:v>56.6</c:v>
                </c:pt>
                <c:pt idx="28">
                  <c:v>54.1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2</c:v>
                </c:pt>
                <c:pt idx="41">
                  <c:v>72.2</c:v>
                </c:pt>
                <c:pt idx="42">
                  <c:v>74.9</c:v>
                </c:pt>
                <c:pt idx="43">
                  <c:v>75.7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3</c:v>
                </c:pt>
                <c:pt idx="51">
                  <c:v>83.8</c:v>
                </c:pt>
                <c:pt idx="52">
                  <c:v>80.8</c:v>
                </c:pt>
                <c:pt idx="53">
                  <c:v>84.8</c:v>
                </c:pt>
                <c:pt idx="54">
                  <c:v>86.6</c:v>
                </c:pt>
                <c:pt idx="55">
                  <c:v>84.1</c:v>
                </c:pt>
                <c:pt idx="56">
                  <c:v>86.8</c:v>
                </c:pt>
                <c:pt idx="57">
                  <c:v>87.1</c:v>
                </c:pt>
                <c:pt idx="58">
                  <c:v>92.2</c:v>
                </c:pt>
                <c:pt idx="59">
                  <c:v>89.8</c:v>
                </c:pt>
                <c:pt idx="60">
                  <c:v>92</c:v>
                </c:pt>
                <c:pt idx="61">
                  <c:v>93.3</c:v>
                </c:pt>
                <c:pt idx="62">
                  <c:v>113</c:v>
                </c:pt>
                <c:pt idx="63">
                  <c:v>93.2</c:v>
                </c:pt>
                <c:pt idx="64">
                  <c:v>99.4</c:v>
                </c:pt>
                <c:pt idx="65">
                  <c:v>99.7</c:v>
                </c:pt>
                <c:pt idx="66">
                  <c:v>94.6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5</c:v>
                </c:pt>
                <c:pt idx="72">
                  <c:v>100.3</c:v>
                </c:pt>
                <c:pt idx="73">
                  <c:v>108.2</c:v>
                </c:pt>
                <c:pt idx="74">
                  <c:v>101.2</c:v>
                </c:pt>
                <c:pt idx="75">
                  <c:v>111.9</c:v>
                </c:pt>
                <c:pt idx="76">
                  <c:v>105.2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9</c:v>
                </c:pt>
                <c:pt idx="81">
                  <c:v>108.3</c:v>
                </c:pt>
                <c:pt idx="82">
                  <c:v>106.1</c:v>
                </c:pt>
                <c:pt idx="83">
                  <c:v>114.9</c:v>
                </c:pt>
                <c:pt idx="84">
                  <c:v>109.1</c:v>
                </c:pt>
                <c:pt idx="85">
                  <c:v>112.4</c:v>
                </c:pt>
                <c:pt idx="86">
                  <c:v>130</c:v>
                </c:pt>
                <c:pt idx="87">
                  <c:v>119.7</c:v>
                </c:pt>
                <c:pt idx="88">
                  <c:v>122.8</c:v>
                </c:pt>
                <c:pt idx="89">
                  <c:v>118.9</c:v>
                </c:pt>
                <c:pt idx="90">
                  <c:v>118.8</c:v>
                </c:pt>
                <c:pt idx="91">
                  <c:v>118.1</c:v>
                </c:pt>
                <c:pt idx="92">
                  <c:v>116.9</c:v>
                </c:pt>
                <c:pt idx="93">
                  <c:v>120.4</c:v>
                </c:pt>
                <c:pt idx="94">
                  <c:v>120.2</c:v>
                </c:pt>
                <c:pt idx="95">
                  <c:v>120.1</c:v>
                </c:pt>
                <c:pt idx="96">
                  <c:v>115.8</c:v>
                </c:pt>
                <c:pt idx="97">
                  <c:v>119.8</c:v>
                </c:pt>
                <c:pt idx="98">
                  <c:v>119.4</c:v>
                </c:pt>
                <c:pt idx="99">
                  <c:v>123.2</c:v>
                </c:pt>
                <c:pt idx="100">
                  <c:v>120.8</c:v>
                </c:pt>
                <c:pt idx="101">
                  <c:v>127.7</c:v>
                </c:pt>
                <c:pt idx="102">
                  <c:v>123.7</c:v>
                </c:pt>
                <c:pt idx="103">
                  <c:v>128.6</c:v>
                </c:pt>
                <c:pt idx="104">
                  <c:v>128.3</c:v>
                </c:pt>
                <c:pt idx="105">
                  <c:v>130</c:v>
                </c:pt>
                <c:pt idx="106">
                  <c:v>132.5</c:v>
                </c:pt>
                <c:pt idx="107">
                  <c:v>129.6</c:v>
                </c:pt>
                <c:pt idx="108">
                  <c:v>139</c:v>
                </c:pt>
                <c:pt idx="109">
                  <c:v>128.4</c:v>
                </c:pt>
                <c:pt idx="110">
                  <c:v>133.5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8</c:v>
                </c:pt>
                <c:pt idx="115">
                  <c:v>133.1</c:v>
                </c:pt>
                <c:pt idx="116">
                  <c:v>135.9</c:v>
                </c:pt>
                <c:pt idx="117">
                  <c:v>135.6</c:v>
                </c:pt>
                <c:pt idx="118">
                  <c:v>130.2</c:v>
                </c:pt>
                <c:pt idx="119">
                  <c:v>133.9</c:v>
                </c:pt>
                <c:pt idx="120">
                  <c:v>133.7</c:v>
                </c:pt>
                <c:pt idx="121">
                  <c:v>134.6</c:v>
                </c:pt>
                <c:pt idx="122">
                  <c:v>137.9</c:v>
                </c:pt>
                <c:pt idx="123">
                  <c:v>127.6</c:v>
                </c:pt>
                <c:pt idx="124">
                  <c:v>133.4</c:v>
                </c:pt>
                <c:pt idx="125">
                  <c:v>134.4</c:v>
                </c:pt>
                <c:pt idx="126">
                  <c:v>131.6</c:v>
                </c:pt>
                <c:pt idx="127">
                  <c:v>133.6</c:v>
                </c:pt>
                <c:pt idx="128">
                  <c:v>135.4</c:v>
                </c:pt>
                <c:pt idx="129">
                  <c:v>129.5</c:v>
                </c:pt>
                <c:pt idx="130">
                  <c:v>132.5</c:v>
                </c:pt>
                <c:pt idx="131">
                  <c:v>130.8</c:v>
                </c:pt>
                <c:pt idx="132">
                  <c:v>133.7</c:v>
                </c:pt>
                <c:pt idx="133">
                  <c:v>133.2</c:v>
                </c:pt>
                <c:pt idx="134">
                  <c:v>128.7</c:v>
                </c:pt>
                <c:pt idx="135">
                  <c:v>134.3</c:v>
                </c:pt>
                <c:pt idx="136">
                  <c:v>130.5</c:v>
                </c:pt>
                <c:pt idx="137">
                  <c:v>131</c:v>
                </c:pt>
                <c:pt idx="138">
                  <c:v>131.5</c:v>
                </c:pt>
                <c:pt idx="139">
                  <c:v>131.1</c:v>
                </c:pt>
                <c:pt idx="140">
                  <c:v>128</c:v>
                </c:pt>
                <c:pt idx="141">
                  <c:v>133.8</c:v>
                </c:pt>
                <c:pt idx="142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.1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5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3</c:v>
                </c:pt>
                <c:pt idx="11">
                  <c:v>47.6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8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3</c:v>
                </c:pt>
                <c:pt idx="64">
                  <c:v>97.3</c:v>
                </c:pt>
                <c:pt idx="65">
                  <c:v>98.4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3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.1</c:v>
                </c:pt>
                <c:pt idx="77">
                  <c:v>107.7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6</c:v>
                </c:pt>
                <c:pt idx="83">
                  <c:v>111.2</c:v>
                </c:pt>
                <c:pt idx="84">
                  <c:v>111.9</c:v>
                </c:pt>
                <c:pt idx="85">
                  <c:v>112.6</c:v>
                </c:pt>
                <c:pt idx="86">
                  <c:v>113.2</c:v>
                </c:pt>
                <c:pt idx="87">
                  <c:v>113.8</c:v>
                </c:pt>
                <c:pt idx="88">
                  <c:v>114.5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2</c:v>
                </c:pt>
                <c:pt idx="96">
                  <c:v>119.9</c:v>
                </c:pt>
                <c:pt idx="97">
                  <c:v>120.6</c:v>
                </c:pt>
                <c:pt idx="98">
                  <c:v>121.5</c:v>
                </c:pt>
                <c:pt idx="99">
                  <c:v>122.4</c:v>
                </c:pt>
                <c:pt idx="100">
                  <c:v>123.5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5</c:v>
                </c:pt>
                <c:pt idx="126">
                  <c:v>133.3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2.9</c:v>
                </c:pt>
                <c:pt idx="131">
                  <c:v>132.8</c:v>
                </c:pt>
                <c:pt idx="132">
                  <c:v>132.7</c:v>
                </c:pt>
                <c:pt idx="133">
                  <c:v>132.6</c:v>
                </c:pt>
                <c:pt idx="134">
                  <c:v>132.5</c:v>
                </c:pt>
                <c:pt idx="135">
                  <c:v>132.4</c:v>
                </c:pt>
                <c:pt idx="136">
                  <c:v>132.2</c:v>
                </c:pt>
                <c:pt idx="137">
                  <c:v>132.1</c:v>
                </c:pt>
                <c:pt idx="138">
                  <c:v>131.9</c:v>
                </c:pt>
                <c:pt idx="139">
                  <c:v>131.7</c:v>
                </c:pt>
                <c:pt idx="140">
                  <c:v>131.6</c:v>
                </c:pt>
                <c:pt idx="141">
                  <c:v>131.4</c:v>
                </c:pt>
                <c:pt idx="142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6887"/>
        <c:axId val="21562566"/>
      </c:lineChart>
      <c:catAx>
        <c:axId val="48296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566"/>
        <c:crossesAt val="0"/>
        <c:auto val="1"/>
        <c:lblAlgn val="ctr"/>
        <c:lblOffset val="100"/>
        <c:noMultiLvlLbl val="0"/>
      </c:catAx>
      <c:valAx>
        <c:axId val="2156256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887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041971693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0674486804"/>
          <c:y val="0.165523324186594"/>
          <c:w val="0.751603739002933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7</c:v>
                </c:pt>
                <c:pt idx="139">
                  <c:v>139.6</c:v>
                </c:pt>
                <c:pt idx="140">
                  <c:v>159.9</c:v>
                </c:pt>
                <c:pt idx="141">
                  <c:v>160.5</c:v>
                </c:pt>
                <c:pt idx="142">
                  <c:v>1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6</c:v>
                </c:pt>
                <c:pt idx="2">
                  <c:v>68.5</c:v>
                </c:pt>
                <c:pt idx="3">
                  <c:v>68.3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6.9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6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7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3</c:v>
                </c:pt>
                <c:pt idx="27">
                  <c:v>69.4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.1</c:v>
                </c:pt>
                <c:pt idx="32">
                  <c:v>74.6</c:v>
                </c:pt>
                <c:pt idx="33">
                  <c:v>77.3</c:v>
                </c:pt>
                <c:pt idx="34">
                  <c:v>76.4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8</c:v>
                </c:pt>
                <c:pt idx="40">
                  <c:v>82.9</c:v>
                </c:pt>
                <c:pt idx="41">
                  <c:v>82</c:v>
                </c:pt>
                <c:pt idx="42">
                  <c:v>82.5</c:v>
                </c:pt>
                <c:pt idx="43">
                  <c:v>85.3</c:v>
                </c:pt>
                <c:pt idx="44">
                  <c:v>85.7</c:v>
                </c:pt>
                <c:pt idx="45">
                  <c:v>85.7</c:v>
                </c:pt>
                <c:pt idx="46">
                  <c:v>87.1</c:v>
                </c:pt>
                <c:pt idx="47">
                  <c:v>89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</c:v>
                </c:pt>
                <c:pt idx="57">
                  <c:v>94.4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1</c:v>
                </c:pt>
                <c:pt idx="63">
                  <c:v>97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.1</c:v>
                </c:pt>
                <c:pt idx="69">
                  <c:v>103.1</c:v>
                </c:pt>
                <c:pt idx="70">
                  <c:v>104.3</c:v>
                </c:pt>
                <c:pt idx="71">
                  <c:v>110.1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10</c:v>
                </c:pt>
                <c:pt idx="81">
                  <c:v>111.2</c:v>
                </c:pt>
                <c:pt idx="82">
                  <c:v>110.7</c:v>
                </c:pt>
                <c:pt idx="83">
                  <c:v>111.8</c:v>
                </c:pt>
                <c:pt idx="84">
                  <c:v>112.5</c:v>
                </c:pt>
                <c:pt idx="85">
                  <c:v>112.2</c:v>
                </c:pt>
                <c:pt idx="86">
                  <c:v>113.3</c:v>
                </c:pt>
                <c:pt idx="87">
                  <c:v>113.9</c:v>
                </c:pt>
                <c:pt idx="88">
                  <c:v>114.4</c:v>
                </c:pt>
                <c:pt idx="89">
                  <c:v>115.4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2</c:v>
                </c:pt>
                <c:pt idx="99">
                  <c:v>116.9</c:v>
                </c:pt>
                <c:pt idx="100">
                  <c:v>116.6</c:v>
                </c:pt>
                <c:pt idx="101">
                  <c:v>117.3</c:v>
                </c:pt>
                <c:pt idx="102">
                  <c:v>117.6</c:v>
                </c:pt>
                <c:pt idx="103">
                  <c:v>118.3</c:v>
                </c:pt>
                <c:pt idx="104">
                  <c:v>118.5</c:v>
                </c:pt>
                <c:pt idx="105">
                  <c:v>119.9</c:v>
                </c:pt>
                <c:pt idx="106">
                  <c:v>118.7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.1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</c:v>
                </c:pt>
                <c:pt idx="119">
                  <c:v>127.2</c:v>
                </c:pt>
                <c:pt idx="120">
                  <c:v>130.3</c:v>
                </c:pt>
                <c:pt idx="121">
                  <c:v>130.3</c:v>
                </c:pt>
                <c:pt idx="122">
                  <c:v>130.3</c:v>
                </c:pt>
                <c:pt idx="123">
                  <c:v>133.3</c:v>
                </c:pt>
                <c:pt idx="124">
                  <c:v>134.5</c:v>
                </c:pt>
                <c:pt idx="125">
                  <c:v>134.8</c:v>
                </c:pt>
                <c:pt idx="126">
                  <c:v>135</c:v>
                </c:pt>
                <c:pt idx="127">
                  <c:v>135.9</c:v>
                </c:pt>
                <c:pt idx="128">
                  <c:v>138.4</c:v>
                </c:pt>
                <c:pt idx="129">
                  <c:v>138.7</c:v>
                </c:pt>
                <c:pt idx="130">
                  <c:v>142</c:v>
                </c:pt>
                <c:pt idx="131">
                  <c:v>143.7</c:v>
                </c:pt>
                <c:pt idx="132">
                  <c:v>142.2</c:v>
                </c:pt>
                <c:pt idx="133">
                  <c:v>144.1</c:v>
                </c:pt>
                <c:pt idx="134">
                  <c:v>145.9</c:v>
                </c:pt>
                <c:pt idx="135">
                  <c:v>145.8</c:v>
                </c:pt>
                <c:pt idx="136">
                  <c:v>147.1</c:v>
                </c:pt>
                <c:pt idx="137">
                  <c:v>149</c:v>
                </c:pt>
                <c:pt idx="138">
                  <c:v>149.4</c:v>
                </c:pt>
                <c:pt idx="139">
                  <c:v>151.4</c:v>
                </c:pt>
                <c:pt idx="140">
                  <c:v>152.2</c:v>
                </c:pt>
                <c:pt idx="141">
                  <c:v>153.6</c:v>
                </c:pt>
                <c:pt idx="142">
                  <c:v>15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5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.1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4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7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7.9</c:v>
                </c:pt>
                <c:pt idx="47">
                  <c:v>89</c:v>
                </c:pt>
                <c:pt idx="48">
                  <c:v>90</c:v>
                </c:pt>
                <c:pt idx="49">
                  <c:v>90.8</c:v>
                </c:pt>
                <c:pt idx="50">
                  <c:v>91.5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8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5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5</c:v>
                </c:pt>
                <c:pt idx="77">
                  <c:v>109.1</c:v>
                </c:pt>
                <c:pt idx="78">
                  <c:v>109.7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6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4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3</c:v>
                </c:pt>
                <c:pt idx="110">
                  <c:v>121.9</c:v>
                </c:pt>
                <c:pt idx="111">
                  <c:v>122.5</c:v>
                </c:pt>
                <c:pt idx="112">
                  <c:v>123.1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5</c:v>
                </c:pt>
                <c:pt idx="119">
                  <c:v>128.5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5.1</c:v>
                </c:pt>
                <c:pt idx="126">
                  <c:v>136.1</c:v>
                </c:pt>
                <c:pt idx="127">
                  <c:v>137.2</c:v>
                </c:pt>
                <c:pt idx="128">
                  <c:v>138.5</c:v>
                </c:pt>
                <c:pt idx="129">
                  <c:v>139.9</c:v>
                </c:pt>
                <c:pt idx="130">
                  <c:v>141.3</c:v>
                </c:pt>
                <c:pt idx="131">
                  <c:v>142.5</c:v>
                </c:pt>
                <c:pt idx="132">
                  <c:v>143.6</c:v>
                </c:pt>
                <c:pt idx="133">
                  <c:v>144.6</c:v>
                </c:pt>
                <c:pt idx="134">
                  <c:v>145.7</c:v>
                </c:pt>
                <c:pt idx="135">
                  <c:v>146.8</c:v>
                </c:pt>
                <c:pt idx="136">
                  <c:v>147.9</c:v>
                </c:pt>
                <c:pt idx="137">
                  <c:v>149</c:v>
                </c:pt>
                <c:pt idx="138">
                  <c:v>150.1</c:v>
                </c:pt>
                <c:pt idx="139">
                  <c:v>151.3</c:v>
                </c:pt>
                <c:pt idx="140">
                  <c:v>152.3</c:v>
                </c:pt>
                <c:pt idx="141">
                  <c:v>153.2</c:v>
                </c:pt>
                <c:pt idx="142">
                  <c:v>1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5844"/>
        <c:axId val="20475641"/>
      </c:lineChart>
      <c:catAx>
        <c:axId val="69255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5641"/>
        <c:crossesAt val="0"/>
        <c:auto val="1"/>
        <c:lblAlgn val="ctr"/>
        <c:lblOffset val="100"/>
        <c:noMultiLvlLbl val="0"/>
      </c:catAx>
      <c:valAx>
        <c:axId val="2047564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844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6748502405971"/>
          <c:w val="0.752080475537266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4</c:v>
                </c:pt>
                <c:pt idx="139">
                  <c:v>151.3</c:v>
                </c:pt>
                <c:pt idx="140">
                  <c:v>156.6</c:v>
                </c:pt>
                <c:pt idx="141">
                  <c:v>171.7</c:v>
                </c:pt>
                <c:pt idx="142">
                  <c:v>1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1.9</c:v>
                </c:pt>
                <c:pt idx="1">
                  <c:v>76.8</c:v>
                </c:pt>
                <c:pt idx="2">
                  <c:v>72</c:v>
                </c:pt>
                <c:pt idx="3">
                  <c:v>71.2</c:v>
                </c:pt>
                <c:pt idx="4">
                  <c:v>73.7</c:v>
                </c:pt>
                <c:pt idx="5">
                  <c:v>70.4</c:v>
                </c:pt>
                <c:pt idx="6">
                  <c:v>72.8</c:v>
                </c:pt>
                <c:pt idx="7">
                  <c:v>73.9</c:v>
                </c:pt>
                <c:pt idx="8">
                  <c:v>72.7</c:v>
                </c:pt>
                <c:pt idx="9">
                  <c:v>77.8</c:v>
                </c:pt>
                <c:pt idx="10">
                  <c:v>74.6</c:v>
                </c:pt>
                <c:pt idx="11">
                  <c:v>74.4</c:v>
                </c:pt>
                <c:pt idx="12">
                  <c:v>75.4</c:v>
                </c:pt>
                <c:pt idx="13">
                  <c:v>73.3</c:v>
                </c:pt>
                <c:pt idx="14">
                  <c:v>69.4</c:v>
                </c:pt>
                <c:pt idx="15">
                  <c:v>73.6</c:v>
                </c:pt>
                <c:pt idx="16">
                  <c:v>71.5</c:v>
                </c:pt>
                <c:pt idx="17">
                  <c:v>71.1</c:v>
                </c:pt>
                <c:pt idx="18">
                  <c:v>74.5</c:v>
                </c:pt>
                <c:pt idx="19">
                  <c:v>71.3</c:v>
                </c:pt>
                <c:pt idx="20">
                  <c:v>75.2</c:v>
                </c:pt>
                <c:pt idx="21">
                  <c:v>72.4</c:v>
                </c:pt>
                <c:pt idx="22">
                  <c:v>74.5</c:v>
                </c:pt>
                <c:pt idx="23">
                  <c:v>71.6</c:v>
                </c:pt>
                <c:pt idx="24">
                  <c:v>70.5</c:v>
                </c:pt>
                <c:pt idx="25">
                  <c:v>70.9</c:v>
                </c:pt>
                <c:pt idx="26">
                  <c:v>77.3</c:v>
                </c:pt>
                <c:pt idx="27">
                  <c:v>76.7</c:v>
                </c:pt>
                <c:pt idx="28">
                  <c:v>73.1</c:v>
                </c:pt>
                <c:pt idx="29">
                  <c:v>84.5</c:v>
                </c:pt>
                <c:pt idx="30">
                  <c:v>78.7</c:v>
                </c:pt>
                <c:pt idx="31">
                  <c:v>82</c:v>
                </c:pt>
                <c:pt idx="32">
                  <c:v>80.3</c:v>
                </c:pt>
                <c:pt idx="33">
                  <c:v>81.4</c:v>
                </c:pt>
                <c:pt idx="34">
                  <c:v>80.9</c:v>
                </c:pt>
                <c:pt idx="35">
                  <c:v>80.1</c:v>
                </c:pt>
                <c:pt idx="36">
                  <c:v>84.1</c:v>
                </c:pt>
                <c:pt idx="37">
                  <c:v>80.8</c:v>
                </c:pt>
                <c:pt idx="38">
                  <c:v>83.8</c:v>
                </c:pt>
                <c:pt idx="39">
                  <c:v>82.9</c:v>
                </c:pt>
                <c:pt idx="40">
                  <c:v>88.4</c:v>
                </c:pt>
                <c:pt idx="41">
                  <c:v>81.2</c:v>
                </c:pt>
                <c:pt idx="42">
                  <c:v>82.3</c:v>
                </c:pt>
                <c:pt idx="43">
                  <c:v>87.9</c:v>
                </c:pt>
                <c:pt idx="44">
                  <c:v>89.2</c:v>
                </c:pt>
                <c:pt idx="45">
                  <c:v>89.2</c:v>
                </c:pt>
                <c:pt idx="46">
                  <c:v>89.7</c:v>
                </c:pt>
                <c:pt idx="47">
                  <c:v>92.2</c:v>
                </c:pt>
                <c:pt idx="48">
                  <c:v>105.3</c:v>
                </c:pt>
                <c:pt idx="49">
                  <c:v>103.7</c:v>
                </c:pt>
                <c:pt idx="50">
                  <c:v>103.4</c:v>
                </c:pt>
                <c:pt idx="51">
                  <c:v>104.1</c:v>
                </c:pt>
                <c:pt idx="52">
                  <c:v>106.9</c:v>
                </c:pt>
                <c:pt idx="53">
                  <c:v>109.4</c:v>
                </c:pt>
                <c:pt idx="54">
                  <c:v>109.3</c:v>
                </c:pt>
                <c:pt idx="55">
                  <c:v>105.4</c:v>
                </c:pt>
                <c:pt idx="56">
                  <c:v>102.2</c:v>
                </c:pt>
                <c:pt idx="57">
                  <c:v>100.3</c:v>
                </c:pt>
                <c:pt idx="58">
                  <c:v>104.6</c:v>
                </c:pt>
                <c:pt idx="59">
                  <c:v>108.5</c:v>
                </c:pt>
                <c:pt idx="60">
                  <c:v>98</c:v>
                </c:pt>
                <c:pt idx="61">
                  <c:v>98.9</c:v>
                </c:pt>
                <c:pt idx="62">
                  <c:v>97.2</c:v>
                </c:pt>
                <c:pt idx="63">
                  <c:v>101.2</c:v>
                </c:pt>
                <c:pt idx="64">
                  <c:v>101.4</c:v>
                </c:pt>
                <c:pt idx="65">
                  <c:v>95.3</c:v>
                </c:pt>
                <c:pt idx="66">
                  <c:v>97.7</c:v>
                </c:pt>
                <c:pt idx="67">
                  <c:v>101.5</c:v>
                </c:pt>
                <c:pt idx="68">
                  <c:v>101.3</c:v>
                </c:pt>
                <c:pt idx="69">
                  <c:v>101.6</c:v>
                </c:pt>
                <c:pt idx="70">
                  <c:v>101.9</c:v>
                </c:pt>
                <c:pt idx="71">
                  <c:v>105.1</c:v>
                </c:pt>
                <c:pt idx="72">
                  <c:v>101.7</c:v>
                </c:pt>
                <c:pt idx="73">
                  <c:v>105.2</c:v>
                </c:pt>
                <c:pt idx="74">
                  <c:v>106.1</c:v>
                </c:pt>
                <c:pt idx="75">
                  <c:v>104.6</c:v>
                </c:pt>
                <c:pt idx="76">
                  <c:v>103.1</c:v>
                </c:pt>
                <c:pt idx="77">
                  <c:v>107.4</c:v>
                </c:pt>
                <c:pt idx="78">
                  <c:v>105</c:v>
                </c:pt>
                <c:pt idx="79">
                  <c:v>108.1</c:v>
                </c:pt>
                <c:pt idx="80">
                  <c:v>106.6</c:v>
                </c:pt>
                <c:pt idx="81">
                  <c:v>105.2</c:v>
                </c:pt>
                <c:pt idx="82">
                  <c:v>106.7</c:v>
                </c:pt>
                <c:pt idx="83">
                  <c:v>104.7</c:v>
                </c:pt>
                <c:pt idx="84">
                  <c:v>109.6</c:v>
                </c:pt>
                <c:pt idx="85">
                  <c:v>110.1</c:v>
                </c:pt>
                <c:pt idx="86">
                  <c:v>111</c:v>
                </c:pt>
                <c:pt idx="87">
                  <c:v>112.6</c:v>
                </c:pt>
                <c:pt idx="88">
                  <c:v>112.4</c:v>
                </c:pt>
                <c:pt idx="89">
                  <c:v>116.3</c:v>
                </c:pt>
                <c:pt idx="90">
                  <c:v>115.3</c:v>
                </c:pt>
                <c:pt idx="91">
                  <c:v>111.7</c:v>
                </c:pt>
                <c:pt idx="92">
                  <c:v>113</c:v>
                </c:pt>
                <c:pt idx="93">
                  <c:v>115.2</c:v>
                </c:pt>
                <c:pt idx="94">
                  <c:v>116.3</c:v>
                </c:pt>
                <c:pt idx="95">
                  <c:v>117.8</c:v>
                </c:pt>
                <c:pt idx="96">
                  <c:v>118.7</c:v>
                </c:pt>
                <c:pt idx="97">
                  <c:v>118.9</c:v>
                </c:pt>
                <c:pt idx="98">
                  <c:v>118.7</c:v>
                </c:pt>
                <c:pt idx="99">
                  <c:v>117</c:v>
                </c:pt>
                <c:pt idx="100">
                  <c:v>117</c:v>
                </c:pt>
                <c:pt idx="101">
                  <c:v>116.8</c:v>
                </c:pt>
                <c:pt idx="102">
                  <c:v>119.7</c:v>
                </c:pt>
                <c:pt idx="103">
                  <c:v>117.5</c:v>
                </c:pt>
                <c:pt idx="104">
                  <c:v>121.1</c:v>
                </c:pt>
                <c:pt idx="105">
                  <c:v>121.1</c:v>
                </c:pt>
                <c:pt idx="106">
                  <c:v>121.4</c:v>
                </c:pt>
                <c:pt idx="107">
                  <c:v>120.3</c:v>
                </c:pt>
                <c:pt idx="108">
                  <c:v>121.4</c:v>
                </c:pt>
                <c:pt idx="109">
                  <c:v>123.7</c:v>
                </c:pt>
                <c:pt idx="110">
                  <c:v>124.2</c:v>
                </c:pt>
                <c:pt idx="111">
                  <c:v>122.9</c:v>
                </c:pt>
                <c:pt idx="112">
                  <c:v>122.8</c:v>
                </c:pt>
                <c:pt idx="113">
                  <c:v>123</c:v>
                </c:pt>
                <c:pt idx="114">
                  <c:v>128.1</c:v>
                </c:pt>
                <c:pt idx="115">
                  <c:v>124.8</c:v>
                </c:pt>
                <c:pt idx="116">
                  <c:v>127.6</c:v>
                </c:pt>
                <c:pt idx="117">
                  <c:v>125.2</c:v>
                </c:pt>
                <c:pt idx="118">
                  <c:v>127.2</c:v>
                </c:pt>
                <c:pt idx="119">
                  <c:v>130.8</c:v>
                </c:pt>
                <c:pt idx="120">
                  <c:v>130.3</c:v>
                </c:pt>
                <c:pt idx="121">
                  <c:v>127.7</c:v>
                </c:pt>
                <c:pt idx="122">
                  <c:v>129.8</c:v>
                </c:pt>
                <c:pt idx="123">
                  <c:v>132.1</c:v>
                </c:pt>
                <c:pt idx="124">
                  <c:v>134.4</c:v>
                </c:pt>
                <c:pt idx="125">
                  <c:v>131.5</c:v>
                </c:pt>
                <c:pt idx="126">
                  <c:v>131.4</c:v>
                </c:pt>
                <c:pt idx="127">
                  <c:v>130.4</c:v>
                </c:pt>
                <c:pt idx="128">
                  <c:v>134.7</c:v>
                </c:pt>
                <c:pt idx="129">
                  <c:v>135.6</c:v>
                </c:pt>
                <c:pt idx="130">
                  <c:v>135.9</c:v>
                </c:pt>
                <c:pt idx="131">
                  <c:v>145.2</c:v>
                </c:pt>
                <c:pt idx="132">
                  <c:v>136.9</c:v>
                </c:pt>
                <c:pt idx="133">
                  <c:v>140.3</c:v>
                </c:pt>
                <c:pt idx="134">
                  <c:v>143.6</c:v>
                </c:pt>
                <c:pt idx="135">
                  <c:v>144.1</c:v>
                </c:pt>
                <c:pt idx="136">
                  <c:v>144.7</c:v>
                </c:pt>
                <c:pt idx="137">
                  <c:v>148.9</c:v>
                </c:pt>
                <c:pt idx="138">
                  <c:v>147.8</c:v>
                </c:pt>
                <c:pt idx="139">
                  <c:v>154.6</c:v>
                </c:pt>
                <c:pt idx="140">
                  <c:v>151.8</c:v>
                </c:pt>
                <c:pt idx="141">
                  <c:v>157.2</c:v>
                </c:pt>
                <c:pt idx="142">
                  <c:v>1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</c:v>
                </c:pt>
                <c:pt idx="1">
                  <c:v>73.2</c:v>
                </c:pt>
                <c:pt idx="2">
                  <c:v>72.9</c:v>
                </c:pt>
                <c:pt idx="3">
                  <c:v>72.6</c:v>
                </c:pt>
                <c:pt idx="4">
                  <c:v>72.5</c:v>
                </c:pt>
                <c:pt idx="5">
                  <c:v>72.5</c:v>
                </c:pt>
                <c:pt idx="6">
                  <c:v>72.9</c:v>
                </c:pt>
                <c:pt idx="7">
                  <c:v>73.5</c:v>
                </c:pt>
                <c:pt idx="8">
                  <c:v>74.1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9</c:v>
                </c:pt>
                <c:pt idx="31">
                  <c:v>80.4</c:v>
                </c:pt>
                <c:pt idx="32">
                  <c:v>80.7</c:v>
                </c:pt>
                <c:pt idx="33">
                  <c:v>81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6</c:v>
                </c:pt>
                <c:pt idx="42">
                  <c:v>85.3</c:v>
                </c:pt>
                <c:pt idx="43">
                  <c:v>87</c:v>
                </c:pt>
                <c:pt idx="44">
                  <c:v>88.7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9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8</c:v>
                </c:pt>
                <c:pt idx="60">
                  <c:v>101.3</c:v>
                </c:pt>
                <c:pt idx="61">
                  <c:v>100.1</c:v>
                </c:pt>
                <c:pt idx="62">
                  <c:v>99.6</c:v>
                </c:pt>
                <c:pt idx="63">
                  <c:v>99.7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7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7</c:v>
                </c:pt>
                <c:pt idx="83">
                  <c:v>107.5</c:v>
                </c:pt>
                <c:pt idx="84">
                  <c:v>108.6</c:v>
                </c:pt>
                <c:pt idx="85">
                  <c:v>109.9</c:v>
                </c:pt>
                <c:pt idx="86">
                  <c:v>111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3.9</c:v>
                </c:pt>
                <c:pt idx="92">
                  <c:v>114.3</c:v>
                </c:pt>
                <c:pt idx="93">
                  <c:v>115.2</c:v>
                </c:pt>
                <c:pt idx="94">
                  <c:v>116.2</c:v>
                </c:pt>
                <c:pt idx="95">
                  <c:v>117.1</c:v>
                </c:pt>
                <c:pt idx="96">
                  <c:v>117.7</c:v>
                </c:pt>
                <c:pt idx="97">
                  <c:v>118</c:v>
                </c:pt>
                <c:pt idx="98">
                  <c:v>118</c:v>
                </c:pt>
                <c:pt idx="99">
                  <c:v>117.8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2</c:v>
                </c:pt>
                <c:pt idx="104">
                  <c:v>120</c:v>
                </c:pt>
                <c:pt idx="105">
                  <c:v>120.6</c:v>
                </c:pt>
                <c:pt idx="106">
                  <c:v>121</c:v>
                </c:pt>
                <c:pt idx="107">
                  <c:v>121.4</c:v>
                </c:pt>
                <c:pt idx="108">
                  <c:v>122</c:v>
                </c:pt>
                <c:pt idx="109">
                  <c:v>122.7</c:v>
                </c:pt>
                <c:pt idx="110">
                  <c:v>123.2</c:v>
                </c:pt>
                <c:pt idx="111">
                  <c:v>123.4</c:v>
                </c:pt>
                <c:pt idx="112">
                  <c:v>123.8</c:v>
                </c:pt>
                <c:pt idx="113">
                  <c:v>124.5</c:v>
                </c:pt>
                <c:pt idx="114">
                  <c:v>125.4</c:v>
                </c:pt>
                <c:pt idx="115">
                  <c:v>126</c:v>
                </c:pt>
                <c:pt idx="116">
                  <c:v>126.4</c:v>
                </c:pt>
                <c:pt idx="117">
                  <c:v>127</c:v>
                </c:pt>
                <c:pt idx="118">
                  <c:v>127.8</c:v>
                </c:pt>
                <c:pt idx="119">
                  <c:v>128.8</c:v>
                </c:pt>
                <c:pt idx="120">
                  <c:v>129.3</c:v>
                </c:pt>
                <c:pt idx="121">
                  <c:v>129.7</c:v>
                </c:pt>
                <c:pt idx="122">
                  <c:v>130.4</c:v>
                </c:pt>
                <c:pt idx="123">
                  <c:v>131.4</c:v>
                </c:pt>
                <c:pt idx="124">
                  <c:v>132</c:v>
                </c:pt>
                <c:pt idx="125">
                  <c:v>132.2</c:v>
                </c:pt>
                <c:pt idx="126">
                  <c:v>132.3</c:v>
                </c:pt>
                <c:pt idx="127">
                  <c:v>133</c:v>
                </c:pt>
                <c:pt idx="128">
                  <c:v>134.3</c:v>
                </c:pt>
                <c:pt idx="129">
                  <c:v>135.9</c:v>
                </c:pt>
                <c:pt idx="130">
                  <c:v>137.7</c:v>
                </c:pt>
                <c:pt idx="131">
                  <c:v>139.3</c:v>
                </c:pt>
                <c:pt idx="132">
                  <c:v>140.2</c:v>
                </c:pt>
                <c:pt idx="133">
                  <c:v>141.3</c:v>
                </c:pt>
                <c:pt idx="134">
                  <c:v>142.8</c:v>
                </c:pt>
                <c:pt idx="135">
                  <c:v>144.3</c:v>
                </c:pt>
                <c:pt idx="136">
                  <c:v>145.9</c:v>
                </c:pt>
                <c:pt idx="137">
                  <c:v>147.7</c:v>
                </c:pt>
                <c:pt idx="138">
                  <c:v>149.5</c:v>
                </c:pt>
                <c:pt idx="139">
                  <c:v>151.2</c:v>
                </c:pt>
                <c:pt idx="140">
                  <c:v>152.4</c:v>
                </c:pt>
                <c:pt idx="141">
                  <c:v>152.9</c:v>
                </c:pt>
                <c:pt idx="142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5119"/>
        <c:axId val="68228159"/>
      </c:lineChart>
      <c:catAx>
        <c:axId val="53405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8159"/>
        <c:crossesAt val="0"/>
        <c:auto val="1"/>
        <c:lblAlgn val="ctr"/>
        <c:lblOffset val="100"/>
        <c:noMultiLvlLbl val="0"/>
      </c:catAx>
      <c:valAx>
        <c:axId val="68228159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1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46" activeCellId="0" sqref="C1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9</v>
      </c>
      <c r="J3" s="29" t="n">
        <v>78.9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2</v>
      </c>
      <c r="R3" s="29" t="n">
        <v>64.8</v>
      </c>
      <c r="S3" s="29"/>
      <c r="T3" s="29" t="n">
        <v>49.9</v>
      </c>
      <c r="U3" s="29" t="n">
        <v>68.5</v>
      </c>
      <c r="V3" s="29" t="n">
        <v>69.2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2</v>
      </c>
      <c r="AD3" s="29" t="n">
        <v>43.1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1.9</v>
      </c>
      <c r="AL3" s="29" t="n">
        <v>73</v>
      </c>
      <c r="AM3" s="29"/>
      <c r="AN3" s="29" t="n">
        <v>44.9</v>
      </c>
      <c r="AO3" s="29" t="n">
        <v>49.7</v>
      </c>
      <c r="AP3" s="29" t="n">
        <v>49.3</v>
      </c>
      <c r="AQ3" s="29"/>
      <c r="AR3" s="29" t="n">
        <v>77.6</v>
      </c>
      <c r="AS3" s="29" t="n">
        <v>71.8</v>
      </c>
      <c r="AT3" s="29" t="n">
        <v>69.9</v>
      </c>
      <c r="AU3" s="29"/>
      <c r="AV3" s="29" t="n">
        <v>55</v>
      </c>
      <c r="AW3" s="29" t="n">
        <v>64.2</v>
      </c>
      <c r="AX3" s="29" t="n">
        <v>66.3</v>
      </c>
      <c r="AY3" s="29"/>
      <c r="AZ3" s="29" t="n">
        <v>54.4</v>
      </c>
      <c r="BA3" s="29" t="n">
        <v>68.9</v>
      </c>
      <c r="BB3" s="29" t="n">
        <v>69.6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5</v>
      </c>
      <c r="BJ3" s="29" t="n">
        <v>64.9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7.1</v>
      </c>
      <c r="BR3" s="29" t="n">
        <v>26.6</v>
      </c>
      <c r="BS3" s="29"/>
      <c r="BT3" s="29" t="n">
        <v>46.7</v>
      </c>
      <c r="BU3" s="29" t="n">
        <v>49</v>
      </c>
      <c r="BV3" s="29" t="n">
        <v>49.2</v>
      </c>
      <c r="BW3" s="29"/>
      <c r="BX3" s="29" t="n">
        <v>66.2</v>
      </c>
      <c r="BY3" s="29" t="n">
        <v>81.3</v>
      </c>
      <c r="BZ3" s="29" t="n">
        <v>81.5</v>
      </c>
      <c r="CA3" s="29"/>
      <c r="CB3" s="29" t="n">
        <v>48</v>
      </c>
      <c r="CC3" s="29" t="n">
        <v>56.8</v>
      </c>
      <c r="CD3" s="29" t="n">
        <v>55.1</v>
      </c>
      <c r="CE3" s="29"/>
      <c r="CF3" s="29" t="n">
        <v>68.9</v>
      </c>
      <c r="CG3" s="29" t="n">
        <v>68.6</v>
      </c>
      <c r="CH3" s="29" t="n">
        <v>68.3</v>
      </c>
      <c r="CI3" s="29"/>
      <c r="CJ3" s="29" t="n">
        <v>39.9</v>
      </c>
      <c r="CK3" s="29" t="n">
        <v>47.6</v>
      </c>
      <c r="CL3" s="29" t="n">
        <v>48.2</v>
      </c>
      <c r="CM3" s="29"/>
      <c r="CN3" s="29" t="n">
        <v>87.4</v>
      </c>
      <c r="CO3" s="29" t="n">
        <v>67.8</v>
      </c>
      <c r="CP3" s="29" t="n">
        <v>77.3</v>
      </c>
      <c r="CQ3" s="29"/>
      <c r="CR3" s="29" t="n">
        <v>69.4</v>
      </c>
      <c r="CS3" s="29" t="n">
        <v>66.2</v>
      </c>
      <c r="CT3" s="29" t="n">
        <v>64.7</v>
      </c>
      <c r="CU3" s="29"/>
      <c r="CV3" s="29" t="n">
        <v>81.8</v>
      </c>
      <c r="CW3" s="29" t="n">
        <v>90.8</v>
      </c>
      <c r="CX3" s="29" t="n">
        <v>91.1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6</v>
      </c>
      <c r="J4" s="31" t="n">
        <v>7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2</v>
      </c>
      <c r="V4" s="31" t="n">
        <v>70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8.6</v>
      </c>
      <c r="AH4" s="31" t="n">
        <v>69</v>
      </c>
      <c r="AI4" s="31"/>
      <c r="AJ4" s="31" t="n">
        <v>73.5</v>
      </c>
      <c r="AK4" s="31" t="n">
        <v>76.8</v>
      </c>
      <c r="AL4" s="31" t="n">
        <v>73.2</v>
      </c>
      <c r="AM4" s="31"/>
      <c r="AN4" s="31" t="n">
        <v>43.5</v>
      </c>
      <c r="AO4" s="31" t="n">
        <v>49.1</v>
      </c>
      <c r="AP4" s="31" t="n">
        <v>49.3</v>
      </c>
      <c r="AQ4" s="31"/>
      <c r="AR4" s="31" t="n">
        <v>64.4</v>
      </c>
      <c r="AS4" s="31" t="n">
        <v>67.3</v>
      </c>
      <c r="AT4" s="31" t="n">
        <v>68.9</v>
      </c>
      <c r="AU4" s="31"/>
      <c r="AV4" s="31" t="n">
        <v>70.8</v>
      </c>
      <c r="AW4" s="31" t="n">
        <v>65.6</v>
      </c>
      <c r="AX4" s="31" t="n">
        <v>67.2</v>
      </c>
      <c r="AY4" s="31"/>
      <c r="AZ4" s="31" t="n">
        <v>65.2</v>
      </c>
      <c r="BA4" s="31" t="n">
        <v>69.1</v>
      </c>
      <c r="BB4" s="31" t="n">
        <v>69.6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</v>
      </c>
      <c r="BJ4" s="31" t="n">
        <v>65.5</v>
      </c>
      <c r="BK4" s="31"/>
      <c r="BL4" s="31" t="n">
        <v>49.4</v>
      </c>
      <c r="BM4" s="31" t="n">
        <v>51.2</v>
      </c>
      <c r="BN4" s="31" t="n">
        <v>51.8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8.8</v>
      </c>
      <c r="BV4" s="31" t="n">
        <v>49.8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7</v>
      </c>
      <c r="CD4" s="31" t="n">
        <v>55.4</v>
      </c>
      <c r="CE4" s="31"/>
      <c r="CF4" s="31" t="n">
        <v>57.3</v>
      </c>
      <c r="CG4" s="31" t="n">
        <v>67.7</v>
      </c>
      <c r="CH4" s="31" t="n">
        <v>68.7</v>
      </c>
      <c r="CI4" s="31"/>
      <c r="CJ4" s="31" t="n">
        <v>39.5</v>
      </c>
      <c r="CK4" s="31" t="n">
        <v>48.4</v>
      </c>
      <c r="CL4" s="31" t="n">
        <v>48.8</v>
      </c>
      <c r="CM4" s="31"/>
      <c r="CN4" s="31" t="n">
        <v>54.8</v>
      </c>
      <c r="CO4" s="31" t="n">
        <v>67.4</v>
      </c>
      <c r="CP4" s="31" t="n">
        <v>77.6</v>
      </c>
      <c r="CQ4" s="31"/>
      <c r="CR4" s="31" t="n">
        <v>54.4</v>
      </c>
      <c r="CS4" s="31" t="n">
        <v>63</v>
      </c>
      <c r="CT4" s="31" t="n">
        <v>65.2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9</v>
      </c>
      <c r="J5" s="31" t="n">
        <v>78.9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9.1</v>
      </c>
      <c r="V5" s="31" t="n">
        <v>70.8</v>
      </c>
      <c r="W5" s="31"/>
      <c r="X5" s="31" t="n">
        <v>85.3</v>
      </c>
      <c r="Y5" s="31" t="n">
        <v>82.4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5</v>
      </c>
      <c r="AH5" s="31" t="n">
        <v>69</v>
      </c>
      <c r="AI5" s="31"/>
      <c r="AJ5" s="31" t="n">
        <v>67</v>
      </c>
      <c r="AK5" s="31" t="n">
        <v>72</v>
      </c>
      <c r="AL5" s="31" t="n">
        <v>72.9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7</v>
      </c>
      <c r="AT5" s="31" t="n">
        <v>68.1</v>
      </c>
      <c r="AU5" s="31"/>
      <c r="AV5" s="31" t="n">
        <v>78.4</v>
      </c>
      <c r="AW5" s="31" t="n">
        <v>66.7</v>
      </c>
      <c r="AX5" s="31" t="n">
        <v>68.1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8</v>
      </c>
      <c r="BG5" s="31"/>
      <c r="BH5" s="31" t="n">
        <v>67.2</v>
      </c>
      <c r="BI5" s="31" t="n">
        <v>66.9</v>
      </c>
      <c r="BJ5" s="31" t="n">
        <v>66.7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6</v>
      </c>
      <c r="CD5" s="31" t="n">
        <v>55.8</v>
      </c>
      <c r="CE5" s="31"/>
      <c r="CF5" s="31" t="n">
        <v>72.6</v>
      </c>
      <c r="CG5" s="31" t="n">
        <v>70</v>
      </c>
      <c r="CH5" s="31" t="n">
        <v>69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2</v>
      </c>
      <c r="CP5" s="31" t="n">
        <v>78</v>
      </c>
      <c r="CQ5" s="31"/>
      <c r="CR5" s="31" t="n">
        <v>74.2</v>
      </c>
      <c r="CS5" s="31" t="n">
        <v>69.3</v>
      </c>
      <c r="CT5" s="31" t="n">
        <v>65.7</v>
      </c>
      <c r="CU5" s="31"/>
      <c r="CV5" s="31" t="n">
        <v>87.9</v>
      </c>
      <c r="CW5" s="31" t="n">
        <v>90.4</v>
      </c>
      <c r="CX5" s="31" t="n">
        <v>90.3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1</v>
      </c>
      <c r="R6" s="31" t="n">
        <v>65.4</v>
      </c>
      <c r="S6" s="31"/>
      <c r="T6" s="31" t="n">
        <v>70.1</v>
      </c>
      <c r="U6" s="31" t="n">
        <v>75.6</v>
      </c>
      <c r="V6" s="31" t="n">
        <v>71.7</v>
      </c>
      <c r="W6" s="31"/>
      <c r="X6" s="31" t="n">
        <v>78.7</v>
      </c>
      <c r="Y6" s="31" t="n">
        <v>82.8</v>
      </c>
      <c r="Z6" s="31" t="n">
        <v>83.3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3</v>
      </c>
      <c r="AH6" s="31" t="n">
        <v>69.1</v>
      </c>
      <c r="AI6" s="31"/>
      <c r="AJ6" s="31" t="n">
        <v>64.1</v>
      </c>
      <c r="AK6" s="31" t="n">
        <v>71.2</v>
      </c>
      <c r="AL6" s="31" t="n">
        <v>72.6</v>
      </c>
      <c r="AM6" s="31"/>
      <c r="AN6" s="31" t="n">
        <v>45.8</v>
      </c>
      <c r="AO6" s="31" t="n">
        <v>51.5</v>
      </c>
      <c r="AP6" s="31" t="n">
        <v>50.7</v>
      </c>
      <c r="AQ6" s="31"/>
      <c r="AR6" s="31" t="n">
        <v>62</v>
      </c>
      <c r="AS6" s="31" t="n">
        <v>67.6</v>
      </c>
      <c r="AT6" s="31" t="n">
        <v>67.7</v>
      </c>
      <c r="AU6" s="31"/>
      <c r="AV6" s="31" t="n">
        <v>87</v>
      </c>
      <c r="AW6" s="31" t="n">
        <v>70</v>
      </c>
      <c r="AX6" s="31" t="n">
        <v>69.1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4</v>
      </c>
      <c r="CD6" s="31" t="n">
        <v>56.1</v>
      </c>
      <c r="CE6" s="31"/>
      <c r="CF6" s="31" t="n">
        <v>64.1</v>
      </c>
      <c r="CG6" s="31" t="n">
        <v>66.5</v>
      </c>
      <c r="CH6" s="31" t="n">
        <v>69.4</v>
      </c>
      <c r="CI6" s="31"/>
      <c r="CJ6" s="31" t="n">
        <v>49.5</v>
      </c>
      <c r="CK6" s="31" t="n">
        <v>51.4</v>
      </c>
      <c r="CL6" s="31" t="n">
        <v>50.2</v>
      </c>
      <c r="CM6" s="31"/>
      <c r="CN6" s="31" t="n">
        <v>62.1</v>
      </c>
      <c r="CO6" s="31" t="n">
        <v>75.4</v>
      </c>
      <c r="CP6" s="31" t="n">
        <v>78.3</v>
      </c>
      <c r="CQ6" s="31"/>
      <c r="CR6" s="31" t="n">
        <v>62</v>
      </c>
      <c r="CS6" s="31" t="n">
        <v>61.8</v>
      </c>
      <c r="CT6" s="31" t="n">
        <v>66.1</v>
      </c>
      <c r="CU6" s="31"/>
      <c r="CV6" s="31" t="n">
        <v>80.6</v>
      </c>
      <c r="CW6" s="31" t="n">
        <v>89.6</v>
      </c>
      <c r="CX6" s="31" t="n">
        <v>90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7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8</v>
      </c>
      <c r="R7" s="31" t="n">
        <v>65.9</v>
      </c>
      <c r="S7" s="31"/>
      <c r="T7" s="31" t="n">
        <v>74.8</v>
      </c>
      <c r="U7" s="31" t="n">
        <v>76.4</v>
      </c>
      <c r="V7" s="31" t="n">
        <v>72.6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5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7</v>
      </c>
      <c r="AL7" s="31" t="n">
        <v>72.5</v>
      </c>
      <c r="AM7" s="31"/>
      <c r="AN7" s="31" t="n">
        <v>49.5</v>
      </c>
      <c r="AO7" s="31" t="n">
        <v>50.3</v>
      </c>
      <c r="AP7" s="31" t="n">
        <v>51.2</v>
      </c>
      <c r="AQ7" s="31"/>
      <c r="AR7" s="31" t="n">
        <v>63</v>
      </c>
      <c r="AS7" s="31" t="n">
        <v>66.1</v>
      </c>
      <c r="AT7" s="31" t="n">
        <v>67.7</v>
      </c>
      <c r="AU7" s="31"/>
      <c r="AV7" s="31" t="n">
        <v>85.6</v>
      </c>
      <c r="AW7" s="31" t="n">
        <v>69</v>
      </c>
      <c r="AX7" s="31" t="n">
        <v>70</v>
      </c>
      <c r="AY7" s="31"/>
      <c r="AZ7" s="31" t="n">
        <v>79.6</v>
      </c>
      <c r="BA7" s="31" t="n">
        <v>69.8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7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8.1</v>
      </c>
      <c r="BS7" s="31"/>
      <c r="BT7" s="31" t="n">
        <v>52.9</v>
      </c>
      <c r="BU7" s="31" t="n">
        <v>52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5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2</v>
      </c>
      <c r="CP7" s="31" t="n">
        <v>78.7</v>
      </c>
      <c r="CQ7" s="31"/>
      <c r="CR7" s="31" t="n">
        <v>76.3</v>
      </c>
      <c r="CS7" s="31" t="n">
        <v>69.8</v>
      </c>
      <c r="CT7" s="31" t="n">
        <v>66.6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0.4</v>
      </c>
      <c r="AL8" s="31" t="n">
        <v>72.5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7</v>
      </c>
      <c r="AT8" s="31" t="n">
        <v>68.1</v>
      </c>
      <c r="AU8" s="31"/>
      <c r="AV8" s="31" t="n">
        <v>46.5</v>
      </c>
      <c r="AW8" s="31" t="n">
        <v>69.5</v>
      </c>
      <c r="AX8" s="31" t="n">
        <v>70.8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8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3</v>
      </c>
      <c r="BN8" s="31" t="n">
        <v>54.8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5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</v>
      </c>
      <c r="CQ8" s="31"/>
      <c r="CR8" s="31" t="n">
        <v>69.3</v>
      </c>
      <c r="CS8" s="31" t="n">
        <v>68.8</v>
      </c>
      <c r="CT8" s="31" t="n">
        <v>67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6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0.8</v>
      </c>
      <c r="AX9" s="31" t="n">
        <v>71.7</v>
      </c>
      <c r="AY9" s="31"/>
      <c r="AZ9" s="31" t="n">
        <v>56.4</v>
      </c>
      <c r="BA9" s="31" t="n">
        <v>70.4</v>
      </c>
      <c r="BB9" s="31" t="n">
        <v>69.6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5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5</v>
      </c>
      <c r="BR9" s="31" t="n">
        <v>28.8</v>
      </c>
      <c r="BS9" s="31"/>
      <c r="BT9" s="31" t="n">
        <v>56.9</v>
      </c>
      <c r="BU9" s="31" t="n">
        <v>53.4</v>
      </c>
      <c r="BV9" s="31" t="n">
        <v>52.8</v>
      </c>
      <c r="BW9" s="31"/>
      <c r="BX9" s="31" t="n">
        <v>83.6</v>
      </c>
      <c r="BY9" s="31" t="n">
        <v>84.8</v>
      </c>
      <c r="BZ9" s="31" t="n">
        <v>84.5</v>
      </c>
      <c r="CA9" s="31"/>
      <c r="CB9" s="31" t="n">
        <v>45.7</v>
      </c>
      <c r="CC9" s="31" t="n">
        <v>55.5</v>
      </c>
      <c r="CD9" s="31" t="n">
        <v>57.3</v>
      </c>
      <c r="CE9" s="31"/>
      <c r="CF9" s="31" t="n">
        <v>65.3</v>
      </c>
      <c r="CG9" s="31" t="n">
        <v>69.4</v>
      </c>
      <c r="CH9" s="31" t="n">
        <v>70.2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3</v>
      </c>
      <c r="CP9" s="31" t="n">
        <v>79.4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2</v>
      </c>
      <c r="R10" s="31" t="n">
        <v>67.4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6.9</v>
      </c>
      <c r="AH10" s="31" t="n">
        <v>68.8</v>
      </c>
      <c r="AI10" s="31"/>
      <c r="AJ10" s="31" t="n">
        <v>74.1</v>
      </c>
      <c r="AK10" s="31" t="n">
        <v>73.9</v>
      </c>
      <c r="AL10" s="31" t="n">
        <v>73.5</v>
      </c>
      <c r="AM10" s="31"/>
      <c r="AN10" s="31" t="n">
        <v>54</v>
      </c>
      <c r="AO10" s="31" t="n">
        <v>51.4</v>
      </c>
      <c r="AP10" s="31" t="n">
        <v>51.3</v>
      </c>
      <c r="AQ10" s="31"/>
      <c r="AR10" s="31" t="n">
        <v>58.5</v>
      </c>
      <c r="AS10" s="31" t="n">
        <v>69.2</v>
      </c>
      <c r="AT10" s="31" t="n">
        <v>69.1</v>
      </c>
      <c r="AU10" s="31"/>
      <c r="AV10" s="31" t="n">
        <v>73.5</v>
      </c>
      <c r="AW10" s="31" t="n">
        <v>71.9</v>
      </c>
      <c r="AX10" s="31" t="n">
        <v>72.6</v>
      </c>
      <c r="AY10" s="31"/>
      <c r="AZ10" s="31" t="n">
        <v>78.8</v>
      </c>
      <c r="BA10" s="31" t="n">
        <v>81.4</v>
      </c>
      <c r="BB10" s="31" t="n">
        <v>69.5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2.9</v>
      </c>
      <c r="BJ10" s="31" t="n">
        <v>68.9</v>
      </c>
      <c r="BK10" s="31"/>
      <c r="BL10" s="31" t="n">
        <v>44.1</v>
      </c>
      <c r="BM10" s="31" t="n">
        <v>55.5</v>
      </c>
      <c r="BN10" s="31" t="n">
        <v>56.2</v>
      </c>
      <c r="BO10" s="31"/>
      <c r="BP10" s="31" t="n">
        <v>29.4</v>
      </c>
      <c r="BQ10" s="31" t="n">
        <v>28.5</v>
      </c>
      <c r="BR10" s="31" t="n">
        <v>29.1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3</v>
      </c>
      <c r="CD10" s="31" t="n">
        <v>57.9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8.1</v>
      </c>
      <c r="CP10" s="31" t="n">
        <v>79.7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6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7</v>
      </c>
      <c r="AL11" s="31" t="n">
        <v>74.1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2</v>
      </c>
      <c r="AU11" s="31"/>
      <c r="AV11" s="31" t="n">
        <v>50.1</v>
      </c>
      <c r="AW11" s="31" t="n">
        <v>72.6</v>
      </c>
      <c r="AX11" s="31" t="n">
        <v>73.4</v>
      </c>
      <c r="AY11" s="31"/>
      <c r="AZ11" s="31" t="n">
        <v>76.1</v>
      </c>
      <c r="BA11" s="31" t="n">
        <v>77</v>
      </c>
      <c r="BB11" s="31" t="n">
        <v>69.4</v>
      </c>
      <c r="BC11" s="31"/>
      <c r="BD11" s="31" t="n">
        <v>50.3</v>
      </c>
      <c r="BE11" s="31" t="n">
        <v>54.6</v>
      </c>
      <c r="BF11" s="31" t="n">
        <v>54.8</v>
      </c>
      <c r="BG11" s="31"/>
      <c r="BH11" s="31" t="n">
        <v>64.1</v>
      </c>
      <c r="BI11" s="31" t="n">
        <v>67.6</v>
      </c>
      <c r="BJ11" s="31" t="n">
        <v>69.2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2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3</v>
      </c>
      <c r="CD11" s="31" t="n">
        <v>58.4</v>
      </c>
      <c r="CE11" s="31"/>
      <c r="CF11" s="31" t="n">
        <v>64.5</v>
      </c>
      <c r="CG11" s="31" t="n">
        <v>68.6</v>
      </c>
      <c r="CH11" s="31" t="n">
        <v>70.4</v>
      </c>
      <c r="CI11" s="31"/>
      <c r="CJ11" s="31" t="n">
        <v>54.8</v>
      </c>
      <c r="CK11" s="31" t="n">
        <v>53</v>
      </c>
      <c r="CL11" s="31" t="n">
        <v>52.4</v>
      </c>
      <c r="CM11" s="31"/>
      <c r="CN11" s="31" t="n">
        <v>72.5</v>
      </c>
      <c r="CO11" s="31" t="n">
        <v>78.4</v>
      </c>
      <c r="CP11" s="31" t="n">
        <v>80.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4</v>
      </c>
      <c r="J12" s="31" t="n">
        <v>78.8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7</v>
      </c>
      <c r="AA12" s="31"/>
      <c r="AB12" s="31" t="n">
        <v>41</v>
      </c>
      <c r="AC12" s="31" t="n">
        <v>46.7</v>
      </c>
      <c r="AD12" s="31" t="n">
        <v>46.9</v>
      </c>
      <c r="AE12" s="31"/>
      <c r="AF12" s="31" t="n">
        <v>75.2</v>
      </c>
      <c r="AG12" s="31" t="n">
        <v>72</v>
      </c>
      <c r="AH12" s="31" t="n">
        <v>68.3</v>
      </c>
      <c r="AI12" s="31"/>
      <c r="AJ12" s="31" t="n">
        <v>85.1</v>
      </c>
      <c r="AK12" s="31" t="n">
        <v>77.8</v>
      </c>
      <c r="AL12" s="31" t="n">
        <v>74.6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2</v>
      </c>
      <c r="AX12" s="31" t="n">
        <v>74.2</v>
      </c>
      <c r="AY12" s="31"/>
      <c r="AZ12" s="31" t="n">
        <v>77.7</v>
      </c>
      <c r="BA12" s="31" t="n">
        <v>74.5</v>
      </c>
      <c r="BB12" s="31" t="n">
        <v>69.2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2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9</v>
      </c>
      <c r="BR12" s="31" t="n">
        <v>30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8</v>
      </c>
      <c r="CD12" s="31" t="n">
        <v>58.9</v>
      </c>
      <c r="CE12" s="31"/>
      <c r="CF12" s="31" t="n">
        <v>73.8</v>
      </c>
      <c r="CG12" s="31" t="n">
        <v>70.6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9.1</v>
      </c>
      <c r="CP12" s="31" t="n">
        <v>80.5</v>
      </c>
      <c r="CQ12" s="31"/>
      <c r="CR12" s="31" t="n">
        <v>72.4</v>
      </c>
      <c r="CS12" s="31" t="n">
        <v>69.4</v>
      </c>
      <c r="CT12" s="31" t="n">
        <v>68.7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1</v>
      </c>
      <c r="J13" s="31" t="n">
        <v>79.2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5</v>
      </c>
      <c r="V13" s="31" t="n">
        <v>78.3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5</v>
      </c>
      <c r="AD13" s="31" t="n">
        <v>47.3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6</v>
      </c>
      <c r="AL13" s="31" t="n">
        <v>74.6</v>
      </c>
      <c r="AM13" s="31"/>
      <c r="AN13" s="31" t="n">
        <v>55.3</v>
      </c>
      <c r="AO13" s="31" t="n">
        <v>54.2</v>
      </c>
      <c r="AP13" s="31" t="n">
        <v>54.7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6</v>
      </c>
      <c r="AX13" s="31" t="n">
        <v>75</v>
      </c>
      <c r="AY13" s="31"/>
      <c r="AZ13" s="31" t="n">
        <v>73.8</v>
      </c>
      <c r="BA13" s="31" t="n">
        <v>72.8</v>
      </c>
      <c r="BB13" s="31" t="n">
        <v>69.1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3</v>
      </c>
      <c r="BJ13" s="31" t="n">
        <v>70.8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6</v>
      </c>
      <c r="BR13" s="31" t="n">
        <v>30.7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7</v>
      </c>
      <c r="CD13" s="31" t="n">
        <v>59.4</v>
      </c>
      <c r="CE13" s="31"/>
      <c r="CF13" s="31" t="n">
        <v>67.7</v>
      </c>
      <c r="CG13" s="31" t="n">
        <v>71.2</v>
      </c>
      <c r="CH13" s="31" t="n">
        <v>70.8</v>
      </c>
      <c r="CI13" s="31"/>
      <c r="CJ13" s="31" t="n">
        <v>52.1</v>
      </c>
      <c r="CK13" s="31" t="n">
        <v>51.5</v>
      </c>
      <c r="CL13" s="31" t="n">
        <v>52.8</v>
      </c>
      <c r="CM13" s="31"/>
      <c r="CN13" s="31" t="n">
        <v>78.2</v>
      </c>
      <c r="CO13" s="31" t="n">
        <v>83.2</v>
      </c>
      <c r="CP13" s="31" t="n">
        <v>80.9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4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3</v>
      </c>
      <c r="R14" s="31" t="n">
        <v>69.4</v>
      </c>
      <c r="S14" s="31"/>
      <c r="T14" s="31" t="n">
        <v>91.9</v>
      </c>
      <c r="U14" s="31" t="n">
        <v>80.6</v>
      </c>
      <c r="V14" s="31" t="n">
        <v>79.2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6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.4</v>
      </c>
      <c r="AL14" s="31" t="n">
        <v>74.3</v>
      </c>
      <c r="AM14" s="31"/>
      <c r="AN14" s="31" t="n">
        <v>59.5</v>
      </c>
      <c r="AO14" s="31" t="n">
        <v>56.5</v>
      </c>
      <c r="AP14" s="31" t="n">
        <v>55</v>
      </c>
      <c r="AQ14" s="31"/>
      <c r="AR14" s="31" t="n">
        <v>95.2</v>
      </c>
      <c r="AS14" s="31" t="n">
        <v>68.7</v>
      </c>
      <c r="AT14" s="31" t="n">
        <v>68.6</v>
      </c>
      <c r="AU14" s="31"/>
      <c r="AV14" s="31" t="n">
        <v>93.6</v>
      </c>
      <c r="AW14" s="31" t="n">
        <v>74.3</v>
      </c>
      <c r="AX14" s="31" t="n">
        <v>75.7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6</v>
      </c>
      <c r="BJ14" s="31" t="n">
        <v>71.6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7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7</v>
      </c>
      <c r="CD14" s="31" t="n">
        <v>60</v>
      </c>
      <c r="CE14" s="31"/>
      <c r="CF14" s="31" t="n">
        <v>81.8</v>
      </c>
      <c r="CG14" s="31" t="n">
        <v>70.5</v>
      </c>
      <c r="CH14" s="31" t="n">
        <v>71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1</v>
      </c>
      <c r="CP14" s="31" t="n">
        <v>81.2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4.9</v>
      </c>
      <c r="CX14" s="31" t="n">
        <v>84.2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4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5</v>
      </c>
      <c r="AI15" s="29" t="n">
        <v>9.4</v>
      </c>
      <c r="AJ15" s="29" t="n">
        <v>68.8</v>
      </c>
      <c r="AK15" s="29" t="n">
        <v>75.4</v>
      </c>
      <c r="AL15" s="29" t="n">
        <v>73.9</v>
      </c>
      <c r="AM15" s="29" t="n">
        <v>9.4</v>
      </c>
      <c r="AN15" s="29" t="n">
        <v>49.2</v>
      </c>
      <c r="AO15" s="29" t="n">
        <v>53.4</v>
      </c>
      <c r="AP15" s="29" t="n">
        <v>53.7</v>
      </c>
      <c r="AQ15" s="29" t="n">
        <v>-7.9</v>
      </c>
      <c r="AR15" s="29" t="n">
        <v>71.4</v>
      </c>
      <c r="AS15" s="29" t="n">
        <v>65.8</v>
      </c>
      <c r="AT15" s="29" t="n">
        <v>68.2</v>
      </c>
      <c r="AU15" s="29" t="n">
        <v>40.3</v>
      </c>
      <c r="AV15" s="29" t="n">
        <v>77.1</v>
      </c>
      <c r="AW15" s="29" t="n">
        <v>76.1</v>
      </c>
      <c r="AX15" s="29" t="n">
        <v>76.5</v>
      </c>
      <c r="AY15" s="29" t="n">
        <v>11.5</v>
      </c>
      <c r="AZ15" s="29" t="n">
        <v>60.6</v>
      </c>
      <c r="BA15" s="29" t="n">
        <v>71.4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9</v>
      </c>
      <c r="BJ15" s="29" t="n">
        <v>71.9</v>
      </c>
      <c r="BK15" s="29" t="n">
        <v>25.7</v>
      </c>
      <c r="BL15" s="29" t="n">
        <v>57.2</v>
      </c>
      <c r="BM15" s="29" t="n">
        <v>61.9</v>
      </c>
      <c r="BN15" s="29" t="n">
        <v>60.3</v>
      </c>
      <c r="BO15" s="29" t="n">
        <v>20.2</v>
      </c>
      <c r="BP15" s="29" t="n">
        <v>26.5</v>
      </c>
      <c r="BQ15" s="29" t="n">
        <v>31.2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0.9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7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3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1</v>
      </c>
      <c r="AT16" s="31" t="n">
        <v>68</v>
      </c>
      <c r="AU16" s="31" t="n">
        <v>25.2</v>
      </c>
      <c r="AV16" s="31" t="n">
        <v>88.7</v>
      </c>
      <c r="AW16" s="31" t="n">
        <v>77.4</v>
      </c>
      <c r="AX16" s="31" t="n">
        <v>77.2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5</v>
      </c>
      <c r="BJ16" s="31" t="n">
        <v>71.6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.1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1</v>
      </c>
      <c r="CD16" s="31" t="n">
        <v>61.3</v>
      </c>
      <c r="CE16" s="31" t="n">
        <v>12.2</v>
      </c>
      <c r="CF16" s="31" t="n">
        <v>64.3</v>
      </c>
      <c r="CG16" s="31" t="n">
        <v>71.2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2</v>
      </c>
      <c r="CP16" s="31" t="n">
        <v>81.9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1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6</v>
      </c>
      <c r="W17" s="31" t="n">
        <v>1.1</v>
      </c>
      <c r="X17" s="31" t="n">
        <v>86.3</v>
      </c>
      <c r="Y17" s="31" t="n">
        <v>84.9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4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7</v>
      </c>
      <c r="AU17" s="31" t="n">
        <v>11.6</v>
      </c>
      <c r="AV17" s="31" t="n">
        <v>87.5</v>
      </c>
      <c r="AW17" s="31" t="n">
        <v>77</v>
      </c>
      <c r="AX17" s="31" t="n">
        <v>77.7</v>
      </c>
      <c r="AY17" s="31" t="n">
        <v>-6.1</v>
      </c>
      <c r="AZ17" s="31" t="n">
        <v>67.2</v>
      </c>
      <c r="BA17" s="31" t="n">
        <v>68.3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.1</v>
      </c>
      <c r="BJ17" s="31" t="n">
        <v>71.2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6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1</v>
      </c>
      <c r="CP17" s="31" t="n">
        <v>82.3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7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6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7</v>
      </c>
      <c r="AQ18" s="31" t="n">
        <v>7.5</v>
      </c>
      <c r="AR18" s="31" t="n">
        <v>66.7</v>
      </c>
      <c r="AS18" s="31" t="n">
        <v>66.3</v>
      </c>
      <c r="AT18" s="31" t="n">
        <v>67.1</v>
      </c>
      <c r="AU18" s="31" t="n">
        <v>-2.1</v>
      </c>
      <c r="AV18" s="31" t="n">
        <v>85.2</v>
      </c>
      <c r="AW18" s="31" t="n">
        <v>74</v>
      </c>
      <c r="AX18" s="31" t="n">
        <v>78.3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6</v>
      </c>
      <c r="BJ18" s="31" t="n">
        <v>71.6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5.9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5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4</v>
      </c>
      <c r="CP18" s="31" t="n">
        <v>82.6</v>
      </c>
      <c r="CQ18" s="31" t="n">
        <v>24.4</v>
      </c>
      <c r="CR18" s="31" t="n">
        <v>77.2</v>
      </c>
      <c r="CS18" s="31" t="n">
        <v>75.3</v>
      </c>
      <c r="CT18" s="31" t="n">
        <v>71.8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5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2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7</v>
      </c>
      <c r="Z19" s="31" t="n">
        <v>83.3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.1</v>
      </c>
      <c r="AI19" s="31" t="n">
        <v>-3.1</v>
      </c>
      <c r="AJ19" s="31" t="n">
        <v>64.3</v>
      </c>
      <c r="AK19" s="31" t="n">
        <v>71.5</v>
      </c>
      <c r="AL19" s="31" t="n">
        <v>72.2</v>
      </c>
      <c r="AM19" s="31" t="n">
        <v>-14.4</v>
      </c>
      <c r="AN19" s="31" t="n">
        <v>42.3</v>
      </c>
      <c r="AO19" s="31" t="n">
        <v>42.9</v>
      </c>
      <c r="AP19" s="31" t="n">
        <v>45.7</v>
      </c>
      <c r="AQ19" s="31" t="n">
        <v>7.6</v>
      </c>
      <c r="AR19" s="31" t="n">
        <v>67.8</v>
      </c>
      <c r="AS19" s="31" t="n">
        <v>67.9</v>
      </c>
      <c r="AT19" s="31" t="n">
        <v>66.1</v>
      </c>
      <c r="AU19" s="31" t="n">
        <v>10.2</v>
      </c>
      <c r="AV19" s="31" t="n">
        <v>94.3</v>
      </c>
      <c r="AW19" s="31" t="n">
        <v>77.1</v>
      </c>
      <c r="AX19" s="31" t="n">
        <v>79.1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8</v>
      </c>
      <c r="BJ19" s="31" t="n">
        <v>72.5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7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8</v>
      </c>
      <c r="BZ19" s="31" t="n">
        <v>86.3</v>
      </c>
      <c r="CA19" s="31" t="n">
        <v>12.1</v>
      </c>
      <c r="CB19" s="31" t="n">
        <v>61.4</v>
      </c>
      <c r="CC19" s="31" t="n">
        <v>63</v>
      </c>
      <c r="CD19" s="31" t="n">
        <v>63.2</v>
      </c>
      <c r="CE19" s="31" t="n">
        <v>-1</v>
      </c>
      <c r="CF19" s="31" t="n">
        <v>75.7</v>
      </c>
      <c r="CG19" s="31" t="n">
        <v>72.5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2</v>
      </c>
      <c r="CP19" s="31" t="n">
        <v>83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9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5.6</v>
      </c>
      <c r="V20" s="31" t="n">
        <v>83.8</v>
      </c>
      <c r="W20" s="31" t="n">
        <v>-11.1</v>
      </c>
      <c r="X20" s="31" t="n">
        <v>82.8</v>
      </c>
      <c r="Y20" s="31" t="n">
        <v>81.4</v>
      </c>
      <c r="Z20" s="31" t="n">
        <v>82.3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6</v>
      </c>
      <c r="AH20" s="31" t="n">
        <v>65.8</v>
      </c>
      <c r="AI20" s="31" t="n">
        <v>1</v>
      </c>
      <c r="AJ20" s="31" t="n">
        <v>79.7</v>
      </c>
      <c r="AK20" s="31" t="n">
        <v>71.1</v>
      </c>
      <c r="AL20" s="31" t="n">
        <v>72.4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6</v>
      </c>
      <c r="AX20" s="31" t="n">
        <v>80</v>
      </c>
      <c r="AY20" s="31" t="n">
        <v>-13.5</v>
      </c>
      <c r="AZ20" s="31" t="n">
        <v>64</v>
      </c>
      <c r="BA20" s="31" t="n">
        <v>63.5</v>
      </c>
      <c r="BB20" s="31" t="n">
        <v>69.1</v>
      </c>
      <c r="BC20" s="31" t="n">
        <v>7.2</v>
      </c>
      <c r="BD20" s="31" t="n">
        <v>61</v>
      </c>
      <c r="BE20" s="31" t="n">
        <v>61.2</v>
      </c>
      <c r="BF20" s="31" t="n">
        <v>61.1</v>
      </c>
      <c r="BG20" s="31" t="n">
        <v>0.5</v>
      </c>
      <c r="BH20" s="31" t="n">
        <v>75.2</v>
      </c>
      <c r="BI20" s="31" t="n">
        <v>73</v>
      </c>
      <c r="BJ20" s="31" t="n">
        <v>73.5</v>
      </c>
      <c r="BK20" s="31" t="n">
        <v>8.6</v>
      </c>
      <c r="BL20" s="31" t="n">
        <v>57.4</v>
      </c>
      <c r="BM20" s="31" t="n">
        <v>62.4</v>
      </c>
      <c r="BN20" s="31" t="n">
        <v>63</v>
      </c>
      <c r="BO20" s="31" t="n">
        <v>19.6</v>
      </c>
      <c r="BP20" s="31" t="n">
        <v>35.8</v>
      </c>
      <c r="BQ20" s="31" t="n">
        <v>36.4</v>
      </c>
      <c r="BR20" s="31" t="n">
        <v>36.7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.3</v>
      </c>
      <c r="CA20" s="31" t="n">
        <v>5.7</v>
      </c>
      <c r="CB20" s="31" t="n">
        <v>66.2</v>
      </c>
      <c r="CC20" s="31" t="n">
        <v>63.3</v>
      </c>
      <c r="CD20" s="31" t="n">
        <v>63.8</v>
      </c>
      <c r="CE20" s="31" t="n">
        <v>-3.2</v>
      </c>
      <c r="CF20" s="31" t="n">
        <v>72.4</v>
      </c>
      <c r="CG20" s="31" t="n">
        <v>71</v>
      </c>
      <c r="CH20" s="31" t="n">
        <v>72.8</v>
      </c>
      <c r="CI20" s="31" t="n">
        <v>-1.4</v>
      </c>
      <c r="CJ20" s="31" t="n">
        <v>64.6</v>
      </c>
      <c r="CK20" s="31" t="n">
        <v>54.5</v>
      </c>
      <c r="CL20" s="31" t="n">
        <v>56.3</v>
      </c>
      <c r="CM20" s="31" t="n">
        <v>13.5</v>
      </c>
      <c r="CN20" s="31" t="n">
        <v>103.4</v>
      </c>
      <c r="CO20" s="31" t="n">
        <v>87.7</v>
      </c>
      <c r="CP20" s="31" t="n">
        <v>83.3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9</v>
      </c>
      <c r="F21" s="31" t="n">
        <v>71.5</v>
      </c>
      <c r="G21" s="31" t="n">
        <v>1.4</v>
      </c>
      <c r="H21" s="31" t="n">
        <v>90.7</v>
      </c>
      <c r="I21" s="31" t="n">
        <v>82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7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5</v>
      </c>
      <c r="AL21" s="31" t="n">
        <v>72.7</v>
      </c>
      <c r="AM21" s="31" t="n">
        <v>-3.9</v>
      </c>
      <c r="AN21" s="31" t="n">
        <v>47.9</v>
      </c>
      <c r="AO21" s="31" t="n">
        <v>46.5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6</v>
      </c>
      <c r="AX21" s="31" t="n">
        <v>80.9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2</v>
      </c>
      <c r="BJ21" s="31" t="n">
        <v>74.9</v>
      </c>
      <c r="BK21" s="31" t="n">
        <v>33.1</v>
      </c>
      <c r="BL21" s="31" t="n">
        <v>31.1</v>
      </c>
      <c r="BM21" s="31" t="n">
        <v>65.9</v>
      </c>
      <c r="BN21" s="31" t="n">
        <v>63.8</v>
      </c>
      <c r="BO21" s="31" t="n">
        <v>36</v>
      </c>
      <c r="BP21" s="31" t="n">
        <v>35.8</v>
      </c>
      <c r="BQ21" s="31" t="n">
        <v>37.5</v>
      </c>
      <c r="BR21" s="31" t="n">
        <v>37.8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5.7</v>
      </c>
      <c r="CP21" s="31" t="n">
        <v>83.6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4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7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5</v>
      </c>
      <c r="AT22" s="31" t="n">
        <v>61</v>
      </c>
      <c r="AU22" s="31" t="n">
        <v>4.3</v>
      </c>
      <c r="AV22" s="31" t="n">
        <v>76.7</v>
      </c>
      <c r="AW22" s="31" t="n">
        <v>79.8</v>
      </c>
      <c r="AX22" s="31" t="n">
        <v>81.8</v>
      </c>
      <c r="AY22" s="31" t="n">
        <v>-23.9</v>
      </c>
      <c r="AZ22" s="31" t="n">
        <v>60</v>
      </c>
      <c r="BA22" s="31" t="n">
        <v>66.1</v>
      </c>
      <c r="BB22" s="31" t="n">
        <v>69.4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2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3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4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9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2</v>
      </c>
      <c r="S23" s="31" t="n">
        <v>4.8</v>
      </c>
      <c r="T23" s="31" t="n">
        <v>71.8</v>
      </c>
      <c r="U23" s="31" t="n">
        <v>80</v>
      </c>
      <c r="V23" s="31" t="n">
        <v>85.7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</v>
      </c>
      <c r="AU23" s="31" t="n">
        <v>13.7</v>
      </c>
      <c r="AV23" s="31" t="n">
        <v>57</v>
      </c>
      <c r="AW23" s="31" t="n">
        <v>82.9</v>
      </c>
      <c r="AX23" s="31" t="n">
        <v>82.8</v>
      </c>
      <c r="AY23" s="31" t="n">
        <v>-10.5</v>
      </c>
      <c r="AZ23" s="31" t="n">
        <v>68.1</v>
      </c>
      <c r="BA23" s="31" t="n">
        <v>67.7</v>
      </c>
      <c r="BB23" s="31" t="n">
        <v>69.6</v>
      </c>
      <c r="BC23" s="31" t="n">
        <v>13.3</v>
      </c>
      <c r="BD23" s="31" t="n">
        <v>57</v>
      </c>
      <c r="BE23" s="31" t="n">
        <v>63</v>
      </c>
      <c r="BF23" s="31" t="n">
        <v>63.6</v>
      </c>
      <c r="BG23" s="31" t="n">
        <v>27</v>
      </c>
      <c r="BH23" s="31" t="n">
        <v>81.4</v>
      </c>
      <c r="BI23" s="31" t="n">
        <v>79.8</v>
      </c>
      <c r="BJ23" s="31" t="n">
        <v>78.2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40.2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2</v>
      </c>
      <c r="CD23" s="31" t="n">
        <v>65.7</v>
      </c>
      <c r="CE23" s="31" t="n">
        <v>10.7</v>
      </c>
      <c r="CF23" s="31" t="n">
        <v>71.4</v>
      </c>
      <c r="CG23" s="31" t="n">
        <v>75</v>
      </c>
      <c r="CH23" s="31" t="n">
        <v>74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5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4</v>
      </c>
      <c r="AI24" s="31" t="n">
        <v>-8.2</v>
      </c>
      <c r="AJ24" s="31" t="n">
        <v>78.1</v>
      </c>
      <c r="AK24" s="31" t="n">
        <v>72.4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8</v>
      </c>
      <c r="AQ24" s="31" t="n">
        <v>-11.4</v>
      </c>
      <c r="AR24" s="31" t="n">
        <v>60.8</v>
      </c>
      <c r="AS24" s="31" t="n">
        <v>59.7</v>
      </c>
      <c r="AT24" s="31" t="n">
        <v>59.6</v>
      </c>
      <c r="AU24" s="31" t="n">
        <v>13.6</v>
      </c>
      <c r="AV24" s="31" t="n">
        <v>87.9</v>
      </c>
      <c r="AW24" s="31" t="n">
        <v>84.2</v>
      </c>
      <c r="AX24" s="31" t="n">
        <v>83.5</v>
      </c>
      <c r="AY24" s="31" t="n">
        <v>-3.3</v>
      </c>
      <c r="AZ24" s="31" t="n">
        <v>75.2</v>
      </c>
      <c r="BA24" s="31" t="n">
        <v>67.5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6</v>
      </c>
      <c r="BJ24" s="31" t="n">
        <v>78.8</v>
      </c>
      <c r="BK24" s="31" t="n">
        <v>17.6</v>
      </c>
      <c r="BL24" s="31" t="n">
        <v>76.7</v>
      </c>
      <c r="BM24" s="31" t="n">
        <v>65.5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7</v>
      </c>
      <c r="BZ24" s="31" t="n">
        <v>81.1</v>
      </c>
      <c r="CA24" s="31" t="n">
        <v>20.1</v>
      </c>
      <c r="CB24" s="31" t="n">
        <v>76.4</v>
      </c>
      <c r="CC24" s="31" t="n">
        <v>67.2</v>
      </c>
      <c r="CD24" s="31" t="n">
        <v>66.5</v>
      </c>
      <c r="CE24" s="31" t="n">
        <v>5.4</v>
      </c>
      <c r="CF24" s="31" t="n">
        <v>77.8</v>
      </c>
      <c r="CG24" s="31" t="n">
        <v>73.7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7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4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7</v>
      </c>
      <c r="AH25" s="31" t="n">
        <v>66.9</v>
      </c>
      <c r="AI25" s="31" t="n">
        <v>-2.3</v>
      </c>
      <c r="AJ25" s="31" t="n">
        <v>72.7</v>
      </c>
      <c r="AK25" s="31" t="n">
        <v>74.5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6</v>
      </c>
      <c r="AT25" s="31" t="n">
        <v>59.6</v>
      </c>
      <c r="AU25" s="31" t="n">
        <v>0.7</v>
      </c>
      <c r="AV25" s="31" t="n">
        <v>73.1</v>
      </c>
      <c r="AW25" s="31" t="n">
        <v>84.2</v>
      </c>
      <c r="AX25" s="31" t="n">
        <v>84.1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</v>
      </c>
      <c r="BJ25" s="31" t="n">
        <v>78.9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3.8</v>
      </c>
      <c r="BR25" s="31" t="n">
        <v>42.8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1.5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.6</v>
      </c>
      <c r="CP25" s="31" t="n">
        <v>84.8</v>
      </c>
      <c r="CQ25" s="31" t="n">
        <v>1.6</v>
      </c>
      <c r="CR25" s="31" t="n">
        <v>62.7</v>
      </c>
      <c r="CS25" s="31" t="n">
        <v>70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5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3</v>
      </c>
      <c r="W26" s="31" t="n">
        <v>4.3</v>
      </c>
      <c r="X26" s="31" t="n">
        <v>89.9</v>
      </c>
      <c r="Y26" s="31" t="n">
        <v>84.6</v>
      </c>
      <c r="Z26" s="31" t="n">
        <v>84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1.6</v>
      </c>
      <c r="AL26" s="31" t="n">
        <v>72.7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5</v>
      </c>
      <c r="AT26" s="31" t="n">
        <v>59.7</v>
      </c>
      <c r="AU26" s="31" t="n">
        <v>15</v>
      </c>
      <c r="AV26" s="31" t="n">
        <v>107.7</v>
      </c>
      <c r="AW26" s="31" t="n">
        <v>84.7</v>
      </c>
      <c r="AX26" s="31" t="n">
        <v>84.4</v>
      </c>
      <c r="AY26" s="31" t="n">
        <v>1</v>
      </c>
      <c r="AZ26" s="31" t="n">
        <v>77.6</v>
      </c>
      <c r="BA26" s="31" t="n">
        <v>68.9</v>
      </c>
      <c r="BB26" s="31" t="n">
        <v>70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4</v>
      </c>
      <c r="BJ26" s="31" t="n">
        <v>79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5</v>
      </c>
      <c r="BR26" s="31" t="n">
        <v>44.1</v>
      </c>
      <c r="BS26" s="31" t="n">
        <v>3.1</v>
      </c>
      <c r="BT26" s="31" t="n">
        <v>55.8</v>
      </c>
      <c r="BU26" s="31" t="n">
        <v>58.7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7</v>
      </c>
      <c r="CD26" s="31" t="n">
        <v>68.1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1</v>
      </c>
      <c r="CM26" s="31" t="n">
        <v>3.8</v>
      </c>
      <c r="CN26" s="31" t="n">
        <v>103.5</v>
      </c>
      <c r="CO26" s="31" t="n">
        <v>86.6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6.1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7</v>
      </c>
      <c r="N27" s="29" t="n">
        <v>72.3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5</v>
      </c>
      <c r="AL27" s="29" t="n">
        <v>72.7</v>
      </c>
      <c r="AM27" s="29" t="n">
        <v>2.3</v>
      </c>
      <c r="AN27" s="29" t="n">
        <v>50.3</v>
      </c>
      <c r="AO27" s="29" t="n">
        <v>55.8</v>
      </c>
      <c r="AP27" s="29" t="n">
        <v>45.6</v>
      </c>
      <c r="AQ27" s="29" t="n">
        <v>-14.3</v>
      </c>
      <c r="AR27" s="29" t="n">
        <v>61.2</v>
      </c>
      <c r="AS27" s="29" t="n">
        <v>58.9</v>
      </c>
      <c r="AT27" s="29" t="n">
        <v>60.3</v>
      </c>
      <c r="AU27" s="29" t="n">
        <v>14</v>
      </c>
      <c r="AV27" s="29" t="n">
        <v>87.9</v>
      </c>
      <c r="AW27" s="29" t="n">
        <v>86</v>
      </c>
      <c r="AX27" s="29" t="n">
        <v>84.5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6</v>
      </c>
      <c r="BJ27" s="29" t="n">
        <v>79.6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5</v>
      </c>
      <c r="BR27" s="29" t="n">
        <v>45.2</v>
      </c>
      <c r="BS27" s="29" t="n">
        <v>12</v>
      </c>
      <c r="BT27" s="29" t="n">
        <v>60.4</v>
      </c>
      <c r="BU27" s="29" t="n">
        <v>63.1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7</v>
      </c>
      <c r="CD27" s="29" t="n">
        <v>69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4</v>
      </c>
      <c r="CP27" s="29" t="n">
        <v>85.4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0.9</v>
      </c>
      <c r="AL28" s="31" t="n">
        <v>73.6</v>
      </c>
      <c r="AM28" s="31" t="n">
        <v>18.4</v>
      </c>
      <c r="AN28" s="31" t="n">
        <v>47.9</v>
      </c>
      <c r="AO28" s="31" t="n">
        <v>53.8</v>
      </c>
      <c r="AP28" s="31" t="n">
        <v>47.3</v>
      </c>
      <c r="AQ28" s="31" t="n">
        <v>-15.4</v>
      </c>
      <c r="AR28" s="31" t="n">
        <v>60.6</v>
      </c>
      <c r="AS28" s="31" t="n">
        <v>62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3</v>
      </c>
      <c r="AY28" s="31" t="n">
        <v>2.8</v>
      </c>
      <c r="AZ28" s="31" t="n">
        <v>70.1</v>
      </c>
      <c r="BA28" s="31" t="n">
        <v>72.5</v>
      </c>
      <c r="BB28" s="31" t="n">
        <v>72.1</v>
      </c>
      <c r="BC28" s="31" t="n">
        <v>14.1</v>
      </c>
      <c r="BD28" s="31" t="n">
        <v>69.5</v>
      </c>
      <c r="BE28" s="31" t="n">
        <v>68.9</v>
      </c>
      <c r="BF28" s="31" t="n">
        <v>68.4</v>
      </c>
      <c r="BG28" s="31" t="n">
        <v>27</v>
      </c>
      <c r="BH28" s="31" t="n">
        <v>78.9</v>
      </c>
      <c r="BI28" s="31" t="n">
        <v>96.8</v>
      </c>
      <c r="BJ28" s="31" t="n">
        <v>80.4</v>
      </c>
      <c r="BK28" s="31" t="n">
        <v>13.2</v>
      </c>
      <c r="BL28" s="31" t="n">
        <v>68.1</v>
      </c>
      <c r="BM28" s="31" t="n">
        <v>69.6</v>
      </c>
      <c r="BN28" s="31" t="n">
        <v>68.7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7</v>
      </c>
      <c r="BZ28" s="31" t="n">
        <v>76.4</v>
      </c>
      <c r="CA28" s="31" t="n">
        <v>4.4</v>
      </c>
      <c r="CB28" s="31" t="n">
        <v>63</v>
      </c>
      <c r="CC28" s="31" t="n">
        <v>69</v>
      </c>
      <c r="CD28" s="31" t="n">
        <v>69.9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2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90.5</v>
      </c>
      <c r="V29" s="31" t="n">
        <v>90.7</v>
      </c>
      <c r="W29" s="31" t="n">
        <v>-5.1</v>
      </c>
      <c r="X29" s="31" t="n">
        <v>81.9</v>
      </c>
      <c r="Y29" s="31" t="n">
        <v>84.4</v>
      </c>
      <c r="Z29" s="31" t="n">
        <v>85.1</v>
      </c>
      <c r="AA29" s="31" t="n">
        <v>5.8</v>
      </c>
      <c r="AB29" s="31" t="n">
        <v>57.4</v>
      </c>
      <c r="AC29" s="31" t="n">
        <v>52.8</v>
      </c>
      <c r="AD29" s="31" t="n">
        <v>54.9</v>
      </c>
      <c r="AE29" s="31" t="n">
        <v>4.8</v>
      </c>
      <c r="AF29" s="31" t="n">
        <v>69.8</v>
      </c>
      <c r="AG29" s="31" t="n">
        <v>70.3</v>
      </c>
      <c r="AH29" s="31" t="n">
        <v>69.8</v>
      </c>
      <c r="AI29" s="31" t="n">
        <v>15.2</v>
      </c>
      <c r="AJ29" s="31" t="n">
        <v>72.7</v>
      </c>
      <c r="AK29" s="31" t="n">
        <v>77.3</v>
      </c>
      <c r="AL29" s="31" t="n">
        <v>75</v>
      </c>
      <c r="AM29" s="31" t="n">
        <v>20.1</v>
      </c>
      <c r="AN29" s="31" t="n">
        <v>50.6</v>
      </c>
      <c r="AO29" s="31" t="n">
        <v>54.7</v>
      </c>
      <c r="AP29" s="31" t="n">
        <v>49.4</v>
      </c>
      <c r="AQ29" s="31" t="n">
        <v>-15</v>
      </c>
      <c r="AR29" s="31" t="n">
        <v>60.7</v>
      </c>
      <c r="AS29" s="31" t="n">
        <v>61.1</v>
      </c>
      <c r="AT29" s="31" t="n">
        <v>61.8</v>
      </c>
      <c r="AU29" s="31" t="n">
        <v>5.7</v>
      </c>
      <c r="AV29" s="31" t="n">
        <v>92.5</v>
      </c>
      <c r="AW29" s="31" t="n">
        <v>84.1</v>
      </c>
      <c r="AX29" s="31" t="n">
        <v>84</v>
      </c>
      <c r="AY29" s="31" t="n">
        <v>7.3</v>
      </c>
      <c r="AZ29" s="31" t="n">
        <v>72.2</v>
      </c>
      <c r="BA29" s="31" t="n">
        <v>73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3</v>
      </c>
      <c r="BJ29" s="31" t="n">
        <v>81</v>
      </c>
      <c r="BK29" s="31" t="n">
        <v>9.8</v>
      </c>
      <c r="BL29" s="31" t="n">
        <v>79.9</v>
      </c>
      <c r="BM29" s="31" t="n">
        <v>69.5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3</v>
      </c>
      <c r="BS29" s="31" t="n">
        <v>12.8</v>
      </c>
      <c r="BT29" s="31" t="n">
        <v>65.5</v>
      </c>
      <c r="BU29" s="31" t="n">
        <v>64.3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</v>
      </c>
      <c r="CD29" s="31" t="n">
        <v>71</v>
      </c>
      <c r="CE29" s="31" t="n">
        <v>9.5</v>
      </c>
      <c r="CF29" s="31" t="n">
        <v>76.2</v>
      </c>
      <c r="CG29" s="31" t="n">
        <v>79.2</v>
      </c>
      <c r="CH29" s="31" t="n">
        <v>78.2</v>
      </c>
      <c r="CI29" s="31" t="n">
        <v>29.2</v>
      </c>
      <c r="CJ29" s="31" t="n">
        <v>60.3</v>
      </c>
      <c r="CK29" s="31" t="n">
        <v>71.4</v>
      </c>
      <c r="CL29" s="31" t="n">
        <v>68.4</v>
      </c>
      <c r="CM29" s="31" t="n">
        <v>0.1</v>
      </c>
      <c r="CN29" s="31" t="n">
        <v>90.8</v>
      </c>
      <c r="CO29" s="31" t="n">
        <v>87.2</v>
      </c>
      <c r="CP29" s="31" t="n">
        <v>86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3</v>
      </c>
      <c r="J30" s="31" t="n">
        <v>87.2</v>
      </c>
      <c r="K30" s="31" t="n">
        <v>15.8</v>
      </c>
      <c r="L30" s="31" t="n">
        <v>74</v>
      </c>
      <c r="M30" s="31" t="n">
        <v>74.7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7</v>
      </c>
      <c r="S30" s="31" t="n">
        <v>6.4</v>
      </c>
      <c r="T30" s="31" t="n">
        <v>86.8</v>
      </c>
      <c r="U30" s="31" t="n">
        <v>88.4</v>
      </c>
      <c r="V30" s="31" t="n">
        <v>91.5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6</v>
      </c>
      <c r="AD30" s="31" t="n">
        <v>55.5</v>
      </c>
      <c r="AE30" s="31" t="n">
        <v>5</v>
      </c>
      <c r="AF30" s="31" t="n">
        <v>77.6</v>
      </c>
      <c r="AG30" s="31" t="n">
        <v>69.4</v>
      </c>
      <c r="AH30" s="31" t="n">
        <v>70.5</v>
      </c>
      <c r="AI30" s="31" t="n">
        <v>7.2</v>
      </c>
      <c r="AJ30" s="31" t="n">
        <v>73.7</v>
      </c>
      <c r="AK30" s="31" t="n">
        <v>76.7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8</v>
      </c>
      <c r="AX30" s="31" t="n">
        <v>83.4</v>
      </c>
      <c r="AY30" s="31" t="n">
        <v>4.1</v>
      </c>
      <c r="AZ30" s="31" t="n">
        <v>83.9</v>
      </c>
      <c r="BA30" s="31" t="n">
        <v>72.3</v>
      </c>
      <c r="BB30" s="31" t="n">
        <v>73.2</v>
      </c>
      <c r="BC30" s="31" t="n">
        <v>23.8</v>
      </c>
      <c r="BD30" s="31" t="n">
        <v>83.2</v>
      </c>
      <c r="BE30" s="31" t="n">
        <v>70.7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2</v>
      </c>
      <c r="BK30" s="31" t="n">
        <v>21.6</v>
      </c>
      <c r="BL30" s="31" t="n">
        <v>88</v>
      </c>
      <c r="BM30" s="31" t="n">
        <v>71.8</v>
      </c>
      <c r="BN30" s="31" t="n">
        <v>70.7</v>
      </c>
      <c r="BO30" s="31" t="n">
        <v>33.3</v>
      </c>
      <c r="BP30" s="31" t="n">
        <v>43</v>
      </c>
      <c r="BQ30" s="31" t="n">
        <v>45.8</v>
      </c>
      <c r="BR30" s="31" t="n">
        <v>48.4</v>
      </c>
      <c r="BS30" s="31" t="n">
        <v>16.2</v>
      </c>
      <c r="BT30" s="31" t="n">
        <v>65.5</v>
      </c>
      <c r="BU30" s="31" t="n">
        <v>63.9</v>
      </c>
      <c r="BV30" s="31" t="n">
        <v>64.5</v>
      </c>
      <c r="BW30" s="31" t="n">
        <v>-16.2</v>
      </c>
      <c r="BX30" s="31" t="n">
        <v>70.5</v>
      </c>
      <c r="BY30" s="31" t="n">
        <v>74</v>
      </c>
      <c r="BZ30" s="31" t="n">
        <v>75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8.8</v>
      </c>
      <c r="CH30" s="31" t="n">
        <v>78.9</v>
      </c>
      <c r="CI30" s="31" t="n">
        <v>23.9</v>
      </c>
      <c r="CJ30" s="31" t="n">
        <v>69.2</v>
      </c>
      <c r="CK30" s="31" t="n">
        <v>66.6</v>
      </c>
      <c r="CL30" s="31" t="n">
        <v>69.3</v>
      </c>
      <c r="CM30" s="31" t="n">
        <v>11.3</v>
      </c>
      <c r="CN30" s="31" t="n">
        <v>76.1</v>
      </c>
      <c r="CO30" s="31" t="n">
        <v>86.4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3.1</v>
      </c>
      <c r="V31" s="31" t="n">
        <v>92.3</v>
      </c>
      <c r="W31" s="31" t="n">
        <v>1.5</v>
      </c>
      <c r="X31" s="31" t="n">
        <v>84.6</v>
      </c>
      <c r="Y31" s="31" t="n">
        <v>86.9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1</v>
      </c>
      <c r="AL31" s="31" t="n">
        <v>77.4</v>
      </c>
      <c r="AM31" s="31" t="n">
        <v>31.6</v>
      </c>
      <c r="AN31" s="31" t="n">
        <v>55.7</v>
      </c>
      <c r="AO31" s="31" t="n">
        <v>56.9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7</v>
      </c>
      <c r="AX31" s="31" t="n">
        <v>82.6</v>
      </c>
      <c r="AY31" s="31" t="n">
        <v>10.7</v>
      </c>
      <c r="AZ31" s="31" t="n">
        <v>75.6</v>
      </c>
      <c r="BA31" s="31" t="n">
        <v>72.3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5</v>
      </c>
      <c r="BJ31" s="31" t="n">
        <v>81.8</v>
      </c>
      <c r="BK31" s="31" t="n">
        <v>16.7</v>
      </c>
      <c r="BL31" s="31" t="n">
        <v>86.8</v>
      </c>
      <c r="BM31" s="31" t="n">
        <v>72.1</v>
      </c>
      <c r="BN31" s="31" t="n">
        <v>71.6</v>
      </c>
      <c r="BO31" s="31" t="n">
        <v>44.5</v>
      </c>
      <c r="BP31" s="31" t="n">
        <v>51.9</v>
      </c>
      <c r="BQ31" s="31" t="n">
        <v>51.3</v>
      </c>
      <c r="BR31" s="31" t="n">
        <v>49.5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8</v>
      </c>
      <c r="CD31" s="31" t="n">
        <v>73.3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</v>
      </c>
      <c r="CP31" s="31" t="n">
        <v>86.6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6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1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5</v>
      </c>
      <c r="AL32" s="31" t="n">
        <v>78.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9</v>
      </c>
      <c r="AX32" s="31" t="n">
        <v>81.5</v>
      </c>
      <c r="AY32" s="31" t="n">
        <v>16.8</v>
      </c>
      <c r="AZ32" s="31" t="n">
        <v>74.8</v>
      </c>
      <c r="BA32" s="31" t="n">
        <v>73.5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6</v>
      </c>
      <c r="BG32" s="31" t="n">
        <v>18.9</v>
      </c>
      <c r="BH32" s="31" t="n">
        <v>89.4</v>
      </c>
      <c r="BI32" s="31" t="n">
        <v>83.3</v>
      </c>
      <c r="BJ32" s="31" t="n">
        <v>83.3</v>
      </c>
      <c r="BK32" s="31" t="n">
        <v>15.6</v>
      </c>
      <c r="BL32" s="31" t="n">
        <v>66.4</v>
      </c>
      <c r="BM32" s="31" t="n">
        <v>70.7</v>
      </c>
      <c r="BN32" s="31" t="n">
        <v>72.5</v>
      </c>
      <c r="BO32" s="31" t="n">
        <v>36</v>
      </c>
      <c r="BP32" s="31" t="n">
        <v>48.7</v>
      </c>
      <c r="BQ32" s="31" t="n">
        <v>50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8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2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5</v>
      </c>
      <c r="CP32" s="31" t="n">
        <v>86.9</v>
      </c>
      <c r="CQ32" s="31" t="n">
        <v>24.2</v>
      </c>
      <c r="CR32" s="31" t="n">
        <v>85.7</v>
      </c>
      <c r="CS32" s="31" t="n">
        <v>85.8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3.5</v>
      </c>
      <c r="V33" s="31" t="n">
        <v>93.9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8.7</v>
      </c>
      <c r="AL33" s="31" t="n">
        <v>79.9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7</v>
      </c>
      <c r="AX33" s="31" t="n">
        <v>80.4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3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7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4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6</v>
      </c>
      <c r="CP33" s="31" t="n">
        <v>87.1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.1</v>
      </c>
      <c r="AH34" s="31" t="n">
        <v>74.3</v>
      </c>
      <c r="AI34" s="31" t="n">
        <v>16.3</v>
      </c>
      <c r="AJ34" s="31" t="n">
        <v>82.2</v>
      </c>
      <c r="AK34" s="31" t="n">
        <v>82</v>
      </c>
      <c r="AL34" s="31" t="n">
        <v>80.4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7.9</v>
      </c>
      <c r="AT34" s="31" t="n">
        <v>68.1</v>
      </c>
      <c r="AU34" s="31" t="n">
        <v>4.5</v>
      </c>
      <c r="AV34" s="31" t="n">
        <v>80.1</v>
      </c>
      <c r="AW34" s="31" t="n">
        <v>80.2</v>
      </c>
      <c r="AX34" s="31" t="n">
        <v>79.2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</v>
      </c>
      <c r="BF34" s="31" t="n">
        <v>72.5</v>
      </c>
      <c r="BG34" s="31" t="n">
        <v>17</v>
      </c>
      <c r="BH34" s="31" t="n">
        <v>77.8</v>
      </c>
      <c r="BI34" s="31" t="n">
        <v>87.9</v>
      </c>
      <c r="BJ34" s="31" t="n">
        <v>86.2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4.6</v>
      </c>
      <c r="BR34" s="31" t="n">
        <v>53.5</v>
      </c>
      <c r="BS34" s="31" t="n">
        <v>16.6</v>
      </c>
      <c r="BT34" s="31" t="n">
        <v>65.5</v>
      </c>
      <c r="BU34" s="31" t="n">
        <v>68</v>
      </c>
      <c r="BV34" s="31" t="n">
        <v>67.9</v>
      </c>
      <c r="BW34" s="31" t="n">
        <v>-4.3</v>
      </c>
      <c r="BX34" s="31" t="n">
        <v>78.3</v>
      </c>
      <c r="BY34" s="31" t="n">
        <v>75.4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6.9</v>
      </c>
      <c r="CE34" s="31" t="n">
        <v>16.8</v>
      </c>
      <c r="CF34" s="31" t="n">
        <v>80.7</v>
      </c>
      <c r="CG34" s="31" t="n">
        <v>84.5</v>
      </c>
      <c r="CH34" s="31" t="n">
        <v>82.1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5</v>
      </c>
      <c r="CP34" s="31" t="n">
        <v>87.4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3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3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9</v>
      </c>
      <c r="AT35" s="31" t="n">
        <v>69.4</v>
      </c>
      <c r="AU35" s="31" t="n">
        <v>-19.5</v>
      </c>
      <c r="AV35" s="31" t="n">
        <v>45.9</v>
      </c>
      <c r="AW35" s="31" t="n">
        <v>75.3</v>
      </c>
      <c r="AX35" s="31" t="n">
        <v>77.9</v>
      </c>
      <c r="AY35" s="31" t="n">
        <v>17.1</v>
      </c>
      <c r="AZ35" s="31" t="n">
        <v>79.8</v>
      </c>
      <c r="BA35" s="31" t="n">
        <v>76.7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8</v>
      </c>
      <c r="BJ35" s="31" t="n">
        <v>86.5</v>
      </c>
      <c r="BK35" s="31" t="n">
        <v>19.9</v>
      </c>
      <c r="BL35" s="31" t="n">
        <v>86.1</v>
      </c>
      <c r="BM35" s="31" t="n">
        <v>76.5</v>
      </c>
      <c r="BN35" s="31" t="n">
        <v>76.2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3</v>
      </c>
      <c r="CD35" s="31" t="n">
        <v>78</v>
      </c>
      <c r="CE35" s="31" t="n">
        <v>12</v>
      </c>
      <c r="CF35" s="31" t="n">
        <v>80</v>
      </c>
      <c r="CG35" s="31" t="n">
        <v>82.7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4</v>
      </c>
      <c r="CP35" s="31" t="n">
        <v>87.7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6</v>
      </c>
      <c r="V36" s="31" t="n">
        <v>95.9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8</v>
      </c>
      <c r="AE36" s="31" t="n">
        <v>18.8</v>
      </c>
      <c r="AF36" s="31" t="n">
        <v>84.5</v>
      </c>
      <c r="AG36" s="31" t="n">
        <v>77.3</v>
      </c>
      <c r="AH36" s="31" t="n">
        <v>76.2</v>
      </c>
      <c r="AI36" s="31" t="n">
        <v>11.2</v>
      </c>
      <c r="AJ36" s="31" t="n">
        <v>86.9</v>
      </c>
      <c r="AK36" s="31" t="n">
        <v>81.4</v>
      </c>
      <c r="AL36" s="31" t="n">
        <v>81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2</v>
      </c>
      <c r="AX36" s="31" t="n">
        <v>76.6</v>
      </c>
      <c r="AY36" s="31" t="n">
        <v>20.9</v>
      </c>
      <c r="AZ36" s="31" t="n">
        <v>90.9</v>
      </c>
      <c r="BA36" s="31" t="n">
        <v>79.8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7</v>
      </c>
      <c r="BJ36" s="31" t="n">
        <v>87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.2</v>
      </c>
      <c r="BR36" s="31" t="n">
        <v>56.1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6</v>
      </c>
      <c r="CD36" s="31" t="n">
        <v>78.8</v>
      </c>
      <c r="CE36" s="31" t="n">
        <v>12.5</v>
      </c>
      <c r="CF36" s="31" t="n">
        <v>87.5</v>
      </c>
      <c r="CG36" s="31" t="n">
        <v>83.3</v>
      </c>
      <c r="CH36" s="31" t="n">
        <v>83.9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2</v>
      </c>
      <c r="W37" s="31" t="n">
        <v>7.7</v>
      </c>
      <c r="X37" s="31" t="n">
        <v>91.3</v>
      </c>
      <c r="Y37" s="31" t="n">
        <v>92.6</v>
      </c>
      <c r="Z37" s="31" t="n">
        <v>92.6</v>
      </c>
      <c r="AA37" s="31" t="n">
        <v>11.9</v>
      </c>
      <c r="AB37" s="31" t="n">
        <v>72.2</v>
      </c>
      <c r="AC37" s="31" t="n">
        <v>62</v>
      </c>
      <c r="AD37" s="31" t="n">
        <v>63.3</v>
      </c>
      <c r="AE37" s="31" t="n">
        <v>11.2</v>
      </c>
      <c r="AF37" s="31" t="n">
        <v>73.5</v>
      </c>
      <c r="AG37" s="31" t="n">
        <v>76.4</v>
      </c>
      <c r="AH37" s="31" t="n">
        <v>77</v>
      </c>
      <c r="AI37" s="31" t="n">
        <v>5.1</v>
      </c>
      <c r="AJ37" s="31" t="n">
        <v>76.4</v>
      </c>
      <c r="AK37" s="31" t="n">
        <v>80.9</v>
      </c>
      <c r="AL37" s="31" t="n">
        <v>81.2</v>
      </c>
      <c r="AM37" s="31" t="n">
        <v>39.7</v>
      </c>
      <c r="AN37" s="31" t="n">
        <v>64.1</v>
      </c>
      <c r="AO37" s="31" t="n">
        <v>65.5</v>
      </c>
      <c r="AP37" s="31" t="n">
        <v>64.5</v>
      </c>
      <c r="AQ37" s="31" t="n">
        <v>13.8</v>
      </c>
      <c r="AR37" s="31" t="n">
        <v>70.1</v>
      </c>
      <c r="AS37" s="31" t="n">
        <v>70.2</v>
      </c>
      <c r="AT37" s="31" t="n">
        <v>71</v>
      </c>
      <c r="AU37" s="31" t="n">
        <v>-31.7</v>
      </c>
      <c r="AV37" s="31" t="n">
        <v>49.9</v>
      </c>
      <c r="AW37" s="31" t="n">
        <v>72.2</v>
      </c>
      <c r="AX37" s="31" t="n">
        <v>75.6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6</v>
      </c>
      <c r="BJ37" s="31" t="n">
        <v>87.8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.1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3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.2</v>
      </c>
      <c r="CH37" s="31" t="n">
        <v>84.9</v>
      </c>
      <c r="CI37" s="31" t="n">
        <v>22.1</v>
      </c>
      <c r="CJ37" s="31" t="n">
        <v>76.9</v>
      </c>
      <c r="CK37" s="31" t="n">
        <v>79</v>
      </c>
      <c r="CL37" s="31" t="n">
        <v>75.7</v>
      </c>
      <c r="CM37" s="31" t="n">
        <v>-1.8</v>
      </c>
      <c r="CN37" s="31" t="n">
        <v>73.8</v>
      </c>
      <c r="CO37" s="31" t="n">
        <v>83.2</v>
      </c>
      <c r="CP37" s="31" t="n">
        <v>88.3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6.9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1.1</v>
      </c>
      <c r="V38" s="31" t="n">
        <v>96.4</v>
      </c>
      <c r="W38" s="31" t="n">
        <v>13.1</v>
      </c>
      <c r="X38" s="31" t="n">
        <v>101.6</v>
      </c>
      <c r="Y38" s="31" t="n">
        <v>93.9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7</v>
      </c>
      <c r="AI38" s="31" t="n">
        <v>12.3</v>
      </c>
      <c r="AJ38" s="31" t="n">
        <v>103.9</v>
      </c>
      <c r="AK38" s="31" t="n">
        <v>80.1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4</v>
      </c>
      <c r="AT38" s="31" t="n">
        <v>72</v>
      </c>
      <c r="AU38" s="31" t="n">
        <v>-9</v>
      </c>
      <c r="AV38" s="31" t="n">
        <v>98</v>
      </c>
      <c r="AW38" s="31" t="n">
        <v>70.2</v>
      </c>
      <c r="AX38" s="31" t="n">
        <v>74.8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4</v>
      </c>
      <c r="BF38" s="31" t="n">
        <v>75.6</v>
      </c>
      <c r="BG38" s="31" t="n">
        <v>29.9</v>
      </c>
      <c r="BH38" s="31" t="n">
        <v>147.7</v>
      </c>
      <c r="BI38" s="31" t="n">
        <v>90.6</v>
      </c>
      <c r="BJ38" s="31" t="n">
        <v>87.8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4</v>
      </c>
      <c r="BR38" s="31" t="n">
        <v>58.6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8</v>
      </c>
      <c r="CH38" s="31" t="n">
        <v>85.9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6</v>
      </c>
      <c r="CP38" s="31" t="n">
        <v>88.6</v>
      </c>
      <c r="CQ38" s="31" t="n">
        <v>25.6</v>
      </c>
      <c r="CR38" s="31" t="n">
        <v>111.6</v>
      </c>
      <c r="CS38" s="31" t="n">
        <v>100.6</v>
      </c>
      <c r="CT38" s="31" t="n">
        <v>86.6</v>
      </c>
      <c r="CU38" s="31" t="n">
        <v>12.5</v>
      </c>
      <c r="CV38" s="31" t="n">
        <v>88.9</v>
      </c>
      <c r="CW38" s="31" t="n">
        <v>87</v>
      </c>
      <c r="CX38" s="31" t="n">
        <v>86.6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9</v>
      </c>
      <c r="S39" s="29" t="n">
        <v>11.2</v>
      </c>
      <c r="T39" s="29" t="n">
        <v>72.2</v>
      </c>
      <c r="U39" s="29" t="n">
        <v>96.4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1</v>
      </c>
      <c r="AL39" s="29" t="n">
        <v>82.1</v>
      </c>
      <c r="AM39" s="29" t="n">
        <v>29.9</v>
      </c>
      <c r="AN39" s="29" t="n">
        <v>65.3</v>
      </c>
      <c r="AO39" s="29" t="n">
        <v>73.8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2</v>
      </c>
      <c r="AX39" s="29" t="n">
        <v>74.4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8</v>
      </c>
      <c r="BJ39" s="29" t="n">
        <v>86.7</v>
      </c>
      <c r="BK39" s="29" t="n">
        <v>19.3</v>
      </c>
      <c r="BL39" s="29" t="n">
        <v>71.4</v>
      </c>
      <c r="BM39" s="29" t="n">
        <v>81.4</v>
      </c>
      <c r="BN39" s="29" t="n">
        <v>81.6</v>
      </c>
      <c r="BO39" s="29" t="n">
        <v>40.2</v>
      </c>
      <c r="BP39" s="29" t="n">
        <v>56.6</v>
      </c>
      <c r="BQ39" s="29" t="n">
        <v>70.8</v>
      </c>
      <c r="BR39" s="29" t="n">
        <v>60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9.2</v>
      </c>
      <c r="CA39" s="29" t="n">
        <v>10.6</v>
      </c>
      <c r="CB39" s="29" t="n">
        <v>66.7</v>
      </c>
      <c r="CC39" s="29" t="n">
        <v>78.7</v>
      </c>
      <c r="CD39" s="29" t="n">
        <v>80.8</v>
      </c>
      <c r="CE39" s="29" t="n">
        <v>13.6</v>
      </c>
      <c r="CF39" s="29" t="n">
        <v>87</v>
      </c>
      <c r="CG39" s="29" t="n">
        <v>87.8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5.9</v>
      </c>
      <c r="CM39" s="29" t="n">
        <v>7.9</v>
      </c>
      <c r="CN39" s="29" t="n">
        <v>110.8</v>
      </c>
      <c r="CO39" s="29" t="n">
        <v>90.8</v>
      </c>
      <c r="CP39" s="29" t="n">
        <v>89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6.7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6</v>
      </c>
      <c r="AP40" s="31" t="n">
        <v>75.6</v>
      </c>
      <c r="AQ40" s="31" t="n">
        <v>18.3</v>
      </c>
      <c r="AR40" s="31" t="n">
        <v>71.7</v>
      </c>
      <c r="AS40" s="31" t="n">
        <v>75.1</v>
      </c>
      <c r="AT40" s="31" t="n">
        <v>74.7</v>
      </c>
      <c r="AU40" s="31" t="n">
        <v>-11.3</v>
      </c>
      <c r="AV40" s="31" t="n">
        <v>79.1</v>
      </c>
      <c r="AW40" s="31" t="n">
        <v>75</v>
      </c>
      <c r="AX40" s="31" t="n">
        <v>74.1</v>
      </c>
      <c r="AY40" s="31" t="n">
        <v>6.1</v>
      </c>
      <c r="AZ40" s="31" t="n">
        <v>74.3</v>
      </c>
      <c r="BA40" s="31" t="n">
        <v>80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3</v>
      </c>
      <c r="BJ40" s="31" t="n">
        <v>85.7</v>
      </c>
      <c r="BK40" s="31" t="n">
        <v>17.1</v>
      </c>
      <c r="BL40" s="31" t="n">
        <v>79.8</v>
      </c>
      <c r="BM40" s="31" t="n">
        <v>82.5</v>
      </c>
      <c r="BN40" s="31" t="n">
        <v>82.9</v>
      </c>
      <c r="BO40" s="31" t="n">
        <v>34.1</v>
      </c>
      <c r="BP40" s="31" t="n">
        <v>57.8</v>
      </c>
      <c r="BQ40" s="31" t="n">
        <v>64.8</v>
      </c>
      <c r="BR40" s="31" t="n">
        <v>61.7</v>
      </c>
      <c r="BS40" s="31" t="n">
        <v>14.7</v>
      </c>
      <c r="BT40" s="31" t="n">
        <v>63</v>
      </c>
      <c r="BU40" s="31" t="n">
        <v>72.1</v>
      </c>
      <c r="BV40" s="31" t="n">
        <v>72.8</v>
      </c>
      <c r="BW40" s="31" t="n">
        <v>8.8</v>
      </c>
      <c r="BX40" s="31" t="n">
        <v>75</v>
      </c>
      <c r="BY40" s="31" t="n">
        <v>80.2</v>
      </c>
      <c r="BZ40" s="31" t="n">
        <v>80</v>
      </c>
      <c r="CA40" s="31" t="n">
        <v>14.6</v>
      </c>
      <c r="CB40" s="31" t="n">
        <v>72.1</v>
      </c>
      <c r="CC40" s="31" t="n">
        <v>81.3</v>
      </c>
      <c r="CD40" s="31" t="n">
        <v>81.5</v>
      </c>
      <c r="CE40" s="31" t="n">
        <v>14</v>
      </c>
      <c r="CF40" s="31" t="n">
        <v>77.3</v>
      </c>
      <c r="CG40" s="31" t="n">
        <v>87.1</v>
      </c>
      <c r="CH40" s="31" t="n">
        <v>87.3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6</v>
      </c>
      <c r="CP40" s="31" t="n">
        <v>89.3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9</v>
      </c>
      <c r="R41" s="31" t="n">
        <v>90.2</v>
      </c>
      <c r="S41" s="31" t="n">
        <v>7.5</v>
      </c>
      <c r="T41" s="31" t="n">
        <v>85.4</v>
      </c>
      <c r="U41" s="31" t="n">
        <v>94.3</v>
      </c>
      <c r="V41" s="31" t="n">
        <v>96.4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8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2</v>
      </c>
      <c r="AX41" s="31" t="n">
        <v>73.9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4.9</v>
      </c>
      <c r="BN41" s="31" t="n">
        <v>84.3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4</v>
      </c>
      <c r="CD41" s="31" t="n">
        <v>82.2</v>
      </c>
      <c r="CE41" s="31" t="n">
        <v>15.5</v>
      </c>
      <c r="CF41" s="31" t="n">
        <v>88</v>
      </c>
      <c r="CG41" s="31" t="n">
        <v>85.8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7</v>
      </c>
      <c r="CP41" s="31" t="n">
        <v>89.7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.1</v>
      </c>
      <c r="N42" s="31" t="n">
        <v>84.5</v>
      </c>
      <c r="O42" s="31" t="n">
        <v>6.9</v>
      </c>
      <c r="P42" s="31" t="n">
        <v>88.4</v>
      </c>
      <c r="Q42" s="31" t="n">
        <v>90.7</v>
      </c>
      <c r="R42" s="31" t="n">
        <v>90.6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3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8</v>
      </c>
      <c r="AH42" s="31" t="n">
        <v>81.3</v>
      </c>
      <c r="AI42" s="31" t="n">
        <v>9.2</v>
      </c>
      <c r="AJ42" s="31" t="n">
        <v>80.5</v>
      </c>
      <c r="AK42" s="31" t="n">
        <v>82.9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</v>
      </c>
      <c r="AX42" s="31" t="n">
        <v>73.7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5.6</v>
      </c>
      <c r="BJ42" s="31" t="n">
        <v>85.5</v>
      </c>
      <c r="BK42" s="31" t="n">
        <v>14.4</v>
      </c>
      <c r="BL42" s="31" t="n">
        <v>100.6</v>
      </c>
      <c r="BM42" s="31" t="n">
        <v>86.4</v>
      </c>
      <c r="BN42" s="31" t="n">
        <v>85.6</v>
      </c>
      <c r="BO42" s="31" t="n">
        <v>57.2</v>
      </c>
      <c r="BP42" s="31" t="n">
        <v>67.6</v>
      </c>
      <c r="BQ42" s="31" t="n">
        <v>71.9</v>
      </c>
      <c r="BR42" s="31" t="n">
        <v>65.3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8.7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1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3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2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8.4</v>
      </c>
      <c r="AL43" s="31" t="n">
        <v>84.4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9</v>
      </c>
      <c r="AU43" s="31" t="n">
        <v>-14.9</v>
      </c>
      <c r="AV43" s="31" t="n">
        <v>90.6</v>
      </c>
      <c r="AW43" s="31" t="n">
        <v>73.2</v>
      </c>
      <c r="AX43" s="31" t="n">
        <v>73.6</v>
      </c>
      <c r="AY43" s="31" t="n">
        <v>13.9</v>
      </c>
      <c r="AZ43" s="31" t="n">
        <v>86.2</v>
      </c>
      <c r="BA43" s="31" t="n">
        <v>83.7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</v>
      </c>
      <c r="BJ43" s="31" t="n">
        <v>85.5</v>
      </c>
      <c r="BK43" s="31" t="n">
        <v>18.1</v>
      </c>
      <c r="BL43" s="31" t="n">
        <v>102.5</v>
      </c>
      <c r="BM43" s="31" t="n">
        <v>86.6</v>
      </c>
      <c r="BN43" s="31" t="n">
        <v>86.8</v>
      </c>
      <c r="BO43" s="31" t="n">
        <v>27.7</v>
      </c>
      <c r="BP43" s="31" t="n">
        <v>66.3</v>
      </c>
      <c r="BQ43" s="31" t="n">
        <v>69.1</v>
      </c>
      <c r="BR43" s="31" t="n">
        <v>67.2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4</v>
      </c>
      <c r="CA43" s="31" t="n">
        <v>16.7</v>
      </c>
      <c r="CB43" s="31" t="n">
        <v>78.9</v>
      </c>
      <c r="CC43" s="31" t="n">
        <v>84.9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3</v>
      </c>
      <c r="CI43" s="31" t="n">
        <v>7.9</v>
      </c>
      <c r="CJ43" s="31" t="n">
        <v>73.5</v>
      </c>
      <c r="CK43" s="31" t="n">
        <v>77.8</v>
      </c>
      <c r="CL43" s="31" t="n">
        <v>78.6</v>
      </c>
      <c r="CM43" s="31" t="n">
        <v>-8</v>
      </c>
      <c r="CN43" s="31" t="n">
        <v>84.5</v>
      </c>
      <c r="CO43" s="31" t="n">
        <v>86.7</v>
      </c>
      <c r="CP43" s="31" t="n">
        <v>90.5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9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0.9</v>
      </c>
      <c r="S44" s="31" t="n">
        <v>4.8</v>
      </c>
      <c r="T44" s="31" t="n">
        <v>106.2</v>
      </c>
      <c r="U44" s="31" t="n">
        <v>95.5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2</v>
      </c>
      <c r="AL44" s="31" t="n">
        <v>84.6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6</v>
      </c>
      <c r="AT44" s="31" t="n">
        <v>80.1</v>
      </c>
      <c r="AU44" s="31" t="n">
        <v>15.8</v>
      </c>
      <c r="AV44" s="31" t="n">
        <v>66.7</v>
      </c>
      <c r="AW44" s="31" t="n">
        <v>70.1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.1</v>
      </c>
      <c r="BJ44" s="31" t="n">
        <v>85.1</v>
      </c>
      <c r="BK44" s="31" t="n">
        <v>30.4</v>
      </c>
      <c r="BL44" s="31" t="n">
        <v>86.5</v>
      </c>
      <c r="BM44" s="31" t="n">
        <v>88.8</v>
      </c>
      <c r="BN44" s="31" t="n">
        <v>87.9</v>
      </c>
      <c r="BO44" s="31" t="n">
        <v>42.8</v>
      </c>
      <c r="BP44" s="31" t="n">
        <v>69.6</v>
      </c>
      <c r="BQ44" s="31" t="n">
        <v>69.5</v>
      </c>
      <c r="BR44" s="31" t="n">
        <v>68.9</v>
      </c>
      <c r="BS44" s="31" t="n">
        <v>17.3</v>
      </c>
      <c r="BT44" s="31" t="n">
        <v>78.6</v>
      </c>
      <c r="BU44" s="31" t="n">
        <v>76.8</v>
      </c>
      <c r="BV44" s="31" t="n">
        <v>76.7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6</v>
      </c>
      <c r="CD44" s="31" t="n">
        <v>84.6</v>
      </c>
      <c r="CE44" s="31" t="n">
        <v>9.1</v>
      </c>
      <c r="CF44" s="31" t="n">
        <v>95.1</v>
      </c>
      <c r="CG44" s="31" t="n">
        <v>92.9</v>
      </c>
      <c r="CH44" s="31" t="n">
        <v>89.9</v>
      </c>
      <c r="CI44" s="31" t="n">
        <v>17.4</v>
      </c>
      <c r="CJ44" s="31" t="n">
        <v>101.8</v>
      </c>
      <c r="CK44" s="31" t="n">
        <v>81.6</v>
      </c>
      <c r="CL44" s="31" t="n">
        <v>79.6</v>
      </c>
      <c r="CM44" s="31" t="n">
        <v>-1.6</v>
      </c>
      <c r="CN44" s="31" t="n">
        <v>101.1</v>
      </c>
      <c r="CO44" s="31" t="n">
        <v>87.3</v>
      </c>
      <c r="CP44" s="31" t="n">
        <v>90.9</v>
      </c>
      <c r="CQ44" s="31" t="n">
        <v>7.5</v>
      </c>
      <c r="CR44" s="31" t="n">
        <v>92.1</v>
      </c>
      <c r="CS44" s="31" t="n">
        <v>94.1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9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4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6</v>
      </c>
      <c r="AX45" s="31" t="n">
        <v>73.7</v>
      </c>
      <c r="AY45" s="31" t="n">
        <v>11.3</v>
      </c>
      <c r="AZ45" s="31" t="n">
        <v>63.9</v>
      </c>
      <c r="BA45" s="31" t="n">
        <v>83.6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</v>
      </c>
      <c r="BO45" s="31" t="n">
        <v>55.1</v>
      </c>
      <c r="BP45" s="31" t="n">
        <v>76.7</v>
      </c>
      <c r="BQ45" s="31" t="n">
        <v>75.2</v>
      </c>
      <c r="BR45" s="31" t="n">
        <v>70.3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6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</v>
      </c>
      <c r="CL45" s="31" t="n">
        <v>80.3</v>
      </c>
      <c r="CM45" s="31" t="n">
        <v>-3.2</v>
      </c>
      <c r="CN45" s="31" t="n">
        <v>80</v>
      </c>
      <c r="CO45" s="31" t="n">
        <v>88.6</v>
      </c>
      <c r="CP45" s="31" t="n">
        <v>91.4</v>
      </c>
      <c r="CQ45" s="31" t="n">
        <v>5.7</v>
      </c>
      <c r="CR45" s="31" t="n">
        <v>82.7</v>
      </c>
      <c r="CS45" s="31" t="n">
        <v>88.2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6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2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7</v>
      </c>
      <c r="AD46" s="31" t="n">
        <v>75.6</v>
      </c>
      <c r="AE46" s="31" t="n">
        <v>0.8</v>
      </c>
      <c r="AF46" s="31" t="n">
        <v>75.8</v>
      </c>
      <c r="AG46" s="31" t="n">
        <v>85.3</v>
      </c>
      <c r="AH46" s="31" t="n">
        <v>84.9</v>
      </c>
      <c r="AI46" s="31" t="n">
        <v>5.7</v>
      </c>
      <c r="AJ46" s="31" t="n">
        <v>86.9</v>
      </c>
      <c r="AK46" s="31" t="n">
        <v>87.9</v>
      </c>
      <c r="AL46" s="31" t="n">
        <v>87</v>
      </c>
      <c r="AM46" s="31" t="n">
        <v>35.1</v>
      </c>
      <c r="AN46" s="31" t="n">
        <v>84.4</v>
      </c>
      <c r="AO46" s="31" t="n">
        <v>82.5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3.9</v>
      </c>
      <c r="AY46" s="31" t="n">
        <v>-6.3</v>
      </c>
      <c r="AZ46" s="31" t="n">
        <v>74.7</v>
      </c>
      <c r="BA46" s="31" t="n">
        <v>85.6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6</v>
      </c>
      <c r="BJ46" s="31" t="n">
        <v>85.3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8</v>
      </c>
      <c r="BR46" s="31" t="n">
        <v>71.4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0.9</v>
      </c>
      <c r="CM46" s="31" t="n">
        <v>14.3</v>
      </c>
      <c r="CN46" s="31" t="n">
        <v>81.3</v>
      </c>
      <c r="CO46" s="31" t="n">
        <v>94.1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2</v>
      </c>
      <c r="AL47" s="31" t="n">
        <v>88.7</v>
      </c>
      <c r="AM47" s="31" t="n">
        <v>30</v>
      </c>
      <c r="AN47" s="31" t="n">
        <v>87.5</v>
      </c>
      <c r="AO47" s="31" t="n">
        <v>82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8</v>
      </c>
      <c r="BN47" s="31" t="n">
        <v>90.6</v>
      </c>
      <c r="BO47" s="31" t="n">
        <v>34.9</v>
      </c>
      <c r="BP47" s="31" t="n">
        <v>76.8</v>
      </c>
      <c r="BQ47" s="31" t="n">
        <v>72.5</v>
      </c>
      <c r="BR47" s="31" t="n">
        <v>72.4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9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4.5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8</v>
      </c>
      <c r="S48" s="31" t="n">
        <v>-0.5</v>
      </c>
      <c r="T48" s="31" t="n">
        <v>98.6</v>
      </c>
      <c r="U48" s="31" t="n">
        <v>96</v>
      </c>
      <c r="V48" s="31" t="n">
        <v>95.8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7</v>
      </c>
      <c r="AH48" s="31" t="n">
        <v>86.9</v>
      </c>
      <c r="AI48" s="31" t="n">
        <v>2.7</v>
      </c>
      <c r="AJ48" s="31" t="n">
        <v>89.2</v>
      </c>
      <c r="AK48" s="31" t="n">
        <v>89.2</v>
      </c>
      <c r="AL48" s="31" t="n">
        <v>90.4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8</v>
      </c>
      <c r="AX48" s="31" t="n">
        <v>74.8</v>
      </c>
      <c r="AY48" s="31" t="n">
        <v>2.1</v>
      </c>
      <c r="AZ48" s="31" t="n">
        <v>92.8</v>
      </c>
      <c r="BA48" s="31" t="n">
        <v>85.4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</v>
      </c>
      <c r="BG48" s="31" t="n">
        <v>-1.1</v>
      </c>
      <c r="BH48" s="31" t="n">
        <v>91.7</v>
      </c>
      <c r="BI48" s="31" t="n">
        <v>86.1</v>
      </c>
      <c r="BJ48" s="31" t="n">
        <v>86.2</v>
      </c>
      <c r="BK48" s="31" t="n">
        <v>13.1</v>
      </c>
      <c r="BL48" s="31" t="n">
        <v>105.4</v>
      </c>
      <c r="BM48" s="31" t="n">
        <v>90.9</v>
      </c>
      <c r="BN48" s="31" t="n">
        <v>91.3</v>
      </c>
      <c r="BO48" s="31" t="n">
        <v>24</v>
      </c>
      <c r="BP48" s="31" t="n">
        <v>84.6</v>
      </c>
      <c r="BQ48" s="31" t="n">
        <v>73.6</v>
      </c>
      <c r="BR48" s="31" t="n">
        <v>73.2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9</v>
      </c>
      <c r="CD48" s="31" t="n">
        <v>87.3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5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4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6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1</v>
      </c>
      <c r="AH49" s="31" t="n">
        <v>87.9</v>
      </c>
      <c r="AI49" s="31" t="n">
        <v>12.7</v>
      </c>
      <c r="AJ49" s="31" t="n">
        <v>86.1</v>
      </c>
      <c r="AK49" s="31" t="n">
        <v>89.7</v>
      </c>
      <c r="AL49" s="31" t="n">
        <v>92.5</v>
      </c>
      <c r="AM49" s="31" t="n">
        <v>36.9</v>
      </c>
      <c r="AN49" s="31" t="n">
        <v>87.7</v>
      </c>
      <c r="AO49" s="31" t="n">
        <v>88.3</v>
      </c>
      <c r="AP49" s="31" t="n">
        <v>87.7</v>
      </c>
      <c r="AQ49" s="31" t="n">
        <v>24.4</v>
      </c>
      <c r="AR49" s="31" t="n">
        <v>87.2</v>
      </c>
      <c r="AS49" s="31" t="n">
        <v>86.3</v>
      </c>
      <c r="AT49" s="31" t="n">
        <v>85.3</v>
      </c>
      <c r="AU49" s="31" t="n">
        <v>65</v>
      </c>
      <c r="AV49" s="31" t="n">
        <v>82.3</v>
      </c>
      <c r="AW49" s="31" t="n">
        <v>98.4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4.2</v>
      </c>
      <c r="BR49" s="31" t="n">
        <v>73.9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8</v>
      </c>
      <c r="CE49" s="31" t="n">
        <v>12.8</v>
      </c>
      <c r="CF49" s="31" t="n">
        <v>91.2</v>
      </c>
      <c r="CG49" s="31" t="n">
        <v>94</v>
      </c>
      <c r="CH49" s="31" t="n">
        <v>92.4</v>
      </c>
      <c r="CI49" s="31" t="n">
        <v>4.9</v>
      </c>
      <c r="CJ49" s="31" t="n">
        <v>80.6</v>
      </c>
      <c r="CK49" s="31" t="n">
        <v>81.4</v>
      </c>
      <c r="CL49" s="31" t="n">
        <v>83</v>
      </c>
      <c r="CM49" s="31" t="n">
        <v>23.1</v>
      </c>
      <c r="CN49" s="31" t="n">
        <v>90.9</v>
      </c>
      <c r="CO49" s="31" t="n">
        <v>96.1</v>
      </c>
      <c r="CP49" s="31" t="n">
        <v>93.3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7.9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2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8</v>
      </c>
      <c r="V50" s="31" t="n">
        <v>95.5</v>
      </c>
      <c r="W50" s="31" t="n">
        <v>-8.9</v>
      </c>
      <c r="X50" s="31" t="n">
        <v>92.6</v>
      </c>
      <c r="Y50" s="31" t="n">
        <v>86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</v>
      </c>
      <c r="AI50" s="31" t="n">
        <v>11</v>
      </c>
      <c r="AJ50" s="31" t="n">
        <v>115.4</v>
      </c>
      <c r="AK50" s="31" t="n">
        <v>92.2</v>
      </c>
      <c r="AL50" s="31" t="n">
        <v>95.7</v>
      </c>
      <c r="AM50" s="31" t="n">
        <v>17.2</v>
      </c>
      <c r="AN50" s="31" t="n">
        <v>85.5</v>
      </c>
      <c r="AO50" s="31" t="n">
        <v>76.9</v>
      </c>
      <c r="AP50" s="31" t="n">
        <v>90.5</v>
      </c>
      <c r="AQ50" s="31" t="n">
        <v>19.5</v>
      </c>
      <c r="AR50" s="31" t="n">
        <v>120.1</v>
      </c>
      <c r="AS50" s="31" t="n">
        <v>86.7</v>
      </c>
      <c r="AT50" s="31" t="n">
        <v>86.1</v>
      </c>
      <c r="AU50" s="31" t="n">
        <v>45.6</v>
      </c>
      <c r="AV50" s="31" t="n">
        <v>142.7</v>
      </c>
      <c r="AW50" s="31" t="n">
        <v>94.8</v>
      </c>
      <c r="AX50" s="31" t="n">
        <v>75.9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.1</v>
      </c>
      <c r="BF50" s="31" t="n">
        <v>85.6</v>
      </c>
      <c r="BG50" s="31" t="n">
        <v>-9.7</v>
      </c>
      <c r="BH50" s="31" t="n">
        <v>133.4</v>
      </c>
      <c r="BI50" s="31" t="n">
        <v>85.3</v>
      </c>
      <c r="BJ50" s="31" t="n">
        <v>86.8</v>
      </c>
      <c r="BK50" s="31" t="n">
        <v>1.3</v>
      </c>
      <c r="BL50" s="31" t="n">
        <v>99.7</v>
      </c>
      <c r="BM50" s="31" t="n">
        <v>90.8</v>
      </c>
      <c r="BN50" s="31" t="n">
        <v>92.3</v>
      </c>
      <c r="BO50" s="31" t="n">
        <v>39.2</v>
      </c>
      <c r="BP50" s="31" t="n">
        <v>87.8</v>
      </c>
      <c r="BQ50" s="31" t="n">
        <v>76.2</v>
      </c>
      <c r="BR50" s="31" t="n">
        <v>74.6</v>
      </c>
      <c r="BS50" s="31" t="n">
        <v>31.5</v>
      </c>
      <c r="BT50" s="31" t="n">
        <v>87.6</v>
      </c>
      <c r="BU50" s="31" t="n">
        <v>84.9</v>
      </c>
      <c r="BV50" s="31" t="n">
        <v>82.1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7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4.2</v>
      </c>
      <c r="CP50" s="31" t="n">
        <v>93.8</v>
      </c>
      <c r="CQ50" s="31" t="n">
        <v>-2.8</v>
      </c>
      <c r="CR50" s="31" t="n">
        <v>108.5</v>
      </c>
      <c r="CS50" s="31" t="n">
        <v>97.4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1.8</v>
      </c>
      <c r="R51" s="29" t="n">
        <v>91.7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5.3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2</v>
      </c>
      <c r="AQ51" s="29" t="n">
        <v>30</v>
      </c>
      <c r="AR51" s="29" t="n">
        <v>98.4</v>
      </c>
      <c r="AS51" s="29" t="n">
        <v>97.7</v>
      </c>
      <c r="AT51" s="29" t="n">
        <v>86.5</v>
      </c>
      <c r="AU51" s="29" t="n">
        <v>11.5</v>
      </c>
      <c r="AV51" s="29" t="n">
        <v>69.8</v>
      </c>
      <c r="AW51" s="29" t="n">
        <v>86.7</v>
      </c>
      <c r="AX51" s="29" t="n">
        <v>76.3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4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8</v>
      </c>
      <c r="BO51" s="29" t="n">
        <v>-2.1</v>
      </c>
      <c r="BP51" s="29" t="n">
        <v>55.4</v>
      </c>
      <c r="BQ51" s="29" t="n">
        <v>73.4</v>
      </c>
      <c r="BR51" s="29" t="n">
        <v>75.3</v>
      </c>
      <c r="BS51" s="29" t="n">
        <v>14.2</v>
      </c>
      <c r="BT51" s="29" t="n">
        <v>75.4</v>
      </c>
      <c r="BU51" s="29" t="n">
        <v>80.5</v>
      </c>
      <c r="BV51" s="29" t="n">
        <v>82.9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5</v>
      </c>
      <c r="CD51" s="29" t="n">
        <v>89.5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5</v>
      </c>
      <c r="CP51" s="29" t="n">
        <v>94.2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7</v>
      </c>
      <c r="V52" s="31" t="n">
        <v>95.4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7</v>
      </c>
      <c r="AL52" s="31" t="n">
        <v>101.8</v>
      </c>
      <c r="AM52" s="31" t="n">
        <v>13.9</v>
      </c>
      <c r="AN52" s="31" t="n">
        <v>77.8</v>
      </c>
      <c r="AO52" s="31" t="n">
        <v>87.3</v>
      </c>
      <c r="AP52" s="31" t="n">
        <v>94.1</v>
      </c>
      <c r="AQ52" s="31" t="n">
        <v>23.3</v>
      </c>
      <c r="AR52" s="31" t="n">
        <v>88.4</v>
      </c>
      <c r="AS52" s="31" t="n">
        <v>93.7</v>
      </c>
      <c r="AT52" s="31" t="n">
        <v>87</v>
      </c>
      <c r="AU52" s="31" t="n">
        <v>-7.6</v>
      </c>
      <c r="AV52" s="31" t="n">
        <v>73.1</v>
      </c>
      <c r="AW52" s="31" t="n">
        <v>80.8</v>
      </c>
      <c r="AX52" s="31" t="n">
        <v>76.7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7</v>
      </c>
      <c r="BF52" s="31" t="n">
        <v>87.8</v>
      </c>
      <c r="BG52" s="31" t="n">
        <v>3.7</v>
      </c>
      <c r="BH52" s="31" t="n">
        <v>76.4</v>
      </c>
      <c r="BI52" s="31" t="n">
        <v>88.4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4</v>
      </c>
      <c r="BO52" s="31" t="n">
        <v>19.6</v>
      </c>
      <c r="BP52" s="31" t="n">
        <v>69.2</v>
      </c>
      <c r="BQ52" s="31" t="n">
        <v>77.5</v>
      </c>
      <c r="BR52" s="31" t="n">
        <v>76</v>
      </c>
      <c r="BS52" s="31" t="n">
        <v>14.4</v>
      </c>
      <c r="BT52" s="31" t="n">
        <v>72.1</v>
      </c>
      <c r="BU52" s="31" t="n">
        <v>82.2</v>
      </c>
      <c r="BV52" s="31" t="n">
        <v>83.8</v>
      </c>
      <c r="BW52" s="31" t="n">
        <v>6.9</v>
      </c>
      <c r="BX52" s="31" t="n">
        <v>80.2</v>
      </c>
      <c r="BY52" s="31" t="n">
        <v>86.9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8</v>
      </c>
      <c r="CL52" s="31" t="n">
        <v>85.5</v>
      </c>
      <c r="CM52" s="31" t="n">
        <v>8.2</v>
      </c>
      <c r="CN52" s="31" t="n">
        <v>86.5</v>
      </c>
      <c r="CO52" s="31" t="n">
        <v>95.6</v>
      </c>
      <c r="CP52" s="31" t="n">
        <v>94.7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4.9</v>
      </c>
      <c r="V53" s="31" t="n">
        <v>95.5</v>
      </c>
      <c r="W53" s="31" t="n">
        <v>-4.1</v>
      </c>
      <c r="X53" s="31" t="n">
        <v>95.7</v>
      </c>
      <c r="Y53" s="31" t="n">
        <v>87.2</v>
      </c>
      <c r="Z53" s="31" t="n">
        <v>86.7</v>
      </c>
      <c r="AA53" s="31" t="n">
        <v>21.4</v>
      </c>
      <c r="AB53" s="31" t="n">
        <v>96.2</v>
      </c>
      <c r="AC53" s="31" t="n">
        <v>83.3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5</v>
      </c>
      <c r="AI53" s="31" t="n">
        <v>28.5</v>
      </c>
      <c r="AJ53" s="31" t="n">
        <v>104.3</v>
      </c>
      <c r="AK53" s="31" t="n">
        <v>103.4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5</v>
      </c>
      <c r="AQ53" s="31" t="n">
        <v>30.9</v>
      </c>
      <c r="AR53" s="31" t="n">
        <v>104.5</v>
      </c>
      <c r="AS53" s="31" t="n">
        <v>94.8</v>
      </c>
      <c r="AT53" s="31" t="n">
        <v>87.4</v>
      </c>
      <c r="AU53" s="31" t="n">
        <v>13.4</v>
      </c>
      <c r="AV53" s="31" t="n">
        <v>95.5</v>
      </c>
      <c r="AW53" s="31" t="n">
        <v>83.9</v>
      </c>
      <c r="AX53" s="31" t="n">
        <v>77.3</v>
      </c>
      <c r="AY53" s="31" t="n">
        <v>11.2</v>
      </c>
      <c r="AZ53" s="31" t="n">
        <v>98.3</v>
      </c>
      <c r="BA53" s="31" t="n">
        <v>89.6</v>
      </c>
      <c r="BB53" s="31" t="n">
        <v>89.6</v>
      </c>
      <c r="BC53" s="31" t="n">
        <v>9.7</v>
      </c>
      <c r="BD53" s="31" t="n">
        <v>102.4</v>
      </c>
      <c r="BE53" s="31" t="n">
        <v>89.4</v>
      </c>
      <c r="BF53" s="31" t="n">
        <v>89.4</v>
      </c>
      <c r="BG53" s="31" t="n">
        <v>14.4</v>
      </c>
      <c r="BH53" s="31" t="n">
        <v>95.7</v>
      </c>
      <c r="BI53" s="31" t="n">
        <v>90.9</v>
      </c>
      <c r="BJ53" s="31" t="n">
        <v>89.9</v>
      </c>
      <c r="BK53" s="31" t="n">
        <v>8.8</v>
      </c>
      <c r="BL53" s="31" t="n">
        <v>109.2</v>
      </c>
      <c r="BM53" s="31" t="n">
        <v>93</v>
      </c>
      <c r="BN53" s="31" t="n">
        <v>94</v>
      </c>
      <c r="BO53" s="31" t="n">
        <v>18.1</v>
      </c>
      <c r="BP53" s="31" t="n">
        <v>75.2</v>
      </c>
      <c r="BQ53" s="31" t="n">
        <v>76.9</v>
      </c>
      <c r="BR53" s="31" t="n">
        <v>76.7</v>
      </c>
      <c r="BS53" s="31" t="n">
        <v>15.5</v>
      </c>
      <c r="BT53" s="31" t="n">
        <v>88.5</v>
      </c>
      <c r="BU53" s="31" t="n">
        <v>87.1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4</v>
      </c>
      <c r="CD53" s="31" t="n">
        <v>91.4</v>
      </c>
      <c r="CE53" s="31" t="n">
        <v>10.4</v>
      </c>
      <c r="CF53" s="31" t="n">
        <v>97.2</v>
      </c>
      <c r="CG53" s="31" t="n">
        <v>95.1</v>
      </c>
      <c r="CH53" s="31" t="n">
        <v>93.8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5</v>
      </c>
      <c r="CP53" s="31" t="n">
        <v>95.1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.1</v>
      </c>
      <c r="S54" s="31" t="n">
        <v>-0.2</v>
      </c>
      <c r="T54" s="31" t="n">
        <v>94.8</v>
      </c>
      <c r="U54" s="31" t="n">
        <v>96.6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1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4</v>
      </c>
      <c r="AT54" s="31" t="n">
        <v>87.3</v>
      </c>
      <c r="AU54" s="31" t="n">
        <v>-8.7</v>
      </c>
      <c r="AV54" s="31" t="n">
        <v>83.7</v>
      </c>
      <c r="AW54" s="31" t="n">
        <v>79.9</v>
      </c>
      <c r="AX54" s="31" t="n">
        <v>77.9</v>
      </c>
      <c r="AY54" s="31" t="n">
        <v>7.1</v>
      </c>
      <c r="AZ54" s="31" t="n">
        <v>94.8</v>
      </c>
      <c r="BA54" s="31" t="n">
        <v>90.3</v>
      </c>
      <c r="BB54" s="31" t="n">
        <v>90.2</v>
      </c>
      <c r="BC54" s="31" t="n">
        <v>12</v>
      </c>
      <c r="BD54" s="31" t="n">
        <v>101.8</v>
      </c>
      <c r="BE54" s="31" t="n">
        <v>91.3</v>
      </c>
      <c r="BF54" s="31" t="n">
        <v>90.9</v>
      </c>
      <c r="BG54" s="31" t="n">
        <v>4</v>
      </c>
      <c r="BH54" s="31" t="n">
        <v>91.6</v>
      </c>
      <c r="BI54" s="31" t="n">
        <v>89.7</v>
      </c>
      <c r="BJ54" s="31" t="n">
        <v>90.2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8.1</v>
      </c>
      <c r="BR54" s="31" t="n">
        <v>77.6</v>
      </c>
      <c r="BS54" s="31" t="n">
        <v>10.2</v>
      </c>
      <c r="BT54" s="31" t="n">
        <v>85.1</v>
      </c>
      <c r="BU54" s="31" t="n">
        <v>83.8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6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5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4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3.9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9</v>
      </c>
      <c r="AL55" s="31" t="n">
        <v>105.9</v>
      </c>
      <c r="AM55" s="31" t="n">
        <v>26.4</v>
      </c>
      <c r="AN55" s="31" t="n">
        <v>95.8</v>
      </c>
      <c r="AO55" s="31" t="n">
        <v>96</v>
      </c>
      <c r="AP55" s="31" t="n">
        <v>96.9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9</v>
      </c>
      <c r="AX55" s="31" t="n">
        <v>78.6</v>
      </c>
      <c r="AY55" s="31" t="n">
        <v>10</v>
      </c>
      <c r="AZ55" s="31" t="n">
        <v>94.8</v>
      </c>
      <c r="BA55" s="31" t="n">
        <v>90.1</v>
      </c>
      <c r="BB55" s="31" t="n">
        <v>90.8</v>
      </c>
      <c r="BC55" s="31" t="n">
        <v>17.2</v>
      </c>
      <c r="BD55" s="31" t="n">
        <v>94.9</v>
      </c>
      <c r="BE55" s="31" t="n">
        <v>92.1</v>
      </c>
      <c r="BF55" s="31" t="n">
        <v>92.3</v>
      </c>
      <c r="BG55" s="31" t="n">
        <v>6.1</v>
      </c>
      <c r="BH55" s="31" t="n">
        <v>90.5</v>
      </c>
      <c r="BI55" s="31" t="n">
        <v>90.7</v>
      </c>
      <c r="BJ55" s="31" t="n">
        <v>90.1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6.9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6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7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8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2</v>
      </c>
      <c r="CX55" s="31" t="n">
        <v>96.1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4</v>
      </c>
      <c r="V56" s="31" t="n">
        <v>95.5</v>
      </c>
      <c r="W56" s="31" t="n">
        <v>-0.9</v>
      </c>
      <c r="X56" s="31" t="n">
        <v>96.9</v>
      </c>
      <c r="Y56" s="31" t="n">
        <v>89.4</v>
      </c>
      <c r="Z56" s="31" t="n">
        <v>89.1</v>
      </c>
      <c r="AA56" s="31" t="n">
        <v>20.8</v>
      </c>
      <c r="AB56" s="31" t="n">
        <v>84.6</v>
      </c>
      <c r="AC56" s="31" t="n">
        <v>84.8</v>
      </c>
      <c r="AD56" s="31" t="n">
        <v>84.5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4</v>
      </c>
      <c r="AL56" s="31" t="n">
        <v>106.6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3.1</v>
      </c>
      <c r="AX56" s="31" t="n">
        <v>79.4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5</v>
      </c>
      <c r="BJ56" s="31" t="n">
        <v>89.8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7</v>
      </c>
      <c r="BR56" s="31" t="n">
        <v>79.5</v>
      </c>
      <c r="BS56" s="31" t="n">
        <v>15.5</v>
      </c>
      <c r="BT56" s="31" t="n">
        <v>90.8</v>
      </c>
      <c r="BU56" s="31" t="n">
        <v>88.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</v>
      </c>
      <c r="CL56" s="31" t="n">
        <v>89.6</v>
      </c>
      <c r="CM56" s="31" t="n">
        <v>13.7</v>
      </c>
      <c r="CN56" s="31" t="n">
        <v>115</v>
      </c>
      <c r="CO56" s="31" t="n">
        <v>99.1</v>
      </c>
      <c r="CP56" s="31" t="n">
        <v>96.2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8</v>
      </c>
      <c r="AI57" s="31" t="n">
        <v>32.4</v>
      </c>
      <c r="AJ57" s="31" t="n">
        <v>102.4</v>
      </c>
      <c r="AK57" s="31" t="n">
        <v>109.3</v>
      </c>
      <c r="AL57" s="31" t="n">
        <v>106.4</v>
      </c>
      <c r="AM57" s="31" t="n">
        <v>15.6</v>
      </c>
      <c r="AN57" s="31" t="n">
        <v>96.7</v>
      </c>
      <c r="AO57" s="31" t="n">
        <v>95.6</v>
      </c>
      <c r="AP57" s="31" t="n">
        <v>95.4</v>
      </c>
      <c r="AQ57" s="31" t="n">
        <v>16.9</v>
      </c>
      <c r="AR57" s="31" t="n">
        <v>66.9</v>
      </c>
      <c r="AS57" s="31" t="n">
        <v>91.6</v>
      </c>
      <c r="AT57" s="31" t="n">
        <v>88</v>
      </c>
      <c r="AU57" s="31" t="n">
        <v>0.5</v>
      </c>
      <c r="AV57" s="31" t="n">
        <v>65.1</v>
      </c>
      <c r="AW57" s="31" t="n">
        <v>81</v>
      </c>
      <c r="AX57" s="31" t="n">
        <v>80.1</v>
      </c>
      <c r="AY57" s="31" t="n">
        <v>10.8</v>
      </c>
      <c r="AZ57" s="31" t="n">
        <v>70.8</v>
      </c>
      <c r="BA57" s="31" t="n">
        <v>92.8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89.8</v>
      </c>
      <c r="BJ57" s="31" t="n">
        <v>89.5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2.4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2</v>
      </c>
      <c r="CI57" s="31" t="n">
        <v>10.4</v>
      </c>
      <c r="CJ57" s="31" t="n">
        <v>88.2</v>
      </c>
      <c r="CK57" s="31" t="n">
        <v>91.9</v>
      </c>
      <c r="CL57" s="31" t="n">
        <v>90.6</v>
      </c>
      <c r="CM57" s="31" t="n">
        <v>8</v>
      </c>
      <c r="CN57" s="31" t="n">
        <v>86.4</v>
      </c>
      <c r="CO57" s="31" t="n">
        <v>98.2</v>
      </c>
      <c r="CP57" s="31" t="n">
        <v>96.5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6</v>
      </c>
      <c r="R58" s="31" t="n">
        <v>94.4</v>
      </c>
      <c r="S58" s="31" t="n">
        <v>-2.5</v>
      </c>
      <c r="T58" s="31" t="n">
        <v>100.4</v>
      </c>
      <c r="U58" s="31" t="n">
        <v>93.6</v>
      </c>
      <c r="V58" s="31" t="n">
        <v>95.4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.1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4</v>
      </c>
      <c r="AL58" s="31" t="n">
        <v>105.3</v>
      </c>
      <c r="AM58" s="31" t="n">
        <v>15.8</v>
      </c>
      <c r="AN58" s="31" t="n">
        <v>97.7</v>
      </c>
      <c r="AO58" s="31" t="n">
        <v>93.7</v>
      </c>
      <c r="AP58" s="31" t="n">
        <v>95.4</v>
      </c>
      <c r="AQ58" s="31" t="n">
        <v>14.4</v>
      </c>
      <c r="AR58" s="31" t="n">
        <v>77</v>
      </c>
      <c r="AS58" s="31" t="n">
        <v>90.1</v>
      </c>
      <c r="AT58" s="31" t="n">
        <v>88.5</v>
      </c>
      <c r="AU58" s="31" t="n">
        <v>9.4</v>
      </c>
      <c r="AV58" s="31" t="n">
        <v>74.4</v>
      </c>
      <c r="AW58" s="31" t="n">
        <v>81</v>
      </c>
      <c r="AX58" s="31" t="n">
        <v>80.8</v>
      </c>
      <c r="AY58" s="31" t="n">
        <v>6.8</v>
      </c>
      <c r="AZ58" s="31" t="n">
        <v>79.8</v>
      </c>
      <c r="BA58" s="31" t="n">
        <v>91.4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7.1</v>
      </c>
      <c r="BJ58" s="31" t="n">
        <v>89.5</v>
      </c>
      <c r="BK58" s="31" t="n">
        <v>2.6</v>
      </c>
      <c r="BL58" s="31" t="n">
        <v>75.7</v>
      </c>
      <c r="BM58" s="31" t="n">
        <v>94.9</v>
      </c>
      <c r="BN58" s="31" t="n">
        <v>96.9</v>
      </c>
      <c r="BO58" s="31" t="n">
        <v>11.9</v>
      </c>
      <c r="BP58" s="31" t="n">
        <v>82</v>
      </c>
      <c r="BQ58" s="31" t="n">
        <v>79.3</v>
      </c>
      <c r="BR58" s="31" t="n">
        <v>8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.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3</v>
      </c>
      <c r="CL58" s="31" t="n">
        <v>91.5</v>
      </c>
      <c r="CM58" s="31" t="n">
        <v>6.5</v>
      </c>
      <c r="CN58" s="31" t="n">
        <v>86.6</v>
      </c>
      <c r="CO58" s="31" t="n">
        <v>97.6</v>
      </c>
      <c r="CP58" s="31" t="n">
        <v>96.8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2.9</v>
      </c>
      <c r="F59" s="31" t="n">
        <v>92.9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4.9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5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</v>
      </c>
      <c r="AH59" s="31" t="n">
        <v>94.5</v>
      </c>
      <c r="AI59" s="31" t="n">
        <v>14.2</v>
      </c>
      <c r="AJ59" s="31" t="n">
        <v>101.3</v>
      </c>
      <c r="AK59" s="31" t="n">
        <v>102.2</v>
      </c>
      <c r="AL59" s="31" t="n">
        <v>104</v>
      </c>
      <c r="AM59" s="31" t="n">
        <v>16.6</v>
      </c>
      <c r="AN59" s="31" t="n">
        <v>102.1</v>
      </c>
      <c r="AO59" s="31" t="n">
        <v>95.5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4</v>
      </c>
      <c r="AX59" s="31" t="n">
        <v>81.6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6</v>
      </c>
      <c r="BJ59" s="31" t="n">
        <v>90.3</v>
      </c>
      <c r="BK59" s="31" t="n">
        <v>8.2</v>
      </c>
      <c r="BL59" s="31" t="n">
        <v>108.3</v>
      </c>
      <c r="BM59" s="31" t="n">
        <v>97.7</v>
      </c>
      <c r="BN59" s="31" t="n">
        <v>97.1</v>
      </c>
      <c r="BO59" s="31" t="n">
        <v>17.9</v>
      </c>
      <c r="BP59" s="31" t="n">
        <v>90.5</v>
      </c>
      <c r="BQ59" s="31" t="n">
        <v>84.7</v>
      </c>
      <c r="BR59" s="31" t="n">
        <v>83.3</v>
      </c>
      <c r="BS59" s="31" t="n">
        <v>11</v>
      </c>
      <c r="BT59" s="31" t="n">
        <v>92.2</v>
      </c>
      <c r="BU59" s="31" t="n">
        <v>90.2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1.9</v>
      </c>
      <c r="CA59" s="31" t="n">
        <v>8.9</v>
      </c>
      <c r="CB59" s="31" t="n">
        <v>101.9</v>
      </c>
      <c r="CC59" s="31" t="n">
        <v>95.7</v>
      </c>
      <c r="CD59" s="31" t="n">
        <v>95.1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</v>
      </c>
      <c r="CP59" s="31" t="n">
        <v>97.2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8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7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.1</v>
      </c>
      <c r="AD60" s="31" t="n">
        <v>88.8</v>
      </c>
      <c r="AE60" s="31" t="n">
        <v>7.6</v>
      </c>
      <c r="AF60" s="31" t="n">
        <v>96.1</v>
      </c>
      <c r="AG60" s="31" t="n">
        <v>94.4</v>
      </c>
      <c r="AH60" s="31" t="n">
        <v>94.8</v>
      </c>
      <c r="AI60" s="31" t="n">
        <v>12.4</v>
      </c>
      <c r="AJ60" s="31" t="n">
        <v>100.3</v>
      </c>
      <c r="AK60" s="31" t="n">
        <v>100.3</v>
      </c>
      <c r="AL60" s="31" t="n">
        <v>103.3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8</v>
      </c>
      <c r="AU60" s="31" t="n">
        <v>-22.6</v>
      </c>
      <c r="AV60" s="31" t="n">
        <v>71.4</v>
      </c>
      <c r="AW60" s="31" t="n">
        <v>81.1</v>
      </c>
      <c r="AX60" s="31" t="n">
        <v>82.6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1</v>
      </c>
      <c r="BN60" s="31" t="n">
        <v>97.2</v>
      </c>
      <c r="BO60" s="31" t="n">
        <v>13.8</v>
      </c>
      <c r="BP60" s="31" t="n">
        <v>96.3</v>
      </c>
      <c r="BQ60" s="31" t="n">
        <v>86.4</v>
      </c>
      <c r="BR60" s="31" t="n">
        <v>84.7</v>
      </c>
      <c r="BS60" s="31" t="n">
        <v>13.1</v>
      </c>
      <c r="BT60" s="31" t="n">
        <v>95.3</v>
      </c>
      <c r="BU60" s="31" t="n">
        <v>90.8</v>
      </c>
      <c r="BV60" s="31" t="n">
        <v>91.1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8</v>
      </c>
      <c r="CH60" s="31" t="n">
        <v>96.1</v>
      </c>
      <c r="CI60" s="31" t="n">
        <v>13.7</v>
      </c>
      <c r="CJ60" s="31" t="n">
        <v>96.6</v>
      </c>
      <c r="CK60" s="31" t="n">
        <v>93.8</v>
      </c>
      <c r="CL60" s="31" t="n">
        <v>93.4</v>
      </c>
      <c r="CM60" s="31" t="n">
        <v>8.2</v>
      </c>
      <c r="CN60" s="31" t="n">
        <v>94.6</v>
      </c>
      <c r="CO60" s="31" t="n">
        <v>99.9</v>
      </c>
      <c r="CP60" s="31" t="n">
        <v>97.5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</v>
      </c>
      <c r="S61" s="31" t="n">
        <v>3.2</v>
      </c>
      <c r="T61" s="31" t="n">
        <v>95.6</v>
      </c>
      <c r="U61" s="31" t="n">
        <v>95.8</v>
      </c>
      <c r="V61" s="31" t="n">
        <v>95.9</v>
      </c>
      <c r="W61" s="31" t="n">
        <v>10.9</v>
      </c>
      <c r="X61" s="31" t="n">
        <v>96.6</v>
      </c>
      <c r="Y61" s="31" t="n">
        <v>95.4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6</v>
      </c>
      <c r="AL61" s="31" t="n">
        <v>103.4</v>
      </c>
      <c r="AM61" s="31" t="n">
        <v>9.7</v>
      </c>
      <c r="AN61" s="31" t="n">
        <v>96.2</v>
      </c>
      <c r="AO61" s="31" t="n">
        <v>95.5</v>
      </c>
      <c r="AP61" s="31" t="n">
        <v>94.1</v>
      </c>
      <c r="AQ61" s="31" t="n">
        <v>1.8</v>
      </c>
      <c r="AR61" s="31" t="n">
        <v>88.8</v>
      </c>
      <c r="AS61" s="31" t="n">
        <v>87.8</v>
      </c>
      <c r="AT61" s="31" t="n">
        <v>89</v>
      </c>
      <c r="AU61" s="31" t="n">
        <v>-17.2</v>
      </c>
      <c r="AV61" s="31" t="n">
        <v>68.2</v>
      </c>
      <c r="AW61" s="31" t="n">
        <v>80.7</v>
      </c>
      <c r="AX61" s="31" t="n">
        <v>83.8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7</v>
      </c>
      <c r="BJ61" s="31" t="n">
        <v>91.5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.1</v>
      </c>
      <c r="BS61" s="31" t="n">
        <v>10.8</v>
      </c>
      <c r="BT61" s="31" t="n">
        <v>87.5</v>
      </c>
      <c r="BU61" s="31" t="n">
        <v>89.9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7</v>
      </c>
      <c r="CD61" s="31" t="n">
        <v>96.2</v>
      </c>
      <c r="CE61" s="31" t="n">
        <v>2.2</v>
      </c>
      <c r="CF61" s="31" t="n">
        <v>93.2</v>
      </c>
      <c r="CG61" s="31" t="n">
        <v>94.7</v>
      </c>
      <c r="CH61" s="31" t="n">
        <v>96.3</v>
      </c>
      <c r="CI61" s="31" t="n">
        <v>21.3</v>
      </c>
      <c r="CJ61" s="31" t="n">
        <v>97.8</v>
      </c>
      <c r="CK61" s="31" t="n">
        <v>97.3</v>
      </c>
      <c r="CL61" s="31" t="n">
        <v>94.2</v>
      </c>
      <c r="CM61" s="31" t="n">
        <v>7.3</v>
      </c>
      <c r="CN61" s="31" t="n">
        <v>97.5</v>
      </c>
      <c r="CO61" s="31" t="n">
        <v>97.6</v>
      </c>
      <c r="CP61" s="31" t="n">
        <v>97.8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6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1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8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5</v>
      </c>
      <c r="AI62" s="31" t="n">
        <v>17.8</v>
      </c>
      <c r="AJ62" s="31" t="n">
        <v>135.9</v>
      </c>
      <c r="AK62" s="31" t="n">
        <v>108.5</v>
      </c>
      <c r="AL62" s="31" t="n">
        <v>102.8</v>
      </c>
      <c r="AM62" s="31" t="n">
        <v>18.5</v>
      </c>
      <c r="AN62" s="31" t="n">
        <v>101.3</v>
      </c>
      <c r="AO62" s="31" t="n">
        <v>91.1</v>
      </c>
      <c r="AP62" s="31" t="n">
        <v>91.8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8</v>
      </c>
      <c r="AX62" s="31" t="n">
        <v>85.4</v>
      </c>
      <c r="AY62" s="31" t="n">
        <v>10.5</v>
      </c>
      <c r="AZ62" s="31" t="n">
        <v>122.8</v>
      </c>
      <c r="BA62" s="31" t="n">
        <v>93.9</v>
      </c>
      <c r="BB62" s="31" t="n">
        <v>94.8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.1</v>
      </c>
      <c r="BJ62" s="31" t="n">
        <v>91.4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8</v>
      </c>
      <c r="BR62" s="31" t="n">
        <v>87.5</v>
      </c>
      <c r="BS62" s="31" t="n">
        <v>14.2</v>
      </c>
      <c r="BT62" s="31" t="n">
        <v>100</v>
      </c>
      <c r="BU62" s="31" t="n">
        <v>94.1</v>
      </c>
      <c r="BV62" s="31" t="n">
        <v>93.1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3</v>
      </c>
      <c r="CD62" s="31" t="n">
        <v>96.7</v>
      </c>
      <c r="CE62" s="31" t="n">
        <v>-1.3</v>
      </c>
      <c r="CF62" s="31" t="n">
        <v>106.6</v>
      </c>
      <c r="CG62" s="31" t="n">
        <v>92.7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9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8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3</v>
      </c>
      <c r="AA63" s="29" t="n">
        <v>12.2</v>
      </c>
      <c r="AB63" s="29" t="n">
        <v>66.8</v>
      </c>
      <c r="AC63" s="29" t="n">
        <v>92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8</v>
      </c>
      <c r="AL63" s="29" t="n">
        <v>101.3</v>
      </c>
      <c r="AM63" s="29" t="n">
        <v>6.1</v>
      </c>
      <c r="AN63" s="29" t="n">
        <v>78.1</v>
      </c>
      <c r="AO63" s="29" t="n">
        <v>89.4</v>
      </c>
      <c r="AP63" s="29" t="n">
        <v>90.8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2</v>
      </c>
      <c r="AY63" s="29" t="n">
        <v>9.4</v>
      </c>
      <c r="AZ63" s="29" t="n">
        <v>75.1</v>
      </c>
      <c r="BA63" s="29" t="n">
        <v>94.6</v>
      </c>
      <c r="BB63" s="29" t="n">
        <v>95.5</v>
      </c>
      <c r="BC63" s="29" t="n">
        <v>12.4</v>
      </c>
      <c r="BD63" s="29" t="n">
        <v>78.2</v>
      </c>
      <c r="BE63" s="29" t="n">
        <v>94.8</v>
      </c>
      <c r="BF63" s="29" t="n">
        <v>95.8</v>
      </c>
      <c r="BG63" s="29" t="n">
        <v>0.2</v>
      </c>
      <c r="BH63" s="29" t="n">
        <v>62.7</v>
      </c>
      <c r="BI63" s="29" t="n">
        <v>89.7</v>
      </c>
      <c r="BJ63" s="29" t="n">
        <v>91.7</v>
      </c>
      <c r="BK63" s="29" t="n">
        <v>11.7</v>
      </c>
      <c r="BL63" s="29" t="n">
        <v>88.3</v>
      </c>
      <c r="BM63" s="29" t="n">
        <v>100.1</v>
      </c>
      <c r="BN63" s="29" t="n">
        <v>98.2</v>
      </c>
      <c r="BO63" s="29" t="n">
        <v>19.7</v>
      </c>
      <c r="BP63" s="29" t="n">
        <v>66.3</v>
      </c>
      <c r="BQ63" s="29" t="n">
        <v>88.9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1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6</v>
      </c>
      <c r="CD63" s="29" t="n">
        <v>97.2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4</v>
      </c>
      <c r="CM63" s="29" t="n">
        <v>-9.9</v>
      </c>
      <c r="CN63" s="29" t="n">
        <v>104.5</v>
      </c>
      <c r="CO63" s="29" t="n">
        <v>94.1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8</v>
      </c>
      <c r="S64" s="31" t="n">
        <v>9.1</v>
      </c>
      <c r="T64" s="31" t="n">
        <v>95.8</v>
      </c>
      <c r="U64" s="31" t="n">
        <v>98.3</v>
      </c>
      <c r="V64" s="31" t="n">
        <v>97.5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3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9</v>
      </c>
      <c r="AL64" s="31" t="n">
        <v>100.1</v>
      </c>
      <c r="AM64" s="31" t="n">
        <v>6.9</v>
      </c>
      <c r="AN64" s="31" t="n">
        <v>83.2</v>
      </c>
      <c r="AO64" s="31" t="n">
        <v>93.3</v>
      </c>
      <c r="AP64" s="31" t="n">
        <v>92.1</v>
      </c>
      <c r="AQ64" s="31" t="n">
        <v>-1.1</v>
      </c>
      <c r="AR64" s="31" t="n">
        <v>87.4</v>
      </c>
      <c r="AS64" s="31" t="n">
        <v>91.3</v>
      </c>
      <c r="AT64" s="31" t="n">
        <v>92.1</v>
      </c>
      <c r="AU64" s="31" t="n">
        <v>17.8</v>
      </c>
      <c r="AV64" s="31" t="n">
        <v>86.1</v>
      </c>
      <c r="AW64" s="31" t="n">
        <v>89.7</v>
      </c>
      <c r="AX64" s="31" t="n">
        <v>89.1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7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5</v>
      </c>
      <c r="BS64" s="31" t="n">
        <v>19.7</v>
      </c>
      <c r="BT64" s="31" t="n">
        <v>86.3</v>
      </c>
      <c r="BU64" s="31" t="n">
        <v>94.6</v>
      </c>
      <c r="BV64" s="31" t="n">
        <v>95.1</v>
      </c>
      <c r="BW64" s="31" t="n">
        <v>13.3</v>
      </c>
      <c r="BX64" s="31" t="n">
        <v>90.9</v>
      </c>
      <c r="BY64" s="31" t="n">
        <v>96.2</v>
      </c>
      <c r="BZ64" s="31" t="n">
        <v>96.2</v>
      </c>
      <c r="CA64" s="31" t="n">
        <v>8.5</v>
      </c>
      <c r="CB64" s="31" t="n">
        <v>89.6</v>
      </c>
      <c r="CC64" s="31" t="n">
        <v>96.4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1</v>
      </c>
      <c r="CP64" s="31" t="n">
        <v>98.7</v>
      </c>
      <c r="CQ64" s="31" t="n">
        <v>6.9</v>
      </c>
      <c r="CR64" s="31" t="n">
        <v>94.2</v>
      </c>
      <c r="CS64" s="31" t="n">
        <v>100.5</v>
      </c>
      <c r="CT64" s="31" t="n">
        <v>97.9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4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99.2</v>
      </c>
      <c r="V65" s="31" t="n">
        <v>98.1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1</v>
      </c>
      <c r="AH65" s="31" t="n">
        <v>97.1</v>
      </c>
      <c r="AI65" s="31" t="n">
        <v>-5.4</v>
      </c>
      <c r="AJ65" s="31" t="n">
        <v>98.7</v>
      </c>
      <c r="AK65" s="31" t="n">
        <v>97.2</v>
      </c>
      <c r="AL65" s="31" t="n">
        <v>99.6</v>
      </c>
      <c r="AM65" s="31" t="n">
        <v>4.6</v>
      </c>
      <c r="AN65" s="31" t="n">
        <v>92.4</v>
      </c>
      <c r="AO65" s="31" t="n">
        <v>92.6</v>
      </c>
      <c r="AP65" s="31" t="n">
        <v>93.6</v>
      </c>
      <c r="AQ65" s="31" t="n">
        <v>-1.5</v>
      </c>
      <c r="AR65" s="31" t="n">
        <v>102.9</v>
      </c>
      <c r="AS65" s="31" t="n">
        <v>93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2</v>
      </c>
      <c r="BB65" s="31" t="n">
        <v>97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3.1</v>
      </c>
      <c r="BJ65" s="31" t="n">
        <v>94.1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4</v>
      </c>
      <c r="BR65" s="31" t="n">
        <v>92.1</v>
      </c>
      <c r="BS65" s="31" t="n">
        <v>2.9</v>
      </c>
      <c r="BT65" s="31" t="n">
        <v>91.1</v>
      </c>
      <c r="BU65" s="31" t="n">
        <v>92.7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4</v>
      </c>
      <c r="CD65" s="31" t="n">
        <v>98.2</v>
      </c>
      <c r="CE65" s="31" t="n">
        <v>4.1</v>
      </c>
      <c r="CF65" s="31" t="n">
        <v>101.2</v>
      </c>
      <c r="CG65" s="31" t="n">
        <v>97.3</v>
      </c>
      <c r="CH65" s="31" t="n">
        <v>98</v>
      </c>
      <c r="CI65" s="31" t="n">
        <v>12.6</v>
      </c>
      <c r="CJ65" s="31" t="n">
        <v>88.3</v>
      </c>
      <c r="CK65" s="31" t="n">
        <v>95.6</v>
      </c>
      <c r="CL65" s="31" t="n">
        <v>96.8</v>
      </c>
      <c r="CM65" s="31" t="n">
        <v>0.1</v>
      </c>
      <c r="CN65" s="31" t="n">
        <v>105.9</v>
      </c>
      <c r="CO65" s="31" t="n">
        <v>101.7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4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6</v>
      </c>
      <c r="N66" s="31" t="n">
        <v>98.1</v>
      </c>
      <c r="O66" s="31" t="n">
        <v>0.1</v>
      </c>
      <c r="P66" s="31" t="n">
        <v>90.5</v>
      </c>
      <c r="Q66" s="31" t="n">
        <v>97.5</v>
      </c>
      <c r="R66" s="31" t="n">
        <v>98</v>
      </c>
      <c r="S66" s="31" t="n">
        <v>-3.9</v>
      </c>
      <c r="T66" s="31" t="n">
        <v>91.1</v>
      </c>
      <c r="U66" s="31" t="n">
        <v>96.1</v>
      </c>
      <c r="V66" s="31" t="n">
        <v>98.5</v>
      </c>
      <c r="W66" s="31" t="n">
        <v>9.4</v>
      </c>
      <c r="X66" s="31" t="n">
        <v>89.9</v>
      </c>
      <c r="Y66" s="31" t="n">
        <v>98.1</v>
      </c>
      <c r="Z66" s="31" t="n">
        <v>98.5</v>
      </c>
      <c r="AA66" s="31" t="n">
        <v>10.4</v>
      </c>
      <c r="AB66" s="31" t="n">
        <v>84.6</v>
      </c>
      <c r="AC66" s="31" t="n">
        <v>93.2</v>
      </c>
      <c r="AD66" s="31" t="n">
        <v>96.3</v>
      </c>
      <c r="AE66" s="31" t="n">
        <v>-1</v>
      </c>
      <c r="AF66" s="31" t="n">
        <v>94</v>
      </c>
      <c r="AG66" s="31" t="n">
        <v>97</v>
      </c>
      <c r="AH66" s="31" t="n">
        <v>97.8</v>
      </c>
      <c r="AI66" s="31" t="n">
        <v>-4.3</v>
      </c>
      <c r="AJ66" s="31" t="n">
        <v>97.4</v>
      </c>
      <c r="AK66" s="31" t="n">
        <v>101.2</v>
      </c>
      <c r="AL66" s="31" t="n">
        <v>99.7</v>
      </c>
      <c r="AM66" s="31" t="n">
        <v>-0.2</v>
      </c>
      <c r="AN66" s="31" t="n">
        <v>86.8</v>
      </c>
      <c r="AO66" s="31" t="n">
        <v>96.2</v>
      </c>
      <c r="AP66" s="31" t="n">
        <v>95.4</v>
      </c>
      <c r="AQ66" s="31" t="n">
        <v>-4.1</v>
      </c>
      <c r="AR66" s="31" t="n">
        <v>88.9</v>
      </c>
      <c r="AS66" s="31" t="n">
        <v>94</v>
      </c>
      <c r="AT66" s="31" t="n">
        <v>95.3</v>
      </c>
      <c r="AU66" s="31" t="n">
        <v>-3.3</v>
      </c>
      <c r="AV66" s="31" t="n">
        <v>81</v>
      </c>
      <c r="AW66" s="31" t="n">
        <v>91.2</v>
      </c>
      <c r="AX66" s="31" t="n">
        <v>93.4</v>
      </c>
      <c r="AY66" s="31" t="n">
        <v>0.3</v>
      </c>
      <c r="AZ66" s="31" t="n">
        <v>95.1</v>
      </c>
      <c r="BA66" s="31" t="n">
        <v>96.9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3</v>
      </c>
      <c r="BJ66" s="31" t="n">
        <v>95.9</v>
      </c>
      <c r="BK66" s="31" t="n">
        <v>-5.2</v>
      </c>
      <c r="BL66" s="31" t="n">
        <v>100.9</v>
      </c>
      <c r="BM66" s="31" t="n">
        <v>95.1</v>
      </c>
      <c r="BN66" s="31" t="n">
        <v>98.6</v>
      </c>
      <c r="BO66" s="31" t="n">
        <v>13.7</v>
      </c>
      <c r="BP66" s="31" t="n">
        <v>84.7</v>
      </c>
      <c r="BQ66" s="31" t="n">
        <v>92</v>
      </c>
      <c r="BR66" s="31" t="n">
        <v>93.9</v>
      </c>
      <c r="BS66" s="31" t="n">
        <v>17</v>
      </c>
      <c r="BT66" s="31" t="n">
        <v>99.6</v>
      </c>
      <c r="BU66" s="31" t="n">
        <v>98.4</v>
      </c>
      <c r="BV66" s="31" t="n">
        <v>97.2</v>
      </c>
      <c r="BW66" s="31" t="n">
        <v>14.5</v>
      </c>
      <c r="BX66" s="31" t="n">
        <v>96.9</v>
      </c>
      <c r="BY66" s="31" t="n">
        <v>97.8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5</v>
      </c>
      <c r="CL66" s="31" t="n">
        <v>97.6</v>
      </c>
      <c r="CM66" s="31" t="n">
        <v>-3.6</v>
      </c>
      <c r="CN66" s="31" t="n">
        <v>83.5</v>
      </c>
      <c r="CO66" s="31" t="n">
        <v>97.5</v>
      </c>
      <c r="CP66" s="31" t="n">
        <v>99.4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3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0</v>
      </c>
      <c r="V67" s="31" t="n">
        <v>99</v>
      </c>
      <c r="W67" s="31" t="n">
        <v>22.8</v>
      </c>
      <c r="X67" s="31" t="n">
        <v>104.8</v>
      </c>
      <c r="Y67" s="31" t="n">
        <v>99.9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7.1</v>
      </c>
      <c r="AP67" s="31" t="n">
        <v>97.5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6</v>
      </c>
      <c r="AX67" s="31" t="n">
        <v>95.8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6</v>
      </c>
      <c r="BJ67" s="31" t="n">
        <v>98</v>
      </c>
      <c r="BK67" s="31" t="n">
        <v>10.3</v>
      </c>
      <c r="BL67" s="31" t="n">
        <v>124.3</v>
      </c>
      <c r="BM67" s="31" t="n">
        <v>99.5</v>
      </c>
      <c r="BN67" s="31" t="n">
        <v>99.2</v>
      </c>
      <c r="BO67" s="31" t="n">
        <v>30</v>
      </c>
      <c r="BP67" s="31" t="n">
        <v>94.8</v>
      </c>
      <c r="BQ67" s="31" t="n">
        <v>96.5</v>
      </c>
      <c r="BR67" s="31" t="n">
        <v>95.8</v>
      </c>
      <c r="BS67" s="31" t="n">
        <v>13.1</v>
      </c>
      <c r="BT67" s="31" t="n">
        <v>97.3</v>
      </c>
      <c r="BU67" s="31" t="n">
        <v>98.3</v>
      </c>
      <c r="BV67" s="31" t="n">
        <v>98.4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8</v>
      </c>
      <c r="CD67" s="31" t="n">
        <v>99.8</v>
      </c>
      <c r="CE67" s="31" t="n">
        <v>5.9</v>
      </c>
      <c r="CF67" s="31" t="n">
        <v>98.7</v>
      </c>
      <c r="CG67" s="31" t="n">
        <v>96.8</v>
      </c>
      <c r="CH67" s="31" t="n">
        <v>98.9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99.9</v>
      </c>
      <c r="CP67" s="31" t="n">
        <v>99.8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100.6</v>
      </c>
      <c r="CX67" s="31" t="n">
        <v>99.8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8</v>
      </c>
      <c r="R68" s="31" t="n">
        <v>100.1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7</v>
      </c>
      <c r="AD68" s="31" t="n">
        <v>98.4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3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5</v>
      </c>
      <c r="AQ68" s="31" t="n">
        <v>15</v>
      </c>
      <c r="AR68" s="31" t="n">
        <v>102.7</v>
      </c>
      <c r="AS68" s="31" t="n">
        <v>98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6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3</v>
      </c>
      <c r="BN68" s="31" t="n">
        <v>99.6</v>
      </c>
      <c r="BO68" s="31" t="n">
        <v>25.5</v>
      </c>
      <c r="BP68" s="31" t="n">
        <v>102.3</v>
      </c>
      <c r="BQ68" s="31" t="n">
        <v>99.8</v>
      </c>
      <c r="BR68" s="31" t="n">
        <v>97.8</v>
      </c>
      <c r="BS68" s="31" t="n">
        <v>8.6</v>
      </c>
      <c r="BT68" s="31" t="n">
        <v>98.6</v>
      </c>
      <c r="BU68" s="31" t="n">
        <v>98.5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6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4</v>
      </c>
      <c r="CI68" s="31" t="n">
        <v>9.2</v>
      </c>
      <c r="CJ68" s="31" t="n">
        <v>120.6</v>
      </c>
      <c r="CK68" s="31" t="n">
        <v>100.4</v>
      </c>
      <c r="CL68" s="31" t="n">
        <v>99.6</v>
      </c>
      <c r="CM68" s="31" t="n">
        <v>-2.5</v>
      </c>
      <c r="CN68" s="31" t="n">
        <v>112.1</v>
      </c>
      <c r="CO68" s="31" t="n">
        <v>98.6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100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6</v>
      </c>
      <c r="S69" s="31" t="n">
        <v>2.9</v>
      </c>
      <c r="T69" s="31" t="n">
        <v>120.5</v>
      </c>
      <c r="U69" s="31" t="n">
        <v>99.5</v>
      </c>
      <c r="V69" s="31" t="n">
        <v>100.2</v>
      </c>
      <c r="W69" s="31" t="n">
        <v>6.2</v>
      </c>
      <c r="X69" s="31" t="n">
        <v>89.2</v>
      </c>
      <c r="Y69" s="31" t="n">
        <v>99</v>
      </c>
      <c r="Z69" s="31" t="n">
        <v>99.6</v>
      </c>
      <c r="AA69" s="31" t="n">
        <v>3.5</v>
      </c>
      <c r="AB69" s="31" t="n">
        <v>87</v>
      </c>
      <c r="AC69" s="31" t="n">
        <v>94.6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7</v>
      </c>
      <c r="AL69" s="31" t="n">
        <v>99.3</v>
      </c>
      <c r="AM69" s="31" t="n">
        <v>-0.3</v>
      </c>
      <c r="AN69" s="31" t="n">
        <v>96.4</v>
      </c>
      <c r="AO69" s="31" t="n">
        <v>97.3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8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3</v>
      </c>
      <c r="BJ69" s="31" t="n">
        <v>101.4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4</v>
      </c>
      <c r="BR69" s="31" t="n">
        <v>100</v>
      </c>
      <c r="BS69" s="31" t="n">
        <v>14.4</v>
      </c>
      <c r="BT69" s="31" t="n">
        <v>108.6</v>
      </c>
      <c r="BU69" s="31" t="n">
        <v>101.7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2</v>
      </c>
      <c r="CD69" s="31" t="n">
        <v>100.8</v>
      </c>
      <c r="CE69" s="31" t="n">
        <v>-1</v>
      </c>
      <c r="CF69" s="31" t="n">
        <v>93.4</v>
      </c>
      <c r="CG69" s="31" t="n">
        <v>98.6</v>
      </c>
      <c r="CH69" s="31" t="n">
        <v>99.9</v>
      </c>
      <c r="CI69" s="31" t="n">
        <v>6</v>
      </c>
      <c r="CJ69" s="31" t="n">
        <v>93.5</v>
      </c>
      <c r="CK69" s="31" t="n">
        <v>100.6</v>
      </c>
      <c r="CL69" s="31" t="n">
        <v>100.7</v>
      </c>
      <c r="CM69" s="31" t="n">
        <v>-0.1</v>
      </c>
      <c r="CN69" s="31" t="n">
        <v>86.3</v>
      </c>
      <c r="CO69" s="31" t="n">
        <v>100.3</v>
      </c>
      <c r="CP69" s="31" t="n">
        <v>100.5</v>
      </c>
      <c r="CQ69" s="31" t="n">
        <v>-0.6</v>
      </c>
      <c r="CR69" s="31" t="n">
        <v>92.1</v>
      </c>
      <c r="CS69" s="31" t="n">
        <v>98</v>
      </c>
      <c r="CT69" s="31" t="n">
        <v>99.7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0.9</v>
      </c>
      <c r="V70" s="31" t="n">
        <v>100.9</v>
      </c>
      <c r="W70" s="31" t="n">
        <v>11.9</v>
      </c>
      <c r="X70" s="31" t="n">
        <v>102.4</v>
      </c>
      <c r="Y70" s="31" t="n">
        <v>99.8</v>
      </c>
      <c r="Z70" s="31" t="n">
        <v>100.5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2</v>
      </c>
      <c r="AI70" s="31" t="n">
        <v>-4.4</v>
      </c>
      <c r="AJ70" s="31" t="n">
        <v>99.4</v>
      </c>
      <c r="AK70" s="31" t="n">
        <v>101.5</v>
      </c>
      <c r="AL70" s="31" t="n">
        <v>100.2</v>
      </c>
      <c r="AM70" s="31" t="n">
        <v>9.5</v>
      </c>
      <c r="AN70" s="31" t="n">
        <v>107</v>
      </c>
      <c r="AO70" s="31" t="n">
        <v>100.6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3</v>
      </c>
      <c r="AX70" s="31" t="n">
        <v>102.8</v>
      </c>
      <c r="AY70" s="31" t="n">
        <v>13.4</v>
      </c>
      <c r="AZ70" s="31" t="n">
        <v>90.5</v>
      </c>
      <c r="BA70" s="31" t="n">
        <v>101.3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4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4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1</v>
      </c>
      <c r="BV70" s="31" t="n">
        <v>102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</v>
      </c>
      <c r="CD70" s="31" t="n">
        <v>101.3</v>
      </c>
      <c r="CE70" s="31" t="n">
        <v>5.7</v>
      </c>
      <c r="CF70" s="31" t="n">
        <v>97.3</v>
      </c>
      <c r="CG70" s="31" t="n">
        <v>100</v>
      </c>
      <c r="CH70" s="31" t="n">
        <v>100.6</v>
      </c>
      <c r="CI70" s="31" t="n">
        <v>16.1</v>
      </c>
      <c r="CJ70" s="31" t="n">
        <v>103.7</v>
      </c>
      <c r="CK70" s="31" t="n">
        <v>102.3</v>
      </c>
      <c r="CL70" s="31" t="n">
        <v>101.6</v>
      </c>
      <c r="CM70" s="31" t="n">
        <v>6.8</v>
      </c>
      <c r="CN70" s="31" t="n">
        <v>92.5</v>
      </c>
      <c r="CO70" s="31" t="n">
        <v>101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8</v>
      </c>
      <c r="S71" s="31" t="n">
        <v>6.1</v>
      </c>
      <c r="T71" s="31" t="n">
        <v>96.3</v>
      </c>
      <c r="U71" s="31" t="n">
        <v>101.4</v>
      </c>
      <c r="V71" s="31" t="n">
        <v>101.5</v>
      </c>
      <c r="W71" s="31" t="n">
        <v>11.9</v>
      </c>
      <c r="X71" s="31" t="n">
        <v>103.3</v>
      </c>
      <c r="Y71" s="31" t="n">
        <v>102.1</v>
      </c>
      <c r="Z71" s="31" t="n">
        <v>101.8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.1</v>
      </c>
      <c r="AH71" s="31" t="n">
        <v>102.2</v>
      </c>
      <c r="AI71" s="31" t="n">
        <v>-1.1</v>
      </c>
      <c r="AJ71" s="31" t="n">
        <v>100.2</v>
      </c>
      <c r="AK71" s="31" t="n">
        <v>101.3</v>
      </c>
      <c r="AL71" s="31" t="n">
        <v>101.1</v>
      </c>
      <c r="AM71" s="31" t="n">
        <v>7.8</v>
      </c>
      <c r="AN71" s="31" t="n">
        <v>110</v>
      </c>
      <c r="AO71" s="31" t="n">
        <v>104.6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7</v>
      </c>
      <c r="AX71" s="31" t="n">
        <v>104.9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5</v>
      </c>
      <c r="BG71" s="31" t="n">
        <v>10.8</v>
      </c>
      <c r="BH71" s="31" t="n">
        <v>105.3</v>
      </c>
      <c r="BI71" s="31" t="n">
        <v>103.1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6.1</v>
      </c>
      <c r="BR71" s="31" t="n">
        <v>104.4</v>
      </c>
      <c r="BS71" s="31" t="n">
        <v>9</v>
      </c>
      <c r="BT71" s="31" t="n">
        <v>100.5</v>
      </c>
      <c r="BU71" s="31" t="n">
        <v>100.9</v>
      </c>
      <c r="BV71" s="31" t="n">
        <v>103.2</v>
      </c>
      <c r="BW71" s="31" t="n">
        <v>4.9</v>
      </c>
      <c r="BX71" s="31" t="n">
        <v>107</v>
      </c>
      <c r="BY71" s="31" t="n">
        <v>102.7</v>
      </c>
      <c r="BZ71" s="31" t="n">
        <v>102.5</v>
      </c>
      <c r="CA71" s="31" t="n">
        <v>-1.7</v>
      </c>
      <c r="CB71" s="31" t="n">
        <v>100.2</v>
      </c>
      <c r="CC71" s="31" t="n">
        <v>99.4</v>
      </c>
      <c r="CD71" s="31" t="n">
        <v>101.9</v>
      </c>
      <c r="CE71" s="31" t="n">
        <v>8.3</v>
      </c>
      <c r="CF71" s="31" t="n">
        <v>103.5</v>
      </c>
      <c r="CG71" s="31" t="n">
        <v>104.7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6</v>
      </c>
      <c r="CM71" s="31" t="n">
        <v>1</v>
      </c>
      <c r="CN71" s="31" t="n">
        <v>95.5</v>
      </c>
      <c r="CO71" s="31" t="n">
        <v>102.3</v>
      </c>
      <c r="CP71" s="31" t="n">
        <v>101.3</v>
      </c>
      <c r="CQ71" s="31" t="n">
        <v>10.4</v>
      </c>
      <c r="CR71" s="31" t="n">
        <v>105.9</v>
      </c>
      <c r="CS71" s="31" t="n">
        <v>105.7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2.9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1</v>
      </c>
      <c r="Z72" s="31" t="n">
        <v>103.1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1.6</v>
      </c>
      <c r="AL72" s="31" t="n">
        <v>101.7</v>
      </c>
      <c r="AM72" s="31" t="n">
        <v>16</v>
      </c>
      <c r="AN72" s="31" t="n">
        <v>111.9</v>
      </c>
      <c r="AO72" s="31" t="n">
        <v>107.3</v>
      </c>
      <c r="AP72" s="31" t="n">
        <v>106.3</v>
      </c>
      <c r="AQ72" s="31" t="n">
        <v>18.7</v>
      </c>
      <c r="AR72" s="31" t="n">
        <v>105.9</v>
      </c>
      <c r="AS72" s="31" t="n">
        <v>104.6</v>
      </c>
      <c r="AT72" s="31" t="n">
        <v>106.3</v>
      </c>
      <c r="AU72" s="31" t="n">
        <v>53.5</v>
      </c>
      <c r="AV72" s="31" t="n">
        <v>109.6</v>
      </c>
      <c r="AW72" s="31" t="n">
        <v>106.8</v>
      </c>
      <c r="AX72" s="31" t="n">
        <v>106.6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3</v>
      </c>
      <c r="BJ72" s="31" t="n">
        <v>105.3</v>
      </c>
      <c r="BK72" s="31" t="n">
        <v>9.5</v>
      </c>
      <c r="BL72" s="31" t="n">
        <v>120.1</v>
      </c>
      <c r="BM72" s="31" t="n">
        <v>103.7</v>
      </c>
      <c r="BN72" s="31" t="n">
        <v>101.6</v>
      </c>
      <c r="BO72" s="31" t="n">
        <v>21</v>
      </c>
      <c r="BP72" s="31" t="n">
        <v>116.5</v>
      </c>
      <c r="BQ72" s="31" t="n">
        <v>108.2</v>
      </c>
      <c r="BR72" s="31" t="n">
        <v>106.6</v>
      </c>
      <c r="BS72" s="31" t="n">
        <v>15.1</v>
      </c>
      <c r="BT72" s="31" t="n">
        <v>109.7</v>
      </c>
      <c r="BU72" s="31" t="n">
        <v>103.4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5</v>
      </c>
      <c r="CA72" s="31" t="n">
        <v>13.7</v>
      </c>
      <c r="CB72" s="31" t="n">
        <v>113.3</v>
      </c>
      <c r="CC72" s="31" t="n">
        <v>105.5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6</v>
      </c>
      <c r="CI72" s="31" t="n">
        <v>12.3</v>
      </c>
      <c r="CJ72" s="31" t="n">
        <v>108.5</v>
      </c>
      <c r="CK72" s="31" t="n">
        <v>102.8</v>
      </c>
      <c r="CL72" s="31" t="n">
        <v>103.7</v>
      </c>
      <c r="CM72" s="31" t="n">
        <v>5.1</v>
      </c>
      <c r="CN72" s="31" t="n">
        <v>99.4</v>
      </c>
      <c r="CO72" s="31" t="n">
        <v>102.7</v>
      </c>
      <c r="CP72" s="31" t="n">
        <v>101.7</v>
      </c>
      <c r="CQ72" s="31" t="n">
        <v>0.9</v>
      </c>
      <c r="CR72" s="31" t="n">
        <v>103.8</v>
      </c>
      <c r="CS72" s="31" t="n">
        <v>99.1</v>
      </c>
      <c r="CT72" s="31" t="n">
        <v>100.9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5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9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1.9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5</v>
      </c>
      <c r="AQ73" s="31" t="n">
        <v>22.9</v>
      </c>
      <c r="AR73" s="31" t="n">
        <v>109.1</v>
      </c>
      <c r="AS73" s="31" t="n">
        <v>108.5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1</v>
      </c>
      <c r="AY73" s="31" t="n">
        <v>11.7</v>
      </c>
      <c r="AZ73" s="31" t="n">
        <v>108.2</v>
      </c>
      <c r="BA73" s="31" t="n">
        <v>104.9</v>
      </c>
      <c r="BB73" s="31" t="n">
        <v>104.9</v>
      </c>
      <c r="BC73" s="31" t="n">
        <v>9.2</v>
      </c>
      <c r="BD73" s="31" t="n">
        <v>109.5</v>
      </c>
      <c r="BE73" s="31" t="n">
        <v>105.1</v>
      </c>
      <c r="BF73" s="31" t="n">
        <v>105.1</v>
      </c>
      <c r="BG73" s="31" t="n">
        <v>14.6</v>
      </c>
      <c r="BH73" s="31" t="n">
        <v>106.9</v>
      </c>
      <c r="BI73" s="31" t="n">
        <v>106.5</v>
      </c>
      <c r="BJ73" s="31" t="n">
        <v>107.4</v>
      </c>
      <c r="BK73" s="31" t="n">
        <v>11</v>
      </c>
      <c r="BL73" s="31" t="n">
        <v>112</v>
      </c>
      <c r="BM73" s="31" t="n">
        <v>104.9</v>
      </c>
      <c r="BN73" s="31" t="n">
        <v>101.8</v>
      </c>
      <c r="BO73" s="31" t="n">
        <v>30.1</v>
      </c>
      <c r="BP73" s="31" t="n">
        <v>116</v>
      </c>
      <c r="BQ73" s="31" t="n">
        <v>109.2</v>
      </c>
      <c r="BR73" s="31" t="n">
        <v>108.8</v>
      </c>
      <c r="BS73" s="31" t="n">
        <v>17.5</v>
      </c>
      <c r="BT73" s="31" t="n">
        <v>102.9</v>
      </c>
      <c r="BU73" s="31" t="n">
        <v>104.9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4</v>
      </c>
      <c r="CD73" s="31" t="n">
        <v>103.3</v>
      </c>
      <c r="CE73" s="31" t="n">
        <v>9.2</v>
      </c>
      <c r="CF73" s="31" t="n">
        <v>101.8</v>
      </c>
      <c r="CG73" s="31" t="n">
        <v>102.6</v>
      </c>
      <c r="CH73" s="31" t="n">
        <v>102</v>
      </c>
      <c r="CI73" s="31" t="n">
        <v>4.9</v>
      </c>
      <c r="CJ73" s="31" t="n">
        <v>102.6</v>
      </c>
      <c r="CK73" s="31" t="n">
        <v>103.8</v>
      </c>
      <c r="CL73" s="31" t="n">
        <v>105</v>
      </c>
      <c r="CM73" s="31" t="n">
        <v>8.8</v>
      </c>
      <c r="CN73" s="31" t="n">
        <v>106.1</v>
      </c>
      <c r="CO73" s="31" t="n">
        <v>101.7</v>
      </c>
      <c r="CP73" s="31" t="n">
        <v>102.1</v>
      </c>
      <c r="CQ73" s="31" t="n">
        <v>11.3</v>
      </c>
      <c r="CR73" s="31" t="n">
        <v>101.6</v>
      </c>
      <c r="CS73" s="31" t="n">
        <v>102.1</v>
      </c>
      <c r="CT73" s="31" t="n">
        <v>101.2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.1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3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2</v>
      </c>
      <c r="Z74" s="31" t="n">
        <v>104.7</v>
      </c>
      <c r="AA74" s="31" t="n">
        <v>15.8</v>
      </c>
      <c r="AB74" s="31" t="n">
        <v>141</v>
      </c>
      <c r="AC74" s="31" t="n">
        <v>104.5</v>
      </c>
      <c r="AD74" s="31" t="n">
        <v>103.5</v>
      </c>
      <c r="AE74" s="31" t="n">
        <v>8.3</v>
      </c>
      <c r="AF74" s="31" t="n">
        <v>135</v>
      </c>
      <c r="AG74" s="31" t="n">
        <v>110.1</v>
      </c>
      <c r="AH74" s="31" t="n">
        <v>104.9</v>
      </c>
      <c r="AI74" s="31" t="n">
        <v>-3.7</v>
      </c>
      <c r="AJ74" s="31" t="n">
        <v>130.9</v>
      </c>
      <c r="AK74" s="31" t="n">
        <v>105.1</v>
      </c>
      <c r="AL74" s="31" t="n">
        <v>103.1</v>
      </c>
      <c r="AM74" s="31" t="n">
        <v>17.9</v>
      </c>
      <c r="AN74" s="31" t="n">
        <v>119.5</v>
      </c>
      <c r="AO74" s="31" t="n">
        <v>114.3</v>
      </c>
      <c r="AP74" s="31" t="n">
        <v>111.5</v>
      </c>
      <c r="AQ74" s="31" t="n">
        <v>16.6</v>
      </c>
      <c r="AR74" s="31" t="n">
        <v>142.7</v>
      </c>
      <c r="AS74" s="31" t="n">
        <v>112.4</v>
      </c>
      <c r="AT74" s="31" t="n">
        <v>110.5</v>
      </c>
      <c r="AU74" s="31" t="n">
        <v>24.2</v>
      </c>
      <c r="AV74" s="31" t="n">
        <v>161.4</v>
      </c>
      <c r="AW74" s="31" t="n">
        <v>113.1</v>
      </c>
      <c r="AX74" s="31" t="n">
        <v>109.2</v>
      </c>
      <c r="AY74" s="31" t="n">
        <v>9.5</v>
      </c>
      <c r="AZ74" s="31" t="n">
        <v>134.5</v>
      </c>
      <c r="BA74" s="31" t="n">
        <v>107.4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</v>
      </c>
      <c r="BJ74" s="31" t="n">
        <v>109.8</v>
      </c>
      <c r="BK74" s="31" t="n">
        <v>-0.4</v>
      </c>
      <c r="BL74" s="31" t="n">
        <v>110.6</v>
      </c>
      <c r="BM74" s="31" t="n">
        <v>101.4</v>
      </c>
      <c r="BN74" s="31" t="n">
        <v>101.7</v>
      </c>
      <c r="BO74" s="31" t="n">
        <v>17.5</v>
      </c>
      <c r="BP74" s="31" t="n">
        <v>125</v>
      </c>
      <c r="BQ74" s="31" t="n">
        <v>108</v>
      </c>
      <c r="BR74" s="31" t="n">
        <v>110.8</v>
      </c>
      <c r="BS74" s="31" t="n">
        <v>13.9</v>
      </c>
      <c r="BT74" s="31" t="n">
        <v>113.9</v>
      </c>
      <c r="BU74" s="31" t="n">
        <v>108.4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6</v>
      </c>
      <c r="CD74" s="31" t="n">
        <v>104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2</v>
      </c>
      <c r="CL74" s="31" t="n">
        <v>106.2</v>
      </c>
      <c r="CM74" s="31" t="n">
        <v>2.3</v>
      </c>
      <c r="CN74" s="31" t="n">
        <v>120.9</v>
      </c>
      <c r="CO74" s="31" t="n">
        <v>103.5</v>
      </c>
      <c r="CP74" s="31" t="n">
        <v>102.5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8</v>
      </c>
      <c r="S75" s="29" t="n">
        <v>16</v>
      </c>
      <c r="T75" s="29" t="n">
        <v>88</v>
      </c>
      <c r="U75" s="29" t="n">
        <v>105.5</v>
      </c>
      <c r="V75" s="29" t="n">
        <v>103.3</v>
      </c>
      <c r="W75" s="29" t="n">
        <v>15.3</v>
      </c>
      <c r="X75" s="29" t="n">
        <v>95.7</v>
      </c>
      <c r="Y75" s="29" t="n">
        <v>105.3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3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7</v>
      </c>
      <c r="AL75" s="29" t="n">
        <v>103.6</v>
      </c>
      <c r="AM75" s="29" t="n">
        <v>28.5</v>
      </c>
      <c r="AN75" s="29" t="n">
        <v>100.4</v>
      </c>
      <c r="AO75" s="29" t="n">
        <v>111.6</v>
      </c>
      <c r="AP75" s="29" t="n">
        <v>112.9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3</v>
      </c>
      <c r="AX75" s="29" t="n">
        <v>110</v>
      </c>
      <c r="AY75" s="29" t="n">
        <v>21.4</v>
      </c>
      <c r="AZ75" s="29" t="n">
        <v>91.1</v>
      </c>
      <c r="BA75" s="29" t="n">
        <v>106.7</v>
      </c>
      <c r="BB75" s="29" t="n">
        <v>106.4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9</v>
      </c>
      <c r="BJ75" s="29" t="n">
        <v>111.7</v>
      </c>
      <c r="BK75" s="29" t="n">
        <v>3.7</v>
      </c>
      <c r="BL75" s="29" t="n">
        <v>91.6</v>
      </c>
      <c r="BM75" s="29" t="n">
        <v>101.4</v>
      </c>
      <c r="BN75" s="29" t="n">
        <v>101.4</v>
      </c>
      <c r="BO75" s="29" t="n">
        <v>36.3</v>
      </c>
      <c r="BP75" s="29" t="n">
        <v>90.3</v>
      </c>
      <c r="BQ75" s="29" t="n">
        <v>116.6</v>
      </c>
      <c r="BR75" s="29" t="n">
        <v>112.6</v>
      </c>
      <c r="BS75" s="29" t="n">
        <v>18</v>
      </c>
      <c r="BT75" s="29" t="n">
        <v>108.9</v>
      </c>
      <c r="BU75" s="29" t="n">
        <v>109.5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</v>
      </c>
      <c r="CD75" s="29" t="n">
        <v>104.6</v>
      </c>
      <c r="CE75" s="29" t="n">
        <v>5.5</v>
      </c>
      <c r="CF75" s="29" t="n">
        <v>100.5</v>
      </c>
      <c r="CG75" s="29" t="n">
        <v>101.3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100.7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9</v>
      </c>
      <c r="R76" s="31" t="n">
        <v>104.9</v>
      </c>
      <c r="S76" s="31" t="n">
        <v>-6.5</v>
      </c>
      <c r="T76" s="31" t="n">
        <v>89.5</v>
      </c>
      <c r="U76" s="31" t="n">
        <v>100.3</v>
      </c>
      <c r="V76" s="31" t="n">
        <v>103.2</v>
      </c>
      <c r="W76" s="31" t="n">
        <v>3.3</v>
      </c>
      <c r="X76" s="31" t="n">
        <v>98.9</v>
      </c>
      <c r="Y76" s="31" t="n">
        <v>105</v>
      </c>
      <c r="Z76" s="31" t="n">
        <v>105.8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6</v>
      </c>
      <c r="AP76" s="31" t="n">
        <v>113.8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7</v>
      </c>
      <c r="AX76" s="31" t="n">
        <v>110.6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3</v>
      </c>
      <c r="BJ76" s="31" t="n">
        <v>112.7</v>
      </c>
      <c r="BK76" s="31" t="n">
        <v>3</v>
      </c>
      <c r="BL76" s="31" t="n">
        <v>96.5</v>
      </c>
      <c r="BM76" s="31" t="n">
        <v>101.5</v>
      </c>
      <c r="BN76" s="31" t="n">
        <v>101.1</v>
      </c>
      <c r="BO76" s="31" t="n">
        <v>28.3</v>
      </c>
      <c r="BP76" s="31" t="n">
        <v>104.1</v>
      </c>
      <c r="BQ76" s="31" t="n">
        <v>115.8</v>
      </c>
      <c r="BR76" s="31" t="n">
        <v>114</v>
      </c>
      <c r="BS76" s="31" t="n">
        <v>20.2</v>
      </c>
      <c r="BT76" s="31" t="n">
        <v>103.8</v>
      </c>
      <c r="BU76" s="31" t="n">
        <v>114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3</v>
      </c>
      <c r="CD76" s="31" t="n">
        <v>105.3</v>
      </c>
      <c r="CE76" s="31" t="n">
        <v>0</v>
      </c>
      <c r="CF76" s="31" t="n">
        <v>91.9</v>
      </c>
      <c r="CG76" s="31" t="n">
        <v>102</v>
      </c>
      <c r="CH76" s="31" t="n">
        <v>102.9</v>
      </c>
      <c r="CI76" s="31" t="n">
        <v>7.7</v>
      </c>
      <c r="CJ76" s="31" t="n">
        <v>87</v>
      </c>
      <c r="CK76" s="31" t="n">
        <v>104.1</v>
      </c>
      <c r="CL76" s="31" t="n">
        <v>107.4</v>
      </c>
      <c r="CM76" s="31" t="n">
        <v>9.1</v>
      </c>
      <c r="CN76" s="31" t="n">
        <v>100.5</v>
      </c>
      <c r="CO76" s="31" t="n">
        <v>107</v>
      </c>
      <c r="CP76" s="31" t="n">
        <v>103.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3</v>
      </c>
      <c r="J77" s="31" t="n">
        <v>103.9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</v>
      </c>
      <c r="V77" s="31" t="n">
        <v>103.2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1</v>
      </c>
      <c r="AL77" s="31" t="n">
        <v>104.7</v>
      </c>
      <c r="AM77" s="31" t="n">
        <v>22.8</v>
      </c>
      <c r="AN77" s="31" t="n">
        <v>113.4</v>
      </c>
      <c r="AO77" s="31" t="n">
        <v>115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8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4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3.7</v>
      </c>
      <c r="BJ77" s="31" t="n">
        <v>112.5</v>
      </c>
      <c r="BK77" s="31" t="n">
        <v>2.1</v>
      </c>
      <c r="BL77" s="31" t="n">
        <v>115.9</v>
      </c>
      <c r="BM77" s="31" t="n">
        <v>100.5</v>
      </c>
      <c r="BN77" s="31" t="n">
        <v>100.7</v>
      </c>
      <c r="BO77" s="31" t="n">
        <v>25.5</v>
      </c>
      <c r="BP77" s="31" t="n">
        <v>118.3</v>
      </c>
      <c r="BQ77" s="31" t="n">
        <v>116</v>
      </c>
      <c r="BR77" s="31" t="n">
        <v>115</v>
      </c>
      <c r="BS77" s="31" t="n">
        <v>17.2</v>
      </c>
      <c r="BT77" s="31" t="n">
        <v>106.7</v>
      </c>
      <c r="BU77" s="31" t="n">
        <v>110.9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8.2</v>
      </c>
      <c r="CP77" s="31" t="n">
        <v>103.7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8</v>
      </c>
      <c r="Z78" s="31" t="n">
        <v>107.3</v>
      </c>
      <c r="AA78" s="31" t="n">
        <v>25.3</v>
      </c>
      <c r="AB78" s="31" t="n">
        <v>106</v>
      </c>
      <c r="AC78" s="31" t="n">
        <v>111.9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6</v>
      </c>
      <c r="AL78" s="31" t="n">
        <v>104.8</v>
      </c>
      <c r="AM78" s="31" t="n">
        <v>22.3</v>
      </c>
      <c r="AN78" s="31" t="n">
        <v>106.2</v>
      </c>
      <c r="AO78" s="31" t="n">
        <v>115.4</v>
      </c>
      <c r="AP78" s="31" t="n">
        <v>116.8</v>
      </c>
      <c r="AQ78" s="31" t="n">
        <v>24.5</v>
      </c>
      <c r="AR78" s="31" t="n">
        <v>110.6</v>
      </c>
      <c r="AS78" s="31" t="n">
        <v>114.3</v>
      </c>
      <c r="AT78" s="31" t="n">
        <v>116.1</v>
      </c>
      <c r="AU78" s="31" t="n">
        <v>27.7</v>
      </c>
      <c r="AV78" s="31" t="n">
        <v>103.4</v>
      </c>
      <c r="AW78" s="31" t="n">
        <v>110.5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8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10.1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4</v>
      </c>
      <c r="BR78" s="31" t="n">
        <v>115.6</v>
      </c>
      <c r="BS78" s="31" t="n">
        <v>17.8</v>
      </c>
      <c r="BT78" s="31" t="n">
        <v>117.3</v>
      </c>
      <c r="BU78" s="31" t="n">
        <v>115.2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7</v>
      </c>
      <c r="CD78" s="31" t="n">
        <v>106.5</v>
      </c>
      <c r="CE78" s="31" t="n">
        <v>4.2</v>
      </c>
      <c r="CF78" s="31" t="n">
        <v>101.8</v>
      </c>
      <c r="CG78" s="31" t="n">
        <v>103.1</v>
      </c>
      <c r="CH78" s="31" t="n">
        <v>103.8</v>
      </c>
      <c r="CI78" s="31" t="n">
        <v>8.6</v>
      </c>
      <c r="CJ78" s="31" t="n">
        <v>99</v>
      </c>
      <c r="CK78" s="31" t="n">
        <v>101.6</v>
      </c>
      <c r="CL78" s="31" t="n">
        <v>108.8</v>
      </c>
      <c r="CM78" s="31" t="n">
        <v>7.7</v>
      </c>
      <c r="CN78" s="31" t="n">
        <v>89.9</v>
      </c>
      <c r="CO78" s="31" t="n">
        <v>100.6</v>
      </c>
      <c r="CP78" s="31" t="n">
        <v>104.1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7</v>
      </c>
      <c r="S79" s="31" t="n">
        <v>2.8</v>
      </c>
      <c r="T79" s="31" t="n">
        <v>107.4</v>
      </c>
      <c r="U79" s="31" t="n">
        <v>102.5</v>
      </c>
      <c r="V79" s="31" t="n">
        <v>103.4</v>
      </c>
      <c r="W79" s="31" t="n">
        <v>5.5</v>
      </c>
      <c r="X79" s="31" t="n">
        <v>110.5</v>
      </c>
      <c r="Y79" s="31" t="n">
        <v>108.1</v>
      </c>
      <c r="Z79" s="31" t="n">
        <v>107.4</v>
      </c>
      <c r="AA79" s="31" t="n">
        <v>3.8</v>
      </c>
      <c r="AB79" s="31" t="n">
        <v>107.1</v>
      </c>
      <c r="AC79" s="31" t="n">
        <v>105.2</v>
      </c>
      <c r="AD79" s="31" t="n">
        <v>107.1</v>
      </c>
      <c r="AE79" s="31" t="n">
        <v>8.9</v>
      </c>
      <c r="AF79" s="31" t="n">
        <v>112.6</v>
      </c>
      <c r="AG79" s="31" t="n">
        <v>109.2</v>
      </c>
      <c r="AH79" s="31" t="n">
        <v>108.5</v>
      </c>
      <c r="AI79" s="31" t="n">
        <v>-1.6</v>
      </c>
      <c r="AJ79" s="31" t="n">
        <v>95.2</v>
      </c>
      <c r="AK79" s="31" t="n">
        <v>103.1</v>
      </c>
      <c r="AL79" s="31" t="n">
        <v>105.1</v>
      </c>
      <c r="AM79" s="31" t="n">
        <v>24.4</v>
      </c>
      <c r="AN79" s="31" t="n">
        <v>125.2</v>
      </c>
      <c r="AO79" s="31" t="n">
        <v>122.3</v>
      </c>
      <c r="AP79" s="31" t="n">
        <v>119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.1</v>
      </c>
      <c r="AX79" s="31" t="n">
        <v>111.9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1</v>
      </c>
      <c r="BJ79" s="31" t="n">
        <v>111.3</v>
      </c>
      <c r="BK79" s="31" t="n">
        <v>2.7</v>
      </c>
      <c r="BL79" s="31" t="n">
        <v>127.6</v>
      </c>
      <c r="BM79" s="31" t="n">
        <v>103</v>
      </c>
      <c r="BN79" s="31" t="n">
        <v>99.7</v>
      </c>
      <c r="BO79" s="31" t="n">
        <v>16.2</v>
      </c>
      <c r="BP79" s="31" t="n">
        <v>110.1</v>
      </c>
      <c r="BQ79" s="31" t="n">
        <v>114.3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2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7</v>
      </c>
      <c r="CD79" s="31" t="n">
        <v>106.9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7</v>
      </c>
      <c r="CL79" s="31" t="n">
        <v>110.2</v>
      </c>
      <c r="CM79" s="31" t="n">
        <v>0.5</v>
      </c>
      <c r="CN79" s="31" t="n">
        <v>101.8</v>
      </c>
      <c r="CO79" s="31" t="n">
        <v>103.4</v>
      </c>
      <c r="CP79" s="31" t="n">
        <v>104.5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5</v>
      </c>
      <c r="J80" s="31" t="n">
        <v>104.7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3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09.4</v>
      </c>
      <c r="AH80" s="31" t="n">
        <v>109.1</v>
      </c>
      <c r="AI80" s="31" t="n">
        <v>11.8</v>
      </c>
      <c r="AJ80" s="31" t="n">
        <v>119.6</v>
      </c>
      <c r="AK80" s="31" t="n">
        <v>107.4</v>
      </c>
      <c r="AL80" s="31" t="n">
        <v>105.6</v>
      </c>
      <c r="AM80" s="31" t="n">
        <v>16.9</v>
      </c>
      <c r="AN80" s="31" t="n">
        <v>124.9</v>
      </c>
      <c r="AO80" s="31" t="n">
        <v>117.1</v>
      </c>
      <c r="AP80" s="31" t="n">
        <v>118.4</v>
      </c>
      <c r="AQ80" s="31" t="n">
        <v>25.7</v>
      </c>
      <c r="AR80" s="31" t="n">
        <v>129.2</v>
      </c>
      <c r="AS80" s="31" t="n">
        <v>120.7</v>
      </c>
      <c r="AT80" s="31" t="n">
        <v>118.2</v>
      </c>
      <c r="AU80" s="31" t="n">
        <v>12.8</v>
      </c>
      <c r="AV80" s="31" t="n">
        <v>147.4</v>
      </c>
      <c r="AW80" s="31" t="n">
        <v>114.2</v>
      </c>
      <c r="AX80" s="31" t="n">
        <v>112.2</v>
      </c>
      <c r="AY80" s="31" t="n">
        <v>6.1</v>
      </c>
      <c r="AZ80" s="31" t="n">
        <v>114.4</v>
      </c>
      <c r="BA80" s="31" t="n">
        <v>106.9</v>
      </c>
      <c r="BB80" s="31" t="n">
        <v>108.5</v>
      </c>
      <c r="BC80" s="31" t="n">
        <v>7.7</v>
      </c>
      <c r="BD80" s="31" t="n">
        <v>118.8</v>
      </c>
      <c r="BE80" s="31" t="n">
        <v>108.8</v>
      </c>
      <c r="BF80" s="31" t="n">
        <v>108.6</v>
      </c>
      <c r="BG80" s="31" t="n">
        <v>8.1</v>
      </c>
      <c r="BH80" s="31" t="n">
        <v>121.2</v>
      </c>
      <c r="BI80" s="31" t="n">
        <v>109.7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</v>
      </c>
      <c r="BO80" s="31" t="n">
        <v>19.3</v>
      </c>
      <c r="BP80" s="31" t="n">
        <v>122.1</v>
      </c>
      <c r="BQ80" s="31" t="n">
        <v>117.1</v>
      </c>
      <c r="BR80" s="31" t="n">
        <v>115.8</v>
      </c>
      <c r="BS80" s="31" t="n">
        <v>14.8</v>
      </c>
      <c r="BT80" s="31" t="n">
        <v>113.2</v>
      </c>
      <c r="BU80" s="31" t="n">
        <v>114.1</v>
      </c>
      <c r="BV80" s="31" t="n">
        <v>115.4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8</v>
      </c>
      <c r="CD80" s="31" t="n">
        <v>107.2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8</v>
      </c>
      <c r="CM80" s="31" t="n">
        <v>6.2</v>
      </c>
      <c r="CN80" s="31" t="n">
        <v>119.1</v>
      </c>
      <c r="CO80" s="31" t="n">
        <v>103.8</v>
      </c>
      <c r="CP80" s="31" t="n">
        <v>105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.1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7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</v>
      </c>
      <c r="S81" s="31" t="n">
        <v>2.7</v>
      </c>
      <c r="T81" s="31" t="n">
        <v>123.8</v>
      </c>
      <c r="U81" s="31" t="n">
        <v>101.4</v>
      </c>
      <c r="V81" s="31" t="n">
        <v>103.1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7</v>
      </c>
      <c r="AI81" s="31" t="n">
        <v>8.8</v>
      </c>
      <c r="AJ81" s="31" t="n">
        <v>99.5</v>
      </c>
      <c r="AK81" s="31" t="n">
        <v>105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8.9</v>
      </c>
      <c r="AQ81" s="31" t="n">
        <v>17.9</v>
      </c>
      <c r="AR81" s="31" t="n">
        <v>84.8</v>
      </c>
      <c r="AS81" s="31" t="n">
        <v>116.8</v>
      </c>
      <c r="AT81" s="31" t="n">
        <v>118.4</v>
      </c>
      <c r="AU81" s="31" t="n">
        <v>2.4</v>
      </c>
      <c r="AV81" s="31" t="n">
        <v>71.5</v>
      </c>
      <c r="AW81" s="31" t="n">
        <v>109.3</v>
      </c>
      <c r="AX81" s="31" t="n">
        <v>112.4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</v>
      </c>
      <c r="BF81" s="31" t="n">
        <v>109.4</v>
      </c>
      <c r="BG81" s="31" t="n">
        <v>10.1</v>
      </c>
      <c r="BH81" s="31" t="n">
        <v>82.4</v>
      </c>
      <c r="BI81" s="31" t="n">
        <v>111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4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6</v>
      </c>
      <c r="CD81" s="31" t="n">
        <v>107.4</v>
      </c>
      <c r="CE81" s="31" t="n">
        <v>5.3</v>
      </c>
      <c r="CF81" s="31" t="n">
        <v>98.4</v>
      </c>
      <c r="CG81" s="31" t="n">
        <v>103.3</v>
      </c>
      <c r="CH81" s="31" t="n">
        <v>105.2</v>
      </c>
      <c r="CI81" s="31" t="n">
        <v>11.4</v>
      </c>
      <c r="CJ81" s="31" t="n">
        <v>104.2</v>
      </c>
      <c r="CK81" s="31" t="n">
        <v>110.3</v>
      </c>
      <c r="CL81" s="31" t="n">
        <v>113.4</v>
      </c>
      <c r="CM81" s="31" t="n">
        <v>2.5</v>
      </c>
      <c r="CN81" s="31" t="n">
        <v>88.5</v>
      </c>
      <c r="CO81" s="31" t="n">
        <v>101.6</v>
      </c>
      <c r="CP81" s="31" t="n">
        <v>105.5</v>
      </c>
      <c r="CQ81" s="31" t="n">
        <v>5.2</v>
      </c>
      <c r="CR81" s="31" t="n">
        <v>96.9</v>
      </c>
      <c r="CS81" s="31" t="n">
        <v>103</v>
      </c>
      <c r="CT81" s="31" t="n">
        <v>103.6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7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4</v>
      </c>
      <c r="V82" s="31" t="n">
        <v>102.8</v>
      </c>
      <c r="W82" s="31" t="n">
        <v>6.2</v>
      </c>
      <c r="X82" s="31" t="n">
        <v>108.8</v>
      </c>
      <c r="Y82" s="31" t="n">
        <v>106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5</v>
      </c>
      <c r="AP82" s="31" t="n">
        <v>121.3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4</v>
      </c>
      <c r="AX82" s="31" t="n">
        <v>112.7</v>
      </c>
      <c r="AY82" s="31" t="n">
        <v>10</v>
      </c>
      <c r="AZ82" s="31" t="n">
        <v>99.6</v>
      </c>
      <c r="BA82" s="31" t="n">
        <v>109.9</v>
      </c>
      <c r="BB82" s="31" t="n">
        <v>109</v>
      </c>
      <c r="BC82" s="31" t="n">
        <v>3.9</v>
      </c>
      <c r="BD82" s="31" t="n">
        <v>89.1</v>
      </c>
      <c r="BE82" s="31" t="n">
        <v>109.5</v>
      </c>
      <c r="BF82" s="31" t="n">
        <v>109.7</v>
      </c>
      <c r="BG82" s="31" t="n">
        <v>15.1</v>
      </c>
      <c r="BH82" s="31" t="n">
        <v>103.9</v>
      </c>
      <c r="BI82" s="31" t="n">
        <v>113.5</v>
      </c>
      <c r="BJ82" s="31" t="n">
        <v>112.4</v>
      </c>
      <c r="BK82" s="31" t="n">
        <v>3.8</v>
      </c>
      <c r="BL82" s="31" t="n">
        <v>82.5</v>
      </c>
      <c r="BM82" s="31" t="n">
        <v>100.9</v>
      </c>
      <c r="BN82" s="31" t="n">
        <v>98</v>
      </c>
      <c r="BO82" s="31" t="n">
        <v>19.1</v>
      </c>
      <c r="BP82" s="31" t="n">
        <v>131.9</v>
      </c>
      <c r="BQ82" s="31" t="n">
        <v>118</v>
      </c>
      <c r="BR82" s="31" t="n">
        <v>115.4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2.4</v>
      </c>
      <c r="CA82" s="31" t="n">
        <v>7.6</v>
      </c>
      <c r="CB82" s="31" t="n">
        <v>109.1</v>
      </c>
      <c r="CC82" s="31" t="n">
        <v>108.7</v>
      </c>
      <c r="CD82" s="31" t="n">
        <v>107.6</v>
      </c>
      <c r="CE82" s="31" t="n">
        <v>7.5</v>
      </c>
      <c r="CF82" s="31" t="n">
        <v>104.6</v>
      </c>
      <c r="CG82" s="31" t="n">
        <v>107.4</v>
      </c>
      <c r="CH82" s="31" t="n">
        <v>105.7</v>
      </c>
      <c r="CI82" s="31" t="n">
        <v>16.7</v>
      </c>
      <c r="CJ82" s="31" t="n">
        <v>121</v>
      </c>
      <c r="CK82" s="31" t="n">
        <v>119.8</v>
      </c>
      <c r="CL82" s="31" t="n">
        <v>114.8</v>
      </c>
      <c r="CM82" s="31" t="n">
        <v>5.9</v>
      </c>
      <c r="CN82" s="31" t="n">
        <v>97.9</v>
      </c>
      <c r="CO82" s="31" t="n">
        <v>105.9</v>
      </c>
      <c r="CP82" s="31" t="n">
        <v>106.1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4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7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8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6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9</v>
      </c>
      <c r="AD83" s="31" t="n">
        <v>109.3</v>
      </c>
      <c r="AE83" s="31" t="n">
        <v>6.1</v>
      </c>
      <c r="AF83" s="31" t="n">
        <v>110.1</v>
      </c>
      <c r="AG83" s="31" t="n">
        <v>110</v>
      </c>
      <c r="AH83" s="31" t="n">
        <v>110.7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1</v>
      </c>
      <c r="AP83" s="31" t="n">
        <v>121.6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.1</v>
      </c>
      <c r="AX83" s="31" t="n">
        <v>113.1</v>
      </c>
      <c r="AY83" s="31" t="n">
        <v>3</v>
      </c>
      <c r="AZ83" s="31" t="n">
        <v>107.6</v>
      </c>
      <c r="BA83" s="31" t="n">
        <v>108.3</v>
      </c>
      <c r="BB83" s="31" t="n">
        <v>109.3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2</v>
      </c>
      <c r="BJ83" s="31" t="n">
        <v>112.4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2</v>
      </c>
      <c r="BR83" s="31" t="n">
        <v>115.3</v>
      </c>
      <c r="BS83" s="31" t="n">
        <v>16.3</v>
      </c>
      <c r="BT83" s="31" t="n">
        <v>116.9</v>
      </c>
      <c r="BU83" s="31" t="n">
        <v>118.7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8</v>
      </c>
      <c r="CH83" s="31" t="n">
        <v>106.2</v>
      </c>
      <c r="CI83" s="31" t="n">
        <v>13.4</v>
      </c>
      <c r="CJ83" s="31" t="n">
        <v>115.1</v>
      </c>
      <c r="CK83" s="31" t="n">
        <v>116.8</v>
      </c>
      <c r="CL83" s="31" t="n">
        <v>115.9</v>
      </c>
      <c r="CM83" s="31" t="n">
        <v>-0.7</v>
      </c>
      <c r="CN83" s="31" t="n">
        <v>94.9</v>
      </c>
      <c r="CO83" s="31" t="n">
        <v>106.6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2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2</v>
      </c>
      <c r="AH84" s="31" t="n">
        <v>111.2</v>
      </c>
      <c r="AI84" s="31" t="n">
        <v>7.1</v>
      </c>
      <c r="AJ84" s="31" t="n">
        <v>109.6</v>
      </c>
      <c r="AK84" s="31" t="n">
        <v>105.2</v>
      </c>
      <c r="AL84" s="31" t="n">
        <v>106.5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</v>
      </c>
      <c r="AT84" s="31" t="n">
        <v>119.6</v>
      </c>
      <c r="AU84" s="31" t="n">
        <v>12.7</v>
      </c>
      <c r="AV84" s="31" t="n">
        <v>123.5</v>
      </c>
      <c r="AW84" s="31" t="n">
        <v>114.1</v>
      </c>
      <c r="AX84" s="31" t="n">
        <v>113.6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7</v>
      </c>
      <c r="BJ84" s="31" t="n">
        <v>112</v>
      </c>
      <c r="BK84" s="31" t="n">
        <v>-7.2</v>
      </c>
      <c r="BL84" s="31" t="n">
        <v>111.4</v>
      </c>
      <c r="BM84" s="31" t="n">
        <v>96.4</v>
      </c>
      <c r="BN84" s="31" t="n">
        <v>97</v>
      </c>
      <c r="BO84" s="31" t="n">
        <v>3.8</v>
      </c>
      <c r="BP84" s="31" t="n">
        <v>120.9</v>
      </c>
      <c r="BQ84" s="31" t="n">
        <v>112.3</v>
      </c>
      <c r="BR84" s="31" t="n">
        <v>115.3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5</v>
      </c>
      <c r="CA84" s="31" t="n">
        <v>2.9</v>
      </c>
      <c r="CB84" s="31" t="n">
        <v>116.6</v>
      </c>
      <c r="CC84" s="31" t="n">
        <v>108</v>
      </c>
      <c r="CD84" s="31" t="n">
        <v>108</v>
      </c>
      <c r="CE84" s="31" t="n">
        <v>6.7</v>
      </c>
      <c r="CF84" s="31" t="n">
        <v>111.8</v>
      </c>
      <c r="CG84" s="31" t="n">
        <v>106.3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8</v>
      </c>
      <c r="CM84" s="31" t="n">
        <v>5.3</v>
      </c>
      <c r="CN84" s="31" t="n">
        <v>104.6</v>
      </c>
      <c r="CO84" s="31" t="n">
        <v>107.8</v>
      </c>
      <c r="CP84" s="31" t="n">
        <v>107.1</v>
      </c>
      <c r="CQ84" s="31" t="n">
        <v>6.1</v>
      </c>
      <c r="CR84" s="31" t="n">
        <v>110.2</v>
      </c>
      <c r="CS84" s="31" t="n">
        <v>104.9</v>
      </c>
      <c r="CT84" s="31" t="n">
        <v>104.6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8</v>
      </c>
      <c r="F85" s="31" t="n">
        <v>107.7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4</v>
      </c>
      <c r="Z85" s="31" t="n">
        <v>104.7</v>
      </c>
      <c r="AA85" s="31" t="n">
        <v>-0.5</v>
      </c>
      <c r="AB85" s="31" t="n">
        <v>114.8</v>
      </c>
      <c r="AC85" s="31" t="n">
        <v>106.1</v>
      </c>
      <c r="AD85" s="31" t="n">
        <v>110.6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6.7</v>
      </c>
      <c r="AL85" s="31" t="n">
        <v>106.7</v>
      </c>
      <c r="AM85" s="31" t="n">
        <v>15.8</v>
      </c>
      <c r="AN85" s="31" t="n">
        <v>124.1</v>
      </c>
      <c r="AO85" s="31" t="n">
        <v>123.9</v>
      </c>
      <c r="AP85" s="31" t="n">
        <v>121.9</v>
      </c>
      <c r="AQ85" s="31" t="n">
        <v>9.7</v>
      </c>
      <c r="AR85" s="31" t="n">
        <v>119.7</v>
      </c>
      <c r="AS85" s="31" t="n">
        <v>119.1</v>
      </c>
      <c r="AT85" s="31" t="n">
        <v>119.6</v>
      </c>
      <c r="AU85" s="31" t="n">
        <v>12.5</v>
      </c>
      <c r="AV85" s="31" t="n">
        <v>122.3</v>
      </c>
      <c r="AW85" s="31" t="n">
        <v>113.8</v>
      </c>
      <c r="AX85" s="31" t="n">
        <v>114.1</v>
      </c>
      <c r="AY85" s="31" t="n">
        <v>2.9</v>
      </c>
      <c r="AZ85" s="31" t="n">
        <v>111.4</v>
      </c>
      <c r="BA85" s="31" t="n">
        <v>108.9</v>
      </c>
      <c r="BB85" s="31" t="n">
        <v>109.7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1</v>
      </c>
      <c r="BR85" s="31" t="n">
        <v>115.4</v>
      </c>
      <c r="BS85" s="31" t="n">
        <v>16.9</v>
      </c>
      <c r="BT85" s="31" t="n">
        <v>120.2</v>
      </c>
      <c r="BU85" s="31" t="n">
        <v>120.6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6</v>
      </c>
      <c r="CD85" s="31" t="n">
        <v>108.3</v>
      </c>
      <c r="CE85" s="31" t="n">
        <v>4</v>
      </c>
      <c r="CF85" s="31" t="n">
        <v>105.9</v>
      </c>
      <c r="CG85" s="31" t="n">
        <v>106.1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7</v>
      </c>
      <c r="CM85" s="31" t="n">
        <v>15.5</v>
      </c>
      <c r="CN85" s="31" t="n">
        <v>122.6</v>
      </c>
      <c r="CO85" s="31" t="n">
        <v>113.5</v>
      </c>
      <c r="CP85" s="31" t="n">
        <v>107.7</v>
      </c>
      <c r="CQ85" s="31" t="n">
        <v>2</v>
      </c>
      <c r="CR85" s="31" t="n">
        <v>103.7</v>
      </c>
      <c r="CS85" s="31" t="n">
        <v>102.4</v>
      </c>
      <c r="CT85" s="31" t="n">
        <v>105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1</v>
      </c>
      <c r="G86" s="31" t="n">
        <v>0.3</v>
      </c>
      <c r="H86" s="31" t="n">
        <v>106</v>
      </c>
      <c r="I86" s="31" t="n">
        <v>104.4</v>
      </c>
      <c r="J86" s="31" t="n">
        <v>104.9</v>
      </c>
      <c r="K86" s="31" t="n">
        <v>2.1</v>
      </c>
      <c r="L86" s="31" t="n">
        <v>118.3</v>
      </c>
      <c r="M86" s="31" t="n">
        <v>108.1</v>
      </c>
      <c r="N86" s="31" t="n">
        <v>106.7</v>
      </c>
      <c r="O86" s="31" t="n">
        <v>-2.5</v>
      </c>
      <c r="P86" s="31" t="n">
        <v>108.8</v>
      </c>
      <c r="Q86" s="31" t="n">
        <v>103.7</v>
      </c>
      <c r="R86" s="31" t="n">
        <v>104.7</v>
      </c>
      <c r="S86" s="31" t="n">
        <v>-5</v>
      </c>
      <c r="T86" s="31" t="n">
        <v>94.9</v>
      </c>
      <c r="U86" s="31" t="n">
        <v>101.3</v>
      </c>
      <c r="V86" s="31" t="n">
        <v>101.5</v>
      </c>
      <c r="W86" s="31" t="n">
        <v>-2.7</v>
      </c>
      <c r="X86" s="31" t="n">
        <v>100.2</v>
      </c>
      <c r="Y86" s="31" t="n">
        <v>103.6</v>
      </c>
      <c r="Z86" s="31" t="n">
        <v>104.9</v>
      </c>
      <c r="AA86" s="31" t="n">
        <v>11.8</v>
      </c>
      <c r="AB86" s="31" t="n">
        <v>157.6</v>
      </c>
      <c r="AC86" s="31" t="n">
        <v>114.9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7</v>
      </c>
      <c r="AL86" s="31" t="n">
        <v>107.5</v>
      </c>
      <c r="AM86" s="31" t="n">
        <v>4.1</v>
      </c>
      <c r="AN86" s="31" t="n">
        <v>124.4</v>
      </c>
      <c r="AO86" s="31" t="n">
        <v>118.9</v>
      </c>
      <c r="AP86" s="31" t="n">
        <v>120.8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2</v>
      </c>
      <c r="AX86" s="31" t="n">
        <v>114.7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6</v>
      </c>
      <c r="BF86" s="31" t="n">
        <v>111.1</v>
      </c>
      <c r="BG86" s="31" t="n">
        <v>-5.5</v>
      </c>
      <c r="BH86" s="31" t="n">
        <v>151.2</v>
      </c>
      <c r="BI86" s="31" t="n">
        <v>109.3</v>
      </c>
      <c r="BJ86" s="31" t="n">
        <v>111.9</v>
      </c>
      <c r="BK86" s="31" t="n">
        <v>1.3</v>
      </c>
      <c r="BL86" s="31" t="n">
        <v>112</v>
      </c>
      <c r="BM86" s="31" t="n">
        <v>101.7</v>
      </c>
      <c r="BN86" s="31" t="n">
        <v>96.8</v>
      </c>
      <c r="BO86" s="31" t="n">
        <v>5.1</v>
      </c>
      <c r="BP86" s="31" t="n">
        <v>131.4</v>
      </c>
      <c r="BQ86" s="31" t="n">
        <v>118</v>
      </c>
      <c r="BR86" s="31" t="n">
        <v>115.8</v>
      </c>
      <c r="BS86" s="31" t="n">
        <v>16</v>
      </c>
      <c r="BT86" s="31" t="n">
        <v>132.2</v>
      </c>
      <c r="BU86" s="31" t="n">
        <v>125.1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5</v>
      </c>
      <c r="CH86" s="31" t="n">
        <v>107.5</v>
      </c>
      <c r="CI86" s="31" t="n">
        <v>1.6</v>
      </c>
      <c r="CJ86" s="31" t="n">
        <v>134.4</v>
      </c>
      <c r="CK86" s="31" t="n">
        <v>113.5</v>
      </c>
      <c r="CL86" s="31" t="n">
        <v>118.7</v>
      </c>
      <c r="CM86" s="31" t="n">
        <v>7.7</v>
      </c>
      <c r="CN86" s="31" t="n">
        <v>130.1</v>
      </c>
      <c r="CO86" s="31" t="n">
        <v>111</v>
      </c>
      <c r="CP86" s="31" t="n">
        <v>108.2</v>
      </c>
      <c r="CQ86" s="31" t="n">
        <v>2.6</v>
      </c>
      <c r="CR86" s="31" t="n">
        <v>116.3</v>
      </c>
      <c r="CS86" s="31" t="n">
        <v>107.5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6</v>
      </c>
      <c r="V87" s="29" t="n">
        <v>101.3</v>
      </c>
      <c r="W87" s="29" t="n">
        <v>2.2</v>
      </c>
      <c r="X87" s="29" t="n">
        <v>97.8</v>
      </c>
      <c r="Y87" s="29" t="n">
        <v>105.7</v>
      </c>
      <c r="Z87" s="29" t="n">
        <v>105.7</v>
      </c>
      <c r="AA87" s="29" t="n">
        <v>9.9</v>
      </c>
      <c r="AB87" s="29" t="n">
        <v>78.6</v>
      </c>
      <c r="AC87" s="29" t="n">
        <v>109.1</v>
      </c>
      <c r="AD87" s="29" t="n">
        <v>111.9</v>
      </c>
      <c r="AE87" s="29" t="n">
        <v>4</v>
      </c>
      <c r="AF87" s="29" t="n">
        <v>100</v>
      </c>
      <c r="AG87" s="29" t="n">
        <v>112.5</v>
      </c>
      <c r="AH87" s="29" t="n">
        <v>112.6</v>
      </c>
      <c r="AI87" s="29" t="n">
        <v>5</v>
      </c>
      <c r="AJ87" s="29" t="n">
        <v>95.3</v>
      </c>
      <c r="AK87" s="29" t="n">
        <v>109.6</v>
      </c>
      <c r="AL87" s="29" t="n">
        <v>108.6</v>
      </c>
      <c r="AM87" s="29" t="n">
        <v>9.3</v>
      </c>
      <c r="AN87" s="29" t="n">
        <v>109.7</v>
      </c>
      <c r="AO87" s="29" t="n">
        <v>122.5</v>
      </c>
      <c r="AP87" s="29" t="n">
        <v>120.7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5</v>
      </c>
      <c r="AX87" s="29" t="n">
        <v>115.6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5</v>
      </c>
      <c r="BJ87" s="29" t="n">
        <v>113</v>
      </c>
      <c r="BK87" s="29" t="n">
        <v>-7.8</v>
      </c>
      <c r="BL87" s="29" t="n">
        <v>84.5</v>
      </c>
      <c r="BM87" s="29" t="n">
        <v>94.6</v>
      </c>
      <c r="BN87" s="29" t="n">
        <v>96.7</v>
      </c>
      <c r="BO87" s="29" t="n">
        <v>-9</v>
      </c>
      <c r="BP87" s="29" t="n">
        <v>82.2</v>
      </c>
      <c r="BQ87" s="29" t="n">
        <v>110.8</v>
      </c>
      <c r="BR87" s="29" t="n">
        <v>116.6</v>
      </c>
      <c r="BS87" s="29" t="n">
        <v>15.8</v>
      </c>
      <c r="BT87" s="29" t="n">
        <v>126.1</v>
      </c>
      <c r="BU87" s="29" t="n">
        <v>125.8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5</v>
      </c>
      <c r="CD87" s="29" t="n">
        <v>109</v>
      </c>
      <c r="CE87" s="29" t="n">
        <v>5.1</v>
      </c>
      <c r="CF87" s="29" t="n">
        <v>105.7</v>
      </c>
      <c r="CG87" s="29" t="n">
        <v>106.5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</v>
      </c>
      <c r="CM87" s="29" t="n">
        <v>4.4</v>
      </c>
      <c r="CN87" s="29" t="n">
        <v>118.4</v>
      </c>
      <c r="CO87" s="29" t="n">
        <v>104.9</v>
      </c>
      <c r="CP87" s="29" t="n">
        <v>108.7</v>
      </c>
      <c r="CQ87" s="29" t="n">
        <v>4.7</v>
      </c>
      <c r="CR87" s="29" t="n">
        <v>105.5</v>
      </c>
      <c r="CS87" s="29" t="n">
        <v>104.6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2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3</v>
      </c>
      <c r="R88" s="31" t="n">
        <v>106.3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6.9</v>
      </c>
      <c r="AA88" s="31" t="n">
        <v>1.2</v>
      </c>
      <c r="AB88" s="31" t="n">
        <v>98.4</v>
      </c>
      <c r="AC88" s="31" t="n">
        <v>112.4</v>
      </c>
      <c r="AD88" s="31" t="n">
        <v>112.6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.1</v>
      </c>
      <c r="AL88" s="31" t="n">
        <v>109.9</v>
      </c>
      <c r="AM88" s="31" t="n">
        <v>4.3</v>
      </c>
      <c r="AN88" s="31" t="n">
        <v>105.7</v>
      </c>
      <c r="AO88" s="31" t="n">
        <v>119.9</v>
      </c>
      <c r="AP88" s="31" t="n">
        <v>121.6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6</v>
      </c>
      <c r="AX88" s="31" t="n">
        <v>116.5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1</v>
      </c>
      <c r="BF88" s="31" t="n">
        <v>112.8</v>
      </c>
      <c r="BG88" s="31" t="n">
        <v>1.4</v>
      </c>
      <c r="BH88" s="31" t="n">
        <v>103.1</v>
      </c>
      <c r="BI88" s="31" t="n">
        <v>113.6</v>
      </c>
      <c r="BJ88" s="31" t="n">
        <v>114.3</v>
      </c>
      <c r="BK88" s="31" t="n">
        <v>-6</v>
      </c>
      <c r="BL88" s="31" t="n">
        <v>90.8</v>
      </c>
      <c r="BM88" s="31" t="n">
        <v>95.6</v>
      </c>
      <c r="BN88" s="31" t="n">
        <v>96.6</v>
      </c>
      <c r="BO88" s="31" t="n">
        <v>-0.5</v>
      </c>
      <c r="BP88" s="31" t="n">
        <v>103.5</v>
      </c>
      <c r="BQ88" s="31" t="n">
        <v>116.7</v>
      </c>
      <c r="BR88" s="31" t="n">
        <v>117.7</v>
      </c>
      <c r="BS88" s="31" t="n">
        <v>10.3</v>
      </c>
      <c r="BT88" s="31" t="n">
        <v>114.5</v>
      </c>
      <c r="BU88" s="31" t="n">
        <v>126.3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6</v>
      </c>
      <c r="CL88" s="31" t="n">
        <v>121.6</v>
      </c>
      <c r="CM88" s="31" t="n">
        <v>-1.4</v>
      </c>
      <c r="CN88" s="31" t="n">
        <v>99</v>
      </c>
      <c r="CO88" s="31" t="n">
        <v>108.5</v>
      </c>
      <c r="CP88" s="31" t="n">
        <v>109.2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8</v>
      </c>
      <c r="S89" s="31" t="n">
        <v>-3.2</v>
      </c>
      <c r="T89" s="31" t="n">
        <v>92.9</v>
      </c>
      <c r="U89" s="31" t="n">
        <v>100.1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30</v>
      </c>
      <c r="AD89" s="31" t="n">
        <v>113.2</v>
      </c>
      <c r="AE89" s="31" t="n">
        <v>1.5</v>
      </c>
      <c r="AF89" s="31" t="n">
        <v>116.8</v>
      </c>
      <c r="AG89" s="31" t="n">
        <v>113.3</v>
      </c>
      <c r="AH89" s="31" t="n">
        <v>113.6</v>
      </c>
      <c r="AI89" s="31" t="n">
        <v>6.4</v>
      </c>
      <c r="AJ89" s="31" t="n">
        <v>113</v>
      </c>
      <c r="AK89" s="31" t="n">
        <v>111</v>
      </c>
      <c r="AL89" s="31" t="n">
        <v>111</v>
      </c>
      <c r="AM89" s="31" t="n">
        <v>5.7</v>
      </c>
      <c r="AN89" s="31" t="n">
        <v>119.9</v>
      </c>
      <c r="AO89" s="31" t="n">
        <v>125.1</v>
      </c>
      <c r="AP89" s="31" t="n">
        <v>124.8</v>
      </c>
      <c r="AQ89" s="31" t="n">
        <v>0.5</v>
      </c>
      <c r="AR89" s="31" t="n">
        <v>124.4</v>
      </c>
      <c r="AS89" s="31" t="n">
        <v>121</v>
      </c>
      <c r="AT89" s="31" t="n">
        <v>119.5</v>
      </c>
      <c r="AU89" s="31" t="n">
        <v>5.7</v>
      </c>
      <c r="AV89" s="31" t="n">
        <v>116</v>
      </c>
      <c r="AW89" s="31" t="n">
        <v>119.6</v>
      </c>
      <c r="AX89" s="31" t="n">
        <v>117.5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5.8</v>
      </c>
      <c r="BJ89" s="31" t="n">
        <v>115.4</v>
      </c>
      <c r="BK89" s="31" t="n">
        <v>-6.6</v>
      </c>
      <c r="BL89" s="31" t="n">
        <v>108.2</v>
      </c>
      <c r="BM89" s="31" t="n">
        <v>96</v>
      </c>
      <c r="BN89" s="31" t="n">
        <v>96.7</v>
      </c>
      <c r="BO89" s="31" t="n">
        <v>-2.4</v>
      </c>
      <c r="BP89" s="31" t="n">
        <v>115.5</v>
      </c>
      <c r="BQ89" s="31" t="n">
        <v>119.4</v>
      </c>
      <c r="BR89" s="31" t="n">
        <v>119</v>
      </c>
      <c r="BS89" s="31" t="n">
        <v>8.2</v>
      </c>
      <c r="BT89" s="31" t="n">
        <v>115.5</v>
      </c>
      <c r="BU89" s="31" t="n">
        <v>121.7</v>
      </c>
      <c r="BV89" s="31" t="n">
        <v>125.2</v>
      </c>
      <c r="BW89" s="31" t="n">
        <v>6.5</v>
      </c>
      <c r="BX89" s="31" t="n">
        <v>116.8</v>
      </c>
      <c r="BY89" s="31" t="n">
        <v>116.7</v>
      </c>
      <c r="BZ89" s="31" t="n">
        <v>117.2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7</v>
      </c>
      <c r="CH89" s="31" t="n">
        <v>109.2</v>
      </c>
      <c r="CI89" s="31" t="n">
        <v>6.2</v>
      </c>
      <c r="CJ89" s="31" t="n">
        <v>105</v>
      </c>
      <c r="CK89" s="31" t="n">
        <v>121.2</v>
      </c>
      <c r="CL89" s="31" t="n">
        <v>123.1</v>
      </c>
      <c r="CM89" s="31" t="n">
        <v>8.8</v>
      </c>
      <c r="CN89" s="31" t="n">
        <v>103.6</v>
      </c>
      <c r="CO89" s="31" t="n">
        <v>111.9</v>
      </c>
      <c r="CP89" s="31" t="n">
        <v>109.7</v>
      </c>
      <c r="CQ89" s="31" t="n">
        <v>3.4</v>
      </c>
      <c r="CR89" s="31" t="n">
        <v>112.5</v>
      </c>
      <c r="CS89" s="31" t="n">
        <v>104.9</v>
      </c>
      <c r="CT89" s="31" t="n">
        <v>106.7</v>
      </c>
      <c r="CU89" s="31" t="n">
        <v>0.5</v>
      </c>
      <c r="CV89" s="31" t="n">
        <v>105.3</v>
      </c>
      <c r="CW89" s="31" t="n">
        <v>110.4</v>
      </c>
      <c r="CX89" s="31" t="n">
        <v>109.7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7.9</v>
      </c>
      <c r="R90" s="31" t="n">
        <v>107.3</v>
      </c>
      <c r="S90" s="31" t="n">
        <v>-1.4</v>
      </c>
      <c r="T90" s="31" t="n">
        <v>97.6</v>
      </c>
      <c r="U90" s="31" t="n">
        <v>99</v>
      </c>
      <c r="V90" s="31" t="n">
        <v>101</v>
      </c>
      <c r="W90" s="31" t="n">
        <v>6.9</v>
      </c>
      <c r="X90" s="31" t="n">
        <v>110.2</v>
      </c>
      <c r="Y90" s="31" t="n">
        <v>109.6</v>
      </c>
      <c r="Z90" s="31" t="n">
        <v>109.5</v>
      </c>
      <c r="AA90" s="31" t="n">
        <v>6.5</v>
      </c>
      <c r="AB90" s="31" t="n">
        <v>112.8</v>
      </c>
      <c r="AC90" s="31" t="n">
        <v>119.7</v>
      </c>
      <c r="AD90" s="31" t="n">
        <v>113.8</v>
      </c>
      <c r="AE90" s="31" t="n">
        <v>8.6</v>
      </c>
      <c r="AF90" s="31" t="n">
        <v>116.5</v>
      </c>
      <c r="AG90" s="31" t="n">
        <v>113.9</v>
      </c>
      <c r="AH90" s="31" t="n">
        <v>114.1</v>
      </c>
      <c r="AI90" s="31" t="n">
        <v>6.9</v>
      </c>
      <c r="AJ90" s="31" t="n">
        <v>109.9</v>
      </c>
      <c r="AK90" s="31" t="n">
        <v>112.6</v>
      </c>
      <c r="AL90" s="31" t="n">
        <v>112</v>
      </c>
      <c r="AM90" s="31" t="n">
        <v>16.7</v>
      </c>
      <c r="AN90" s="31" t="n">
        <v>123.8</v>
      </c>
      <c r="AO90" s="31" t="n">
        <v>130</v>
      </c>
      <c r="AP90" s="31" t="n">
        <v>127.9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5</v>
      </c>
      <c r="AX90" s="31" t="n">
        <v>118.3</v>
      </c>
      <c r="AY90" s="31" t="n">
        <v>8.8</v>
      </c>
      <c r="AZ90" s="31" t="n">
        <v>117.6</v>
      </c>
      <c r="BA90" s="31" t="n">
        <v>112.1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7</v>
      </c>
      <c r="BJ90" s="31" t="n">
        <v>116.1</v>
      </c>
      <c r="BK90" s="31" t="n">
        <v>3.7</v>
      </c>
      <c r="BL90" s="31" t="n">
        <v>112.4</v>
      </c>
      <c r="BM90" s="31" t="n">
        <v>99.5</v>
      </c>
      <c r="BN90" s="31" t="n">
        <v>96.8</v>
      </c>
      <c r="BO90" s="31" t="n">
        <v>8.6</v>
      </c>
      <c r="BP90" s="31" t="n">
        <v>117.5</v>
      </c>
      <c r="BQ90" s="31" t="n">
        <v>121</v>
      </c>
      <c r="BR90" s="31" t="n">
        <v>120.7</v>
      </c>
      <c r="BS90" s="31" t="n">
        <v>9.2</v>
      </c>
      <c r="BT90" s="31" t="n">
        <v>128.1</v>
      </c>
      <c r="BU90" s="31" t="n">
        <v>125.8</v>
      </c>
      <c r="BV90" s="31" t="n">
        <v>126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3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4</v>
      </c>
      <c r="CL90" s="31" t="n">
        <v>124.5</v>
      </c>
      <c r="CM90" s="31" t="n">
        <v>26.9</v>
      </c>
      <c r="CN90" s="31" t="n">
        <v>114</v>
      </c>
      <c r="CO90" s="31" t="n">
        <v>117.7</v>
      </c>
      <c r="CP90" s="31" t="n">
        <v>110.2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9</v>
      </c>
      <c r="N91" s="31" t="n">
        <v>110.2</v>
      </c>
      <c r="O91" s="31" t="n">
        <v>3.2</v>
      </c>
      <c r="P91" s="31" t="n">
        <v>112.1</v>
      </c>
      <c r="Q91" s="31" t="n">
        <v>107.6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2</v>
      </c>
      <c r="W91" s="31" t="n">
        <v>2.8</v>
      </c>
      <c r="X91" s="31" t="n">
        <v>113.6</v>
      </c>
      <c r="Y91" s="31" t="n">
        <v>111.3</v>
      </c>
      <c r="Z91" s="31" t="n">
        <v>110.2</v>
      </c>
      <c r="AA91" s="31" t="n">
        <v>16.8</v>
      </c>
      <c r="AB91" s="31" t="n">
        <v>125.2</v>
      </c>
      <c r="AC91" s="31" t="n">
        <v>122.8</v>
      </c>
      <c r="AD91" s="31" t="n">
        <v>114.5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.4</v>
      </c>
      <c r="AP91" s="31" t="n">
        <v>128.4</v>
      </c>
      <c r="AQ91" s="31" t="n">
        <v>-0.6</v>
      </c>
      <c r="AR91" s="31" t="n">
        <v>116.6</v>
      </c>
      <c r="AS91" s="31" t="n">
        <v>118.9</v>
      </c>
      <c r="AT91" s="31" t="n">
        <v>120</v>
      </c>
      <c r="AU91" s="31" t="n">
        <v>14.8</v>
      </c>
      <c r="AV91" s="31" t="n">
        <v>137.4</v>
      </c>
      <c r="AW91" s="31" t="n">
        <v>117.6</v>
      </c>
      <c r="AX91" s="31" t="n">
        <v>118.9</v>
      </c>
      <c r="AY91" s="31" t="n">
        <v>2.7</v>
      </c>
      <c r="AZ91" s="31" t="n">
        <v>120.9</v>
      </c>
      <c r="BA91" s="31" t="n">
        <v>111.9</v>
      </c>
      <c r="BB91" s="31" t="n">
        <v>111.7</v>
      </c>
      <c r="BC91" s="31" t="n">
        <v>12.2</v>
      </c>
      <c r="BD91" s="31" t="n">
        <v>131</v>
      </c>
      <c r="BE91" s="31" t="n">
        <v>117.6</v>
      </c>
      <c r="BF91" s="31" t="n">
        <v>116.1</v>
      </c>
      <c r="BG91" s="31" t="n">
        <v>1.5</v>
      </c>
      <c r="BH91" s="31" t="n">
        <v>120.9</v>
      </c>
      <c r="BI91" s="31" t="n">
        <v>116.7</v>
      </c>
      <c r="BJ91" s="31" t="n">
        <v>116.5</v>
      </c>
      <c r="BK91" s="31" t="n">
        <v>-8.8</v>
      </c>
      <c r="BL91" s="31" t="n">
        <v>116.4</v>
      </c>
      <c r="BM91" s="31" t="n">
        <v>95.7</v>
      </c>
      <c r="BN91" s="31" t="n">
        <v>96.7</v>
      </c>
      <c r="BO91" s="31" t="n">
        <v>6.3</v>
      </c>
      <c r="BP91" s="31" t="n">
        <v>117.1</v>
      </c>
      <c r="BQ91" s="31" t="n">
        <v>122.2</v>
      </c>
      <c r="BR91" s="31" t="n">
        <v>122.5</v>
      </c>
      <c r="BS91" s="31" t="n">
        <v>11.5</v>
      </c>
      <c r="BT91" s="31" t="n">
        <v>121.9</v>
      </c>
      <c r="BU91" s="31" t="n">
        <v>126.5</v>
      </c>
      <c r="BV91" s="31" t="n">
        <v>126.9</v>
      </c>
      <c r="BW91" s="31" t="n">
        <v>4.4</v>
      </c>
      <c r="BX91" s="31" t="n">
        <v>119</v>
      </c>
      <c r="BY91" s="31" t="n">
        <v>118.1</v>
      </c>
      <c r="BZ91" s="31" t="n">
        <v>118.5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7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7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.1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7.5</v>
      </c>
      <c r="V92" s="31" t="n">
        <v>101.5</v>
      </c>
      <c r="W92" s="31" t="n">
        <v>1.8</v>
      </c>
      <c r="X92" s="31" t="n">
        <v>115.4</v>
      </c>
      <c r="Y92" s="31" t="n">
        <v>110.4</v>
      </c>
      <c r="Z92" s="31" t="n">
        <v>110.4</v>
      </c>
      <c r="AA92" s="31" t="n">
        <v>8.8</v>
      </c>
      <c r="AB92" s="31" t="n">
        <v>117.4</v>
      </c>
      <c r="AC92" s="31" t="n">
        <v>118.9</v>
      </c>
      <c r="AD92" s="31" t="n">
        <v>115.1</v>
      </c>
      <c r="AE92" s="31" t="n">
        <v>4.7</v>
      </c>
      <c r="AF92" s="31" t="n">
        <v>124.9</v>
      </c>
      <c r="AG92" s="31" t="n">
        <v>115.4</v>
      </c>
      <c r="AH92" s="31" t="n">
        <v>114.9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</v>
      </c>
      <c r="AQ92" s="31" t="n">
        <v>-0.8</v>
      </c>
      <c r="AR92" s="31" t="n">
        <v>128.1</v>
      </c>
      <c r="AS92" s="31" t="n">
        <v>121</v>
      </c>
      <c r="AT92" s="31" t="n">
        <v>120.5</v>
      </c>
      <c r="AU92" s="31" t="n">
        <v>-9.3</v>
      </c>
      <c r="AV92" s="31" t="n">
        <v>133.7</v>
      </c>
      <c r="AW92" s="31" t="n">
        <v>113.1</v>
      </c>
      <c r="AX92" s="31" t="n">
        <v>119.6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6</v>
      </c>
      <c r="BF92" s="31" t="n">
        <v>116.5</v>
      </c>
      <c r="BG92" s="31" t="n">
        <v>13.4</v>
      </c>
      <c r="BH92" s="31" t="n">
        <v>137.5</v>
      </c>
      <c r="BI92" s="31" t="n">
        <v>117.8</v>
      </c>
      <c r="BJ92" s="31" t="n">
        <v>116.2</v>
      </c>
      <c r="BK92" s="31" t="n">
        <v>-0.1</v>
      </c>
      <c r="BL92" s="31" t="n">
        <v>93.7</v>
      </c>
      <c r="BM92" s="31" t="n">
        <v>97.6</v>
      </c>
      <c r="BN92" s="31" t="n">
        <v>96.5</v>
      </c>
      <c r="BO92" s="31" t="n">
        <v>0.3</v>
      </c>
      <c r="BP92" s="31" t="n">
        <v>122.4</v>
      </c>
      <c r="BQ92" s="31" t="n">
        <v>122.5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8</v>
      </c>
      <c r="BW92" s="31" t="n">
        <v>7</v>
      </c>
      <c r="BX92" s="31" t="n">
        <v>124.5</v>
      </c>
      <c r="BY92" s="31" t="n">
        <v>119.1</v>
      </c>
      <c r="BZ92" s="31" t="n">
        <v>119</v>
      </c>
      <c r="CA92" s="31" t="n">
        <v>-5.1</v>
      </c>
      <c r="CB92" s="31" t="n">
        <v>108.3</v>
      </c>
      <c r="CC92" s="31" t="n">
        <v>106.4</v>
      </c>
      <c r="CD92" s="31" t="n">
        <v>109.5</v>
      </c>
      <c r="CE92" s="31" t="n">
        <v>3.8</v>
      </c>
      <c r="CF92" s="31" t="n">
        <v>109.3</v>
      </c>
      <c r="CG92" s="31" t="n">
        <v>110.9</v>
      </c>
      <c r="CH92" s="31" t="n">
        <v>111</v>
      </c>
      <c r="CI92" s="31" t="n">
        <v>6.3</v>
      </c>
      <c r="CJ92" s="31" t="n">
        <v>143.7</v>
      </c>
      <c r="CK92" s="31" t="n">
        <v>125.7</v>
      </c>
      <c r="CL92" s="31" t="n">
        <v>125.8</v>
      </c>
      <c r="CM92" s="31" t="n">
        <v>6.9</v>
      </c>
      <c r="CN92" s="31" t="n">
        <v>127.3</v>
      </c>
      <c r="CO92" s="31" t="n">
        <v>111.1</v>
      </c>
      <c r="CP92" s="31" t="n">
        <v>111.1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9.3</v>
      </c>
      <c r="CX92" s="31" t="n">
        <v>110.5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5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3</v>
      </c>
      <c r="V93" s="31" t="n">
        <v>102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.3</v>
      </c>
      <c r="AL93" s="31" t="n">
        <v>114</v>
      </c>
      <c r="AM93" s="31" t="n">
        <v>11.9</v>
      </c>
      <c r="AN93" s="31" t="n">
        <v>132.8</v>
      </c>
      <c r="AO93" s="31" t="n">
        <v>129.8</v>
      </c>
      <c r="AP93" s="31" t="n">
        <v>129.2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1.8</v>
      </c>
      <c r="AX93" s="31" t="n">
        <v>120.5</v>
      </c>
      <c r="AY93" s="31" t="n">
        <v>4.2</v>
      </c>
      <c r="AZ93" s="31" t="n">
        <v>84.5</v>
      </c>
      <c r="BA93" s="31" t="n">
        <v>111.2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8</v>
      </c>
      <c r="BJ93" s="31" t="n">
        <v>115.2</v>
      </c>
      <c r="BK93" s="31" t="n">
        <v>4.1</v>
      </c>
      <c r="BL93" s="31" t="n">
        <v>49.5</v>
      </c>
      <c r="BM93" s="31" t="n">
        <v>96</v>
      </c>
      <c r="BN93" s="31" t="n">
        <v>96.3</v>
      </c>
      <c r="BO93" s="31" t="n">
        <v>15.6</v>
      </c>
      <c r="BP93" s="31" t="n">
        <v>131.2</v>
      </c>
      <c r="BQ93" s="31" t="n">
        <v>127.3</v>
      </c>
      <c r="BR93" s="31" t="n">
        <v>126.3</v>
      </c>
      <c r="BS93" s="31" t="n">
        <v>8</v>
      </c>
      <c r="BT93" s="31" t="n">
        <v>135.9</v>
      </c>
      <c r="BU93" s="31" t="n">
        <v>127.2</v>
      </c>
      <c r="BV93" s="31" t="n">
        <v>128.8</v>
      </c>
      <c r="BW93" s="31" t="n">
        <v>4.4</v>
      </c>
      <c r="BX93" s="31" t="n">
        <v>122.7</v>
      </c>
      <c r="BY93" s="31" t="n">
        <v>119.2</v>
      </c>
      <c r="BZ93" s="31" t="n">
        <v>119.5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1.6</v>
      </c>
      <c r="CH93" s="31" t="n">
        <v>111.4</v>
      </c>
      <c r="CI93" s="31" t="n">
        <v>18.6</v>
      </c>
      <c r="CJ93" s="31" t="n">
        <v>123.5</v>
      </c>
      <c r="CK93" s="31" t="n">
        <v>128.2</v>
      </c>
      <c r="CL93" s="31" t="n">
        <v>125.9</v>
      </c>
      <c r="CM93" s="31" t="n">
        <v>19.4</v>
      </c>
      <c r="CN93" s="31" t="n">
        <v>105.7</v>
      </c>
      <c r="CO93" s="31" t="n">
        <v>116.1</v>
      </c>
      <c r="CP93" s="31" t="n">
        <v>111.6</v>
      </c>
      <c r="CQ93" s="31" t="n">
        <v>5.1</v>
      </c>
      <c r="CR93" s="31" t="n">
        <v>101.9</v>
      </c>
      <c r="CS93" s="31" t="n">
        <v>107.8</v>
      </c>
      <c r="CT93" s="31" t="n">
        <v>108.7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5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1.7</v>
      </c>
      <c r="AL94" s="31" t="n">
        <v>113.9</v>
      </c>
      <c r="AM94" s="31" t="n">
        <v>2.2</v>
      </c>
      <c r="AN94" s="31" t="n">
        <v>134.8</v>
      </c>
      <c r="AO94" s="31" t="n">
        <v>128.1</v>
      </c>
      <c r="AP94" s="31" t="n">
        <v>127.5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3</v>
      </c>
      <c r="AX94" s="31" t="n">
        <v>121.5</v>
      </c>
      <c r="AY94" s="31" t="n">
        <v>-1.2</v>
      </c>
      <c r="AZ94" s="31" t="n">
        <v>98.4</v>
      </c>
      <c r="BA94" s="31" t="n">
        <v>111.4</v>
      </c>
      <c r="BB94" s="31" t="n">
        <v>112.1</v>
      </c>
      <c r="BC94" s="31" t="n">
        <v>8.1</v>
      </c>
      <c r="BD94" s="31" t="n">
        <v>96.4</v>
      </c>
      <c r="BE94" s="31" t="n">
        <v>117.1</v>
      </c>
      <c r="BF94" s="31" t="n">
        <v>117</v>
      </c>
      <c r="BG94" s="31" t="n">
        <v>-7.6</v>
      </c>
      <c r="BH94" s="31" t="n">
        <v>96</v>
      </c>
      <c r="BI94" s="31" t="n">
        <v>112.9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5</v>
      </c>
      <c r="BR94" s="31" t="n">
        <v>128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4</v>
      </c>
      <c r="CD94" s="31" t="n">
        <v>110.2</v>
      </c>
      <c r="CE94" s="31" t="n">
        <v>2.7</v>
      </c>
      <c r="CF94" s="31" t="n">
        <v>107.4</v>
      </c>
      <c r="CG94" s="31" t="n">
        <v>111.4</v>
      </c>
      <c r="CH94" s="31" t="n">
        <v>111.7</v>
      </c>
      <c r="CI94" s="31" t="n">
        <v>-3</v>
      </c>
      <c r="CJ94" s="31" t="n">
        <v>117.3</v>
      </c>
      <c r="CK94" s="31" t="n">
        <v>120.5</v>
      </c>
      <c r="CL94" s="31" t="n">
        <v>126</v>
      </c>
      <c r="CM94" s="31" t="n">
        <v>9.2</v>
      </c>
      <c r="CN94" s="31" t="n">
        <v>106.9</v>
      </c>
      <c r="CO94" s="31" t="n">
        <v>117.1</v>
      </c>
      <c r="CP94" s="31" t="n">
        <v>112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1.9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3</v>
      </c>
      <c r="R95" s="31" t="n">
        <v>108.8</v>
      </c>
      <c r="S95" s="31" t="n">
        <v>-2.5</v>
      </c>
      <c r="T95" s="31" t="n">
        <v>95</v>
      </c>
      <c r="U95" s="31" t="n">
        <v>101.6</v>
      </c>
      <c r="V95" s="31" t="n">
        <v>102.9</v>
      </c>
      <c r="W95" s="31" t="n">
        <v>6.2</v>
      </c>
      <c r="X95" s="31" t="n">
        <v>110.8</v>
      </c>
      <c r="Y95" s="31" t="n">
        <v>110.9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</v>
      </c>
      <c r="AL95" s="31" t="n">
        <v>114.3</v>
      </c>
      <c r="AM95" s="31" t="n">
        <v>4.9</v>
      </c>
      <c r="AN95" s="31" t="n">
        <v>131.3</v>
      </c>
      <c r="AO95" s="31" t="n">
        <v>125</v>
      </c>
      <c r="AP95" s="31" t="n">
        <v>126.1</v>
      </c>
      <c r="AQ95" s="31" t="n">
        <v>7.1</v>
      </c>
      <c r="AR95" s="31" t="n">
        <v>129.3</v>
      </c>
      <c r="AS95" s="31" t="n">
        <v>123</v>
      </c>
      <c r="AT95" s="31" t="n">
        <v>122.2</v>
      </c>
      <c r="AU95" s="31" t="n">
        <v>20.6</v>
      </c>
      <c r="AV95" s="31" t="n">
        <v>127.2</v>
      </c>
      <c r="AW95" s="31" t="n">
        <v>121.7</v>
      </c>
      <c r="AX95" s="31" t="n">
        <v>122.5</v>
      </c>
      <c r="AY95" s="31" t="n">
        <v>7.9</v>
      </c>
      <c r="AZ95" s="31" t="n">
        <v>116</v>
      </c>
      <c r="BA95" s="31" t="n">
        <v>113.3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1</v>
      </c>
      <c r="BJ95" s="31" t="n">
        <v>113.7</v>
      </c>
      <c r="BK95" s="31" t="n">
        <v>1.6</v>
      </c>
      <c r="BL95" s="31" t="n">
        <v>101.5</v>
      </c>
      <c r="BM95" s="31" t="n">
        <v>96.2</v>
      </c>
      <c r="BN95" s="31" t="n">
        <v>96.1</v>
      </c>
      <c r="BO95" s="31" t="n">
        <v>21.6</v>
      </c>
      <c r="BP95" s="31" t="n">
        <v>139.2</v>
      </c>
      <c r="BQ95" s="31" t="n">
        <v>134.4</v>
      </c>
      <c r="BR95" s="31" t="n">
        <v>129.6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2.1</v>
      </c>
      <c r="CI95" s="31" t="n">
        <v>12.7</v>
      </c>
      <c r="CJ95" s="31" t="n">
        <v>129.7</v>
      </c>
      <c r="CK95" s="31" t="n">
        <v>128.5</v>
      </c>
      <c r="CL95" s="31" t="n">
        <v>126.3</v>
      </c>
      <c r="CM95" s="31" t="n">
        <v>2.4</v>
      </c>
      <c r="CN95" s="31" t="n">
        <v>97.1</v>
      </c>
      <c r="CO95" s="31" t="n">
        <v>110.5</v>
      </c>
      <c r="CP95" s="31" t="n">
        <v>112.3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4</v>
      </c>
      <c r="V96" s="31" t="n">
        <v>103.3</v>
      </c>
      <c r="W96" s="31" t="n">
        <v>8.5</v>
      </c>
      <c r="X96" s="31" t="n">
        <v>123.9</v>
      </c>
      <c r="Y96" s="31" t="n">
        <v>111.7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5.2</v>
      </c>
      <c r="AL96" s="31" t="n">
        <v>115.2</v>
      </c>
      <c r="AM96" s="31" t="n">
        <v>4.2</v>
      </c>
      <c r="AN96" s="31" t="n">
        <v>134.2</v>
      </c>
      <c r="AO96" s="31" t="n">
        <v>127</v>
      </c>
      <c r="AP96" s="31" t="n">
        <v>126.9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1</v>
      </c>
      <c r="AX96" s="31" t="n">
        <v>123.7</v>
      </c>
      <c r="AY96" s="31" t="n">
        <v>1.5</v>
      </c>
      <c r="AZ96" s="31" t="n">
        <v>116</v>
      </c>
      <c r="BA96" s="31" t="n">
        <v>111.5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3</v>
      </c>
      <c r="BJ96" s="31" t="n">
        <v>112.5</v>
      </c>
      <c r="BK96" s="31" t="n">
        <v>-2.2</v>
      </c>
      <c r="BL96" s="31" t="n">
        <v>109</v>
      </c>
      <c r="BM96" s="31" t="n">
        <v>95.5</v>
      </c>
      <c r="BN96" s="31" t="n">
        <v>96.2</v>
      </c>
      <c r="BO96" s="31" t="n">
        <v>13</v>
      </c>
      <c r="BP96" s="31" t="n">
        <v>136.5</v>
      </c>
      <c r="BQ96" s="31" t="n">
        <v>127.2</v>
      </c>
      <c r="BR96" s="31" t="n">
        <v>131</v>
      </c>
      <c r="BS96" s="31" t="n">
        <v>7.5</v>
      </c>
      <c r="BT96" s="31" t="n">
        <v>142.1</v>
      </c>
      <c r="BU96" s="31" t="n">
        <v>132</v>
      </c>
      <c r="BV96" s="31" t="n">
        <v>132.1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2</v>
      </c>
      <c r="CH96" s="31" t="n">
        <v>112.6</v>
      </c>
      <c r="CI96" s="31" t="n">
        <v>10.1</v>
      </c>
      <c r="CJ96" s="31" t="n">
        <v>136.5</v>
      </c>
      <c r="CK96" s="31" t="n">
        <v>125.4</v>
      </c>
      <c r="CL96" s="31" t="n">
        <v>126.7</v>
      </c>
      <c r="CM96" s="31" t="n">
        <v>1.5</v>
      </c>
      <c r="CN96" s="31" t="n">
        <v>106.1</v>
      </c>
      <c r="CO96" s="31" t="n">
        <v>111.1</v>
      </c>
      <c r="CP96" s="31" t="n">
        <v>112.7</v>
      </c>
      <c r="CQ96" s="31" t="n">
        <v>5.2</v>
      </c>
      <c r="CR96" s="31" t="n">
        <v>115.9</v>
      </c>
      <c r="CS96" s="31" t="n">
        <v>110.3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7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.3</v>
      </c>
      <c r="AL97" s="31" t="n">
        <v>116.2</v>
      </c>
      <c r="AM97" s="31" t="n">
        <v>2.4</v>
      </c>
      <c r="AN97" s="31" t="n">
        <v>127.1</v>
      </c>
      <c r="AO97" s="31" t="n">
        <v>129.3</v>
      </c>
      <c r="AP97" s="31" t="n">
        <v>129.3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8</v>
      </c>
      <c r="AY97" s="31" t="n">
        <v>3.2</v>
      </c>
      <c r="AZ97" s="31" t="n">
        <v>114.9</v>
      </c>
      <c r="BA97" s="31" t="n">
        <v>113.2</v>
      </c>
      <c r="BB97" s="31" t="n">
        <v>112.4</v>
      </c>
      <c r="BC97" s="31" t="n">
        <v>3.4</v>
      </c>
      <c r="BD97" s="31" t="n">
        <v>118.6</v>
      </c>
      <c r="BE97" s="31" t="n">
        <v>116.4</v>
      </c>
      <c r="BF97" s="31" t="n">
        <v>116.8</v>
      </c>
      <c r="BG97" s="31" t="n">
        <v>-1.2</v>
      </c>
      <c r="BH97" s="31" t="n">
        <v>112.3</v>
      </c>
      <c r="BI97" s="31" t="n">
        <v>111.1</v>
      </c>
      <c r="BJ97" s="31" t="n">
        <v>110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1.8</v>
      </c>
      <c r="BR97" s="31" t="n">
        <v>132.2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7</v>
      </c>
      <c r="CD97" s="31" t="n">
        <v>111.7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7</v>
      </c>
      <c r="CL97" s="31" t="n">
        <v>127.2</v>
      </c>
      <c r="CM97" s="31" t="n">
        <v>0.5</v>
      </c>
      <c r="CN97" s="31" t="n">
        <v>123.2</v>
      </c>
      <c r="CO97" s="31" t="n">
        <v>117.5</v>
      </c>
      <c r="CP97" s="31" t="n">
        <v>113.1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10.1</v>
      </c>
      <c r="R98" s="31" t="n">
        <v>110.3</v>
      </c>
      <c r="S98" s="31" t="n">
        <v>-0.5</v>
      </c>
      <c r="T98" s="31" t="n">
        <v>94.4</v>
      </c>
      <c r="U98" s="31" t="n">
        <v>102.5</v>
      </c>
      <c r="V98" s="31" t="n">
        <v>104.3</v>
      </c>
      <c r="W98" s="31" t="n">
        <v>5.9</v>
      </c>
      <c r="X98" s="31" t="n">
        <v>106.1</v>
      </c>
      <c r="Y98" s="31" t="n">
        <v>109.4</v>
      </c>
      <c r="Z98" s="31" t="n">
        <v>110.1</v>
      </c>
      <c r="AA98" s="31" t="n">
        <v>2</v>
      </c>
      <c r="AB98" s="31" t="n">
        <v>160.8</v>
      </c>
      <c r="AC98" s="31" t="n">
        <v>120.1</v>
      </c>
      <c r="AD98" s="31" t="n">
        <v>119.2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8</v>
      </c>
      <c r="AL98" s="31" t="n">
        <v>117.1</v>
      </c>
      <c r="AM98" s="31" t="n">
        <v>13.7</v>
      </c>
      <c r="AN98" s="31" t="n">
        <v>141.4</v>
      </c>
      <c r="AO98" s="31" t="n">
        <v>132.6</v>
      </c>
      <c r="AP98" s="31" t="n">
        <v>129.8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5</v>
      </c>
      <c r="AX98" s="31" t="n">
        <v>125.9</v>
      </c>
      <c r="AY98" s="31" t="n">
        <v>3.3</v>
      </c>
      <c r="AZ98" s="31" t="n">
        <v>140.6</v>
      </c>
      <c r="BA98" s="31" t="n">
        <v>111.3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5</v>
      </c>
      <c r="BJ98" s="31" t="n">
        <v>108.5</v>
      </c>
      <c r="BK98" s="31" t="n">
        <v>-7.9</v>
      </c>
      <c r="BL98" s="31" t="n">
        <v>103.2</v>
      </c>
      <c r="BM98" s="31" t="n">
        <v>95.1</v>
      </c>
      <c r="BN98" s="31" t="n">
        <v>96.4</v>
      </c>
      <c r="BO98" s="31" t="n">
        <v>16.3</v>
      </c>
      <c r="BP98" s="31" t="n">
        <v>152.8</v>
      </c>
      <c r="BQ98" s="31" t="n">
        <v>138.1</v>
      </c>
      <c r="BR98" s="31" t="n">
        <v>133.4</v>
      </c>
      <c r="BS98" s="31" t="n">
        <v>21.4</v>
      </c>
      <c r="BT98" s="31" t="n">
        <v>160.4</v>
      </c>
      <c r="BU98" s="31" t="n">
        <v>152.5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4</v>
      </c>
      <c r="CD98" s="31" t="n">
        <v>112.1</v>
      </c>
      <c r="CE98" s="31" t="n">
        <v>1.6</v>
      </c>
      <c r="CF98" s="31" t="n">
        <v>120.2</v>
      </c>
      <c r="CG98" s="31" t="n">
        <v>108.8</v>
      </c>
      <c r="CH98" s="31" t="n">
        <v>113.4</v>
      </c>
      <c r="CI98" s="31" t="n">
        <v>10.9</v>
      </c>
      <c r="CJ98" s="31" t="n">
        <v>149</v>
      </c>
      <c r="CK98" s="31" t="n">
        <v>122.1</v>
      </c>
      <c r="CL98" s="31" t="n">
        <v>128.2</v>
      </c>
      <c r="CM98" s="31" t="n">
        <v>1.9</v>
      </c>
      <c r="CN98" s="31" t="n">
        <v>132.5</v>
      </c>
      <c r="CO98" s="31" t="n">
        <v>112.5</v>
      </c>
      <c r="CP98" s="31" t="n">
        <v>113.5</v>
      </c>
      <c r="CQ98" s="31" t="n">
        <v>-1.7</v>
      </c>
      <c r="CR98" s="31" t="n">
        <v>114.3</v>
      </c>
      <c r="CS98" s="31" t="n">
        <v>107.3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1.3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4.9</v>
      </c>
      <c r="W99" s="29" t="n">
        <v>4.1</v>
      </c>
      <c r="X99" s="29" t="n">
        <v>101.8</v>
      </c>
      <c r="Y99" s="29" t="n">
        <v>110.1</v>
      </c>
      <c r="Z99" s="29" t="n">
        <v>110.3</v>
      </c>
      <c r="AA99" s="29" t="n">
        <v>10.6</v>
      </c>
      <c r="AB99" s="29" t="n">
        <v>86.9</v>
      </c>
      <c r="AC99" s="29" t="n">
        <v>115.8</v>
      </c>
      <c r="AD99" s="29" t="n">
        <v>119.9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7</v>
      </c>
      <c r="AL99" s="29" t="n">
        <v>117.7</v>
      </c>
      <c r="AM99" s="29" t="n">
        <v>0.7</v>
      </c>
      <c r="AN99" s="29" t="n">
        <v>110.4</v>
      </c>
      <c r="AO99" s="29" t="n">
        <v>125.5</v>
      </c>
      <c r="AP99" s="29" t="n">
        <v>129.2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7</v>
      </c>
      <c r="AY99" s="29" t="n">
        <v>-1.3</v>
      </c>
      <c r="AZ99" s="29" t="n">
        <v>91.3</v>
      </c>
      <c r="BA99" s="29" t="n">
        <v>111.6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6</v>
      </c>
      <c r="BG99" s="29" t="n">
        <v>-16.2</v>
      </c>
      <c r="BH99" s="29" t="n">
        <v>72.6</v>
      </c>
      <c r="BI99" s="29" t="n">
        <v>104.7</v>
      </c>
      <c r="BJ99" s="29" t="n">
        <v>108.4</v>
      </c>
      <c r="BK99" s="29" t="n">
        <v>1.9</v>
      </c>
      <c r="BL99" s="29" t="n">
        <v>86.1</v>
      </c>
      <c r="BM99" s="29" t="n">
        <v>97.8</v>
      </c>
      <c r="BN99" s="29" t="n">
        <v>96.6</v>
      </c>
      <c r="BO99" s="29" t="n">
        <v>20.9</v>
      </c>
      <c r="BP99" s="29" t="n">
        <v>99.4</v>
      </c>
      <c r="BQ99" s="29" t="n">
        <v>131</v>
      </c>
      <c r="BR99" s="29" t="n">
        <v>134.9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.1</v>
      </c>
      <c r="BZ99" s="29" t="n">
        <v>123.1</v>
      </c>
      <c r="CA99" s="29" t="n">
        <v>4.3</v>
      </c>
      <c r="CB99" s="29" t="n">
        <v>104.6</v>
      </c>
      <c r="CC99" s="29" t="n">
        <v>115.3</v>
      </c>
      <c r="CD99" s="29" t="n">
        <v>112.5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</v>
      </c>
      <c r="CL99" s="29" t="n">
        <v>129.9</v>
      </c>
      <c r="CM99" s="29" t="n">
        <v>16.4</v>
      </c>
      <c r="CN99" s="29" t="n">
        <v>137.8</v>
      </c>
      <c r="CO99" s="29" t="n">
        <v>118.2</v>
      </c>
      <c r="CP99" s="29" t="n">
        <v>113.8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2</v>
      </c>
      <c r="F100" s="31" t="n">
        <v>113.5</v>
      </c>
      <c r="G100" s="31" t="n">
        <v>2.4</v>
      </c>
      <c r="H100" s="31" t="n">
        <v>96.6</v>
      </c>
      <c r="I100" s="31" t="n">
        <v>105.9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7</v>
      </c>
      <c r="R100" s="31" t="n">
        <v>111.4</v>
      </c>
      <c r="S100" s="31" t="n">
        <v>8.5</v>
      </c>
      <c r="T100" s="31" t="n">
        <v>96.6</v>
      </c>
      <c r="U100" s="31" t="n">
        <v>106.3</v>
      </c>
      <c r="V100" s="31" t="n">
        <v>105.5</v>
      </c>
      <c r="W100" s="31" t="n">
        <v>7.1</v>
      </c>
      <c r="X100" s="31" t="n">
        <v>106.6</v>
      </c>
      <c r="Y100" s="31" t="n">
        <v>111.2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4.3</v>
      </c>
      <c r="AP100" s="31" t="n">
        <v>132.1</v>
      </c>
      <c r="AQ100" s="31" t="n">
        <v>6.3</v>
      </c>
      <c r="AR100" s="31" t="n">
        <v>115.4</v>
      </c>
      <c r="AS100" s="31" t="n">
        <v>124.4</v>
      </c>
      <c r="AT100" s="31" t="n">
        <v>123.4</v>
      </c>
      <c r="AU100" s="31" t="n">
        <v>23.8</v>
      </c>
      <c r="AV100" s="31" t="n">
        <v>119.1</v>
      </c>
      <c r="AW100" s="31" t="n">
        <v>128.6</v>
      </c>
      <c r="AX100" s="31" t="n">
        <v>127.2</v>
      </c>
      <c r="AY100" s="31" t="n">
        <v>2.9</v>
      </c>
      <c r="AZ100" s="31" t="n">
        <v>105.6</v>
      </c>
      <c r="BA100" s="31" t="n">
        <v>112.6</v>
      </c>
      <c r="BB100" s="31" t="n">
        <v>112.6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5</v>
      </c>
      <c r="BJ100" s="31" t="n">
        <v>110.3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5.3</v>
      </c>
      <c r="BR100" s="31" t="n">
        <v>136.6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5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</v>
      </c>
      <c r="CL100" s="31" t="n">
        <v>131.8</v>
      </c>
      <c r="CM100" s="31" t="n">
        <v>5.7</v>
      </c>
      <c r="CN100" s="31" t="n">
        <v>104.6</v>
      </c>
      <c r="CO100" s="31" t="n">
        <v>115.9</v>
      </c>
      <c r="CP100" s="31" t="n">
        <v>114.2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6</v>
      </c>
      <c r="N101" s="31" t="n">
        <v>112.9</v>
      </c>
      <c r="O101" s="31" t="n">
        <v>7.5</v>
      </c>
      <c r="P101" s="31" t="n">
        <v>111.7</v>
      </c>
      <c r="Q101" s="31" t="n">
        <v>111.7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2</v>
      </c>
      <c r="Z101" s="31" t="n">
        <v>111</v>
      </c>
      <c r="AA101" s="31" t="n">
        <v>-7.5</v>
      </c>
      <c r="AB101" s="31" t="n">
        <v>128.7</v>
      </c>
      <c r="AC101" s="31" t="n">
        <v>119.4</v>
      </c>
      <c r="AD101" s="31" t="n">
        <v>121.5</v>
      </c>
      <c r="AE101" s="31" t="n">
        <v>4.9</v>
      </c>
      <c r="AF101" s="31" t="n">
        <v>122.5</v>
      </c>
      <c r="AG101" s="31" t="n">
        <v>117.2</v>
      </c>
      <c r="AH101" s="31" t="n">
        <v>117.2</v>
      </c>
      <c r="AI101" s="31" t="n">
        <v>7.2</v>
      </c>
      <c r="AJ101" s="31" t="n">
        <v>121.1</v>
      </c>
      <c r="AK101" s="31" t="n">
        <v>118.7</v>
      </c>
      <c r="AL101" s="31" t="n">
        <v>118</v>
      </c>
      <c r="AM101" s="31" t="n">
        <v>10.4</v>
      </c>
      <c r="AN101" s="31" t="n">
        <v>132.4</v>
      </c>
      <c r="AO101" s="31" t="n">
        <v>135.1</v>
      </c>
      <c r="AP101" s="31" t="n">
        <v>135.3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.2</v>
      </c>
      <c r="AX101" s="31" t="n">
        <v>127.8</v>
      </c>
      <c r="AY101" s="31" t="n">
        <v>5.6</v>
      </c>
      <c r="AZ101" s="31" t="n">
        <v>121.6</v>
      </c>
      <c r="BA101" s="31" t="n">
        <v>114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4.1</v>
      </c>
      <c r="BJ101" s="31" t="n">
        <v>112.1</v>
      </c>
      <c r="BK101" s="31" t="n">
        <v>4.9</v>
      </c>
      <c r="BL101" s="31" t="n">
        <v>113.5</v>
      </c>
      <c r="BM101" s="31" t="n">
        <v>98.9</v>
      </c>
      <c r="BN101" s="31" t="n">
        <v>96.9</v>
      </c>
      <c r="BO101" s="31" t="n">
        <v>17.8</v>
      </c>
      <c r="BP101" s="31" t="n">
        <v>136.1</v>
      </c>
      <c r="BQ101" s="31" t="n">
        <v>140.1</v>
      </c>
      <c r="BR101" s="31" t="n">
        <v>138.4</v>
      </c>
      <c r="BS101" s="31" t="n">
        <v>19.2</v>
      </c>
      <c r="BT101" s="31" t="n">
        <v>137.7</v>
      </c>
      <c r="BU101" s="31" t="n">
        <v>142.2</v>
      </c>
      <c r="BV101" s="31" t="n">
        <v>137.7</v>
      </c>
      <c r="BW101" s="31" t="n">
        <v>7.4</v>
      </c>
      <c r="BX101" s="31" t="n">
        <v>125.4</v>
      </c>
      <c r="BY101" s="31" t="n">
        <v>124.8</v>
      </c>
      <c r="BZ101" s="31" t="n">
        <v>124.7</v>
      </c>
      <c r="CA101" s="31" t="n">
        <v>7.3</v>
      </c>
      <c r="CB101" s="31" t="n">
        <v>112.6</v>
      </c>
      <c r="CC101" s="31" t="n">
        <v>110.2</v>
      </c>
      <c r="CD101" s="31" t="n">
        <v>112.8</v>
      </c>
      <c r="CE101" s="31" t="n">
        <v>9.1</v>
      </c>
      <c r="CF101" s="31" t="n">
        <v>119.7</v>
      </c>
      <c r="CG101" s="31" t="n">
        <v>115.5</v>
      </c>
      <c r="CH101" s="31" t="n">
        <v>115.2</v>
      </c>
      <c r="CI101" s="31" t="n">
        <v>15.8</v>
      </c>
      <c r="CJ101" s="31" t="n">
        <v>121.5</v>
      </c>
      <c r="CK101" s="31" t="n">
        <v>136.5</v>
      </c>
      <c r="CL101" s="31" t="n">
        <v>133.3</v>
      </c>
      <c r="CM101" s="31" t="n">
        <v>1.4</v>
      </c>
      <c r="CN101" s="31" t="n">
        <v>105</v>
      </c>
      <c r="CO101" s="31" t="n">
        <v>112.4</v>
      </c>
      <c r="CP101" s="31" t="n">
        <v>114.5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5</v>
      </c>
      <c r="O102" s="31" t="n">
        <v>1.5</v>
      </c>
      <c r="P102" s="31" t="n">
        <v>110.5</v>
      </c>
      <c r="Q102" s="31" t="n">
        <v>112.1</v>
      </c>
      <c r="R102" s="31" t="n">
        <v>112.1</v>
      </c>
      <c r="S102" s="31" t="n">
        <v>8.8</v>
      </c>
      <c r="T102" s="31" t="n">
        <v>106.2</v>
      </c>
      <c r="U102" s="31" t="n">
        <v>106.6</v>
      </c>
      <c r="V102" s="31" t="n">
        <v>106.5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9</v>
      </c>
      <c r="AH102" s="31" t="n">
        <v>117.4</v>
      </c>
      <c r="AI102" s="31" t="n">
        <v>4.4</v>
      </c>
      <c r="AJ102" s="31" t="n">
        <v>114.7</v>
      </c>
      <c r="AK102" s="31" t="n">
        <v>117</v>
      </c>
      <c r="AL102" s="31" t="n">
        <v>117.8</v>
      </c>
      <c r="AM102" s="31" t="n">
        <v>4</v>
      </c>
      <c r="AN102" s="31" t="n">
        <v>128.8</v>
      </c>
      <c r="AO102" s="31" t="n">
        <v>137.6</v>
      </c>
      <c r="AP102" s="31" t="n">
        <v>136.7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.2</v>
      </c>
      <c r="AX102" s="31" t="n">
        <v>128.6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4.8</v>
      </c>
      <c r="BF102" s="31" t="n">
        <v>114.8</v>
      </c>
      <c r="BG102" s="31" t="n">
        <v>-5.7</v>
      </c>
      <c r="BH102" s="31" t="n">
        <v>108.3</v>
      </c>
      <c r="BI102" s="31" t="n">
        <v>112.6</v>
      </c>
      <c r="BJ102" s="31" t="n">
        <v>112.6</v>
      </c>
      <c r="BK102" s="31" t="n">
        <v>-6.5</v>
      </c>
      <c r="BL102" s="31" t="n">
        <v>105.1</v>
      </c>
      <c r="BM102" s="31" t="n">
        <v>96.1</v>
      </c>
      <c r="BN102" s="31" t="n">
        <v>96.8</v>
      </c>
      <c r="BO102" s="31" t="n">
        <v>16.6</v>
      </c>
      <c r="BP102" s="31" t="n">
        <v>137.1</v>
      </c>
      <c r="BQ102" s="31" t="n">
        <v>142.4</v>
      </c>
      <c r="BR102" s="31" t="n">
        <v>140.5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1.3</v>
      </c>
      <c r="CD102" s="31" t="n">
        <v>113.1</v>
      </c>
      <c r="CE102" s="31" t="n">
        <v>2.1</v>
      </c>
      <c r="CF102" s="31" t="n">
        <v>114.8</v>
      </c>
      <c r="CG102" s="31" t="n">
        <v>115.2</v>
      </c>
      <c r="CH102" s="31" t="n">
        <v>115.6</v>
      </c>
      <c r="CI102" s="31" t="n">
        <v>3.4</v>
      </c>
      <c r="CJ102" s="31" t="n">
        <v>138.8</v>
      </c>
      <c r="CK102" s="31" t="n">
        <v>133.9</v>
      </c>
      <c r="CL102" s="31" t="n">
        <v>134.3</v>
      </c>
      <c r="CM102" s="31" t="n">
        <v>-2</v>
      </c>
      <c r="CN102" s="31" t="n">
        <v>111.7</v>
      </c>
      <c r="CO102" s="31" t="n">
        <v>116.9</v>
      </c>
      <c r="CP102" s="31" t="n">
        <v>114.8</v>
      </c>
      <c r="CQ102" s="31" t="n">
        <v>2.4</v>
      </c>
      <c r="CR102" s="31" t="n">
        <v>112.4</v>
      </c>
      <c r="CS102" s="31" t="n">
        <v>111.1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3</v>
      </c>
      <c r="S103" s="31" t="n">
        <v>18.2</v>
      </c>
      <c r="T103" s="31" t="n">
        <v>127.4</v>
      </c>
      <c r="U103" s="31" t="n">
        <v>121.4</v>
      </c>
      <c r="V103" s="31" t="n">
        <v>106.8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8</v>
      </c>
      <c r="AD103" s="31" t="n">
        <v>123.5</v>
      </c>
      <c r="AE103" s="31" t="n">
        <v>-1.1</v>
      </c>
      <c r="AF103" s="31" t="n">
        <v>115.5</v>
      </c>
      <c r="AG103" s="31" t="n">
        <v>116.6</v>
      </c>
      <c r="AH103" s="31" t="n">
        <v>117.6</v>
      </c>
      <c r="AI103" s="31" t="n">
        <v>0.8</v>
      </c>
      <c r="AJ103" s="31" t="n">
        <v>106.4</v>
      </c>
      <c r="AK103" s="31" t="n">
        <v>117</v>
      </c>
      <c r="AL103" s="31" t="n">
        <v>117.7</v>
      </c>
      <c r="AM103" s="31" t="n">
        <v>6</v>
      </c>
      <c r="AN103" s="31" t="n">
        <v>138.3</v>
      </c>
      <c r="AO103" s="31" t="n">
        <v>137.4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6</v>
      </c>
      <c r="AY103" s="31" t="n">
        <v>-3.6</v>
      </c>
      <c r="AZ103" s="31" t="n">
        <v>116.6</v>
      </c>
      <c r="BA103" s="31" t="n">
        <v>112</v>
      </c>
      <c r="BB103" s="31" t="n">
        <v>113</v>
      </c>
      <c r="BC103" s="31" t="n">
        <v>-7.2</v>
      </c>
      <c r="BD103" s="31" t="n">
        <v>121.5</v>
      </c>
      <c r="BE103" s="31" t="n">
        <v>113.7</v>
      </c>
      <c r="BF103" s="31" t="n">
        <v>114.3</v>
      </c>
      <c r="BG103" s="31" t="n">
        <v>-6.8</v>
      </c>
      <c r="BH103" s="31" t="n">
        <v>112.7</v>
      </c>
      <c r="BI103" s="31" t="n">
        <v>111.3</v>
      </c>
      <c r="BJ103" s="31" t="n">
        <v>112.4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8.4</v>
      </c>
      <c r="BR103" s="31" t="n">
        <v>142.9</v>
      </c>
      <c r="BS103" s="31" t="n">
        <v>8.3</v>
      </c>
      <c r="BT103" s="31" t="n">
        <v>132.1</v>
      </c>
      <c r="BU103" s="31" t="n">
        <v>137.9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7</v>
      </c>
      <c r="CE103" s="31" t="n">
        <v>1.8</v>
      </c>
      <c r="CF103" s="31" t="n">
        <v>116.6</v>
      </c>
      <c r="CG103" s="31" t="n">
        <v>116.2</v>
      </c>
      <c r="CH103" s="31" t="n">
        <v>116.1</v>
      </c>
      <c r="CI103" s="31" t="n">
        <v>4.1</v>
      </c>
      <c r="CJ103" s="31" t="n">
        <v>139.1</v>
      </c>
      <c r="CK103" s="31" t="n">
        <v>136.8</v>
      </c>
      <c r="CL103" s="31" t="n">
        <v>135.1</v>
      </c>
      <c r="CM103" s="31" t="n">
        <v>-9.6</v>
      </c>
      <c r="CN103" s="31" t="n">
        <v>101.8</v>
      </c>
      <c r="CO103" s="31" t="n">
        <v>111</v>
      </c>
      <c r="CP103" s="31" t="n">
        <v>115.2</v>
      </c>
      <c r="CQ103" s="31" t="n">
        <v>2.4</v>
      </c>
      <c r="CR103" s="31" t="n">
        <v>112.9</v>
      </c>
      <c r="CS103" s="31" t="n">
        <v>113.2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6</v>
      </c>
      <c r="R104" s="31" t="n">
        <v>112.7</v>
      </c>
      <c r="S104" s="31" t="n">
        <v>13</v>
      </c>
      <c r="T104" s="31" t="n">
        <v>116.5</v>
      </c>
      <c r="U104" s="31" t="n">
        <v>108.9</v>
      </c>
      <c r="V104" s="31" t="n">
        <v>107</v>
      </c>
      <c r="W104" s="31" t="n">
        <v>3.6</v>
      </c>
      <c r="X104" s="31" t="n">
        <v>119.5</v>
      </c>
      <c r="Y104" s="31" t="n">
        <v>112.4</v>
      </c>
      <c r="Z104" s="31" t="n">
        <v>112.5</v>
      </c>
      <c r="AA104" s="31" t="n">
        <v>7.8</v>
      </c>
      <c r="AB104" s="31" t="n">
        <v>126.6</v>
      </c>
      <c r="AC104" s="31" t="n">
        <v>127.7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6</v>
      </c>
      <c r="AP104" s="31" t="n">
        <v>137.2</v>
      </c>
      <c r="AQ104" s="31" t="n">
        <v>2.1</v>
      </c>
      <c r="AR104" s="31" t="n">
        <v>130.8</v>
      </c>
      <c r="AS104" s="31" t="n">
        <v>121.9</v>
      </c>
      <c r="AT104" s="31" t="n">
        <v>123.4</v>
      </c>
      <c r="AU104" s="31" t="n">
        <v>28.9</v>
      </c>
      <c r="AV104" s="31" t="n">
        <v>172.4</v>
      </c>
      <c r="AW104" s="31" t="n">
        <v>129.7</v>
      </c>
      <c r="AX104" s="31" t="n">
        <v>130.7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3.9</v>
      </c>
      <c r="BG104" s="31" t="n">
        <v>-6.1</v>
      </c>
      <c r="BH104" s="31" t="n">
        <v>129.1</v>
      </c>
      <c r="BI104" s="31" t="n">
        <v>112</v>
      </c>
      <c r="BJ104" s="31" t="n">
        <v>112.2</v>
      </c>
      <c r="BK104" s="31" t="n">
        <v>-0.2</v>
      </c>
      <c r="BL104" s="31" t="n">
        <v>93.5</v>
      </c>
      <c r="BM104" s="31" t="n">
        <v>96.4</v>
      </c>
      <c r="BN104" s="31" t="n">
        <v>96.8</v>
      </c>
      <c r="BO104" s="31" t="n">
        <v>18.9</v>
      </c>
      <c r="BP104" s="31" t="n">
        <v>145.6</v>
      </c>
      <c r="BQ104" s="31" t="n">
        <v>147.1</v>
      </c>
      <c r="BR104" s="31" t="n">
        <v>145.3</v>
      </c>
      <c r="BS104" s="31" t="n">
        <v>14.6</v>
      </c>
      <c r="BT104" s="31" t="n">
        <v>143.5</v>
      </c>
      <c r="BU104" s="31" t="n">
        <v>143.1</v>
      </c>
      <c r="BV104" s="31" t="n">
        <v>140.6</v>
      </c>
      <c r="BW104" s="31" t="n">
        <v>8.6</v>
      </c>
      <c r="BX104" s="31" t="n">
        <v>135.2</v>
      </c>
      <c r="BY104" s="31" t="n">
        <v>127.2</v>
      </c>
      <c r="BZ104" s="31" t="n">
        <v>126.9</v>
      </c>
      <c r="CA104" s="31" t="n">
        <v>8.6</v>
      </c>
      <c r="CB104" s="31" t="n">
        <v>117.5</v>
      </c>
      <c r="CC104" s="31" t="n">
        <v>114.8</v>
      </c>
      <c r="CD104" s="31" t="n">
        <v>114.3</v>
      </c>
      <c r="CE104" s="31" t="n">
        <v>4.8</v>
      </c>
      <c r="CF104" s="31" t="n">
        <v>114.6</v>
      </c>
      <c r="CG104" s="31" t="n">
        <v>116.1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7</v>
      </c>
      <c r="CM104" s="31" t="n">
        <v>15.9</v>
      </c>
      <c r="CN104" s="31" t="n">
        <v>147.5</v>
      </c>
      <c r="CO104" s="31" t="n">
        <v>122.7</v>
      </c>
      <c r="CP104" s="31" t="n">
        <v>115.6</v>
      </c>
      <c r="CQ104" s="31" t="n">
        <v>1.7</v>
      </c>
      <c r="CR104" s="31" t="n">
        <v>102.8</v>
      </c>
      <c r="CS104" s="31" t="n">
        <v>111.8</v>
      </c>
      <c r="CT104" s="31" t="n">
        <v>113.5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2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1</v>
      </c>
      <c r="K105" s="31" t="n">
        <v>3.8</v>
      </c>
      <c r="L105" s="31" t="n">
        <v>110.6</v>
      </c>
      <c r="M105" s="31" t="n">
        <v>114.7</v>
      </c>
      <c r="N105" s="31" t="n">
        <v>115.5</v>
      </c>
      <c r="O105" s="31" t="n">
        <v>4.8</v>
      </c>
      <c r="P105" s="31" t="n">
        <v>103.7</v>
      </c>
      <c r="Q105" s="31" t="n">
        <v>112.8</v>
      </c>
      <c r="R105" s="31" t="n">
        <v>113.1</v>
      </c>
      <c r="S105" s="31" t="n">
        <v>4.2</v>
      </c>
      <c r="T105" s="31" t="n">
        <v>132.2</v>
      </c>
      <c r="U105" s="31" t="n">
        <v>106.5</v>
      </c>
      <c r="V105" s="31" t="n">
        <v>107</v>
      </c>
      <c r="W105" s="31" t="n">
        <v>1.7</v>
      </c>
      <c r="X105" s="31" t="n">
        <v>106.6</v>
      </c>
      <c r="Y105" s="31" t="n">
        <v>112.6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19.7</v>
      </c>
      <c r="AL105" s="31" t="n">
        <v>118.6</v>
      </c>
      <c r="AM105" s="31" t="n">
        <v>7.8</v>
      </c>
      <c r="AN105" s="31" t="n">
        <v>143.1</v>
      </c>
      <c r="AO105" s="31" t="n">
        <v>140.2</v>
      </c>
      <c r="AP105" s="31" t="n">
        <v>138.4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1.8</v>
      </c>
      <c r="AX105" s="31" t="n">
        <v>131.7</v>
      </c>
      <c r="AY105" s="31" t="n">
        <v>2.5</v>
      </c>
      <c r="AZ105" s="31" t="n">
        <v>86.6</v>
      </c>
      <c r="BA105" s="31" t="n">
        <v>113.3</v>
      </c>
      <c r="BB105" s="31" t="n">
        <v>113.5</v>
      </c>
      <c r="BC105" s="31" t="n">
        <v>-10.7</v>
      </c>
      <c r="BD105" s="31" t="n">
        <v>72.4</v>
      </c>
      <c r="BE105" s="31" t="n">
        <v>111.4</v>
      </c>
      <c r="BF105" s="31" t="n">
        <v>113.6</v>
      </c>
      <c r="BG105" s="31" t="n">
        <v>2.8</v>
      </c>
      <c r="BH105" s="31" t="n">
        <v>86.4</v>
      </c>
      <c r="BI105" s="31" t="n">
        <v>112</v>
      </c>
      <c r="BJ105" s="31" t="n">
        <v>112.1</v>
      </c>
      <c r="BK105" s="31" t="n">
        <v>4.1</v>
      </c>
      <c r="BL105" s="31" t="n">
        <v>51.5</v>
      </c>
      <c r="BM105" s="31" t="n">
        <v>96.8</v>
      </c>
      <c r="BN105" s="31" t="n">
        <v>96.9</v>
      </c>
      <c r="BO105" s="31" t="n">
        <v>22.2</v>
      </c>
      <c r="BP105" s="31" t="n">
        <v>160.4</v>
      </c>
      <c r="BQ105" s="31" t="n">
        <v>152.2</v>
      </c>
      <c r="BR105" s="31" t="n">
        <v>148</v>
      </c>
      <c r="BS105" s="31" t="n">
        <v>11</v>
      </c>
      <c r="BT105" s="31" t="n">
        <v>150.8</v>
      </c>
      <c r="BU105" s="31" t="n">
        <v>141.1</v>
      </c>
      <c r="BV105" s="31" t="n">
        <v>141.5</v>
      </c>
      <c r="BW105" s="31" t="n">
        <v>5.8</v>
      </c>
      <c r="BX105" s="31" t="n">
        <v>129.9</v>
      </c>
      <c r="BY105" s="31" t="n">
        <v>127</v>
      </c>
      <c r="BZ105" s="31" t="n">
        <v>127.5</v>
      </c>
      <c r="CA105" s="31" t="n">
        <v>11.3</v>
      </c>
      <c r="CB105" s="31" t="n">
        <v>105.2</v>
      </c>
      <c r="CC105" s="31" t="n">
        <v>119.2</v>
      </c>
      <c r="CD105" s="31" t="n">
        <v>114.8</v>
      </c>
      <c r="CE105" s="31" t="n">
        <v>6</v>
      </c>
      <c r="CF105" s="31" t="n">
        <v>113.8</v>
      </c>
      <c r="CG105" s="31" t="n">
        <v>118.1</v>
      </c>
      <c r="CH105" s="31" t="n">
        <v>116.9</v>
      </c>
      <c r="CI105" s="31" t="n">
        <v>4</v>
      </c>
      <c r="CJ105" s="31" t="n">
        <v>128.4</v>
      </c>
      <c r="CK105" s="31" t="n">
        <v>134.2</v>
      </c>
      <c r="CL105" s="31" t="n">
        <v>136.4</v>
      </c>
      <c r="CM105" s="31" t="n">
        <v>-2.4</v>
      </c>
      <c r="CN105" s="31" t="n">
        <v>103.2</v>
      </c>
      <c r="CO105" s="31" t="n">
        <v>111.7</v>
      </c>
      <c r="CP105" s="31" t="n">
        <v>115.9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5.9</v>
      </c>
      <c r="G106" s="31" t="n">
        <v>-1.2</v>
      </c>
      <c r="H106" s="31" t="n">
        <v>114.8</v>
      </c>
      <c r="I106" s="31" t="n">
        <v>107.3</v>
      </c>
      <c r="J106" s="31" t="n">
        <v>107.3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6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6</v>
      </c>
      <c r="AD106" s="31" t="n">
        <v>127</v>
      </c>
      <c r="AE106" s="31" t="n">
        <v>0.9</v>
      </c>
      <c r="AF106" s="31" t="n">
        <v>103.2</v>
      </c>
      <c r="AG106" s="31" t="n">
        <v>118.3</v>
      </c>
      <c r="AH106" s="31" t="n">
        <v>118.6</v>
      </c>
      <c r="AI106" s="31" t="n">
        <v>5.2</v>
      </c>
      <c r="AJ106" s="31" t="n">
        <v>110.9</v>
      </c>
      <c r="AK106" s="31" t="n">
        <v>117.5</v>
      </c>
      <c r="AL106" s="31" t="n">
        <v>119.2</v>
      </c>
      <c r="AM106" s="31" t="n">
        <v>6.3</v>
      </c>
      <c r="AN106" s="31" t="n">
        <v>143.3</v>
      </c>
      <c r="AO106" s="31" t="n">
        <v>138</v>
      </c>
      <c r="AP106" s="31" t="n">
        <v>140.1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5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3</v>
      </c>
      <c r="BF106" s="31" t="n">
        <v>114.1</v>
      </c>
      <c r="BG106" s="31" t="n">
        <v>-3.4</v>
      </c>
      <c r="BH106" s="31" t="n">
        <v>92.8</v>
      </c>
      <c r="BI106" s="31" t="n">
        <v>111.7</v>
      </c>
      <c r="BJ106" s="31" t="n">
        <v>111.5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6.8</v>
      </c>
      <c r="BR106" s="31" t="n">
        <v>150.9</v>
      </c>
      <c r="BS106" s="31" t="n">
        <v>8.2</v>
      </c>
      <c r="BT106" s="31" t="n">
        <v>136.1</v>
      </c>
      <c r="BU106" s="31" t="n">
        <v>141.5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8</v>
      </c>
      <c r="CD106" s="31" t="n">
        <v>115.2</v>
      </c>
      <c r="CE106" s="31" t="n">
        <v>4</v>
      </c>
      <c r="CF106" s="31" t="n">
        <v>111.7</v>
      </c>
      <c r="CG106" s="31" t="n">
        <v>117</v>
      </c>
      <c r="CH106" s="31" t="n">
        <v>117.3</v>
      </c>
      <c r="CI106" s="31" t="n">
        <v>13.2</v>
      </c>
      <c r="CJ106" s="31" t="n">
        <v>132.8</v>
      </c>
      <c r="CK106" s="31" t="n">
        <v>140.6</v>
      </c>
      <c r="CL106" s="31" t="n">
        <v>137.2</v>
      </c>
      <c r="CM106" s="31" t="n">
        <v>-6.1</v>
      </c>
      <c r="CN106" s="31" t="n">
        <v>100.5</v>
      </c>
      <c r="CO106" s="31" t="n">
        <v>113.9</v>
      </c>
      <c r="CP106" s="31" t="n">
        <v>116.3</v>
      </c>
      <c r="CQ106" s="31" t="n">
        <v>3.7</v>
      </c>
      <c r="CR106" s="31" t="n">
        <v>107.7</v>
      </c>
      <c r="CS106" s="31" t="n">
        <v>114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8</v>
      </c>
      <c r="J107" s="31" t="n">
        <v>107.5</v>
      </c>
      <c r="K107" s="31" t="n">
        <v>8.9</v>
      </c>
      <c r="L107" s="31" t="n">
        <v>122.5</v>
      </c>
      <c r="M107" s="31" t="n">
        <v>117.3</v>
      </c>
      <c r="N107" s="31" t="n">
        <v>116.9</v>
      </c>
      <c r="O107" s="31" t="n">
        <v>6.5</v>
      </c>
      <c r="P107" s="31" t="n">
        <v>121.1</v>
      </c>
      <c r="Q107" s="31" t="n">
        <v>113.6</v>
      </c>
      <c r="R107" s="31" t="n">
        <v>114.1</v>
      </c>
      <c r="S107" s="31" t="n">
        <v>4.1</v>
      </c>
      <c r="T107" s="31" t="n">
        <v>98.9</v>
      </c>
      <c r="U107" s="31" t="n">
        <v>106.2</v>
      </c>
      <c r="V107" s="31" t="n">
        <v>106.8</v>
      </c>
      <c r="W107" s="31" t="n">
        <v>9.7</v>
      </c>
      <c r="X107" s="31" t="n">
        <v>121.5</v>
      </c>
      <c r="Y107" s="31" t="n">
        <v>116</v>
      </c>
      <c r="Z107" s="31" t="n">
        <v>115.1</v>
      </c>
      <c r="AA107" s="31" t="n">
        <v>12.5</v>
      </c>
      <c r="AB107" s="31" t="n">
        <v>135.6</v>
      </c>
      <c r="AC107" s="31" t="n">
        <v>128.3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1</v>
      </c>
      <c r="AL107" s="31" t="n">
        <v>120</v>
      </c>
      <c r="AM107" s="31" t="n">
        <v>18.3</v>
      </c>
      <c r="AN107" s="31" t="n">
        <v>155.4</v>
      </c>
      <c r="AO107" s="31" t="n">
        <v>145.2</v>
      </c>
      <c r="AP107" s="31" t="n">
        <v>142.3</v>
      </c>
      <c r="AQ107" s="31" t="n">
        <v>3.6</v>
      </c>
      <c r="AR107" s="31" t="n">
        <v>133.9</v>
      </c>
      <c r="AS107" s="31" t="n">
        <v>125.3</v>
      </c>
      <c r="AT107" s="31" t="n">
        <v>124.8</v>
      </c>
      <c r="AU107" s="31" t="n">
        <v>17.4</v>
      </c>
      <c r="AV107" s="31" t="n">
        <v>149.3</v>
      </c>
      <c r="AW107" s="31" t="n">
        <v>134.1</v>
      </c>
      <c r="AX107" s="31" t="n">
        <v>133.2</v>
      </c>
      <c r="AY107" s="31" t="n">
        <v>0.7</v>
      </c>
      <c r="AZ107" s="31" t="n">
        <v>116.9</v>
      </c>
      <c r="BA107" s="31" t="n">
        <v>113.2</v>
      </c>
      <c r="BB107" s="31" t="n">
        <v>114.1</v>
      </c>
      <c r="BC107" s="31" t="n">
        <v>0.4</v>
      </c>
      <c r="BD107" s="31" t="n">
        <v>114</v>
      </c>
      <c r="BE107" s="31" t="n">
        <v>114.7</v>
      </c>
      <c r="BF107" s="31" t="n">
        <v>115.3</v>
      </c>
      <c r="BG107" s="31" t="n">
        <v>-7.1</v>
      </c>
      <c r="BH107" s="31" t="n">
        <v>113.3</v>
      </c>
      <c r="BI107" s="31" t="n">
        <v>109.3</v>
      </c>
      <c r="BJ107" s="31" t="n">
        <v>110.9</v>
      </c>
      <c r="BK107" s="31" t="n">
        <v>2.1</v>
      </c>
      <c r="BL107" s="31" t="n">
        <v>103.7</v>
      </c>
      <c r="BM107" s="31" t="n">
        <v>96.5</v>
      </c>
      <c r="BN107" s="31" t="n">
        <v>96.8</v>
      </c>
      <c r="BO107" s="31" t="n">
        <v>18.4</v>
      </c>
      <c r="BP107" s="31" t="n">
        <v>164.9</v>
      </c>
      <c r="BQ107" s="31" t="n">
        <v>156.2</v>
      </c>
      <c r="BR107" s="31" t="n">
        <v>153.8</v>
      </c>
      <c r="BS107" s="31" t="n">
        <v>15.7</v>
      </c>
      <c r="BT107" s="31" t="n">
        <v>148.5</v>
      </c>
      <c r="BU107" s="31" t="n">
        <v>146.6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6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6</v>
      </c>
      <c r="CI107" s="31" t="n">
        <v>7</v>
      </c>
      <c r="CJ107" s="31" t="n">
        <v>138.9</v>
      </c>
      <c r="CK107" s="31" t="n">
        <v>134.6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6.7</v>
      </c>
      <c r="CQ107" s="31" t="n">
        <v>4.1</v>
      </c>
      <c r="CR107" s="31" t="n">
        <v>110.1</v>
      </c>
      <c r="CS107" s="31" t="n">
        <v>112.6</v>
      </c>
      <c r="CT107" s="31" t="n">
        <v>114.8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6.9</v>
      </c>
      <c r="G108" s="31" t="n">
        <v>3.3</v>
      </c>
      <c r="H108" s="31" t="n">
        <v>106.5</v>
      </c>
      <c r="I108" s="31" t="n">
        <v>107.9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5</v>
      </c>
      <c r="O108" s="31" t="n">
        <v>6</v>
      </c>
      <c r="P108" s="31" t="n">
        <v>127.6</v>
      </c>
      <c r="Q108" s="31" t="n">
        <v>115.3</v>
      </c>
      <c r="R108" s="31" t="n">
        <v>114.5</v>
      </c>
      <c r="S108" s="31" t="n">
        <v>2.9</v>
      </c>
      <c r="T108" s="31" t="n">
        <v>109</v>
      </c>
      <c r="U108" s="31" t="n">
        <v>106.1</v>
      </c>
      <c r="V108" s="31" t="n">
        <v>106.7</v>
      </c>
      <c r="W108" s="31" t="n">
        <v>1.9</v>
      </c>
      <c r="X108" s="31" t="n">
        <v>126.2</v>
      </c>
      <c r="Y108" s="31" t="n">
        <v>116.6</v>
      </c>
      <c r="Z108" s="31" t="n">
        <v>115.8</v>
      </c>
      <c r="AA108" s="31" t="n">
        <v>10.8</v>
      </c>
      <c r="AB108" s="31" t="n">
        <v>135.9</v>
      </c>
      <c r="AC108" s="31" t="n">
        <v>130</v>
      </c>
      <c r="AD108" s="31" t="n">
        <v>129.4</v>
      </c>
      <c r="AE108" s="31" t="n">
        <v>4.7</v>
      </c>
      <c r="AF108" s="31" t="n">
        <v>125.1</v>
      </c>
      <c r="AG108" s="31" t="n">
        <v>119.9</v>
      </c>
      <c r="AH108" s="31" t="n">
        <v>119.4</v>
      </c>
      <c r="AI108" s="31" t="n">
        <v>8.7</v>
      </c>
      <c r="AJ108" s="31" t="n">
        <v>129.9</v>
      </c>
      <c r="AK108" s="31" t="n">
        <v>121.1</v>
      </c>
      <c r="AL108" s="31" t="n">
        <v>120.6</v>
      </c>
      <c r="AM108" s="31" t="n">
        <v>11.7</v>
      </c>
      <c r="AN108" s="31" t="n">
        <v>149.9</v>
      </c>
      <c r="AO108" s="31" t="n">
        <v>141.9</v>
      </c>
      <c r="AP108" s="31" t="n">
        <v>141.6</v>
      </c>
      <c r="AQ108" s="31" t="n">
        <v>1.8</v>
      </c>
      <c r="AR108" s="31" t="n">
        <v>128.1</v>
      </c>
      <c r="AS108" s="31" t="n">
        <v>125.6</v>
      </c>
      <c r="AT108" s="31" t="n">
        <v>125.3</v>
      </c>
      <c r="AU108" s="31" t="n">
        <v>13.3</v>
      </c>
      <c r="AV108" s="31" t="n">
        <v>143.3</v>
      </c>
      <c r="AW108" s="31" t="n">
        <v>133.3</v>
      </c>
      <c r="AX108" s="31" t="n">
        <v>133.7</v>
      </c>
      <c r="AY108" s="31" t="n">
        <v>3.4</v>
      </c>
      <c r="AZ108" s="31" t="n">
        <v>119.9</v>
      </c>
      <c r="BA108" s="31" t="n">
        <v>115.1</v>
      </c>
      <c r="BB108" s="31" t="n">
        <v>114.4</v>
      </c>
      <c r="BC108" s="31" t="n">
        <v>-0.7</v>
      </c>
      <c r="BD108" s="31" t="n">
        <v>120.1</v>
      </c>
      <c r="BE108" s="31" t="n">
        <v>118.2</v>
      </c>
      <c r="BF108" s="31" t="n">
        <v>116.6</v>
      </c>
      <c r="BG108" s="31" t="n">
        <v>3.1</v>
      </c>
      <c r="BH108" s="31" t="n">
        <v>113.1</v>
      </c>
      <c r="BI108" s="31" t="n">
        <v>109.9</v>
      </c>
      <c r="BJ108" s="31" t="n">
        <v>110.6</v>
      </c>
      <c r="BK108" s="31" t="n">
        <v>-0.2</v>
      </c>
      <c r="BL108" s="31" t="n">
        <v>108.8</v>
      </c>
      <c r="BM108" s="31" t="n">
        <v>95.5</v>
      </c>
      <c r="BN108" s="31" t="n">
        <v>96.7</v>
      </c>
      <c r="BO108" s="31" t="n">
        <v>24.6</v>
      </c>
      <c r="BP108" s="31" t="n">
        <v>170.1</v>
      </c>
      <c r="BQ108" s="31" t="n">
        <v>157.3</v>
      </c>
      <c r="BR108" s="31" t="n">
        <v>157</v>
      </c>
      <c r="BS108" s="31" t="n">
        <v>7.7</v>
      </c>
      <c r="BT108" s="31" t="n">
        <v>153</v>
      </c>
      <c r="BU108" s="31" t="n">
        <v>142.6</v>
      </c>
      <c r="BV108" s="31" t="n">
        <v>144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7.9</v>
      </c>
      <c r="CD108" s="31" t="n">
        <v>115.8</v>
      </c>
      <c r="CE108" s="31" t="n">
        <v>3.9</v>
      </c>
      <c r="CF108" s="31" t="n">
        <v>122.6</v>
      </c>
      <c r="CG108" s="31" t="n">
        <v>116.4</v>
      </c>
      <c r="CH108" s="31" t="n">
        <v>118.1</v>
      </c>
      <c r="CI108" s="31" t="n">
        <v>13.3</v>
      </c>
      <c r="CJ108" s="31" t="n">
        <v>154.5</v>
      </c>
      <c r="CK108" s="31" t="n">
        <v>140.5</v>
      </c>
      <c r="CL108" s="31" t="n">
        <v>138.5</v>
      </c>
      <c r="CM108" s="31" t="n">
        <v>9.4</v>
      </c>
      <c r="CN108" s="31" t="n">
        <v>116.1</v>
      </c>
      <c r="CO108" s="31" t="n">
        <v>120</v>
      </c>
      <c r="CP108" s="31" t="n">
        <v>117</v>
      </c>
      <c r="CQ108" s="31" t="n">
        <v>1.2</v>
      </c>
      <c r="CR108" s="31" t="n">
        <v>117.3</v>
      </c>
      <c r="CS108" s="31" t="n">
        <v>111.4</v>
      </c>
      <c r="CT108" s="31" t="n">
        <v>115.3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7</v>
      </c>
      <c r="J109" s="31" t="n">
        <v>107.8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7</v>
      </c>
      <c r="S109" s="31" t="n">
        <v>2.7</v>
      </c>
      <c r="T109" s="31" t="n">
        <v>104.6</v>
      </c>
      <c r="U109" s="31" t="n">
        <v>107.3</v>
      </c>
      <c r="V109" s="31" t="n">
        <v>106.6</v>
      </c>
      <c r="W109" s="31" t="n">
        <v>2.3</v>
      </c>
      <c r="X109" s="31" t="n">
        <v>112.9</v>
      </c>
      <c r="Y109" s="31" t="n">
        <v>115.5</v>
      </c>
      <c r="Z109" s="31" t="n">
        <v>115.9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7</v>
      </c>
      <c r="AH109" s="31" t="n">
        <v>119.9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8.6</v>
      </c>
      <c r="AP109" s="31" t="n">
        <v>141.9</v>
      </c>
      <c r="AQ109" s="31" t="n">
        <v>2.7</v>
      </c>
      <c r="AR109" s="31" t="n">
        <v>123.8</v>
      </c>
      <c r="AS109" s="31" t="n">
        <v>125</v>
      </c>
      <c r="AT109" s="31" t="n">
        <v>125.7</v>
      </c>
      <c r="AU109" s="31" t="n">
        <v>4.2</v>
      </c>
      <c r="AV109" s="31" t="n">
        <v>138</v>
      </c>
      <c r="AW109" s="31" t="n">
        <v>134.7</v>
      </c>
      <c r="AX109" s="31" t="n">
        <v>134.1</v>
      </c>
      <c r="AY109" s="31" t="n">
        <v>-1.5</v>
      </c>
      <c r="AZ109" s="31" t="n">
        <v>113.1</v>
      </c>
      <c r="BA109" s="31" t="n">
        <v>113.5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9.3</v>
      </c>
      <c r="BJ109" s="31" t="n">
        <v>111</v>
      </c>
      <c r="BK109" s="31" t="n">
        <v>4.7</v>
      </c>
      <c r="BL109" s="31" t="n">
        <v>109.3</v>
      </c>
      <c r="BM109" s="31" t="n">
        <v>97.3</v>
      </c>
      <c r="BN109" s="31" t="n">
        <v>96.7</v>
      </c>
      <c r="BO109" s="31" t="n">
        <v>17.9</v>
      </c>
      <c r="BP109" s="31" t="n">
        <v>165.8</v>
      </c>
      <c r="BQ109" s="31" t="n">
        <v>159</v>
      </c>
      <c r="BR109" s="31" t="n">
        <v>160.3</v>
      </c>
      <c r="BS109" s="31" t="n">
        <v>10</v>
      </c>
      <c r="BT109" s="31" t="n">
        <v>149.7</v>
      </c>
      <c r="BU109" s="31" t="n">
        <v>146.6</v>
      </c>
      <c r="BV109" s="31" t="n">
        <v>144.7</v>
      </c>
      <c r="BW109" s="31" t="n">
        <v>6.1</v>
      </c>
      <c r="BX109" s="31" t="n">
        <v>124.3</v>
      </c>
      <c r="BY109" s="31" t="n">
        <v>129.2</v>
      </c>
      <c r="BZ109" s="31" t="n">
        <v>129.5</v>
      </c>
      <c r="CA109" s="31" t="n">
        <v>1</v>
      </c>
      <c r="CB109" s="31" t="n">
        <v>118</v>
      </c>
      <c r="CC109" s="31" t="n">
        <v>115</v>
      </c>
      <c r="CD109" s="31" t="n">
        <v>116</v>
      </c>
      <c r="CE109" s="31" t="n">
        <v>2.6</v>
      </c>
      <c r="CF109" s="31" t="n">
        <v>118.1</v>
      </c>
      <c r="CG109" s="31" t="n">
        <v>118.9</v>
      </c>
      <c r="CH109" s="31" t="n">
        <v>118.6</v>
      </c>
      <c r="CI109" s="31" t="n">
        <v>5.6</v>
      </c>
      <c r="CJ109" s="31" t="n">
        <v>121.8</v>
      </c>
      <c r="CK109" s="31" t="n">
        <v>136.9</v>
      </c>
      <c r="CL109" s="31" t="n">
        <v>139.2</v>
      </c>
      <c r="CM109" s="31" t="n">
        <v>-9.5</v>
      </c>
      <c r="CN109" s="31" t="n">
        <v>111.5</v>
      </c>
      <c r="CO109" s="31" t="n">
        <v>112.3</v>
      </c>
      <c r="CP109" s="31" t="n">
        <v>117.4</v>
      </c>
      <c r="CQ109" s="31" t="n">
        <v>3.5</v>
      </c>
      <c r="CR109" s="31" t="n">
        <v>121.6</v>
      </c>
      <c r="CS109" s="31" t="n">
        <v>116.8</v>
      </c>
      <c r="CT109" s="31" t="n">
        <v>115.9</v>
      </c>
      <c r="CU109" s="31" t="n">
        <v>1.1</v>
      </c>
      <c r="CV109" s="31" t="n">
        <v>109.6</v>
      </c>
      <c r="CW109" s="31" t="n">
        <v>115.6</v>
      </c>
      <c r="CX109" s="31" t="n">
        <v>116.8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8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4.9</v>
      </c>
      <c r="S110" s="31" t="n">
        <v>1.3</v>
      </c>
      <c r="T110" s="31" t="n">
        <v>95.6</v>
      </c>
      <c r="U110" s="31" t="n">
        <v>102.3</v>
      </c>
      <c r="V110" s="31" t="n">
        <v>106.6</v>
      </c>
      <c r="W110" s="31" t="n">
        <v>12.2</v>
      </c>
      <c r="X110" s="31" t="n">
        <v>119.1</v>
      </c>
      <c r="Y110" s="31" t="n">
        <v>115.7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20.3</v>
      </c>
      <c r="AL110" s="31" t="n">
        <v>121.4</v>
      </c>
      <c r="AM110" s="31" t="n">
        <v>16.9</v>
      </c>
      <c r="AN110" s="31" t="n">
        <v>165.3</v>
      </c>
      <c r="AO110" s="31" t="n">
        <v>149.7</v>
      </c>
      <c r="AP110" s="31" t="n">
        <v>146.2</v>
      </c>
      <c r="AQ110" s="31" t="n">
        <v>5</v>
      </c>
      <c r="AR110" s="31" t="n">
        <v>164.6</v>
      </c>
      <c r="AS110" s="31" t="n">
        <v>125.5</v>
      </c>
      <c r="AT110" s="31" t="n">
        <v>126.2</v>
      </c>
      <c r="AU110" s="31" t="n">
        <v>-5.4</v>
      </c>
      <c r="AV110" s="31" t="n">
        <v>172</v>
      </c>
      <c r="AW110" s="31" t="n">
        <v>128.1</v>
      </c>
      <c r="AX110" s="31" t="n">
        <v>134.6</v>
      </c>
      <c r="AY110" s="31" t="n">
        <v>8.3</v>
      </c>
      <c r="AZ110" s="31" t="n">
        <v>152.2</v>
      </c>
      <c r="BA110" s="31" t="n">
        <v>116</v>
      </c>
      <c r="BB110" s="31" t="n">
        <v>115.3</v>
      </c>
      <c r="BC110" s="31" t="n">
        <v>5.4</v>
      </c>
      <c r="BD110" s="31" t="n">
        <v>156.9</v>
      </c>
      <c r="BE110" s="31" t="n">
        <v>119.6</v>
      </c>
      <c r="BF110" s="31" t="n">
        <v>118.5</v>
      </c>
      <c r="BG110" s="31" t="n">
        <v>13.6</v>
      </c>
      <c r="BH110" s="31" t="n">
        <v>177</v>
      </c>
      <c r="BI110" s="31" t="n">
        <v>112.6</v>
      </c>
      <c r="BJ110" s="31" t="n">
        <v>111.8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5.1</v>
      </c>
      <c r="BR110" s="31" t="n">
        <v>163.8</v>
      </c>
      <c r="BS110" s="31" t="n">
        <v>-5.8</v>
      </c>
      <c r="BT110" s="31" t="n">
        <v>151.2</v>
      </c>
      <c r="BU110" s="31" t="n">
        <v>143.6</v>
      </c>
      <c r="BV110" s="31" t="n">
        <v>145.4</v>
      </c>
      <c r="BW110" s="31" t="n">
        <v>9.3</v>
      </c>
      <c r="BX110" s="31" t="n">
        <v>136.1</v>
      </c>
      <c r="BY110" s="31" t="n">
        <v>129.9</v>
      </c>
      <c r="BZ110" s="31" t="n">
        <v>129.9</v>
      </c>
      <c r="CA110" s="31" t="n">
        <v>6.2</v>
      </c>
      <c r="CB110" s="31" t="n">
        <v>141.1</v>
      </c>
      <c r="CC110" s="31" t="n">
        <v>116.5</v>
      </c>
      <c r="CD110" s="31" t="n">
        <v>116.3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3.9</v>
      </c>
      <c r="CL110" s="31" t="n">
        <v>139.7</v>
      </c>
      <c r="CM110" s="31" t="n">
        <v>9.9</v>
      </c>
      <c r="CN110" s="31" t="n">
        <v>145.6</v>
      </c>
      <c r="CO110" s="31" t="n">
        <v>118.7</v>
      </c>
      <c r="CP110" s="31" t="n">
        <v>117.9</v>
      </c>
      <c r="CQ110" s="31" t="n">
        <v>6</v>
      </c>
      <c r="CR110" s="31" t="n">
        <v>121.1</v>
      </c>
      <c r="CS110" s="31" t="n">
        <v>114.8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1</v>
      </c>
      <c r="N111" s="29" t="n">
        <v>119</v>
      </c>
      <c r="O111" s="29" t="n">
        <v>1.7</v>
      </c>
      <c r="P111" s="29" t="n">
        <v>99.2</v>
      </c>
      <c r="Q111" s="29" t="n">
        <v>115.4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8</v>
      </c>
      <c r="AA111" s="29" t="n">
        <v>29.4</v>
      </c>
      <c r="AB111" s="29" t="n">
        <v>112.5</v>
      </c>
      <c r="AC111" s="29" t="n">
        <v>139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4</v>
      </c>
      <c r="AL111" s="29" t="n">
        <v>122</v>
      </c>
      <c r="AM111" s="29" t="n">
        <v>16.4</v>
      </c>
      <c r="AN111" s="29" t="n">
        <v>128.5</v>
      </c>
      <c r="AO111" s="29" t="n">
        <v>148.1</v>
      </c>
      <c r="AP111" s="29" t="n">
        <v>148.4</v>
      </c>
      <c r="AQ111" s="29" t="n">
        <v>0.8</v>
      </c>
      <c r="AR111" s="29" t="n">
        <v>130.8</v>
      </c>
      <c r="AS111" s="29" t="n">
        <v>126.2</v>
      </c>
      <c r="AT111" s="29" t="n">
        <v>126.9</v>
      </c>
      <c r="AU111" s="29" t="n">
        <v>-3.8</v>
      </c>
      <c r="AV111" s="29" t="n">
        <v>94</v>
      </c>
      <c r="AW111" s="29" t="n">
        <v>134.4</v>
      </c>
      <c r="AX111" s="29" t="n">
        <v>135.3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8</v>
      </c>
      <c r="BF111" s="29" t="n">
        <v>119.4</v>
      </c>
      <c r="BG111" s="29" t="n">
        <v>16.8</v>
      </c>
      <c r="BH111" s="29" t="n">
        <v>84.8</v>
      </c>
      <c r="BI111" s="29" t="n">
        <v>112.5</v>
      </c>
      <c r="BJ111" s="29" t="n">
        <v>112</v>
      </c>
      <c r="BK111" s="29" t="n">
        <v>-4</v>
      </c>
      <c r="BL111" s="29" t="n">
        <v>82.7</v>
      </c>
      <c r="BM111" s="29" t="n">
        <v>95.8</v>
      </c>
      <c r="BN111" s="29" t="n">
        <v>96.9</v>
      </c>
      <c r="BO111" s="29" t="n">
        <v>9.3</v>
      </c>
      <c r="BP111" s="29" t="n">
        <v>108.6</v>
      </c>
      <c r="BQ111" s="29" t="n">
        <v>144.7</v>
      </c>
      <c r="BR111" s="29" t="n">
        <v>167.5</v>
      </c>
      <c r="BS111" s="29" t="n">
        <v>7.9</v>
      </c>
      <c r="BT111" s="29" t="n">
        <v>144.1</v>
      </c>
      <c r="BU111" s="29" t="n">
        <v>147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8</v>
      </c>
      <c r="CD111" s="29" t="n">
        <v>116.6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2</v>
      </c>
      <c r="CL111" s="29" t="n">
        <v>140.1</v>
      </c>
      <c r="CM111" s="29" t="n">
        <v>2.1</v>
      </c>
      <c r="CN111" s="29" t="n">
        <v>140.6</v>
      </c>
      <c r="CO111" s="29" t="n">
        <v>119.6</v>
      </c>
      <c r="CP111" s="29" t="n">
        <v>118.3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8.6</v>
      </c>
      <c r="N112" s="31" t="n">
        <v>119.4</v>
      </c>
      <c r="O112" s="31" t="n">
        <v>3.9</v>
      </c>
      <c r="P112" s="31" t="n">
        <v>106.4</v>
      </c>
      <c r="Q112" s="31" t="n">
        <v>115.1</v>
      </c>
      <c r="R112" s="31" t="n">
        <v>115.8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2</v>
      </c>
      <c r="Z112" s="31" t="n">
        <v>117.7</v>
      </c>
      <c r="AA112" s="31" t="n">
        <v>6</v>
      </c>
      <c r="AB112" s="31" t="n">
        <v>107.7</v>
      </c>
      <c r="AC112" s="31" t="n">
        <v>128.4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3</v>
      </c>
      <c r="AI112" s="31" t="n">
        <v>1.8</v>
      </c>
      <c r="AJ112" s="31" t="n">
        <v>111.4</v>
      </c>
      <c r="AK112" s="31" t="n">
        <v>123.7</v>
      </c>
      <c r="AL112" s="31" t="n">
        <v>122.7</v>
      </c>
      <c r="AM112" s="31" t="n">
        <v>9.4</v>
      </c>
      <c r="AN112" s="31" t="n">
        <v>129.5</v>
      </c>
      <c r="AO112" s="31" t="n">
        <v>148.8</v>
      </c>
      <c r="AP112" s="31" t="n">
        <v>148.4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2.9</v>
      </c>
      <c r="AX112" s="31" t="n">
        <v>136.2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3</v>
      </c>
      <c r="BF112" s="31" t="n">
        <v>120.4</v>
      </c>
      <c r="BG112" s="31" t="n">
        <v>-0.4</v>
      </c>
      <c r="BH112" s="31" t="n">
        <v>103.9</v>
      </c>
      <c r="BI112" s="31" t="n">
        <v>110.6</v>
      </c>
      <c r="BJ112" s="31" t="n">
        <v>111.6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0.4</v>
      </c>
      <c r="BR112" s="31" t="n">
        <v>171.1</v>
      </c>
      <c r="BS112" s="31" t="n">
        <v>5.8</v>
      </c>
      <c r="BT112" s="31" t="n">
        <v>127.4</v>
      </c>
      <c r="BU112" s="31" t="n">
        <v>142.3</v>
      </c>
      <c r="BV112" s="31" t="n">
        <v>146.7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7.9</v>
      </c>
      <c r="CD112" s="31" t="n">
        <v>117.2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5</v>
      </c>
      <c r="CL112" s="31" t="n">
        <v>140.7</v>
      </c>
      <c r="CM112" s="31" t="n">
        <v>-0.7</v>
      </c>
      <c r="CN112" s="31" t="n">
        <v>103.9</v>
      </c>
      <c r="CO112" s="31" t="n">
        <v>118.5</v>
      </c>
      <c r="CP112" s="31" t="n">
        <v>118.7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2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3</v>
      </c>
      <c r="N113" s="31" t="n">
        <v>119.8</v>
      </c>
      <c r="O113" s="31" t="n">
        <v>9.8</v>
      </c>
      <c r="P113" s="31" t="n">
        <v>122.6</v>
      </c>
      <c r="Q113" s="31" t="n">
        <v>117.3</v>
      </c>
      <c r="R113" s="31" t="n">
        <v>116.6</v>
      </c>
      <c r="S113" s="31" t="n">
        <v>3.1</v>
      </c>
      <c r="T113" s="31" t="n">
        <v>104.1</v>
      </c>
      <c r="U113" s="31" t="n">
        <v>106.8</v>
      </c>
      <c r="V113" s="31" t="n">
        <v>107.4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5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4.2</v>
      </c>
      <c r="AL113" s="31" t="n">
        <v>123.2</v>
      </c>
      <c r="AM113" s="31" t="n">
        <v>14.3</v>
      </c>
      <c r="AN113" s="31" t="n">
        <v>151.3</v>
      </c>
      <c r="AO113" s="31" t="n">
        <v>148.9</v>
      </c>
      <c r="AP113" s="31" t="n">
        <v>147.7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9.3</v>
      </c>
      <c r="AX113" s="31" t="n">
        <v>137.3</v>
      </c>
      <c r="AY113" s="31" t="n">
        <v>2.7</v>
      </c>
      <c r="AZ113" s="31" t="n">
        <v>124.8</v>
      </c>
      <c r="BA113" s="31" t="n">
        <v>115.8</v>
      </c>
      <c r="BB113" s="31" t="n">
        <v>116.7</v>
      </c>
      <c r="BC113" s="31" t="n">
        <v>6.9</v>
      </c>
      <c r="BD113" s="31" t="n">
        <v>134.7</v>
      </c>
      <c r="BE113" s="31" t="n">
        <v>121.3</v>
      </c>
      <c r="BF113" s="31" t="n">
        <v>121.5</v>
      </c>
      <c r="BG113" s="31" t="n">
        <v>-5.6</v>
      </c>
      <c r="BH113" s="31" t="n">
        <v>115.3</v>
      </c>
      <c r="BI113" s="31" t="n">
        <v>110</v>
      </c>
      <c r="BJ113" s="31" t="n">
        <v>111.5</v>
      </c>
      <c r="BK113" s="31" t="n">
        <v>0.1</v>
      </c>
      <c r="BL113" s="31" t="n">
        <v>113.6</v>
      </c>
      <c r="BM113" s="31" t="n">
        <v>97.9</v>
      </c>
      <c r="BN113" s="31" t="n">
        <v>97.5</v>
      </c>
      <c r="BO113" s="31" t="n">
        <v>21.9</v>
      </c>
      <c r="BP113" s="31" t="n">
        <v>165.9</v>
      </c>
      <c r="BQ113" s="31" t="n">
        <v>166.8</v>
      </c>
      <c r="BR113" s="31" t="n">
        <v>174.8</v>
      </c>
      <c r="BS113" s="31" t="n">
        <v>4.8</v>
      </c>
      <c r="BT113" s="31" t="n">
        <v>144.3</v>
      </c>
      <c r="BU113" s="31" t="n">
        <v>147.9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5</v>
      </c>
      <c r="CD113" s="31" t="n">
        <v>117.7</v>
      </c>
      <c r="CE113" s="31" t="n">
        <v>6.8</v>
      </c>
      <c r="CF113" s="31" t="n">
        <v>127.8</v>
      </c>
      <c r="CG113" s="31" t="n">
        <v>121.8</v>
      </c>
      <c r="CH113" s="31" t="n">
        <v>121</v>
      </c>
      <c r="CI113" s="31" t="n">
        <v>9.4</v>
      </c>
      <c r="CJ113" s="31" t="n">
        <v>132.9</v>
      </c>
      <c r="CK113" s="31" t="n">
        <v>142.8</v>
      </c>
      <c r="CL113" s="31" t="n">
        <v>141.5</v>
      </c>
      <c r="CM113" s="31" t="n">
        <v>12.4</v>
      </c>
      <c r="CN113" s="31" t="n">
        <v>118</v>
      </c>
      <c r="CO113" s="31" t="n">
        <v>120.4</v>
      </c>
      <c r="CP113" s="31" t="n">
        <v>119.1</v>
      </c>
      <c r="CQ113" s="31" t="n">
        <v>5.5</v>
      </c>
      <c r="CR113" s="31" t="n">
        <v>129.5</v>
      </c>
      <c r="CS113" s="31" t="n">
        <v>119.7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7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2</v>
      </c>
      <c r="S114" s="31" t="n">
        <v>2.8</v>
      </c>
      <c r="T114" s="31" t="n">
        <v>109.2</v>
      </c>
      <c r="U114" s="31" t="n">
        <v>108.4</v>
      </c>
      <c r="V114" s="31" t="n">
        <v>107.7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.1</v>
      </c>
      <c r="AH114" s="31" t="n">
        <v>122.5</v>
      </c>
      <c r="AI114" s="31" t="n">
        <v>4</v>
      </c>
      <c r="AJ114" s="31" t="n">
        <v>119.3</v>
      </c>
      <c r="AK114" s="31" t="n">
        <v>122.9</v>
      </c>
      <c r="AL114" s="31" t="n">
        <v>123.4</v>
      </c>
      <c r="AM114" s="31" t="n">
        <v>5.3</v>
      </c>
      <c r="AN114" s="31" t="n">
        <v>135.6</v>
      </c>
      <c r="AO114" s="31" t="n">
        <v>145.3</v>
      </c>
      <c r="AP114" s="31" t="n">
        <v>146.9</v>
      </c>
      <c r="AQ114" s="31" t="n">
        <v>3.3</v>
      </c>
      <c r="AR114" s="31" t="n">
        <v>131.8</v>
      </c>
      <c r="AS114" s="31" t="n">
        <v>128.2</v>
      </c>
      <c r="AT114" s="31" t="n">
        <v>129.2</v>
      </c>
      <c r="AU114" s="31" t="n">
        <v>16.6</v>
      </c>
      <c r="AV114" s="31" t="n">
        <v>124.1</v>
      </c>
      <c r="AW114" s="31" t="n">
        <v>140.3</v>
      </c>
      <c r="AX114" s="31" t="n">
        <v>138.1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.5</v>
      </c>
      <c r="BF114" s="31" t="n">
        <v>122.7</v>
      </c>
      <c r="BG114" s="31" t="n">
        <v>4.6</v>
      </c>
      <c r="BH114" s="31" t="n">
        <v>113.2</v>
      </c>
      <c r="BI114" s="31" t="n">
        <v>111.4</v>
      </c>
      <c r="BJ114" s="31" t="n">
        <v>111.8</v>
      </c>
      <c r="BK114" s="31" t="n">
        <v>-0.8</v>
      </c>
      <c r="BL114" s="31" t="n">
        <v>104.2</v>
      </c>
      <c r="BM114" s="31" t="n">
        <v>97.2</v>
      </c>
      <c r="BN114" s="31" t="n">
        <v>97.8</v>
      </c>
      <c r="BO114" s="31" t="n">
        <v>20</v>
      </c>
      <c r="BP114" s="31" t="n">
        <v>164.4</v>
      </c>
      <c r="BQ114" s="31" t="n">
        <v>169.1</v>
      </c>
      <c r="BR114" s="31" t="n">
        <v>178.4</v>
      </c>
      <c r="BS114" s="31" t="n">
        <v>8.7</v>
      </c>
      <c r="BT114" s="31" t="n">
        <v>148.8</v>
      </c>
      <c r="BU114" s="31" t="n">
        <v>149.6</v>
      </c>
      <c r="BV114" s="31" t="n">
        <v>148.5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3</v>
      </c>
      <c r="CD114" s="31" t="n">
        <v>118.3</v>
      </c>
      <c r="CE114" s="31" t="n">
        <v>4.8</v>
      </c>
      <c r="CF114" s="31" t="n">
        <v>120.3</v>
      </c>
      <c r="CG114" s="31" t="n">
        <v>120.6</v>
      </c>
      <c r="CH114" s="31" t="n">
        <v>121.7</v>
      </c>
      <c r="CI114" s="31" t="n">
        <v>10.7</v>
      </c>
      <c r="CJ114" s="31" t="n">
        <v>153.7</v>
      </c>
      <c r="CK114" s="31" t="n">
        <v>146.8</v>
      </c>
      <c r="CL114" s="31" t="n">
        <v>142.1</v>
      </c>
      <c r="CM114" s="31" t="n">
        <v>-4.1</v>
      </c>
      <c r="CN114" s="31" t="n">
        <v>107.1</v>
      </c>
      <c r="CO114" s="31" t="n">
        <v>113.5</v>
      </c>
      <c r="CP114" s="31" t="n">
        <v>119.6</v>
      </c>
      <c r="CQ114" s="31" t="n">
        <v>4.2</v>
      </c>
      <c r="CR114" s="31" t="n">
        <v>117.1</v>
      </c>
      <c r="CS114" s="31" t="n">
        <v>115.7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7.8</v>
      </c>
      <c r="R115" s="31" t="n">
        <v>117.9</v>
      </c>
      <c r="S115" s="31" t="n">
        <v>-12.5</v>
      </c>
      <c r="T115" s="31" t="n">
        <v>111.5</v>
      </c>
      <c r="U115" s="31" t="n">
        <v>106.7</v>
      </c>
      <c r="V115" s="31" t="n">
        <v>107.9</v>
      </c>
      <c r="W115" s="31" t="n">
        <v>2.3</v>
      </c>
      <c r="X115" s="31" t="n">
        <v>113.7</v>
      </c>
      <c r="Y115" s="31" t="n">
        <v>117.7</v>
      </c>
      <c r="Z115" s="31" t="n">
        <v>118.4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1</v>
      </c>
      <c r="AI115" s="31" t="n">
        <v>5.8</v>
      </c>
      <c r="AJ115" s="31" t="n">
        <v>112.5</v>
      </c>
      <c r="AK115" s="31" t="n">
        <v>122.8</v>
      </c>
      <c r="AL115" s="31" t="n">
        <v>123.8</v>
      </c>
      <c r="AM115" s="31" t="n">
        <v>8.3</v>
      </c>
      <c r="AN115" s="31" t="n">
        <v>149.8</v>
      </c>
      <c r="AO115" s="31" t="n">
        <v>149</v>
      </c>
      <c r="AP115" s="31" t="n">
        <v>149.5</v>
      </c>
      <c r="AQ115" s="31" t="n">
        <v>6.7</v>
      </c>
      <c r="AR115" s="31" t="n">
        <v>126</v>
      </c>
      <c r="AS115" s="31" t="n">
        <v>129.7</v>
      </c>
      <c r="AT115" s="31" t="n">
        <v>129.7</v>
      </c>
      <c r="AU115" s="31" t="n">
        <v>8.5</v>
      </c>
      <c r="AV115" s="31" t="n">
        <v>172</v>
      </c>
      <c r="AW115" s="31" t="n">
        <v>136</v>
      </c>
      <c r="AX115" s="31" t="n">
        <v>138.9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3</v>
      </c>
      <c r="BF115" s="31" t="n">
        <v>123.8</v>
      </c>
      <c r="BG115" s="31" t="n">
        <v>0.7</v>
      </c>
      <c r="BH115" s="31" t="n">
        <v>113.4</v>
      </c>
      <c r="BI115" s="31" t="n">
        <v>111.8</v>
      </c>
      <c r="BJ115" s="31" t="n">
        <v>112.5</v>
      </c>
      <c r="BK115" s="31" t="n">
        <v>0.1</v>
      </c>
      <c r="BL115" s="31" t="n">
        <v>112.7</v>
      </c>
      <c r="BM115" s="31" t="n">
        <v>98</v>
      </c>
      <c r="BN115" s="31" t="n">
        <v>98.2</v>
      </c>
      <c r="BO115" s="31" t="n">
        <v>26.8</v>
      </c>
      <c r="BP115" s="31" t="n">
        <v>166.8</v>
      </c>
      <c r="BQ115" s="31" t="n">
        <v>178.6</v>
      </c>
      <c r="BR115" s="31" t="n">
        <v>182</v>
      </c>
      <c r="BS115" s="31" t="n">
        <v>9.8</v>
      </c>
      <c r="BT115" s="31" t="n">
        <v>145.1</v>
      </c>
      <c r="BU115" s="31" t="n">
        <v>150.3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19.9</v>
      </c>
      <c r="CD115" s="31" t="n">
        <v>118.8</v>
      </c>
      <c r="CE115" s="31" t="n">
        <v>4.6</v>
      </c>
      <c r="CF115" s="31" t="n">
        <v>122</v>
      </c>
      <c r="CG115" s="31" t="n">
        <v>122.3</v>
      </c>
      <c r="CH115" s="31" t="n">
        <v>122.4</v>
      </c>
      <c r="CI115" s="31" t="n">
        <v>2.9</v>
      </c>
      <c r="CJ115" s="31" t="n">
        <v>143.2</v>
      </c>
      <c r="CK115" s="31" t="n">
        <v>141.1</v>
      </c>
      <c r="CL115" s="31" t="n">
        <v>142.3</v>
      </c>
      <c r="CM115" s="31" t="n">
        <v>1.5</v>
      </c>
      <c r="CN115" s="31" t="n">
        <v>103.3</v>
      </c>
      <c r="CO115" s="31" t="n">
        <v>112.1</v>
      </c>
      <c r="CP115" s="31" t="n">
        <v>120</v>
      </c>
      <c r="CQ115" s="31" t="n">
        <v>6.1</v>
      </c>
      <c r="CR115" s="31" t="n">
        <v>119.8</v>
      </c>
      <c r="CS115" s="31" t="n">
        <v>121.4</v>
      </c>
      <c r="CT115" s="31" t="n">
        <v>120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</v>
      </c>
      <c r="F116" s="31" t="n">
        <v>120.6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7</v>
      </c>
      <c r="N116" s="31" t="n">
        <v>120.7</v>
      </c>
      <c r="O116" s="31" t="n">
        <v>7.9</v>
      </c>
      <c r="P116" s="31" t="n">
        <v>119.5</v>
      </c>
      <c r="Q116" s="31" t="n">
        <v>119.2</v>
      </c>
      <c r="R116" s="31" t="n">
        <v>118.3</v>
      </c>
      <c r="S116" s="31" t="n">
        <v>-1.7</v>
      </c>
      <c r="T116" s="31" t="n">
        <v>114.5</v>
      </c>
      <c r="U116" s="31" t="n">
        <v>107.4</v>
      </c>
      <c r="V116" s="31" t="n">
        <v>108</v>
      </c>
      <c r="W116" s="31" t="n">
        <v>8.7</v>
      </c>
      <c r="X116" s="31" t="n">
        <v>129.9</v>
      </c>
      <c r="Y116" s="31" t="n">
        <v>118.8</v>
      </c>
      <c r="Z116" s="31" t="n">
        <v>118.6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3</v>
      </c>
      <c r="AL116" s="31" t="n">
        <v>124.5</v>
      </c>
      <c r="AM116" s="31" t="n">
        <v>16</v>
      </c>
      <c r="AN116" s="31" t="n">
        <v>167.5</v>
      </c>
      <c r="AO116" s="31" t="n">
        <v>155.7</v>
      </c>
      <c r="AP116" s="31" t="n">
        <v>153.6</v>
      </c>
      <c r="AQ116" s="31" t="n">
        <v>8.5</v>
      </c>
      <c r="AR116" s="31" t="n">
        <v>142</v>
      </c>
      <c r="AS116" s="31" t="n">
        <v>129.3</v>
      </c>
      <c r="AT116" s="31" t="n">
        <v>130.4</v>
      </c>
      <c r="AU116" s="31" t="n">
        <v>21.9</v>
      </c>
      <c r="AV116" s="31" t="n">
        <v>210.1</v>
      </c>
      <c r="AW116" s="31" t="n">
        <v>139.1</v>
      </c>
      <c r="AX116" s="31" t="n">
        <v>139.6</v>
      </c>
      <c r="AY116" s="31" t="n">
        <v>3.9</v>
      </c>
      <c r="AZ116" s="31" t="n">
        <v>129</v>
      </c>
      <c r="BA116" s="31" t="n">
        <v>117.6</v>
      </c>
      <c r="BB116" s="31" t="n">
        <v>118.8</v>
      </c>
      <c r="BC116" s="31" t="n">
        <v>7.6</v>
      </c>
      <c r="BD116" s="31" t="n">
        <v>144.3</v>
      </c>
      <c r="BE116" s="31" t="n">
        <v>124.8</v>
      </c>
      <c r="BF116" s="31" t="n">
        <v>125.1</v>
      </c>
      <c r="BG116" s="31" t="n">
        <v>-1.3</v>
      </c>
      <c r="BH116" s="31" t="n">
        <v>127.5</v>
      </c>
      <c r="BI116" s="31" t="n">
        <v>112.6</v>
      </c>
      <c r="BJ116" s="31" t="n">
        <v>113.2</v>
      </c>
      <c r="BK116" s="31" t="n">
        <v>2.8</v>
      </c>
      <c r="BL116" s="31" t="n">
        <v>96.1</v>
      </c>
      <c r="BM116" s="31" t="n">
        <v>98.2</v>
      </c>
      <c r="BN116" s="31" t="n">
        <v>98.5</v>
      </c>
      <c r="BO116" s="31" t="n">
        <v>26.7</v>
      </c>
      <c r="BP116" s="31" t="n">
        <v>184.5</v>
      </c>
      <c r="BQ116" s="31" t="n">
        <v>181.8</v>
      </c>
      <c r="BR116" s="31" t="n">
        <v>185.6</v>
      </c>
      <c r="BS116" s="31" t="n">
        <v>4.7</v>
      </c>
      <c r="BT116" s="31" t="n">
        <v>150.3</v>
      </c>
      <c r="BU116" s="31" t="n">
        <v>149.1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8</v>
      </c>
      <c r="CD116" s="31" t="n">
        <v>119.3</v>
      </c>
      <c r="CE116" s="31" t="n">
        <v>6.4</v>
      </c>
      <c r="CF116" s="31" t="n">
        <v>121.9</v>
      </c>
      <c r="CG116" s="31" t="n">
        <v>123.4</v>
      </c>
      <c r="CH116" s="31" t="n">
        <v>123.1</v>
      </c>
      <c r="CI116" s="31" t="n">
        <v>5.8</v>
      </c>
      <c r="CJ116" s="31" t="n">
        <v>164</v>
      </c>
      <c r="CK116" s="31" t="n">
        <v>141.2</v>
      </c>
      <c r="CL116" s="31" t="n">
        <v>142.3</v>
      </c>
      <c r="CM116" s="31" t="n">
        <v>-1.1</v>
      </c>
      <c r="CN116" s="31" t="n">
        <v>145.9</v>
      </c>
      <c r="CO116" s="31" t="n">
        <v>123.2</v>
      </c>
      <c r="CP116" s="31" t="n">
        <v>120.6</v>
      </c>
      <c r="CQ116" s="31" t="n">
        <v>7.8</v>
      </c>
      <c r="CR116" s="31" t="n">
        <v>110.8</v>
      </c>
      <c r="CS116" s="31" t="n">
        <v>120.8</v>
      </c>
      <c r="CT116" s="31" t="n">
        <v>120.8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3</v>
      </c>
      <c r="F117" s="31" t="n">
        <v>121.1</v>
      </c>
      <c r="G117" s="31" t="n">
        <v>2.2</v>
      </c>
      <c r="H117" s="31" t="n">
        <v>116.8</v>
      </c>
      <c r="I117" s="31" t="n">
        <v>108.3</v>
      </c>
      <c r="J117" s="31" t="n">
        <v>108.2</v>
      </c>
      <c r="K117" s="31" t="n">
        <v>5.3</v>
      </c>
      <c r="L117" s="31" t="n">
        <v>116.4</v>
      </c>
      <c r="M117" s="31" t="n">
        <v>122.1</v>
      </c>
      <c r="N117" s="31" t="n">
        <v>121</v>
      </c>
      <c r="O117" s="31" t="n">
        <v>2.7</v>
      </c>
      <c r="P117" s="31" t="n">
        <v>106.5</v>
      </c>
      <c r="Q117" s="31" t="n">
        <v>118.2</v>
      </c>
      <c r="R117" s="31" t="n">
        <v>118.5</v>
      </c>
      <c r="S117" s="31" t="n">
        <v>0</v>
      </c>
      <c r="T117" s="31" t="n">
        <v>132.3</v>
      </c>
      <c r="U117" s="31" t="n">
        <v>108.3</v>
      </c>
      <c r="V117" s="31" t="n">
        <v>108.2</v>
      </c>
      <c r="W117" s="31" t="n">
        <v>2.5</v>
      </c>
      <c r="X117" s="31" t="n">
        <v>109.3</v>
      </c>
      <c r="Y117" s="31" t="n">
        <v>119</v>
      </c>
      <c r="Z117" s="31" t="n">
        <v>118.9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.1</v>
      </c>
      <c r="AL117" s="31" t="n">
        <v>125.4</v>
      </c>
      <c r="AM117" s="31" t="n">
        <v>8.4</v>
      </c>
      <c r="AN117" s="31" t="n">
        <v>155.1</v>
      </c>
      <c r="AO117" s="31" t="n">
        <v>154.9</v>
      </c>
      <c r="AP117" s="31" t="n">
        <v>154.9</v>
      </c>
      <c r="AQ117" s="31" t="n">
        <v>6.9</v>
      </c>
      <c r="AR117" s="31" t="n">
        <v>94.3</v>
      </c>
      <c r="AS117" s="31" t="n">
        <v>133.3</v>
      </c>
      <c r="AT117" s="31" t="n">
        <v>130.9</v>
      </c>
      <c r="AU117" s="31" t="n">
        <v>-15.2</v>
      </c>
      <c r="AV117" s="31" t="n">
        <v>75.3</v>
      </c>
      <c r="AW117" s="31" t="n">
        <v>136.2</v>
      </c>
      <c r="AX117" s="31" t="n">
        <v>140.5</v>
      </c>
      <c r="AY117" s="31" t="n">
        <v>5.6</v>
      </c>
      <c r="AZ117" s="31" t="n">
        <v>91.5</v>
      </c>
      <c r="BA117" s="31" t="n">
        <v>120.5</v>
      </c>
      <c r="BB117" s="31" t="n">
        <v>119.6</v>
      </c>
      <c r="BC117" s="31" t="n">
        <v>16.1</v>
      </c>
      <c r="BD117" s="31" t="n">
        <v>84</v>
      </c>
      <c r="BE117" s="31" t="n">
        <v>128</v>
      </c>
      <c r="BF117" s="31" t="n">
        <v>126.4</v>
      </c>
      <c r="BG117" s="31" t="n">
        <v>0.8</v>
      </c>
      <c r="BH117" s="31" t="n">
        <v>87.1</v>
      </c>
      <c r="BI117" s="31" t="n">
        <v>113.9</v>
      </c>
      <c r="BJ117" s="31" t="n">
        <v>113.9</v>
      </c>
      <c r="BK117" s="31" t="n">
        <v>4</v>
      </c>
      <c r="BL117" s="31" t="n">
        <v>53.6</v>
      </c>
      <c r="BM117" s="31" t="n">
        <v>99.2</v>
      </c>
      <c r="BN117" s="31" t="n">
        <v>99</v>
      </c>
      <c r="BO117" s="31" t="n">
        <v>19.4</v>
      </c>
      <c r="BP117" s="31" t="n">
        <v>191.5</v>
      </c>
      <c r="BQ117" s="31" t="n">
        <v>181.4</v>
      </c>
      <c r="BR117" s="31" t="n">
        <v>189.5</v>
      </c>
      <c r="BS117" s="31" t="n">
        <v>7</v>
      </c>
      <c r="BT117" s="31" t="n">
        <v>161.4</v>
      </c>
      <c r="BU117" s="31" t="n">
        <v>151.6</v>
      </c>
      <c r="BV117" s="31" t="n">
        <v>150.9</v>
      </c>
      <c r="BW117" s="31" t="n">
        <v>2.8</v>
      </c>
      <c r="BX117" s="31" t="n">
        <v>133.5</v>
      </c>
      <c r="BY117" s="31" t="n">
        <v>133.3</v>
      </c>
      <c r="BZ117" s="31" t="n">
        <v>133.2</v>
      </c>
      <c r="CA117" s="31" t="n">
        <v>-1.8</v>
      </c>
      <c r="CB117" s="31" t="n">
        <v>103.3</v>
      </c>
      <c r="CC117" s="31" t="n">
        <v>122.4</v>
      </c>
      <c r="CD117" s="31" t="n">
        <v>119.9</v>
      </c>
      <c r="CE117" s="31" t="n">
        <v>2.8</v>
      </c>
      <c r="CF117" s="31" t="n">
        <v>117</v>
      </c>
      <c r="CG117" s="31" t="n">
        <v>122.4</v>
      </c>
      <c r="CH117" s="31" t="n">
        <v>123.8</v>
      </c>
      <c r="CI117" s="31" t="n">
        <v>1.5</v>
      </c>
      <c r="CJ117" s="31" t="n">
        <v>130.3</v>
      </c>
      <c r="CK117" s="31" t="n">
        <v>140.2</v>
      </c>
      <c r="CL117" s="31" t="n">
        <v>142.6</v>
      </c>
      <c r="CM117" s="31" t="n">
        <v>9.4</v>
      </c>
      <c r="CN117" s="31" t="n">
        <v>112.9</v>
      </c>
      <c r="CO117" s="31" t="n">
        <v>118.3</v>
      </c>
      <c r="CP117" s="31" t="n">
        <v>121.1</v>
      </c>
      <c r="CQ117" s="31" t="n">
        <v>4</v>
      </c>
      <c r="CR117" s="31" t="n">
        <v>114.4</v>
      </c>
      <c r="CS117" s="31" t="n">
        <v>120.6</v>
      </c>
      <c r="CT117" s="31" t="n">
        <v>121.5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5</v>
      </c>
      <c r="F118" s="31" t="n">
        <v>121.5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7</v>
      </c>
      <c r="S118" s="31" t="n">
        <v>1.8</v>
      </c>
      <c r="T118" s="31" t="n">
        <v>113.1</v>
      </c>
      <c r="U118" s="31" t="n">
        <v>108.3</v>
      </c>
      <c r="V118" s="31" t="n">
        <v>108.3</v>
      </c>
      <c r="W118" s="31" t="n">
        <v>8.5</v>
      </c>
      <c r="X118" s="31" t="n">
        <v>120.2</v>
      </c>
      <c r="Y118" s="31" t="n">
        <v>119.1</v>
      </c>
      <c r="Z118" s="31" t="n">
        <v>118.9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4.8</v>
      </c>
      <c r="AL118" s="31" t="n">
        <v>126</v>
      </c>
      <c r="AM118" s="31" t="n">
        <v>14.5</v>
      </c>
      <c r="AN118" s="31" t="n">
        <v>164</v>
      </c>
      <c r="AO118" s="31" t="n">
        <v>155</v>
      </c>
      <c r="AP118" s="31" t="n">
        <v>154.4</v>
      </c>
      <c r="AQ118" s="31" t="n">
        <v>7</v>
      </c>
      <c r="AR118" s="31" t="n">
        <v>107.3</v>
      </c>
      <c r="AS118" s="31" t="n">
        <v>129.9</v>
      </c>
      <c r="AT118" s="31" t="n">
        <v>130.9</v>
      </c>
      <c r="AU118" s="31" t="n">
        <v>1.2</v>
      </c>
      <c r="AV118" s="31" t="n">
        <v>105.8</v>
      </c>
      <c r="AW118" s="31" t="n">
        <v>139.7</v>
      </c>
      <c r="AX118" s="31" t="n">
        <v>141.6</v>
      </c>
      <c r="AY118" s="31" t="n">
        <v>8</v>
      </c>
      <c r="AZ118" s="31" t="n">
        <v>105.9</v>
      </c>
      <c r="BA118" s="31" t="n">
        <v>120.9</v>
      </c>
      <c r="BB118" s="31" t="n">
        <v>120.4</v>
      </c>
      <c r="BC118" s="31" t="n">
        <v>14.7</v>
      </c>
      <c r="BD118" s="31" t="n">
        <v>106.2</v>
      </c>
      <c r="BE118" s="31" t="n">
        <v>127.9</v>
      </c>
      <c r="BF118" s="31" t="n">
        <v>127.2</v>
      </c>
      <c r="BG118" s="31" t="n">
        <v>5</v>
      </c>
      <c r="BH118" s="31" t="n">
        <v>97.4</v>
      </c>
      <c r="BI118" s="31" t="n">
        <v>114.7</v>
      </c>
      <c r="BJ118" s="31" t="n">
        <v>114.1</v>
      </c>
      <c r="BK118" s="31" t="n">
        <v>1.1</v>
      </c>
      <c r="BL118" s="31" t="n">
        <v>79.1</v>
      </c>
      <c r="BM118" s="31" t="n">
        <v>98.8</v>
      </c>
      <c r="BN118" s="31" t="n">
        <v>99.4</v>
      </c>
      <c r="BO118" s="31" t="n">
        <v>32.6</v>
      </c>
      <c r="BP118" s="31" t="n">
        <v>211.9</v>
      </c>
      <c r="BQ118" s="31" t="n">
        <v>197</v>
      </c>
      <c r="BR118" s="31" t="n">
        <v>193.7</v>
      </c>
      <c r="BS118" s="31" t="n">
        <v>8</v>
      </c>
      <c r="BT118" s="31" t="n">
        <v>147</v>
      </c>
      <c r="BU118" s="31" t="n">
        <v>150.8</v>
      </c>
      <c r="BV118" s="31" t="n">
        <v>151.7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3</v>
      </c>
      <c r="CD118" s="31" t="n">
        <v>120.4</v>
      </c>
      <c r="CE118" s="31" t="n">
        <v>6.7</v>
      </c>
      <c r="CF118" s="31" t="n">
        <v>119.2</v>
      </c>
      <c r="CG118" s="31" t="n">
        <v>124.3</v>
      </c>
      <c r="CH118" s="31" t="n">
        <v>124.6</v>
      </c>
      <c r="CI118" s="31" t="n">
        <v>3.3</v>
      </c>
      <c r="CJ118" s="31" t="n">
        <v>137.1</v>
      </c>
      <c r="CK118" s="31" t="n">
        <v>142.9</v>
      </c>
      <c r="CL118" s="31" t="n">
        <v>143.1</v>
      </c>
      <c r="CM118" s="31" t="n">
        <v>4.7</v>
      </c>
      <c r="CN118" s="31" t="n">
        <v>105.2</v>
      </c>
      <c r="CO118" s="31" t="n">
        <v>117.8</v>
      </c>
      <c r="CP118" s="31" t="n">
        <v>121.7</v>
      </c>
      <c r="CQ118" s="31" t="n">
        <v>6.4</v>
      </c>
      <c r="CR118" s="31" t="n">
        <v>114.6</v>
      </c>
      <c r="CS118" s="31" t="n">
        <v>121.7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3</v>
      </c>
      <c r="J119" s="31" t="n">
        <v>109.4</v>
      </c>
      <c r="K119" s="31" t="n">
        <v>4.4</v>
      </c>
      <c r="L119" s="31" t="n">
        <v>127.9</v>
      </c>
      <c r="M119" s="31" t="n">
        <v>121.9</v>
      </c>
      <c r="N119" s="31" t="n">
        <v>121.7</v>
      </c>
      <c r="O119" s="31" t="n">
        <v>5.1</v>
      </c>
      <c r="P119" s="31" t="n">
        <v>127.3</v>
      </c>
      <c r="Q119" s="31" t="n">
        <v>119</v>
      </c>
      <c r="R119" s="31" t="n">
        <v>119.2</v>
      </c>
      <c r="S119" s="31" t="n">
        <v>-0.3</v>
      </c>
      <c r="T119" s="31" t="n">
        <v>98.7</v>
      </c>
      <c r="U119" s="31" t="n">
        <v>106.5</v>
      </c>
      <c r="V119" s="31" t="n">
        <v>108.4</v>
      </c>
      <c r="W119" s="31" t="n">
        <v>2.1</v>
      </c>
      <c r="X119" s="31" t="n">
        <v>124.1</v>
      </c>
      <c r="Y119" s="31" t="n">
        <v>118.4</v>
      </c>
      <c r="Z119" s="31" t="n">
        <v>119</v>
      </c>
      <c r="AA119" s="31" t="n">
        <v>7.3</v>
      </c>
      <c r="AB119" s="31" t="n">
        <v>145.5</v>
      </c>
      <c r="AC119" s="31" t="n">
        <v>135.9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7.6</v>
      </c>
      <c r="AL119" s="31" t="n">
        <v>126.4</v>
      </c>
      <c r="AM119" s="31" t="n">
        <v>6</v>
      </c>
      <c r="AN119" s="31" t="n">
        <v>164.7</v>
      </c>
      <c r="AO119" s="31" t="n">
        <v>153.7</v>
      </c>
      <c r="AP119" s="31" t="n">
        <v>154.9</v>
      </c>
      <c r="AQ119" s="31" t="n">
        <v>3.3</v>
      </c>
      <c r="AR119" s="31" t="n">
        <v>138.3</v>
      </c>
      <c r="AS119" s="31" t="n">
        <v>129.1</v>
      </c>
      <c r="AT119" s="31" t="n">
        <v>131.1</v>
      </c>
      <c r="AU119" s="31" t="n">
        <v>2.3</v>
      </c>
      <c r="AV119" s="31" t="n">
        <v>152.8</v>
      </c>
      <c r="AW119" s="31" t="n">
        <v>141.4</v>
      </c>
      <c r="AX119" s="31" t="n">
        <v>142.9</v>
      </c>
      <c r="AY119" s="31" t="n">
        <v>6.3</v>
      </c>
      <c r="AZ119" s="31" t="n">
        <v>124.3</v>
      </c>
      <c r="BA119" s="31" t="n">
        <v>120.4</v>
      </c>
      <c r="BB119" s="31" t="n">
        <v>121.2</v>
      </c>
      <c r="BC119" s="31" t="n">
        <v>12.1</v>
      </c>
      <c r="BD119" s="31" t="n">
        <v>127.8</v>
      </c>
      <c r="BE119" s="31" t="n">
        <v>127</v>
      </c>
      <c r="BF119" s="31" t="n">
        <v>127.6</v>
      </c>
      <c r="BG119" s="31" t="n">
        <v>2.2</v>
      </c>
      <c r="BH119" s="31" t="n">
        <v>115.8</v>
      </c>
      <c r="BI119" s="31" t="n">
        <v>112.8</v>
      </c>
      <c r="BJ119" s="31" t="n">
        <v>113.7</v>
      </c>
      <c r="BK119" s="31" t="n">
        <v>3.4</v>
      </c>
      <c r="BL119" s="31" t="n">
        <v>107.2</v>
      </c>
      <c r="BM119" s="31" t="n">
        <v>99.5</v>
      </c>
      <c r="BN119" s="31" t="n">
        <v>99.8</v>
      </c>
      <c r="BO119" s="31" t="n">
        <v>22.7</v>
      </c>
      <c r="BP119" s="31" t="n">
        <v>202.2</v>
      </c>
      <c r="BQ119" s="31" t="n">
        <v>191.8</v>
      </c>
      <c r="BR119" s="31" t="n">
        <v>198.4</v>
      </c>
      <c r="BS119" s="31" t="n">
        <v>2.7</v>
      </c>
      <c r="BT119" s="31" t="n">
        <v>152.5</v>
      </c>
      <c r="BU119" s="31" t="n">
        <v>150.5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4</v>
      </c>
      <c r="CD119" s="31" t="n">
        <v>121</v>
      </c>
      <c r="CE119" s="31" t="n">
        <v>9.2</v>
      </c>
      <c r="CF119" s="31" t="n">
        <v>125.9</v>
      </c>
      <c r="CG119" s="31" t="n">
        <v>127.1</v>
      </c>
      <c r="CH119" s="31" t="n">
        <v>125.3</v>
      </c>
      <c r="CI119" s="31" t="n">
        <v>5.3</v>
      </c>
      <c r="CJ119" s="31" t="n">
        <v>146.2</v>
      </c>
      <c r="CK119" s="31" t="n">
        <v>141.3</v>
      </c>
      <c r="CL119" s="31" t="n">
        <v>143.7</v>
      </c>
      <c r="CM119" s="31" t="n">
        <v>4.5</v>
      </c>
      <c r="CN119" s="31" t="n">
        <v>109.2</v>
      </c>
      <c r="CO119" s="31" t="n">
        <v>120.1</v>
      </c>
      <c r="CP119" s="31" t="n">
        <v>122.3</v>
      </c>
      <c r="CQ119" s="31" t="n">
        <v>12.4</v>
      </c>
      <c r="CR119" s="31" t="n">
        <v>123.8</v>
      </c>
      <c r="CS119" s="31" t="n">
        <v>126.3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6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2</v>
      </c>
      <c r="K120" s="31" t="n">
        <v>0.2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9</v>
      </c>
      <c r="R120" s="31" t="n">
        <v>119.9</v>
      </c>
      <c r="S120" s="31" t="n">
        <v>-1.6</v>
      </c>
      <c r="T120" s="31" t="n">
        <v>107.2</v>
      </c>
      <c r="U120" s="31" t="n">
        <v>106</v>
      </c>
      <c r="V120" s="31" t="n">
        <v>108.7</v>
      </c>
      <c r="W120" s="31" t="n">
        <v>-1.8</v>
      </c>
      <c r="X120" s="31" t="n">
        <v>123.9</v>
      </c>
      <c r="Y120" s="31" t="n">
        <v>118.8</v>
      </c>
      <c r="Z120" s="31" t="n">
        <v>119.6</v>
      </c>
      <c r="AA120" s="31" t="n">
        <v>4.1</v>
      </c>
      <c r="AB120" s="31" t="n">
        <v>141.4</v>
      </c>
      <c r="AC120" s="31" t="n">
        <v>135.6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5.2</v>
      </c>
      <c r="AL120" s="31" t="n">
        <v>127</v>
      </c>
      <c r="AM120" s="31" t="n">
        <v>8</v>
      </c>
      <c r="AN120" s="31" t="n">
        <v>161.9</v>
      </c>
      <c r="AO120" s="31" t="n">
        <v>158.3</v>
      </c>
      <c r="AP120" s="31" t="n">
        <v>157.1</v>
      </c>
      <c r="AQ120" s="31" t="n">
        <v>0.5</v>
      </c>
      <c r="AR120" s="31" t="n">
        <v>128.8</v>
      </c>
      <c r="AS120" s="31" t="n">
        <v>131.4</v>
      </c>
      <c r="AT120" s="31" t="n">
        <v>132</v>
      </c>
      <c r="AU120" s="31" t="n">
        <v>5.8</v>
      </c>
      <c r="AV120" s="31" t="n">
        <v>151.5</v>
      </c>
      <c r="AW120" s="31" t="n">
        <v>145.1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6.6</v>
      </c>
      <c r="BF120" s="31" t="n">
        <v>128.5</v>
      </c>
      <c r="BG120" s="31" t="n">
        <v>-3.1</v>
      </c>
      <c r="BH120" s="31" t="n">
        <v>109.6</v>
      </c>
      <c r="BI120" s="31" t="n">
        <v>111.4</v>
      </c>
      <c r="BJ120" s="31" t="n">
        <v>113.5</v>
      </c>
      <c r="BK120" s="31" t="n">
        <v>2.8</v>
      </c>
      <c r="BL120" s="31" t="n">
        <v>111.8</v>
      </c>
      <c r="BM120" s="31" t="n">
        <v>100.2</v>
      </c>
      <c r="BN120" s="31" t="n">
        <v>100.3</v>
      </c>
      <c r="BO120" s="31" t="n">
        <v>23.5</v>
      </c>
      <c r="BP120" s="31" t="n">
        <v>210.1</v>
      </c>
      <c r="BQ120" s="31" t="n">
        <v>199</v>
      </c>
      <c r="BR120" s="31" t="n">
        <v>203.6</v>
      </c>
      <c r="BS120" s="31" t="n">
        <v>7.2</v>
      </c>
      <c r="BT120" s="31" t="n">
        <v>164</v>
      </c>
      <c r="BU120" s="31" t="n">
        <v>154.5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2</v>
      </c>
      <c r="CD120" s="31" t="n">
        <v>121.8</v>
      </c>
      <c r="CE120" s="31" t="n">
        <v>6.8</v>
      </c>
      <c r="CF120" s="31" t="n">
        <v>131</v>
      </c>
      <c r="CG120" s="31" t="n">
        <v>125.5</v>
      </c>
      <c r="CH120" s="31" t="n">
        <v>126</v>
      </c>
      <c r="CI120" s="31" t="n">
        <v>0.2</v>
      </c>
      <c r="CJ120" s="31" t="n">
        <v>154.8</v>
      </c>
      <c r="CK120" s="31" t="n">
        <v>146.7</v>
      </c>
      <c r="CL120" s="31" t="n">
        <v>144.5</v>
      </c>
      <c r="CM120" s="31" t="n">
        <v>-7.2</v>
      </c>
      <c r="CN120" s="31" t="n">
        <v>107.8</v>
      </c>
      <c r="CO120" s="31" t="n">
        <v>116.5</v>
      </c>
      <c r="CP120" s="31" t="n">
        <v>122.9</v>
      </c>
      <c r="CQ120" s="31" t="n">
        <v>12.1</v>
      </c>
      <c r="CR120" s="31" t="n">
        <v>131.5</v>
      </c>
      <c r="CS120" s="31" t="n">
        <v>124</v>
      </c>
      <c r="CT120" s="31" t="n">
        <v>123.5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7</v>
      </c>
      <c r="J121" s="31" t="n">
        <v>110.9</v>
      </c>
      <c r="K121" s="31" t="n">
        <v>5.7</v>
      </c>
      <c r="L121" s="31" t="n">
        <v>127.1</v>
      </c>
      <c r="M121" s="31" t="n">
        <v>121.9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6</v>
      </c>
      <c r="S121" s="31" t="n">
        <v>3.9</v>
      </c>
      <c r="T121" s="31" t="n">
        <v>108.7</v>
      </c>
      <c r="U121" s="31" t="n">
        <v>109.9</v>
      </c>
      <c r="V121" s="31" t="n">
        <v>109.1</v>
      </c>
      <c r="W121" s="31" t="n">
        <v>7</v>
      </c>
      <c r="X121" s="31" t="n">
        <v>120.8</v>
      </c>
      <c r="Y121" s="31" t="n">
        <v>120.5</v>
      </c>
      <c r="Z121" s="31" t="n">
        <v>120.6</v>
      </c>
      <c r="AA121" s="31" t="n">
        <v>-2</v>
      </c>
      <c r="AB121" s="31" t="n">
        <v>138.4</v>
      </c>
      <c r="AC121" s="31" t="n">
        <v>130.2</v>
      </c>
      <c r="AD121" s="31" t="n">
        <v>135.1</v>
      </c>
      <c r="AE121" s="31" t="n">
        <v>11.4</v>
      </c>
      <c r="AF121" s="31" t="n">
        <v>131.2</v>
      </c>
      <c r="AG121" s="31" t="n">
        <v>127</v>
      </c>
      <c r="AH121" s="31" t="n">
        <v>127.5</v>
      </c>
      <c r="AI121" s="31" t="n">
        <v>6.8</v>
      </c>
      <c r="AJ121" s="31" t="n">
        <v>127.9</v>
      </c>
      <c r="AK121" s="31" t="n">
        <v>127.2</v>
      </c>
      <c r="AL121" s="31" t="n">
        <v>127.8</v>
      </c>
      <c r="AM121" s="31" t="n">
        <v>18.6</v>
      </c>
      <c r="AN121" s="31" t="n">
        <v>158.6</v>
      </c>
      <c r="AO121" s="31" t="n">
        <v>159</v>
      </c>
      <c r="AP121" s="31" t="n">
        <v>157</v>
      </c>
      <c r="AQ121" s="31" t="n">
        <v>11.7</v>
      </c>
      <c r="AR121" s="31" t="n">
        <v>138.3</v>
      </c>
      <c r="AS121" s="31" t="n">
        <v>134.1</v>
      </c>
      <c r="AT121" s="31" t="n">
        <v>133</v>
      </c>
      <c r="AU121" s="31" t="n">
        <v>0.7</v>
      </c>
      <c r="AV121" s="31" t="n">
        <v>139</v>
      </c>
      <c r="AW121" s="31" t="n">
        <v>143.1</v>
      </c>
      <c r="AX121" s="31" t="n">
        <v>145.6</v>
      </c>
      <c r="AY121" s="31" t="n">
        <v>13.2</v>
      </c>
      <c r="AZ121" s="31" t="n">
        <v>128.1</v>
      </c>
      <c r="BA121" s="31" t="n">
        <v>122.2</v>
      </c>
      <c r="BB121" s="31" t="n">
        <v>123.1</v>
      </c>
      <c r="BC121" s="31" t="n">
        <v>17.7</v>
      </c>
      <c r="BD121" s="31" t="n">
        <v>137.3</v>
      </c>
      <c r="BE121" s="31" t="n">
        <v>130.4</v>
      </c>
      <c r="BF121" s="31" t="n">
        <v>130</v>
      </c>
      <c r="BG121" s="31" t="n">
        <v>8.5</v>
      </c>
      <c r="BH121" s="31" t="n">
        <v>109.2</v>
      </c>
      <c r="BI121" s="31" t="n">
        <v>112.1</v>
      </c>
      <c r="BJ121" s="31" t="n">
        <v>114.8</v>
      </c>
      <c r="BK121" s="31" t="n">
        <v>14.4</v>
      </c>
      <c r="BL121" s="31" t="n">
        <v>125</v>
      </c>
      <c r="BM121" s="31" t="n">
        <v>104.3</v>
      </c>
      <c r="BN121" s="31" t="n">
        <v>100.6</v>
      </c>
      <c r="BO121" s="31" t="n">
        <v>36.3</v>
      </c>
      <c r="BP121" s="31" t="n">
        <v>226</v>
      </c>
      <c r="BQ121" s="31" t="n">
        <v>211.9</v>
      </c>
      <c r="BR121" s="31" t="n">
        <v>209.2</v>
      </c>
      <c r="BS121" s="31" t="n">
        <v>8.5</v>
      </c>
      <c r="BT121" s="31" t="n">
        <v>162.4</v>
      </c>
      <c r="BU121" s="31" t="n">
        <v>156.5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4</v>
      </c>
      <c r="CD121" s="31" t="n">
        <v>122.8</v>
      </c>
      <c r="CE121" s="31" t="n">
        <v>8.5</v>
      </c>
      <c r="CF121" s="31" t="n">
        <v>128.1</v>
      </c>
      <c r="CG121" s="31" t="n">
        <v>127.4</v>
      </c>
      <c r="CH121" s="31" t="n">
        <v>126.6</v>
      </c>
      <c r="CI121" s="31" t="n">
        <v>7.6</v>
      </c>
      <c r="CJ121" s="31" t="n">
        <v>131</v>
      </c>
      <c r="CK121" s="31" t="n">
        <v>141.4</v>
      </c>
      <c r="CL121" s="31" t="n">
        <v>145.3</v>
      </c>
      <c r="CM121" s="31" t="n">
        <v>12.8</v>
      </c>
      <c r="CN121" s="31" t="n">
        <v>125.8</v>
      </c>
      <c r="CO121" s="31" t="n">
        <v>123.3</v>
      </c>
      <c r="CP121" s="31" t="n">
        <v>123.6</v>
      </c>
      <c r="CQ121" s="31" t="n">
        <v>7.3</v>
      </c>
      <c r="CR121" s="31" t="n">
        <v>130.5</v>
      </c>
      <c r="CS121" s="31" t="n">
        <v>125.5</v>
      </c>
      <c r="CT121" s="31" t="n">
        <v>124.1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7</v>
      </c>
      <c r="F122" s="31" t="n">
        <v>123.7</v>
      </c>
      <c r="G122" s="31" t="n">
        <v>7.1</v>
      </c>
      <c r="H122" s="31" t="n">
        <v>117.4</v>
      </c>
      <c r="I122" s="31" t="n">
        <v>112.5</v>
      </c>
      <c r="J122" s="31" t="n">
        <v>111.6</v>
      </c>
      <c r="K122" s="31" t="n">
        <v>7.3</v>
      </c>
      <c r="L122" s="31" t="n">
        <v>141.4</v>
      </c>
      <c r="M122" s="31" t="n">
        <v>124.4</v>
      </c>
      <c r="N122" s="31" t="n">
        <v>123</v>
      </c>
      <c r="O122" s="31" t="n">
        <v>8.4</v>
      </c>
      <c r="P122" s="31" t="n">
        <v>140.1</v>
      </c>
      <c r="Q122" s="31" t="n">
        <v>120.6</v>
      </c>
      <c r="R122" s="31" t="n">
        <v>121.3</v>
      </c>
      <c r="S122" s="31" t="n">
        <v>14.2</v>
      </c>
      <c r="T122" s="31" t="n">
        <v>109.2</v>
      </c>
      <c r="U122" s="31" t="n">
        <v>112.4</v>
      </c>
      <c r="V122" s="31" t="n">
        <v>109.3</v>
      </c>
      <c r="W122" s="31" t="n">
        <v>7.5</v>
      </c>
      <c r="X122" s="31" t="n">
        <v>128</v>
      </c>
      <c r="Y122" s="31" t="n">
        <v>122.6</v>
      </c>
      <c r="Z122" s="31" t="n">
        <v>121.7</v>
      </c>
      <c r="AA122" s="31" t="n">
        <v>1</v>
      </c>
      <c r="AB122" s="31" t="n">
        <v>170.8</v>
      </c>
      <c r="AC122" s="31" t="n">
        <v>133.9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5</v>
      </c>
      <c r="AI122" s="31" t="n">
        <v>7.3</v>
      </c>
      <c r="AJ122" s="31" t="n">
        <v>159.4</v>
      </c>
      <c r="AK122" s="31" t="n">
        <v>130.8</v>
      </c>
      <c r="AL122" s="31" t="n">
        <v>128.8</v>
      </c>
      <c r="AM122" s="31" t="n">
        <v>3.7</v>
      </c>
      <c r="AN122" s="31" t="n">
        <v>171.3</v>
      </c>
      <c r="AO122" s="31" t="n">
        <v>152.7</v>
      </c>
      <c r="AP122" s="31" t="n">
        <v>155.6</v>
      </c>
      <c r="AQ122" s="31" t="n">
        <v>6.8</v>
      </c>
      <c r="AR122" s="31" t="n">
        <v>175.8</v>
      </c>
      <c r="AS122" s="31" t="n">
        <v>132.9</v>
      </c>
      <c r="AT122" s="31" t="n">
        <v>133.8</v>
      </c>
      <c r="AU122" s="31" t="n">
        <v>21.6</v>
      </c>
      <c r="AV122" s="31" t="n">
        <v>209.1</v>
      </c>
      <c r="AW122" s="31" t="n">
        <v>148.2</v>
      </c>
      <c r="AX122" s="31" t="n">
        <v>146.9</v>
      </c>
      <c r="AY122" s="31" t="n">
        <v>7</v>
      </c>
      <c r="AZ122" s="31" t="n">
        <v>162.9</v>
      </c>
      <c r="BA122" s="31" t="n">
        <v>122.9</v>
      </c>
      <c r="BB122" s="31" t="n">
        <v>124.2</v>
      </c>
      <c r="BC122" s="31" t="n">
        <v>8</v>
      </c>
      <c r="BD122" s="31" t="n">
        <v>169.4</v>
      </c>
      <c r="BE122" s="31" t="n">
        <v>132.4</v>
      </c>
      <c r="BF122" s="31" t="n">
        <v>131.5</v>
      </c>
      <c r="BG122" s="31" t="n">
        <v>4</v>
      </c>
      <c r="BH122" s="31" t="n">
        <v>184.1</v>
      </c>
      <c r="BI122" s="31" t="n">
        <v>116.5</v>
      </c>
      <c r="BJ122" s="31" t="n">
        <v>117.6</v>
      </c>
      <c r="BK122" s="31" t="n">
        <v>3.8</v>
      </c>
      <c r="BL122" s="31" t="n">
        <v>108</v>
      </c>
      <c r="BM122" s="31" t="n">
        <v>98.2</v>
      </c>
      <c r="BN122" s="31" t="n">
        <v>100.8</v>
      </c>
      <c r="BO122" s="31" t="n">
        <v>35</v>
      </c>
      <c r="BP122" s="31" t="n">
        <v>251.6</v>
      </c>
      <c r="BQ122" s="31" t="n">
        <v>212.2</v>
      </c>
      <c r="BR122" s="31" t="n">
        <v>215.1</v>
      </c>
      <c r="BS122" s="31" t="n">
        <v>8.4</v>
      </c>
      <c r="BT122" s="31" t="n">
        <v>163.9</v>
      </c>
      <c r="BU122" s="31" t="n">
        <v>155.2</v>
      </c>
      <c r="BV122" s="31" t="n">
        <v>155.1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.4</v>
      </c>
      <c r="CD122" s="31" t="n">
        <v>123.8</v>
      </c>
      <c r="CE122" s="31" t="n">
        <v>7.6</v>
      </c>
      <c r="CF122" s="31" t="n">
        <v>142.8</v>
      </c>
      <c r="CG122" s="31" t="n">
        <v>127.4</v>
      </c>
      <c r="CH122" s="31" t="n">
        <v>127.2</v>
      </c>
      <c r="CI122" s="31" t="n">
        <v>6</v>
      </c>
      <c r="CJ122" s="31" t="n">
        <v>199.5</v>
      </c>
      <c r="CK122" s="31" t="n">
        <v>146.3</v>
      </c>
      <c r="CL122" s="31" t="n">
        <v>146.3</v>
      </c>
      <c r="CM122" s="31" t="n">
        <v>1.2</v>
      </c>
      <c r="CN122" s="31" t="n">
        <v>147.4</v>
      </c>
      <c r="CO122" s="31" t="n">
        <v>119.1</v>
      </c>
      <c r="CP122" s="31" t="n">
        <v>124.3</v>
      </c>
      <c r="CQ122" s="31" t="n">
        <v>8.5</v>
      </c>
      <c r="CR122" s="31" t="n">
        <v>131.4</v>
      </c>
      <c r="CS122" s="31" t="n">
        <v>125</v>
      </c>
      <c r="CT122" s="31" t="n">
        <v>124.6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9</v>
      </c>
      <c r="J123" s="29" t="n">
        <v>112</v>
      </c>
      <c r="K123" s="29" t="n">
        <v>2.8</v>
      </c>
      <c r="L123" s="29" t="n">
        <v>107.3</v>
      </c>
      <c r="M123" s="29" t="n">
        <v>123.2</v>
      </c>
      <c r="N123" s="29" t="n">
        <v>123.4</v>
      </c>
      <c r="O123" s="29" t="n">
        <v>6.7</v>
      </c>
      <c r="P123" s="29" t="n">
        <v>105.8</v>
      </c>
      <c r="Q123" s="29" t="n">
        <v>122.5</v>
      </c>
      <c r="R123" s="29" t="n">
        <v>122.4</v>
      </c>
      <c r="S123" s="29" t="n">
        <v>1.6</v>
      </c>
      <c r="T123" s="29" t="n">
        <v>91.1</v>
      </c>
      <c r="U123" s="29" t="n">
        <v>107.4</v>
      </c>
      <c r="V123" s="29" t="n">
        <v>109.3</v>
      </c>
      <c r="W123" s="29" t="n">
        <v>4.4</v>
      </c>
      <c r="X123" s="29" t="n">
        <v>109.5</v>
      </c>
      <c r="Y123" s="29" t="n">
        <v>122.5</v>
      </c>
      <c r="Z123" s="29" t="n">
        <v>122.3</v>
      </c>
      <c r="AA123" s="29" t="n">
        <v>-1.3</v>
      </c>
      <c r="AB123" s="29" t="n">
        <v>111.1</v>
      </c>
      <c r="AC123" s="29" t="n">
        <v>133.7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30.3</v>
      </c>
      <c r="AL123" s="29" t="n">
        <v>129.3</v>
      </c>
      <c r="AM123" s="29" t="n">
        <v>7.7</v>
      </c>
      <c r="AN123" s="29" t="n">
        <v>138.5</v>
      </c>
      <c r="AO123" s="29" t="n">
        <v>159.3</v>
      </c>
      <c r="AP123" s="29" t="n">
        <v>155.9</v>
      </c>
      <c r="AQ123" s="29" t="n">
        <v>6.4</v>
      </c>
      <c r="AR123" s="29" t="n">
        <v>139.2</v>
      </c>
      <c r="AS123" s="29" t="n">
        <v>133.6</v>
      </c>
      <c r="AT123" s="29" t="n">
        <v>134.8</v>
      </c>
      <c r="AU123" s="29" t="n">
        <v>2.1</v>
      </c>
      <c r="AV123" s="29" t="n">
        <v>96</v>
      </c>
      <c r="AW123" s="29" t="n">
        <v>146.8</v>
      </c>
      <c r="AX123" s="29" t="n">
        <v>148.1</v>
      </c>
      <c r="AY123" s="29" t="n">
        <v>10.8</v>
      </c>
      <c r="AZ123" s="29" t="n">
        <v>105.6</v>
      </c>
      <c r="BA123" s="29" t="n">
        <v>126.4</v>
      </c>
      <c r="BB123" s="29" t="n">
        <v>125.5</v>
      </c>
      <c r="BC123" s="29" t="n">
        <v>8.7</v>
      </c>
      <c r="BD123" s="29" t="n">
        <v>115.3</v>
      </c>
      <c r="BE123" s="29" t="n">
        <v>132.2</v>
      </c>
      <c r="BF123" s="29" t="n">
        <v>132.8</v>
      </c>
      <c r="BG123" s="29" t="n">
        <v>12</v>
      </c>
      <c r="BH123" s="29" t="n">
        <v>94.9</v>
      </c>
      <c r="BI123" s="29" t="n">
        <v>122.8</v>
      </c>
      <c r="BJ123" s="29" t="n">
        <v>120.7</v>
      </c>
      <c r="BK123" s="29" t="n">
        <v>6.8</v>
      </c>
      <c r="BL123" s="29" t="n">
        <v>88.3</v>
      </c>
      <c r="BM123" s="29" t="n">
        <v>102.2</v>
      </c>
      <c r="BN123" s="29" t="n">
        <v>101</v>
      </c>
      <c r="BO123" s="29" t="n">
        <v>54.7</v>
      </c>
      <c r="BP123" s="29" t="n">
        <v>168</v>
      </c>
      <c r="BQ123" s="29" t="n">
        <v>224.7</v>
      </c>
      <c r="BR123" s="29" t="n">
        <v>220.9</v>
      </c>
      <c r="BS123" s="29" t="n">
        <v>3</v>
      </c>
      <c r="BT123" s="29" t="n">
        <v>148.4</v>
      </c>
      <c r="BU123" s="29" t="n">
        <v>152.2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3</v>
      </c>
      <c r="CD123" s="29" t="n">
        <v>124.7</v>
      </c>
      <c r="CE123" s="29" t="n">
        <v>8.9</v>
      </c>
      <c r="CF123" s="29" t="n">
        <v>128.2</v>
      </c>
      <c r="CG123" s="29" t="n">
        <v>129.6</v>
      </c>
      <c r="CH123" s="29" t="n">
        <v>127.7</v>
      </c>
      <c r="CI123" s="29" t="n">
        <v>9.3</v>
      </c>
      <c r="CJ123" s="29" t="n">
        <v>121.8</v>
      </c>
      <c r="CK123" s="29" t="n">
        <v>148.2</v>
      </c>
      <c r="CL123" s="29" t="n">
        <v>147.4</v>
      </c>
      <c r="CM123" s="29" t="n">
        <v>7.4</v>
      </c>
      <c r="CN123" s="29" t="n">
        <v>151.1</v>
      </c>
      <c r="CO123" s="29" t="n">
        <v>129.3</v>
      </c>
      <c r="CP123" s="29" t="n">
        <v>125</v>
      </c>
      <c r="CQ123" s="29" t="n">
        <v>11.2</v>
      </c>
      <c r="CR123" s="29" t="n">
        <v>131.5</v>
      </c>
      <c r="CS123" s="29" t="n">
        <v>127.8</v>
      </c>
      <c r="CT123" s="29" t="n">
        <v>125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.1</v>
      </c>
      <c r="G124" s="31" t="n">
        <v>0.8</v>
      </c>
      <c r="H124" s="31" t="n">
        <v>102.8</v>
      </c>
      <c r="I124" s="31" t="n">
        <v>112.4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2</v>
      </c>
      <c r="R124" s="31" t="n">
        <v>123.4</v>
      </c>
      <c r="S124" s="31" t="n">
        <v>-2.5</v>
      </c>
      <c r="T124" s="31" t="n">
        <v>100.1</v>
      </c>
      <c r="U124" s="31" t="n">
        <v>108.2</v>
      </c>
      <c r="V124" s="31" t="n">
        <v>109.2</v>
      </c>
      <c r="W124" s="31" t="n">
        <v>4.1</v>
      </c>
      <c r="X124" s="31" t="n">
        <v>114.8</v>
      </c>
      <c r="Y124" s="31" t="n">
        <v>122.5</v>
      </c>
      <c r="Z124" s="31" t="n">
        <v>122.6</v>
      </c>
      <c r="AA124" s="31" t="n">
        <v>5.8</v>
      </c>
      <c r="AB124" s="31" t="n">
        <v>114</v>
      </c>
      <c r="AC124" s="31" t="n">
        <v>134.6</v>
      </c>
      <c r="AD124" s="31" t="n">
        <v>134.3</v>
      </c>
      <c r="AE124" s="31" t="n">
        <v>7.4</v>
      </c>
      <c r="AF124" s="31" t="n">
        <v>120.5</v>
      </c>
      <c r="AG124" s="31" t="n">
        <v>130.3</v>
      </c>
      <c r="AH124" s="31" t="n">
        <v>130.6</v>
      </c>
      <c r="AI124" s="31" t="n">
        <v>2.7</v>
      </c>
      <c r="AJ124" s="31" t="n">
        <v>114.4</v>
      </c>
      <c r="AK124" s="31" t="n">
        <v>127.7</v>
      </c>
      <c r="AL124" s="31" t="n">
        <v>129.7</v>
      </c>
      <c r="AM124" s="31" t="n">
        <v>4.3</v>
      </c>
      <c r="AN124" s="31" t="n">
        <v>135</v>
      </c>
      <c r="AO124" s="31" t="n">
        <v>153.4</v>
      </c>
      <c r="AP124" s="31" t="n">
        <v>156.1</v>
      </c>
      <c r="AQ124" s="31" t="n">
        <v>5.3</v>
      </c>
      <c r="AR124" s="31" t="n">
        <v>125.1</v>
      </c>
      <c r="AS124" s="31" t="n">
        <v>136.7</v>
      </c>
      <c r="AT124" s="31" t="n">
        <v>136.1</v>
      </c>
      <c r="AU124" s="31" t="n">
        <v>20.9</v>
      </c>
      <c r="AV124" s="31" t="n">
        <v>148.5</v>
      </c>
      <c r="AW124" s="31" t="n">
        <v>150.3</v>
      </c>
      <c r="AX124" s="31" t="n">
        <v>149.2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4.3</v>
      </c>
      <c r="BF124" s="31" t="n">
        <v>134</v>
      </c>
      <c r="BG124" s="31" t="n">
        <v>10.8</v>
      </c>
      <c r="BH124" s="31" t="n">
        <v>115.2</v>
      </c>
      <c r="BI124" s="31" t="n">
        <v>123.4</v>
      </c>
      <c r="BJ124" s="31" t="n">
        <v>122.3</v>
      </c>
      <c r="BK124" s="31" t="n">
        <v>5.1</v>
      </c>
      <c r="BL124" s="31" t="n">
        <v>97.1</v>
      </c>
      <c r="BM124" s="31" t="n">
        <v>100.8</v>
      </c>
      <c r="BN124" s="31" t="n">
        <v>101.2</v>
      </c>
      <c r="BO124" s="31" t="n">
        <v>43</v>
      </c>
      <c r="BP124" s="31" t="n">
        <v>201</v>
      </c>
      <c r="BQ124" s="31" t="n">
        <v>227</v>
      </c>
      <c r="BR124" s="31" t="n">
        <v>226.6</v>
      </c>
      <c r="BS124" s="31" t="n">
        <v>10.3</v>
      </c>
      <c r="BT124" s="31" t="n">
        <v>140.5</v>
      </c>
      <c r="BU124" s="31" t="n">
        <v>157.1</v>
      </c>
      <c r="BV124" s="31" t="n">
        <v>156.7</v>
      </c>
      <c r="BW124" s="31" t="n">
        <v>4.2</v>
      </c>
      <c r="BX124" s="31" t="n">
        <v>125.9</v>
      </c>
      <c r="BY124" s="31" t="n">
        <v>137.3</v>
      </c>
      <c r="BZ124" s="31" t="n">
        <v>138.3</v>
      </c>
      <c r="CA124" s="31" t="n">
        <v>8.1</v>
      </c>
      <c r="CB124" s="31" t="n">
        <v>116.3</v>
      </c>
      <c r="CC124" s="31" t="n">
        <v>125.7</v>
      </c>
      <c r="CD124" s="31" t="n">
        <v>125.8</v>
      </c>
      <c r="CE124" s="31" t="n">
        <v>5.7</v>
      </c>
      <c r="CF124" s="31" t="n">
        <v>117.6</v>
      </c>
      <c r="CG124" s="31" t="n">
        <v>128.3</v>
      </c>
      <c r="CH124" s="31" t="n">
        <v>128.1</v>
      </c>
      <c r="CI124" s="31" t="n">
        <v>11.6</v>
      </c>
      <c r="CJ124" s="31" t="n">
        <v>129</v>
      </c>
      <c r="CK124" s="31" t="n">
        <v>150.4</v>
      </c>
      <c r="CL124" s="31" t="n">
        <v>148.3</v>
      </c>
      <c r="CM124" s="31" t="n">
        <v>5.8</v>
      </c>
      <c r="CN124" s="31" t="n">
        <v>109.9</v>
      </c>
      <c r="CO124" s="31" t="n">
        <v>128.2</v>
      </c>
      <c r="CP124" s="31" t="n">
        <v>125.8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.1</v>
      </c>
      <c r="CX124" s="31" t="n">
        <v>124.1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5.7</v>
      </c>
      <c r="G125" s="31" t="n">
        <v>1.4</v>
      </c>
      <c r="H125" s="31" t="n">
        <v>111.9</v>
      </c>
      <c r="I125" s="31" t="n">
        <v>111.8</v>
      </c>
      <c r="J125" s="31" t="n">
        <v>112.7</v>
      </c>
      <c r="K125" s="31" t="n">
        <v>1.4</v>
      </c>
      <c r="L125" s="31" t="n">
        <v>131.7</v>
      </c>
      <c r="M125" s="31" t="n">
        <v>125.4</v>
      </c>
      <c r="N125" s="31" t="n">
        <v>123.9</v>
      </c>
      <c r="O125" s="31" t="n">
        <v>0.4</v>
      </c>
      <c r="P125" s="31" t="n">
        <v>123.1</v>
      </c>
      <c r="Q125" s="31" t="n">
        <v>124</v>
      </c>
      <c r="R125" s="31" t="n">
        <v>123.9</v>
      </c>
      <c r="S125" s="31" t="n">
        <v>1.5</v>
      </c>
      <c r="T125" s="31" t="n">
        <v>105.7</v>
      </c>
      <c r="U125" s="31" t="n">
        <v>110.9</v>
      </c>
      <c r="V125" s="31" t="n">
        <v>109.2</v>
      </c>
      <c r="W125" s="31" t="n">
        <v>-0.4</v>
      </c>
      <c r="X125" s="31" t="n">
        <v>130</v>
      </c>
      <c r="Y125" s="31" t="n">
        <v>122.9</v>
      </c>
      <c r="Z125" s="31" t="n">
        <v>122.8</v>
      </c>
      <c r="AA125" s="31" t="n">
        <v>2.1</v>
      </c>
      <c r="AB125" s="31" t="n">
        <v>151.7</v>
      </c>
      <c r="AC125" s="31" t="n">
        <v>137.9</v>
      </c>
      <c r="AD125" s="31" t="n">
        <v>134</v>
      </c>
      <c r="AE125" s="31" t="n">
        <v>3</v>
      </c>
      <c r="AF125" s="31" t="n">
        <v>133.5</v>
      </c>
      <c r="AG125" s="31" t="n">
        <v>130.3</v>
      </c>
      <c r="AH125" s="31" t="n">
        <v>131.7</v>
      </c>
      <c r="AI125" s="31" t="n">
        <v>2.6</v>
      </c>
      <c r="AJ125" s="31" t="n">
        <v>132.6</v>
      </c>
      <c r="AK125" s="31" t="n">
        <v>129.8</v>
      </c>
      <c r="AL125" s="31" t="n">
        <v>130.4</v>
      </c>
      <c r="AM125" s="31" t="n">
        <v>4</v>
      </c>
      <c r="AN125" s="31" t="n">
        <v>157.4</v>
      </c>
      <c r="AO125" s="31" t="n">
        <v>159.5</v>
      </c>
      <c r="AP125" s="31" t="n">
        <v>158.6</v>
      </c>
      <c r="AQ125" s="31" t="n">
        <v>-1.1</v>
      </c>
      <c r="AR125" s="31" t="n">
        <v>136.1</v>
      </c>
      <c r="AS125" s="31" t="n">
        <v>134.8</v>
      </c>
      <c r="AT125" s="31" t="n">
        <v>137.8</v>
      </c>
      <c r="AU125" s="31" t="n">
        <v>-6</v>
      </c>
      <c r="AV125" s="31" t="n">
        <v>119.9</v>
      </c>
      <c r="AW125" s="31" t="n">
        <v>147.8</v>
      </c>
      <c r="AX125" s="31" t="n">
        <v>150.3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.1</v>
      </c>
      <c r="BF125" s="31" t="n">
        <v>135.3</v>
      </c>
      <c r="BG125" s="31" t="n">
        <v>2.1</v>
      </c>
      <c r="BH125" s="31" t="n">
        <v>117.7</v>
      </c>
      <c r="BI125" s="31" t="n">
        <v>121.6</v>
      </c>
      <c r="BJ125" s="31" t="n">
        <v>122.9</v>
      </c>
      <c r="BK125" s="31" t="n">
        <v>-3.5</v>
      </c>
      <c r="BL125" s="31" t="n">
        <v>109.7</v>
      </c>
      <c r="BM125" s="31" t="n">
        <v>99.6</v>
      </c>
      <c r="BN125" s="31" t="n">
        <v>101.4</v>
      </c>
      <c r="BO125" s="31" t="n">
        <v>37.8</v>
      </c>
      <c r="BP125" s="31" t="n">
        <v>228.6</v>
      </c>
      <c r="BQ125" s="31" t="n">
        <v>232.7</v>
      </c>
      <c r="BR125" s="31" t="n">
        <v>231.9</v>
      </c>
      <c r="BS125" s="31" t="n">
        <v>2.7</v>
      </c>
      <c r="BT125" s="31" t="n">
        <v>148.1</v>
      </c>
      <c r="BU125" s="31" t="n">
        <v>155.1</v>
      </c>
      <c r="BV125" s="31" t="n">
        <v>157.7</v>
      </c>
      <c r="BW125" s="31" t="n">
        <v>7.6</v>
      </c>
      <c r="BX125" s="31" t="n">
        <v>143</v>
      </c>
      <c r="BY125" s="31" t="n">
        <v>139.5</v>
      </c>
      <c r="BZ125" s="31" t="n">
        <v>139.3</v>
      </c>
      <c r="CA125" s="31" t="n">
        <v>4.5</v>
      </c>
      <c r="CB125" s="31" t="n">
        <v>132.2</v>
      </c>
      <c r="CC125" s="31" t="n">
        <v>127.7</v>
      </c>
      <c r="CD125" s="31" t="n">
        <v>126.9</v>
      </c>
      <c r="CE125" s="31" t="n">
        <v>0.8</v>
      </c>
      <c r="CF125" s="31" t="n">
        <v>128.9</v>
      </c>
      <c r="CG125" s="31" t="n">
        <v>126.9</v>
      </c>
      <c r="CH125" s="31" t="n">
        <v>128.5</v>
      </c>
      <c r="CI125" s="31" t="n">
        <v>-3.8</v>
      </c>
      <c r="CJ125" s="31" t="n">
        <v>127.9</v>
      </c>
      <c r="CK125" s="31" t="n">
        <v>145.4</v>
      </c>
      <c r="CL125" s="31" t="n">
        <v>149.1</v>
      </c>
      <c r="CM125" s="31" t="n">
        <v>-6.7</v>
      </c>
      <c r="CN125" s="31" t="n">
        <v>110.1</v>
      </c>
      <c r="CO125" s="31" t="n">
        <v>116.4</v>
      </c>
      <c r="CP125" s="31" t="n">
        <v>126.5</v>
      </c>
      <c r="CQ125" s="31" t="n">
        <v>2.4</v>
      </c>
      <c r="CR125" s="31" t="n">
        <v>132.6</v>
      </c>
      <c r="CS125" s="31" t="n">
        <v>122.5</v>
      </c>
      <c r="CT125" s="31" t="n">
        <v>125.7</v>
      </c>
      <c r="CU125" s="31" t="n">
        <v>2</v>
      </c>
      <c r="CV125" s="31" t="n">
        <v>121.2</v>
      </c>
      <c r="CW125" s="31" t="n">
        <v>124.7</v>
      </c>
      <c r="CX125" s="31" t="n">
        <v>124.9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3</v>
      </c>
      <c r="F126" s="31" t="n">
        <v>126.3</v>
      </c>
      <c r="G126" s="31" t="n">
        <v>8.3</v>
      </c>
      <c r="H126" s="31" t="n">
        <v>113.2</v>
      </c>
      <c r="I126" s="31" t="n">
        <v>114.1</v>
      </c>
      <c r="J126" s="31" t="n">
        <v>113.4</v>
      </c>
      <c r="K126" s="31" t="n">
        <v>2.9</v>
      </c>
      <c r="L126" s="31" t="n">
        <v>119.9</v>
      </c>
      <c r="M126" s="31" t="n">
        <v>122.7</v>
      </c>
      <c r="N126" s="31" t="n">
        <v>124.1</v>
      </c>
      <c r="O126" s="31" t="n">
        <v>8.2</v>
      </c>
      <c r="P126" s="31" t="n">
        <v>124.5</v>
      </c>
      <c r="Q126" s="31" t="n">
        <v>124.4</v>
      </c>
      <c r="R126" s="31" t="n">
        <v>124</v>
      </c>
      <c r="S126" s="31" t="n">
        <v>0.6</v>
      </c>
      <c r="T126" s="31" t="n">
        <v>109.9</v>
      </c>
      <c r="U126" s="31" t="n">
        <v>108.1</v>
      </c>
      <c r="V126" s="31" t="n">
        <v>108.9</v>
      </c>
      <c r="W126" s="31" t="n">
        <v>6.1</v>
      </c>
      <c r="X126" s="31" t="n">
        <v>120.4</v>
      </c>
      <c r="Y126" s="31" t="n">
        <v>123.1</v>
      </c>
      <c r="Z126" s="31" t="n">
        <v>123</v>
      </c>
      <c r="AA126" s="31" t="n">
        <v>-8.4</v>
      </c>
      <c r="AB126" s="31" t="n">
        <v>117.5</v>
      </c>
      <c r="AC126" s="31" t="n">
        <v>127.6</v>
      </c>
      <c r="AD126" s="31" t="n">
        <v>133.8</v>
      </c>
      <c r="AE126" s="31" t="n">
        <v>10.2</v>
      </c>
      <c r="AF126" s="31" t="n">
        <v>135.5</v>
      </c>
      <c r="AG126" s="31" t="n">
        <v>133.3</v>
      </c>
      <c r="AH126" s="31" t="n">
        <v>132.9</v>
      </c>
      <c r="AI126" s="31" t="n">
        <v>7.6</v>
      </c>
      <c r="AJ126" s="31" t="n">
        <v>128.4</v>
      </c>
      <c r="AK126" s="31" t="n">
        <v>132.1</v>
      </c>
      <c r="AL126" s="31" t="n">
        <v>131.4</v>
      </c>
      <c r="AM126" s="31" t="n">
        <v>14.1</v>
      </c>
      <c r="AN126" s="31" t="n">
        <v>154.7</v>
      </c>
      <c r="AO126" s="31" t="n">
        <v>163.1</v>
      </c>
      <c r="AP126" s="31" t="n">
        <v>161.1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48.7</v>
      </c>
      <c r="AX126" s="31" t="n">
        <v>151.4</v>
      </c>
      <c r="AY126" s="31" t="n">
        <v>11.4</v>
      </c>
      <c r="AZ126" s="31" t="n">
        <v>134</v>
      </c>
      <c r="BA126" s="31" t="n">
        <v>129.9</v>
      </c>
      <c r="BB126" s="31" t="n">
        <v>129.1</v>
      </c>
      <c r="BC126" s="31" t="n">
        <v>11.1</v>
      </c>
      <c r="BD126" s="31" t="n">
        <v>142.8</v>
      </c>
      <c r="BE126" s="31" t="n">
        <v>137.2</v>
      </c>
      <c r="BF126" s="31" t="n">
        <v>136.5</v>
      </c>
      <c r="BG126" s="31" t="n">
        <v>11.1</v>
      </c>
      <c r="BH126" s="31" t="n">
        <v>125.8</v>
      </c>
      <c r="BI126" s="31" t="n">
        <v>122.7</v>
      </c>
      <c r="BJ126" s="31" t="n">
        <v>123.4</v>
      </c>
      <c r="BK126" s="31" t="n">
        <v>4.4</v>
      </c>
      <c r="BL126" s="31" t="n">
        <v>108.8</v>
      </c>
      <c r="BM126" s="31" t="n">
        <v>101.3</v>
      </c>
      <c r="BN126" s="31" t="n">
        <v>101.8</v>
      </c>
      <c r="BO126" s="31" t="n">
        <v>40.6</v>
      </c>
      <c r="BP126" s="31" t="n">
        <v>231.1</v>
      </c>
      <c r="BQ126" s="31" t="n">
        <v>237</v>
      </c>
      <c r="BR126" s="31" t="n">
        <v>236.9</v>
      </c>
      <c r="BS126" s="31" t="n">
        <v>5.7</v>
      </c>
      <c r="BT126" s="31" t="n">
        <v>157.2</v>
      </c>
      <c r="BU126" s="31" t="n">
        <v>158.5</v>
      </c>
      <c r="BV126" s="31" t="n">
        <v>158.8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1.1</v>
      </c>
      <c r="CD126" s="31" t="n">
        <v>127.9</v>
      </c>
      <c r="CE126" s="31" t="n">
        <v>10.5</v>
      </c>
      <c r="CF126" s="31" t="n">
        <v>132.9</v>
      </c>
      <c r="CG126" s="31" t="n">
        <v>129.3</v>
      </c>
      <c r="CH126" s="31" t="n">
        <v>128.9</v>
      </c>
      <c r="CI126" s="31" t="n">
        <v>5.9</v>
      </c>
      <c r="CJ126" s="31" t="n">
        <v>162.8</v>
      </c>
      <c r="CK126" s="31" t="n">
        <v>151.8</v>
      </c>
      <c r="CL126" s="31" t="n">
        <v>150.1</v>
      </c>
      <c r="CM126" s="31" t="n">
        <v>15.6</v>
      </c>
      <c r="CN126" s="31" t="n">
        <v>123.8</v>
      </c>
      <c r="CO126" s="31" t="n">
        <v>126.4</v>
      </c>
      <c r="CP126" s="31" t="n">
        <v>127.3</v>
      </c>
      <c r="CQ126" s="31" t="n">
        <v>11.9</v>
      </c>
      <c r="CR126" s="31" t="n">
        <v>131</v>
      </c>
      <c r="CS126" s="31" t="n">
        <v>128.2</v>
      </c>
      <c r="CT126" s="31" t="n">
        <v>126.1</v>
      </c>
      <c r="CU126" s="31" t="n">
        <v>8</v>
      </c>
      <c r="CV126" s="31" t="n">
        <v>129.8</v>
      </c>
      <c r="CW126" s="31" t="n">
        <v>127</v>
      </c>
      <c r="CX126" s="31" t="n">
        <v>125.6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4</v>
      </c>
      <c r="F127" s="31" t="n">
        <v>126.9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3</v>
      </c>
      <c r="N127" s="31" t="n">
        <v>124.3</v>
      </c>
      <c r="O127" s="31" t="n">
        <v>7.3</v>
      </c>
      <c r="P127" s="31" t="n">
        <v>128.2</v>
      </c>
      <c r="Q127" s="31" t="n">
        <v>124.2</v>
      </c>
      <c r="R127" s="31" t="n">
        <v>123.9</v>
      </c>
      <c r="S127" s="31" t="n">
        <v>2</v>
      </c>
      <c r="T127" s="31" t="n">
        <v>113.7</v>
      </c>
      <c r="U127" s="31" t="n">
        <v>107.6</v>
      </c>
      <c r="V127" s="31" t="n">
        <v>108.7</v>
      </c>
      <c r="W127" s="31" t="n">
        <v>6.6</v>
      </c>
      <c r="X127" s="31" t="n">
        <v>121.2</v>
      </c>
      <c r="Y127" s="31" t="n">
        <v>122.7</v>
      </c>
      <c r="Z127" s="31" t="n">
        <v>123.2</v>
      </c>
      <c r="AA127" s="31" t="n">
        <v>-1.9</v>
      </c>
      <c r="AB127" s="31" t="n">
        <v>135</v>
      </c>
      <c r="AC127" s="31" t="n">
        <v>133.4</v>
      </c>
      <c r="AD127" s="31" t="n">
        <v>133.6</v>
      </c>
      <c r="AE127" s="31" t="n">
        <v>11.8</v>
      </c>
      <c r="AF127" s="31" t="n">
        <v>136.3</v>
      </c>
      <c r="AG127" s="31" t="n">
        <v>134.5</v>
      </c>
      <c r="AH127" s="31" t="n">
        <v>134</v>
      </c>
      <c r="AI127" s="31" t="n">
        <v>10.5</v>
      </c>
      <c r="AJ127" s="31" t="n">
        <v>124.3</v>
      </c>
      <c r="AK127" s="31" t="n">
        <v>134.4</v>
      </c>
      <c r="AL127" s="31" t="n">
        <v>132</v>
      </c>
      <c r="AM127" s="31" t="n">
        <v>9</v>
      </c>
      <c r="AN127" s="31" t="n">
        <v>163.2</v>
      </c>
      <c r="AO127" s="31" t="n">
        <v>159.7</v>
      </c>
      <c r="AP127" s="31" t="n">
        <v>160.1</v>
      </c>
      <c r="AQ127" s="31" t="n">
        <v>11.6</v>
      </c>
      <c r="AR127" s="31" t="n">
        <v>140.6</v>
      </c>
      <c r="AS127" s="31" t="n">
        <v>143.3</v>
      </c>
      <c r="AT127" s="31" t="n">
        <v>141.9</v>
      </c>
      <c r="AU127" s="31" t="n">
        <v>20.6</v>
      </c>
      <c r="AV127" s="31" t="n">
        <v>207.5</v>
      </c>
      <c r="AW127" s="31" t="n">
        <v>155.6</v>
      </c>
      <c r="AX127" s="31" t="n">
        <v>152.6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8.1</v>
      </c>
      <c r="BF127" s="31" t="n">
        <v>137.5</v>
      </c>
      <c r="BG127" s="31" t="n">
        <v>14.6</v>
      </c>
      <c r="BH127" s="31" t="n">
        <v>129.9</v>
      </c>
      <c r="BI127" s="31" t="n">
        <v>124.2</v>
      </c>
      <c r="BJ127" s="31" t="n">
        <v>124</v>
      </c>
      <c r="BK127" s="31" t="n">
        <v>3.7</v>
      </c>
      <c r="BL127" s="31" t="n">
        <v>116.9</v>
      </c>
      <c r="BM127" s="31" t="n">
        <v>102</v>
      </c>
      <c r="BN127" s="31" t="n">
        <v>102.3</v>
      </c>
      <c r="BO127" s="31" t="n">
        <v>39.1</v>
      </c>
      <c r="BP127" s="31" t="n">
        <v>232</v>
      </c>
      <c r="BQ127" s="31" t="n">
        <v>245.3</v>
      </c>
      <c r="BR127" s="31" t="n">
        <v>241.8</v>
      </c>
      <c r="BS127" s="31" t="n">
        <v>7</v>
      </c>
      <c r="BT127" s="31" t="n">
        <v>155.1</v>
      </c>
      <c r="BU127" s="31" t="n">
        <v>159.2</v>
      </c>
      <c r="BV127" s="31" t="n">
        <v>160</v>
      </c>
      <c r="BW127" s="31" t="n">
        <v>7.3</v>
      </c>
      <c r="BX127" s="31" t="n">
        <v>141.7</v>
      </c>
      <c r="BY127" s="31" t="n">
        <v>141</v>
      </c>
      <c r="BZ127" s="31" t="n">
        <v>140.9</v>
      </c>
      <c r="CA127" s="31" t="n">
        <v>11.6</v>
      </c>
      <c r="CB127" s="31" t="n">
        <v>130.4</v>
      </c>
      <c r="CC127" s="31" t="n">
        <v>131.9</v>
      </c>
      <c r="CD127" s="31" t="n">
        <v>128.7</v>
      </c>
      <c r="CE127" s="31" t="n">
        <v>4</v>
      </c>
      <c r="CF127" s="31" t="n">
        <v>126.9</v>
      </c>
      <c r="CG127" s="31" t="n">
        <v>127.1</v>
      </c>
      <c r="CH127" s="31" t="n">
        <v>129.4</v>
      </c>
      <c r="CI127" s="31" t="n">
        <v>7.2</v>
      </c>
      <c r="CJ127" s="31" t="n">
        <v>153.5</v>
      </c>
      <c r="CK127" s="31" t="n">
        <v>147.8</v>
      </c>
      <c r="CL127" s="31" t="n">
        <v>151.2</v>
      </c>
      <c r="CM127" s="31" t="n">
        <v>27.6</v>
      </c>
      <c r="CN127" s="31" t="n">
        <v>131.9</v>
      </c>
      <c r="CO127" s="31" t="n">
        <v>133.4</v>
      </c>
      <c r="CP127" s="31" t="n">
        <v>128.1</v>
      </c>
      <c r="CQ127" s="31" t="n">
        <v>0.3</v>
      </c>
      <c r="CR127" s="31" t="n">
        <v>120.2</v>
      </c>
      <c r="CS127" s="31" t="n">
        <v>123.5</v>
      </c>
      <c r="CT127" s="31" t="n">
        <v>126.5</v>
      </c>
      <c r="CU127" s="31" t="n">
        <v>8.1</v>
      </c>
      <c r="CV127" s="31" t="n">
        <v>133.4</v>
      </c>
      <c r="CW127" s="31" t="n">
        <v>126.1</v>
      </c>
      <c r="CX127" s="31" t="n">
        <v>126.3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3</v>
      </c>
      <c r="F128" s="31" t="n">
        <v>127.5</v>
      </c>
      <c r="G128" s="31" t="n">
        <v>7.2</v>
      </c>
      <c r="H128" s="31" t="n">
        <v>118.2</v>
      </c>
      <c r="I128" s="31" t="n">
        <v>114.8</v>
      </c>
      <c r="J128" s="31" t="n">
        <v>114.7</v>
      </c>
      <c r="K128" s="31" t="n">
        <v>2.6</v>
      </c>
      <c r="L128" s="31" t="n">
        <v>124.8</v>
      </c>
      <c r="M128" s="31" t="n">
        <v>123.2</v>
      </c>
      <c r="N128" s="31" t="n">
        <v>124.6</v>
      </c>
      <c r="O128" s="31" t="n">
        <v>1.9</v>
      </c>
      <c r="P128" s="31" t="n">
        <v>121.7</v>
      </c>
      <c r="Q128" s="31" t="n">
        <v>121.9</v>
      </c>
      <c r="R128" s="31" t="n">
        <v>124.1</v>
      </c>
      <c r="S128" s="31" t="n">
        <v>-2.1</v>
      </c>
      <c r="T128" s="31" t="n">
        <v>112.1</v>
      </c>
      <c r="U128" s="31" t="n">
        <v>107</v>
      </c>
      <c r="V128" s="31" t="n">
        <v>108.5</v>
      </c>
      <c r="W128" s="31" t="n">
        <v>1.7</v>
      </c>
      <c r="X128" s="31" t="n">
        <v>132</v>
      </c>
      <c r="Y128" s="31" t="n">
        <v>122.7</v>
      </c>
      <c r="Z128" s="31" t="n">
        <v>123.9</v>
      </c>
      <c r="AA128" s="31" t="n">
        <v>3.8</v>
      </c>
      <c r="AB128" s="31" t="n">
        <v>131.3</v>
      </c>
      <c r="AC128" s="31" t="n">
        <v>134.4</v>
      </c>
      <c r="AD128" s="31" t="n">
        <v>133.5</v>
      </c>
      <c r="AE128" s="31" t="n">
        <v>9.4</v>
      </c>
      <c r="AF128" s="31" t="n">
        <v>147.7</v>
      </c>
      <c r="AG128" s="31" t="n">
        <v>134.8</v>
      </c>
      <c r="AH128" s="31" t="n">
        <v>135.1</v>
      </c>
      <c r="AI128" s="31" t="n">
        <v>6.3</v>
      </c>
      <c r="AJ128" s="31" t="n">
        <v>142.8</v>
      </c>
      <c r="AK128" s="31" t="n">
        <v>131.5</v>
      </c>
      <c r="AL128" s="31" t="n">
        <v>132.2</v>
      </c>
      <c r="AM128" s="31" t="n">
        <v>1.7</v>
      </c>
      <c r="AN128" s="31" t="n">
        <v>170.3</v>
      </c>
      <c r="AO128" s="31" t="n">
        <v>159</v>
      </c>
      <c r="AP128" s="31" t="n">
        <v>160</v>
      </c>
      <c r="AQ128" s="31" t="n">
        <v>11.5</v>
      </c>
      <c r="AR128" s="31" t="n">
        <v>158.3</v>
      </c>
      <c r="AS128" s="31" t="n">
        <v>144.5</v>
      </c>
      <c r="AT128" s="31" t="n">
        <v>143.1</v>
      </c>
      <c r="AU128" s="31" t="n">
        <v>17.7</v>
      </c>
      <c r="AV128" s="31" t="n">
        <v>247.3</v>
      </c>
      <c r="AW128" s="31" t="n">
        <v>151.4</v>
      </c>
      <c r="AX128" s="31" t="n">
        <v>153.5</v>
      </c>
      <c r="AY128" s="31" t="n">
        <v>11.2</v>
      </c>
      <c r="AZ128" s="31" t="n">
        <v>143.4</v>
      </c>
      <c r="BA128" s="31" t="n">
        <v>131.3</v>
      </c>
      <c r="BB128" s="31" t="n">
        <v>131.4</v>
      </c>
      <c r="BC128" s="31" t="n">
        <v>14.1</v>
      </c>
      <c r="BD128" s="31" t="n">
        <v>164.6</v>
      </c>
      <c r="BE128" s="31" t="n">
        <v>138.3</v>
      </c>
      <c r="BF128" s="31" t="n">
        <v>138</v>
      </c>
      <c r="BG128" s="31" t="n">
        <v>10.3</v>
      </c>
      <c r="BH128" s="31" t="n">
        <v>140.6</v>
      </c>
      <c r="BI128" s="31" t="n">
        <v>123.7</v>
      </c>
      <c r="BJ128" s="31" t="n">
        <v>124.4</v>
      </c>
      <c r="BK128" s="31" t="n">
        <v>3.7</v>
      </c>
      <c r="BL128" s="31" t="n">
        <v>99.6</v>
      </c>
      <c r="BM128" s="31" t="n">
        <v>102.1</v>
      </c>
      <c r="BN128" s="31" t="n">
        <v>102.8</v>
      </c>
      <c r="BO128" s="31" t="n">
        <v>32.3</v>
      </c>
      <c r="BP128" s="31" t="n">
        <v>244</v>
      </c>
      <c r="BQ128" s="31" t="n">
        <v>241.2</v>
      </c>
      <c r="BR128" s="31" t="n">
        <v>246.7</v>
      </c>
      <c r="BS128" s="31" t="n">
        <v>8.3</v>
      </c>
      <c r="BT128" s="31" t="n">
        <v>162.8</v>
      </c>
      <c r="BU128" s="31" t="n">
        <v>161.7</v>
      </c>
      <c r="BV128" s="31" t="n">
        <v>161.2</v>
      </c>
      <c r="BW128" s="31" t="n">
        <v>6.4</v>
      </c>
      <c r="BX128" s="31" t="n">
        <v>149.3</v>
      </c>
      <c r="BY128" s="31" t="n">
        <v>141.4</v>
      </c>
      <c r="BZ128" s="31" t="n">
        <v>141.6</v>
      </c>
      <c r="CA128" s="31" t="n">
        <v>11.1</v>
      </c>
      <c r="CB128" s="31" t="n">
        <v>135.3</v>
      </c>
      <c r="CC128" s="31" t="n">
        <v>129.1</v>
      </c>
      <c r="CD128" s="31" t="n">
        <v>129.3</v>
      </c>
      <c r="CE128" s="31" t="n">
        <v>3.5</v>
      </c>
      <c r="CF128" s="31" t="n">
        <v>126.1</v>
      </c>
      <c r="CG128" s="31" t="n">
        <v>128.4</v>
      </c>
      <c r="CH128" s="31" t="n">
        <v>130</v>
      </c>
      <c r="CI128" s="31" t="n">
        <v>3.3</v>
      </c>
      <c r="CJ128" s="31" t="n">
        <v>169.4</v>
      </c>
      <c r="CK128" s="31" t="n">
        <v>147.8</v>
      </c>
      <c r="CL128" s="31" t="n">
        <v>152.7</v>
      </c>
      <c r="CM128" s="31" t="n">
        <v>-7.9</v>
      </c>
      <c r="CN128" s="31" t="n">
        <v>134.3</v>
      </c>
      <c r="CO128" s="31" t="n">
        <v>122.3</v>
      </c>
      <c r="CP128" s="31" t="n">
        <v>128.9</v>
      </c>
      <c r="CQ128" s="31" t="n">
        <v>3.8</v>
      </c>
      <c r="CR128" s="31" t="n">
        <v>115</v>
      </c>
      <c r="CS128" s="31" t="n">
        <v>125.8</v>
      </c>
      <c r="CT128" s="31" t="n">
        <v>126.9</v>
      </c>
      <c r="CU128" s="31" t="n">
        <v>7.5</v>
      </c>
      <c r="CV128" s="31" t="n">
        <v>129.6</v>
      </c>
      <c r="CW128" s="31" t="n">
        <v>126.5</v>
      </c>
      <c r="CX128" s="31" t="n">
        <v>126.9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7.6</v>
      </c>
      <c r="F129" s="31" t="n">
        <v>128.2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9</v>
      </c>
      <c r="M129" s="31" t="n">
        <v>124</v>
      </c>
      <c r="N129" s="31" t="n">
        <v>125.2</v>
      </c>
      <c r="O129" s="31" t="n">
        <v>4.6</v>
      </c>
      <c r="P129" s="31" t="n">
        <v>111.4</v>
      </c>
      <c r="Q129" s="31" t="n">
        <v>125.8</v>
      </c>
      <c r="R129" s="31" t="n">
        <v>125.5</v>
      </c>
      <c r="S129" s="31" t="n">
        <v>-4.1</v>
      </c>
      <c r="T129" s="31" t="n">
        <v>126.9</v>
      </c>
      <c r="U129" s="31" t="n">
        <v>105.7</v>
      </c>
      <c r="V129" s="31" t="n">
        <v>108.4</v>
      </c>
      <c r="W129" s="31" t="n">
        <v>4.3</v>
      </c>
      <c r="X129" s="31" t="n">
        <v>114</v>
      </c>
      <c r="Y129" s="31" t="n">
        <v>124.8</v>
      </c>
      <c r="Z129" s="31" t="n">
        <v>125.4</v>
      </c>
      <c r="AA129" s="31" t="n">
        <v>-6.6</v>
      </c>
      <c r="AB129" s="31" t="n">
        <v>128.8</v>
      </c>
      <c r="AC129" s="31" t="n">
        <v>131.6</v>
      </c>
      <c r="AD129" s="31" t="n">
        <v>133.3</v>
      </c>
      <c r="AE129" s="31" t="n">
        <v>4.5</v>
      </c>
      <c r="AF129" s="31" t="n">
        <v>105.8</v>
      </c>
      <c r="AG129" s="31" t="n">
        <v>135</v>
      </c>
      <c r="AH129" s="31" t="n">
        <v>136.1</v>
      </c>
      <c r="AI129" s="31" t="n">
        <v>2.5</v>
      </c>
      <c r="AJ129" s="31" t="n">
        <v>126.6</v>
      </c>
      <c r="AK129" s="31" t="n">
        <v>131.4</v>
      </c>
      <c r="AL129" s="31" t="n">
        <v>132.3</v>
      </c>
      <c r="AM129" s="31" t="n">
        <v>3.3</v>
      </c>
      <c r="AN129" s="31" t="n">
        <v>160.2</v>
      </c>
      <c r="AO129" s="31" t="n">
        <v>163.2</v>
      </c>
      <c r="AP129" s="31" t="n">
        <v>163.7</v>
      </c>
      <c r="AQ129" s="31" t="n">
        <v>2.9</v>
      </c>
      <c r="AR129" s="31" t="n">
        <v>97.1</v>
      </c>
      <c r="AS129" s="31" t="n">
        <v>141.8</v>
      </c>
      <c r="AT129" s="31" t="n">
        <v>144</v>
      </c>
      <c r="AU129" s="31" t="n">
        <v>25.6</v>
      </c>
      <c r="AV129" s="31" t="n">
        <v>94.5</v>
      </c>
      <c r="AW129" s="31" t="n">
        <v>157.9</v>
      </c>
      <c r="AX129" s="31" t="n">
        <v>154.3</v>
      </c>
      <c r="AY129" s="31" t="n">
        <v>6.4</v>
      </c>
      <c r="AZ129" s="31" t="n">
        <v>97.3</v>
      </c>
      <c r="BA129" s="31" t="n">
        <v>131.5</v>
      </c>
      <c r="BB129" s="31" t="n">
        <v>132.6</v>
      </c>
      <c r="BC129" s="31" t="n">
        <v>3.4</v>
      </c>
      <c r="BD129" s="31" t="n">
        <v>86.9</v>
      </c>
      <c r="BE129" s="31" t="n">
        <v>136.6</v>
      </c>
      <c r="BF129" s="31" t="n">
        <v>138.7</v>
      </c>
      <c r="BG129" s="31" t="n">
        <v>5.9</v>
      </c>
      <c r="BH129" s="31" t="n">
        <v>92.2</v>
      </c>
      <c r="BI129" s="31" t="n">
        <v>124</v>
      </c>
      <c r="BJ129" s="31" t="n">
        <v>124.8</v>
      </c>
      <c r="BK129" s="31" t="n">
        <v>5.9</v>
      </c>
      <c r="BL129" s="31" t="n">
        <v>56.7</v>
      </c>
      <c r="BM129" s="31" t="n">
        <v>104.3</v>
      </c>
      <c r="BN129" s="31" t="n">
        <v>103.3</v>
      </c>
      <c r="BO129" s="31" t="n">
        <v>36.5</v>
      </c>
      <c r="BP129" s="31" t="n">
        <v>261.3</v>
      </c>
      <c r="BQ129" s="31" t="n">
        <v>250.5</v>
      </c>
      <c r="BR129" s="31" t="n">
        <v>251.7</v>
      </c>
      <c r="BS129" s="31" t="n">
        <v>4.7</v>
      </c>
      <c r="BT129" s="31" t="n">
        <v>169</v>
      </c>
      <c r="BU129" s="31" t="n">
        <v>159.8</v>
      </c>
      <c r="BV129" s="31" t="n">
        <v>162.4</v>
      </c>
      <c r="BW129" s="31" t="n">
        <v>4.6</v>
      </c>
      <c r="BX129" s="31" t="n">
        <v>139.6</v>
      </c>
      <c r="BY129" s="31" t="n">
        <v>141.5</v>
      </c>
      <c r="BZ129" s="31" t="n">
        <v>142.2</v>
      </c>
      <c r="CA129" s="31" t="n">
        <v>-2.2</v>
      </c>
      <c r="CB129" s="31" t="n">
        <v>101.1</v>
      </c>
      <c r="CC129" s="31" t="n">
        <v>126.3</v>
      </c>
      <c r="CD129" s="31" t="n">
        <v>129.9</v>
      </c>
      <c r="CE129" s="31" t="n">
        <v>5.6</v>
      </c>
      <c r="CF129" s="31" t="n">
        <v>123.6</v>
      </c>
      <c r="CG129" s="31" t="n">
        <v>129.9</v>
      </c>
      <c r="CH129" s="31" t="n">
        <v>130.8</v>
      </c>
      <c r="CI129" s="31" t="n">
        <v>7.9</v>
      </c>
      <c r="CJ129" s="31" t="n">
        <v>140.6</v>
      </c>
      <c r="CK129" s="31" t="n">
        <v>155</v>
      </c>
      <c r="CL129" s="31" t="n">
        <v>154.7</v>
      </c>
      <c r="CM129" s="31" t="n">
        <v>14.8</v>
      </c>
      <c r="CN129" s="31" t="n">
        <v>129.6</v>
      </c>
      <c r="CO129" s="31" t="n">
        <v>130.9</v>
      </c>
      <c r="CP129" s="31" t="n">
        <v>129.8</v>
      </c>
      <c r="CQ129" s="31" t="n">
        <v>5.2</v>
      </c>
      <c r="CR129" s="31" t="n">
        <v>120.3</v>
      </c>
      <c r="CS129" s="31" t="n">
        <v>126.8</v>
      </c>
      <c r="CT129" s="31" t="n">
        <v>127.4</v>
      </c>
      <c r="CU129" s="31" t="n">
        <v>2.2</v>
      </c>
      <c r="CV129" s="31" t="n">
        <v>119.2</v>
      </c>
      <c r="CW129" s="31" t="n">
        <v>126</v>
      </c>
      <c r="CX129" s="31" t="n">
        <v>127.7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1</v>
      </c>
      <c r="F130" s="31" t="n">
        <v>129.1</v>
      </c>
      <c r="G130" s="31" t="n">
        <v>8.4</v>
      </c>
      <c r="H130" s="31" t="n">
        <v>123.2</v>
      </c>
      <c r="I130" s="31" t="n">
        <v>116.3</v>
      </c>
      <c r="J130" s="31" t="n">
        <v>115.8</v>
      </c>
      <c r="K130" s="31" t="n">
        <v>6.1</v>
      </c>
      <c r="L130" s="31" t="n">
        <v>125.6</v>
      </c>
      <c r="M130" s="31" t="n">
        <v>126.3</v>
      </c>
      <c r="N130" s="31" t="n">
        <v>125.9</v>
      </c>
      <c r="O130" s="31" t="n">
        <v>10.5</v>
      </c>
      <c r="P130" s="31" t="n">
        <v>129.4</v>
      </c>
      <c r="Q130" s="31" t="n">
        <v>128</v>
      </c>
      <c r="R130" s="31" t="n">
        <v>127.1</v>
      </c>
      <c r="S130" s="31" t="n">
        <v>-1.9</v>
      </c>
      <c r="T130" s="31" t="n">
        <v>110.9</v>
      </c>
      <c r="U130" s="31" t="n">
        <v>106.9</v>
      </c>
      <c r="V130" s="31" t="n">
        <v>108.7</v>
      </c>
      <c r="W130" s="31" t="n">
        <v>9.1</v>
      </c>
      <c r="X130" s="31" t="n">
        <v>131.1</v>
      </c>
      <c r="Y130" s="31" t="n">
        <v>127.9</v>
      </c>
      <c r="Z130" s="31" t="n">
        <v>127.3</v>
      </c>
      <c r="AA130" s="31" t="n">
        <v>2.1</v>
      </c>
      <c r="AB130" s="31" t="n">
        <v>129.1</v>
      </c>
      <c r="AC130" s="31" t="n">
        <v>133.6</v>
      </c>
      <c r="AD130" s="31" t="n">
        <v>133.2</v>
      </c>
      <c r="AE130" s="31" t="n">
        <v>10.4</v>
      </c>
      <c r="AF130" s="31" t="n">
        <v>122.6</v>
      </c>
      <c r="AG130" s="31" t="n">
        <v>135.9</v>
      </c>
      <c r="AH130" s="31" t="n">
        <v>137.2</v>
      </c>
      <c r="AI130" s="31" t="n">
        <v>7.6</v>
      </c>
      <c r="AJ130" s="31" t="n">
        <v>127.2</v>
      </c>
      <c r="AK130" s="31" t="n">
        <v>130.4</v>
      </c>
      <c r="AL130" s="31" t="n">
        <v>133</v>
      </c>
      <c r="AM130" s="31" t="n">
        <v>12.1</v>
      </c>
      <c r="AN130" s="31" t="n">
        <v>183.9</v>
      </c>
      <c r="AO130" s="31" t="n">
        <v>170.6</v>
      </c>
      <c r="AP130" s="31" t="n">
        <v>167.4</v>
      </c>
      <c r="AQ130" s="31" t="n">
        <v>15.2</v>
      </c>
      <c r="AR130" s="31" t="n">
        <v>123.6</v>
      </c>
      <c r="AS130" s="31" t="n">
        <v>144.7</v>
      </c>
      <c r="AT130" s="31" t="n">
        <v>145.2</v>
      </c>
      <c r="AU130" s="31" t="n">
        <v>12.8</v>
      </c>
      <c r="AV130" s="31" t="n">
        <v>119.4</v>
      </c>
      <c r="AW130" s="31" t="n">
        <v>154.3</v>
      </c>
      <c r="AX130" s="31" t="n">
        <v>154.9</v>
      </c>
      <c r="AY130" s="31" t="n">
        <v>10.1</v>
      </c>
      <c r="AZ130" s="31" t="n">
        <v>116.6</v>
      </c>
      <c r="BA130" s="31" t="n">
        <v>132.4</v>
      </c>
      <c r="BB130" s="31" t="n">
        <v>133.8</v>
      </c>
      <c r="BC130" s="31" t="n">
        <v>11.2</v>
      </c>
      <c r="BD130" s="31" t="n">
        <v>118.1</v>
      </c>
      <c r="BE130" s="31" t="n">
        <v>139.4</v>
      </c>
      <c r="BF130" s="31" t="n">
        <v>140.1</v>
      </c>
      <c r="BG130" s="31" t="n">
        <v>6</v>
      </c>
      <c r="BH130" s="31" t="n">
        <v>103.2</v>
      </c>
      <c r="BI130" s="31" t="n">
        <v>122.1</v>
      </c>
      <c r="BJ130" s="31" t="n">
        <v>126.3</v>
      </c>
      <c r="BK130" s="31" t="n">
        <v>6.3</v>
      </c>
      <c r="BL130" s="31" t="n">
        <v>84.1</v>
      </c>
      <c r="BM130" s="31" t="n">
        <v>104.9</v>
      </c>
      <c r="BN130" s="31" t="n">
        <v>103.7</v>
      </c>
      <c r="BO130" s="31" t="n">
        <v>33.3</v>
      </c>
      <c r="BP130" s="31" t="n">
        <v>282.4</v>
      </c>
      <c r="BQ130" s="31" t="n">
        <v>257.1</v>
      </c>
      <c r="BR130" s="31" t="n">
        <v>256.9</v>
      </c>
      <c r="BS130" s="31" t="n">
        <v>11.3</v>
      </c>
      <c r="BT130" s="31" t="n">
        <v>163.5</v>
      </c>
      <c r="BU130" s="31" t="n">
        <v>165.3</v>
      </c>
      <c r="BV130" s="31" t="n">
        <v>163.7</v>
      </c>
      <c r="BW130" s="31" t="n">
        <v>7.2</v>
      </c>
      <c r="BX130" s="31" t="n">
        <v>143.5</v>
      </c>
      <c r="BY130" s="31" t="n">
        <v>142.8</v>
      </c>
      <c r="BZ130" s="31" t="n">
        <v>143.1</v>
      </c>
      <c r="CA130" s="31" t="n">
        <v>12.2</v>
      </c>
      <c r="CB130" s="31" t="n">
        <v>128.1</v>
      </c>
      <c r="CC130" s="31" t="n">
        <v>130.8</v>
      </c>
      <c r="CD130" s="31" t="n">
        <v>130.6</v>
      </c>
      <c r="CE130" s="31" t="n">
        <v>6.2</v>
      </c>
      <c r="CF130" s="31" t="n">
        <v>126.6</v>
      </c>
      <c r="CG130" s="31" t="n">
        <v>131.4</v>
      </c>
      <c r="CH130" s="31" t="n">
        <v>131.7</v>
      </c>
      <c r="CI130" s="31" t="n">
        <v>10.5</v>
      </c>
      <c r="CJ130" s="31" t="n">
        <v>151.5</v>
      </c>
      <c r="CK130" s="31" t="n">
        <v>155.8</v>
      </c>
      <c r="CL130" s="31" t="n">
        <v>157</v>
      </c>
      <c r="CM130" s="31" t="n">
        <v>12.3</v>
      </c>
      <c r="CN130" s="31" t="n">
        <v>118.1</v>
      </c>
      <c r="CO130" s="31" t="n">
        <v>128.6</v>
      </c>
      <c r="CP130" s="31" t="n">
        <v>130.6</v>
      </c>
      <c r="CQ130" s="31" t="n">
        <v>3.8</v>
      </c>
      <c r="CR130" s="31" t="n">
        <v>118.9</v>
      </c>
      <c r="CS130" s="31" t="n">
        <v>126.7</v>
      </c>
      <c r="CT130" s="31" t="n">
        <v>128</v>
      </c>
      <c r="CU130" s="31" t="n">
        <v>8.8</v>
      </c>
      <c r="CV130" s="31" t="n">
        <v>140.4</v>
      </c>
      <c r="CW130" s="31" t="n">
        <v>130</v>
      </c>
      <c r="CX130" s="31" t="n">
        <v>128.6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8</v>
      </c>
      <c r="F131" s="31" t="n">
        <v>130</v>
      </c>
      <c r="G131" s="31" t="n">
        <v>6.4</v>
      </c>
      <c r="H131" s="31" t="n">
        <v>116.9</v>
      </c>
      <c r="I131" s="31" t="n">
        <v>116</v>
      </c>
      <c r="J131" s="31" t="n">
        <v>116.2</v>
      </c>
      <c r="K131" s="31" t="n">
        <v>5.6</v>
      </c>
      <c r="L131" s="31" t="n">
        <v>135.1</v>
      </c>
      <c r="M131" s="31" t="n">
        <v>128.8</v>
      </c>
      <c r="N131" s="31" t="n">
        <v>126.6</v>
      </c>
      <c r="O131" s="31" t="n">
        <v>8.7</v>
      </c>
      <c r="P131" s="31" t="n">
        <v>138.4</v>
      </c>
      <c r="Q131" s="31" t="n">
        <v>128.6</v>
      </c>
      <c r="R131" s="31" t="n">
        <v>128.2</v>
      </c>
      <c r="S131" s="31" t="n">
        <v>3</v>
      </c>
      <c r="T131" s="31" t="n">
        <v>101.6</v>
      </c>
      <c r="U131" s="31" t="n">
        <v>109.1</v>
      </c>
      <c r="V131" s="31" t="n">
        <v>109.1</v>
      </c>
      <c r="W131" s="31" t="n">
        <v>9.4</v>
      </c>
      <c r="X131" s="31" t="n">
        <v>135.9</v>
      </c>
      <c r="Y131" s="31" t="n">
        <v>129.9</v>
      </c>
      <c r="Z131" s="31" t="n">
        <v>128.9</v>
      </c>
      <c r="AA131" s="31" t="n">
        <v>-0.8</v>
      </c>
      <c r="AB131" s="31" t="n">
        <v>144.4</v>
      </c>
      <c r="AC131" s="31" t="n">
        <v>135.4</v>
      </c>
      <c r="AD131" s="31" t="n">
        <v>133.1</v>
      </c>
      <c r="AE131" s="31" t="n">
        <v>11.5</v>
      </c>
      <c r="AF131" s="31" t="n">
        <v>145.5</v>
      </c>
      <c r="AG131" s="31" t="n">
        <v>138.4</v>
      </c>
      <c r="AH131" s="31" t="n">
        <v>138.5</v>
      </c>
      <c r="AI131" s="31" t="n">
        <v>5.3</v>
      </c>
      <c r="AJ131" s="31" t="n">
        <v>138.5</v>
      </c>
      <c r="AK131" s="31" t="n">
        <v>134.7</v>
      </c>
      <c r="AL131" s="31" t="n">
        <v>134.3</v>
      </c>
      <c r="AM131" s="31" t="n">
        <v>8.4</v>
      </c>
      <c r="AN131" s="31" t="n">
        <v>178.5</v>
      </c>
      <c r="AO131" s="31" t="n">
        <v>166.5</v>
      </c>
      <c r="AP131" s="31" t="n">
        <v>167.3</v>
      </c>
      <c r="AQ131" s="31" t="n">
        <v>14.7</v>
      </c>
      <c r="AR131" s="31" t="n">
        <v>158.6</v>
      </c>
      <c r="AS131" s="31" t="n">
        <v>146.7</v>
      </c>
      <c r="AT131" s="31" t="n">
        <v>146.8</v>
      </c>
      <c r="AU131" s="31" t="n">
        <v>7.5</v>
      </c>
      <c r="AV131" s="31" t="n">
        <v>164.3</v>
      </c>
      <c r="AW131" s="31" t="n">
        <v>155.7</v>
      </c>
      <c r="AX131" s="31" t="n">
        <v>155.3</v>
      </c>
      <c r="AY131" s="31" t="n">
        <v>14.1</v>
      </c>
      <c r="AZ131" s="31" t="n">
        <v>141.7</v>
      </c>
      <c r="BA131" s="31" t="n">
        <v>135.5</v>
      </c>
      <c r="BB131" s="31" t="n">
        <v>135.1</v>
      </c>
      <c r="BC131" s="31" t="n">
        <v>14.8</v>
      </c>
      <c r="BD131" s="31" t="n">
        <v>146.6</v>
      </c>
      <c r="BE131" s="31" t="n">
        <v>143.2</v>
      </c>
      <c r="BF131" s="31" t="n">
        <v>142</v>
      </c>
      <c r="BG131" s="31" t="n">
        <v>17</v>
      </c>
      <c r="BH131" s="31" t="n">
        <v>135.5</v>
      </c>
      <c r="BI131" s="31" t="n">
        <v>129.5</v>
      </c>
      <c r="BJ131" s="31" t="n">
        <v>129.6</v>
      </c>
      <c r="BK131" s="31" t="n">
        <v>4.3</v>
      </c>
      <c r="BL131" s="31" t="n">
        <v>111.9</v>
      </c>
      <c r="BM131" s="31" t="n">
        <v>103.5</v>
      </c>
      <c r="BN131" s="31" t="n">
        <v>104</v>
      </c>
      <c r="BO131" s="31" t="n">
        <v>37.8</v>
      </c>
      <c r="BP131" s="31" t="n">
        <v>278.8</v>
      </c>
      <c r="BQ131" s="31" t="n">
        <v>262.6</v>
      </c>
      <c r="BR131" s="31" t="n">
        <v>262.3</v>
      </c>
      <c r="BS131" s="31" t="n">
        <v>9.3</v>
      </c>
      <c r="BT131" s="31" t="n">
        <v>166.7</v>
      </c>
      <c r="BU131" s="31" t="n">
        <v>164</v>
      </c>
      <c r="BV131" s="31" t="n">
        <v>165.1</v>
      </c>
      <c r="BW131" s="31" t="n">
        <v>7.1</v>
      </c>
      <c r="BX131" s="31" t="n">
        <v>149</v>
      </c>
      <c r="BY131" s="31" t="n">
        <v>143.9</v>
      </c>
      <c r="BZ131" s="31" t="n">
        <v>144</v>
      </c>
      <c r="CA131" s="31" t="n">
        <v>12.7</v>
      </c>
      <c r="CB131" s="31" t="n">
        <v>143</v>
      </c>
      <c r="CC131" s="31" t="n">
        <v>132.7</v>
      </c>
      <c r="CD131" s="31" t="n">
        <v>131.5</v>
      </c>
      <c r="CE131" s="31" t="n">
        <v>2.7</v>
      </c>
      <c r="CF131" s="31" t="n">
        <v>129.3</v>
      </c>
      <c r="CG131" s="31" t="n">
        <v>130.7</v>
      </c>
      <c r="CH131" s="31" t="n">
        <v>132.6</v>
      </c>
      <c r="CI131" s="31" t="n">
        <v>15.1</v>
      </c>
      <c r="CJ131" s="31" t="n">
        <v>168.2</v>
      </c>
      <c r="CK131" s="31" t="n">
        <v>161.6</v>
      </c>
      <c r="CL131" s="31" t="n">
        <v>159.3</v>
      </c>
      <c r="CM131" s="31" t="n">
        <v>8.1</v>
      </c>
      <c r="CN131" s="31" t="n">
        <v>118.1</v>
      </c>
      <c r="CO131" s="31" t="n">
        <v>128.8</v>
      </c>
      <c r="CP131" s="31" t="n">
        <v>131.5</v>
      </c>
      <c r="CQ131" s="31" t="n">
        <v>-1.7</v>
      </c>
      <c r="CR131" s="31" t="n">
        <v>121.6</v>
      </c>
      <c r="CS131" s="31" t="n">
        <v>125.2</v>
      </c>
      <c r="CT131" s="31" t="n">
        <v>128.6</v>
      </c>
      <c r="CU131" s="31" t="n">
        <v>4.9</v>
      </c>
      <c r="CV131" s="31" t="n">
        <v>127.5</v>
      </c>
      <c r="CW131" s="31" t="n">
        <v>129.8</v>
      </c>
      <c r="CX131" s="31" t="n">
        <v>129.4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0.9</v>
      </c>
      <c r="F132" s="31" t="n">
        <v>130.9</v>
      </c>
      <c r="G132" s="31" t="n">
        <v>4.2</v>
      </c>
      <c r="H132" s="31" t="n">
        <v>114.4</v>
      </c>
      <c r="I132" s="31" t="n">
        <v>116.6</v>
      </c>
      <c r="J132" s="31" t="n">
        <v>116.7</v>
      </c>
      <c r="K132" s="31" t="n">
        <v>4.5</v>
      </c>
      <c r="L132" s="31" t="n">
        <v>132.4</v>
      </c>
      <c r="M132" s="31" t="n">
        <v>126.6</v>
      </c>
      <c r="N132" s="31" t="n">
        <v>127</v>
      </c>
      <c r="O132" s="31" t="n">
        <v>7.2</v>
      </c>
      <c r="P132" s="31" t="n">
        <v>135.9</v>
      </c>
      <c r="Q132" s="31" t="n">
        <v>128.6</v>
      </c>
      <c r="R132" s="31" t="n">
        <v>128.9</v>
      </c>
      <c r="S132" s="31" t="n">
        <v>6.7</v>
      </c>
      <c r="T132" s="31" t="n">
        <v>114.4</v>
      </c>
      <c r="U132" s="31" t="n">
        <v>111.1</v>
      </c>
      <c r="V132" s="31" t="n">
        <v>109.3</v>
      </c>
      <c r="W132" s="31" t="n">
        <v>8.1</v>
      </c>
      <c r="X132" s="31" t="n">
        <v>134</v>
      </c>
      <c r="Y132" s="31" t="n">
        <v>129.8</v>
      </c>
      <c r="Z132" s="31" t="n">
        <v>129.9</v>
      </c>
      <c r="AA132" s="31" t="n">
        <v>-3.8</v>
      </c>
      <c r="AB132" s="31" t="n">
        <v>136</v>
      </c>
      <c r="AC132" s="31" t="n">
        <v>129.5</v>
      </c>
      <c r="AD132" s="31" t="n">
        <v>133</v>
      </c>
      <c r="AE132" s="31" t="n">
        <v>11.1</v>
      </c>
      <c r="AF132" s="31" t="n">
        <v>141.4</v>
      </c>
      <c r="AG132" s="31" t="n">
        <v>138.7</v>
      </c>
      <c r="AH132" s="31" t="n">
        <v>139.9</v>
      </c>
      <c r="AI132" s="31" t="n">
        <v>9.7</v>
      </c>
      <c r="AJ132" s="31" t="n">
        <v>147.1</v>
      </c>
      <c r="AK132" s="31" t="n">
        <v>135.6</v>
      </c>
      <c r="AL132" s="31" t="n">
        <v>135.9</v>
      </c>
      <c r="AM132" s="31" t="n">
        <v>5.1</v>
      </c>
      <c r="AN132" s="31" t="n">
        <v>170.2</v>
      </c>
      <c r="AO132" s="31" t="n">
        <v>166.6</v>
      </c>
      <c r="AP132" s="31" t="n">
        <v>166.7</v>
      </c>
      <c r="AQ132" s="31" t="n">
        <v>12.2</v>
      </c>
      <c r="AR132" s="31" t="n">
        <v>144.5</v>
      </c>
      <c r="AS132" s="31" t="n">
        <v>147.2</v>
      </c>
      <c r="AT132" s="31" t="n">
        <v>148.4</v>
      </c>
      <c r="AU132" s="31" t="n">
        <v>0.1</v>
      </c>
      <c r="AV132" s="31" t="n">
        <v>151.6</v>
      </c>
      <c r="AW132" s="31" t="n">
        <v>155.2</v>
      </c>
      <c r="AX132" s="31" t="n">
        <v>155.7</v>
      </c>
      <c r="AY132" s="31" t="n">
        <v>12.4</v>
      </c>
      <c r="AZ132" s="31" t="n">
        <v>136.1</v>
      </c>
      <c r="BA132" s="31" t="n">
        <v>135.7</v>
      </c>
      <c r="BB132" s="31" t="n">
        <v>136.5</v>
      </c>
      <c r="BC132" s="31" t="n">
        <v>13.2</v>
      </c>
      <c r="BD132" s="31" t="n">
        <v>138</v>
      </c>
      <c r="BE132" s="31" t="n">
        <v>144</v>
      </c>
      <c r="BF132" s="31" t="n">
        <v>143.5</v>
      </c>
      <c r="BG132" s="31" t="n">
        <v>14.4</v>
      </c>
      <c r="BH132" s="31" t="n">
        <v>125.3</v>
      </c>
      <c r="BI132" s="31" t="n">
        <v>132.6</v>
      </c>
      <c r="BJ132" s="31" t="n">
        <v>133.7</v>
      </c>
      <c r="BK132" s="31" t="n">
        <v>5.3</v>
      </c>
      <c r="BL132" s="31" t="n">
        <v>117.7</v>
      </c>
      <c r="BM132" s="31" t="n">
        <v>104.7</v>
      </c>
      <c r="BN132" s="31" t="n">
        <v>104.3</v>
      </c>
      <c r="BO132" s="31" t="n">
        <v>35.2</v>
      </c>
      <c r="BP132" s="31" t="n">
        <v>284.1</v>
      </c>
      <c r="BQ132" s="31" t="n">
        <v>270.8</v>
      </c>
      <c r="BR132" s="31" t="n">
        <v>267.7</v>
      </c>
      <c r="BS132" s="31" t="n">
        <v>5.7</v>
      </c>
      <c r="BT132" s="31" t="n">
        <v>173.3</v>
      </c>
      <c r="BU132" s="31" t="n">
        <v>163.7</v>
      </c>
      <c r="BV132" s="31" t="n">
        <v>166.4</v>
      </c>
      <c r="BW132" s="31" t="n">
        <v>7</v>
      </c>
      <c r="BX132" s="31" t="n">
        <v>146.4</v>
      </c>
      <c r="BY132" s="31" t="n">
        <v>145</v>
      </c>
      <c r="BZ132" s="31" t="n">
        <v>144.9</v>
      </c>
      <c r="CA132" s="31" t="n">
        <v>9.6</v>
      </c>
      <c r="CB132" s="31" t="n">
        <v>133.2</v>
      </c>
      <c r="CC132" s="31" t="n">
        <v>131.4</v>
      </c>
      <c r="CD132" s="31" t="n">
        <v>132.2</v>
      </c>
      <c r="CE132" s="31" t="n">
        <v>7.6</v>
      </c>
      <c r="CF132" s="31" t="n">
        <v>140.9</v>
      </c>
      <c r="CG132" s="31" t="n">
        <v>134.6</v>
      </c>
      <c r="CH132" s="31" t="n">
        <v>133.6</v>
      </c>
      <c r="CI132" s="31" t="n">
        <v>9.6</v>
      </c>
      <c r="CJ132" s="31" t="n">
        <v>169.6</v>
      </c>
      <c r="CK132" s="31" t="n">
        <v>160.4</v>
      </c>
      <c r="CL132" s="31" t="n">
        <v>161.5</v>
      </c>
      <c r="CM132" s="31" t="n">
        <v>17</v>
      </c>
      <c r="CN132" s="31" t="n">
        <v>126.1</v>
      </c>
      <c r="CO132" s="31" t="n">
        <v>134.1</v>
      </c>
      <c r="CP132" s="31" t="n">
        <v>132.4</v>
      </c>
      <c r="CQ132" s="31" t="n">
        <v>6</v>
      </c>
      <c r="CR132" s="31" t="n">
        <v>139.4</v>
      </c>
      <c r="CS132" s="31" t="n">
        <v>130.5</v>
      </c>
      <c r="CT132" s="31" t="n">
        <v>129.2</v>
      </c>
      <c r="CU132" s="31" t="n">
        <v>9</v>
      </c>
      <c r="CV132" s="31" t="n">
        <v>128.2</v>
      </c>
      <c r="CW132" s="31" t="n">
        <v>130</v>
      </c>
      <c r="CX132" s="31" t="n">
        <v>130.1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4</v>
      </c>
      <c r="F133" s="31" t="n">
        <v>131.7</v>
      </c>
      <c r="G133" s="31" t="n">
        <v>7</v>
      </c>
      <c r="H133" s="31" t="n">
        <v>117.2</v>
      </c>
      <c r="I133" s="31" t="n">
        <v>117.2</v>
      </c>
      <c r="J133" s="31" t="n">
        <v>117.2</v>
      </c>
      <c r="K133" s="31" t="n">
        <v>4.2</v>
      </c>
      <c r="L133" s="31" t="n">
        <v>132.5</v>
      </c>
      <c r="M133" s="31" t="n">
        <v>127.1</v>
      </c>
      <c r="N133" s="31" t="n">
        <v>127.4</v>
      </c>
      <c r="O133" s="31" t="n">
        <v>7.3</v>
      </c>
      <c r="P133" s="31" t="n">
        <v>139.6</v>
      </c>
      <c r="Q133" s="31" t="n">
        <v>129.9</v>
      </c>
      <c r="R133" s="31" t="n">
        <v>129.7</v>
      </c>
      <c r="S133" s="31" t="n">
        <v>-4.4</v>
      </c>
      <c r="T133" s="31" t="n">
        <v>103.9</v>
      </c>
      <c r="U133" s="31" t="n">
        <v>107.1</v>
      </c>
      <c r="V133" s="31" t="n">
        <v>109.5</v>
      </c>
      <c r="W133" s="31" t="n">
        <v>9.4</v>
      </c>
      <c r="X133" s="31" t="n">
        <v>132.1</v>
      </c>
      <c r="Y133" s="31" t="n">
        <v>130.7</v>
      </c>
      <c r="Z133" s="31" t="n">
        <v>130.6</v>
      </c>
      <c r="AA133" s="31" t="n">
        <v>2.9</v>
      </c>
      <c r="AB133" s="31" t="n">
        <v>142.3</v>
      </c>
      <c r="AC133" s="31" t="n">
        <v>132.5</v>
      </c>
      <c r="AD133" s="31" t="n">
        <v>132.9</v>
      </c>
      <c r="AE133" s="31" t="n">
        <v>13.3</v>
      </c>
      <c r="AF133" s="31" t="n">
        <v>148.7</v>
      </c>
      <c r="AG133" s="31" t="n">
        <v>142</v>
      </c>
      <c r="AH133" s="31" t="n">
        <v>141.3</v>
      </c>
      <c r="AI133" s="31" t="n">
        <v>8.5</v>
      </c>
      <c r="AJ133" s="31" t="n">
        <v>138.7</v>
      </c>
      <c r="AK133" s="31" t="n">
        <v>135.9</v>
      </c>
      <c r="AL133" s="31" t="n">
        <v>137.7</v>
      </c>
      <c r="AM133" s="31" t="n">
        <v>5.6</v>
      </c>
      <c r="AN133" s="31" t="n">
        <v>167.5</v>
      </c>
      <c r="AO133" s="31" t="n">
        <v>167.9</v>
      </c>
      <c r="AP133" s="31" t="n">
        <v>168.3</v>
      </c>
      <c r="AQ133" s="31" t="n">
        <v>12.9</v>
      </c>
      <c r="AR133" s="31" t="n">
        <v>156.1</v>
      </c>
      <c r="AS133" s="31" t="n">
        <v>150.3</v>
      </c>
      <c r="AT133" s="31" t="n">
        <v>150.3</v>
      </c>
      <c r="AU133" s="31" t="n">
        <v>7</v>
      </c>
      <c r="AV133" s="31" t="n">
        <v>148.8</v>
      </c>
      <c r="AW133" s="31" t="n">
        <v>153.2</v>
      </c>
      <c r="AX133" s="31" t="n">
        <v>156.1</v>
      </c>
      <c r="AY133" s="31" t="n">
        <v>17</v>
      </c>
      <c r="AZ133" s="31" t="n">
        <v>149.9</v>
      </c>
      <c r="BA133" s="31" t="n">
        <v>140.4</v>
      </c>
      <c r="BB133" s="31" t="n">
        <v>137.7</v>
      </c>
      <c r="BC133" s="31" t="n">
        <v>12.3</v>
      </c>
      <c r="BD133" s="31" t="n">
        <v>154.1</v>
      </c>
      <c r="BE133" s="31" t="n">
        <v>145.1</v>
      </c>
      <c r="BF133" s="31" t="n">
        <v>144.4</v>
      </c>
      <c r="BG133" s="31" t="n">
        <v>35</v>
      </c>
      <c r="BH133" s="31" t="n">
        <v>147.4</v>
      </c>
      <c r="BI133" s="31" t="n">
        <v>141.8</v>
      </c>
      <c r="BJ133" s="31" t="n">
        <v>137</v>
      </c>
      <c r="BK133" s="31" t="n">
        <v>-0.9</v>
      </c>
      <c r="BL133" s="31" t="n">
        <v>124</v>
      </c>
      <c r="BM133" s="31" t="n">
        <v>103</v>
      </c>
      <c r="BN133" s="31" t="n">
        <v>104.5</v>
      </c>
      <c r="BO133" s="31" t="n">
        <v>29.2</v>
      </c>
      <c r="BP133" s="31" t="n">
        <v>292</v>
      </c>
      <c r="BQ133" s="31" t="n">
        <v>270.2</v>
      </c>
      <c r="BR133" s="31" t="n">
        <v>273</v>
      </c>
      <c r="BS133" s="31" t="n">
        <v>5.5</v>
      </c>
      <c r="BT133" s="31" t="n">
        <v>171.2</v>
      </c>
      <c r="BU133" s="31" t="n">
        <v>166.7</v>
      </c>
      <c r="BV133" s="31" t="n">
        <v>168</v>
      </c>
      <c r="BW133" s="31" t="n">
        <v>7.9</v>
      </c>
      <c r="BX133" s="31" t="n">
        <v>142.9</v>
      </c>
      <c r="BY133" s="31" t="n">
        <v>144.6</v>
      </c>
      <c r="BZ133" s="31" t="n">
        <v>145.7</v>
      </c>
      <c r="CA133" s="31" t="n">
        <v>8.5</v>
      </c>
      <c r="CB133" s="31" t="n">
        <v>143.1</v>
      </c>
      <c r="CC133" s="31" t="n">
        <v>133</v>
      </c>
      <c r="CD133" s="31" t="n">
        <v>133</v>
      </c>
      <c r="CE133" s="31" t="n">
        <v>5.3</v>
      </c>
      <c r="CF133" s="31" t="n">
        <v>135</v>
      </c>
      <c r="CG133" s="31" t="n">
        <v>134.5</v>
      </c>
      <c r="CH133" s="31" t="n">
        <v>134.6</v>
      </c>
      <c r="CI133" s="31" t="n">
        <v>15</v>
      </c>
      <c r="CJ133" s="31" t="n">
        <v>150.7</v>
      </c>
      <c r="CK133" s="31" t="n">
        <v>163</v>
      </c>
      <c r="CL133" s="31" t="n">
        <v>163.7</v>
      </c>
      <c r="CM133" s="31" t="n">
        <v>7</v>
      </c>
      <c r="CN133" s="31" t="n">
        <v>134.6</v>
      </c>
      <c r="CO133" s="31" t="n">
        <v>134.6</v>
      </c>
      <c r="CP133" s="31" t="n">
        <v>133.3</v>
      </c>
      <c r="CQ133" s="31" t="n">
        <v>2.8</v>
      </c>
      <c r="CR133" s="31" t="n">
        <v>134.1</v>
      </c>
      <c r="CS133" s="31" t="n">
        <v>129.6</v>
      </c>
      <c r="CT133" s="31" t="n">
        <v>129.9</v>
      </c>
      <c r="CU133" s="31" t="n">
        <v>5.5</v>
      </c>
      <c r="CV133" s="31" t="n">
        <v>130.4</v>
      </c>
      <c r="CW133" s="31" t="n">
        <v>130.2</v>
      </c>
      <c r="CX133" s="31" t="n">
        <v>130.8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3</v>
      </c>
      <c r="F134" s="31" t="n">
        <v>132.5</v>
      </c>
      <c r="G134" s="31" t="n">
        <v>5.3</v>
      </c>
      <c r="H134" s="31" t="n">
        <v>123.6</v>
      </c>
      <c r="I134" s="31" t="n">
        <v>118.2</v>
      </c>
      <c r="J134" s="31" t="n">
        <v>117.9</v>
      </c>
      <c r="K134" s="31" t="n">
        <v>0.3</v>
      </c>
      <c r="L134" s="31" t="n">
        <v>141.8</v>
      </c>
      <c r="M134" s="31" t="n">
        <v>128.2</v>
      </c>
      <c r="N134" s="31" t="n">
        <v>127.8</v>
      </c>
      <c r="O134" s="31" t="n">
        <v>4.9</v>
      </c>
      <c r="P134" s="31" t="n">
        <v>146.9</v>
      </c>
      <c r="Q134" s="31" t="n">
        <v>131</v>
      </c>
      <c r="R134" s="31" t="n">
        <v>130.4</v>
      </c>
      <c r="S134" s="31" t="n">
        <v>-4.5</v>
      </c>
      <c r="T134" s="31" t="n">
        <v>104.3</v>
      </c>
      <c r="U134" s="31" t="n">
        <v>109.5</v>
      </c>
      <c r="V134" s="31" t="n">
        <v>109.6</v>
      </c>
      <c r="W134" s="31" t="n">
        <v>6.2</v>
      </c>
      <c r="X134" s="31" t="n">
        <v>135.9</v>
      </c>
      <c r="Y134" s="31" t="n">
        <v>131.3</v>
      </c>
      <c r="Z134" s="31" t="n">
        <v>131.2</v>
      </c>
      <c r="AA134" s="31" t="n">
        <v>-6.6</v>
      </c>
      <c r="AB134" s="31" t="n">
        <v>159.5</v>
      </c>
      <c r="AC134" s="31" t="n">
        <v>130.8</v>
      </c>
      <c r="AD134" s="31" t="n">
        <v>132.8</v>
      </c>
      <c r="AE134" s="31" t="n">
        <v>9.4</v>
      </c>
      <c r="AF134" s="31" t="n">
        <v>180.5</v>
      </c>
      <c r="AG134" s="31" t="n">
        <v>143.7</v>
      </c>
      <c r="AH134" s="31" t="n">
        <v>142.5</v>
      </c>
      <c r="AI134" s="31" t="n">
        <v>6.4</v>
      </c>
      <c r="AJ134" s="31" t="n">
        <v>169.6</v>
      </c>
      <c r="AK134" s="31" t="n">
        <v>145.2</v>
      </c>
      <c r="AL134" s="31" t="n">
        <v>139.3</v>
      </c>
      <c r="AM134" s="31" t="n">
        <v>9.1</v>
      </c>
      <c r="AN134" s="31" t="n">
        <v>186.8</v>
      </c>
      <c r="AO134" s="31" t="n">
        <v>171.9</v>
      </c>
      <c r="AP134" s="31" t="n">
        <v>170.8</v>
      </c>
      <c r="AQ134" s="31" t="n">
        <v>11.5</v>
      </c>
      <c r="AR134" s="31" t="n">
        <v>196</v>
      </c>
      <c r="AS134" s="31" t="n">
        <v>153.6</v>
      </c>
      <c r="AT134" s="31" t="n">
        <v>151.9</v>
      </c>
      <c r="AU134" s="31" t="n">
        <v>5.8</v>
      </c>
      <c r="AV134" s="31" t="n">
        <v>221.2</v>
      </c>
      <c r="AW134" s="31" t="n">
        <v>152.7</v>
      </c>
      <c r="AX134" s="31" t="n">
        <v>156.7</v>
      </c>
      <c r="AY134" s="31" t="n">
        <v>10.4</v>
      </c>
      <c r="AZ134" s="31" t="n">
        <v>179.9</v>
      </c>
      <c r="BA134" s="31" t="n">
        <v>139.1</v>
      </c>
      <c r="BB134" s="31" t="n">
        <v>138.8</v>
      </c>
      <c r="BC134" s="31" t="n">
        <v>4.1</v>
      </c>
      <c r="BD134" s="31" t="n">
        <v>176.3</v>
      </c>
      <c r="BE134" s="31" t="n">
        <v>143.9</v>
      </c>
      <c r="BF134" s="31" t="n">
        <v>145.3</v>
      </c>
      <c r="BG134" s="31" t="n">
        <v>16.5</v>
      </c>
      <c r="BH134" s="31" t="n">
        <v>214.4</v>
      </c>
      <c r="BI134" s="31" t="n">
        <v>138</v>
      </c>
      <c r="BJ134" s="31" t="n">
        <v>137.7</v>
      </c>
      <c r="BK134" s="31" t="n">
        <v>6.3</v>
      </c>
      <c r="BL134" s="31" t="n">
        <v>114.7</v>
      </c>
      <c r="BM134" s="31" t="n">
        <v>106.3</v>
      </c>
      <c r="BN134" s="31" t="n">
        <v>104.8</v>
      </c>
      <c r="BO134" s="31" t="n">
        <v>26.3</v>
      </c>
      <c r="BP134" s="31" t="n">
        <v>317.8</v>
      </c>
      <c r="BQ134" s="31" t="n">
        <v>277.3</v>
      </c>
      <c r="BR134" s="31" t="n">
        <v>278.2</v>
      </c>
      <c r="BS134" s="31" t="n">
        <v>8.7</v>
      </c>
      <c r="BT134" s="31" t="n">
        <v>178.1</v>
      </c>
      <c r="BU134" s="31" t="n">
        <v>172.1</v>
      </c>
      <c r="BV134" s="31" t="n">
        <v>169.5</v>
      </c>
      <c r="BW134" s="31" t="n">
        <v>6.1</v>
      </c>
      <c r="BX134" s="31" t="n">
        <v>153.5</v>
      </c>
      <c r="BY134" s="31" t="n">
        <v>147.3</v>
      </c>
      <c r="BZ134" s="31" t="n">
        <v>146.7</v>
      </c>
      <c r="CA134" s="31" t="n">
        <v>8.7</v>
      </c>
      <c r="CB134" s="31" t="n">
        <v>164.5</v>
      </c>
      <c r="CC134" s="31" t="n">
        <v>134.9</v>
      </c>
      <c r="CD134" s="31" t="n">
        <v>133.9</v>
      </c>
      <c r="CE134" s="31" t="n">
        <v>6.8</v>
      </c>
      <c r="CF134" s="31" t="n">
        <v>152.5</v>
      </c>
      <c r="CG134" s="31" t="n">
        <v>137.8</v>
      </c>
      <c r="CH134" s="31" t="n">
        <v>135.6</v>
      </c>
      <c r="CI134" s="31" t="n">
        <v>10.6</v>
      </c>
      <c r="CJ134" s="31" t="n">
        <v>220.6</v>
      </c>
      <c r="CK134" s="31" t="n">
        <v>167.8</v>
      </c>
      <c r="CL134" s="31" t="n">
        <v>165.9</v>
      </c>
      <c r="CM134" s="31" t="n">
        <v>14.9</v>
      </c>
      <c r="CN134" s="31" t="n">
        <v>169.4</v>
      </c>
      <c r="CO134" s="31" t="n">
        <v>139.7</v>
      </c>
      <c r="CP134" s="31" t="n">
        <v>134.2</v>
      </c>
      <c r="CQ134" s="31" t="n">
        <v>4.9</v>
      </c>
      <c r="CR134" s="31" t="n">
        <v>137.9</v>
      </c>
      <c r="CS134" s="31" t="n">
        <v>131.7</v>
      </c>
      <c r="CT134" s="31" t="n">
        <v>130.5</v>
      </c>
      <c r="CU134" s="31" t="n">
        <v>6.1</v>
      </c>
      <c r="CV134" s="31" t="n">
        <v>140.5</v>
      </c>
      <c r="CW134" s="31" t="n">
        <v>132</v>
      </c>
      <c r="CX134" s="31" t="n">
        <v>131.6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2</v>
      </c>
      <c r="F135" s="29" t="n">
        <v>133.2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9</v>
      </c>
      <c r="N135" s="29" t="n">
        <v>128.2</v>
      </c>
      <c r="O135" s="29" t="n">
        <v>9.4</v>
      </c>
      <c r="P135" s="29" t="n">
        <v>115.8</v>
      </c>
      <c r="Q135" s="29" t="n">
        <v>130.8</v>
      </c>
      <c r="R135" s="29" t="n">
        <v>130.7</v>
      </c>
      <c r="S135" s="29" t="n">
        <v>5.7</v>
      </c>
      <c r="T135" s="29" t="n">
        <v>96.4</v>
      </c>
      <c r="U135" s="29" t="n">
        <v>110.7</v>
      </c>
      <c r="V135" s="29" t="n">
        <v>109.7</v>
      </c>
      <c r="W135" s="29" t="n">
        <v>9.4</v>
      </c>
      <c r="X135" s="29" t="n">
        <v>119.7</v>
      </c>
      <c r="Y135" s="29" t="n">
        <v>131.9</v>
      </c>
      <c r="Z135" s="29" t="n">
        <v>131.6</v>
      </c>
      <c r="AA135" s="29" t="n">
        <v>2.9</v>
      </c>
      <c r="AB135" s="29" t="n">
        <v>114.2</v>
      </c>
      <c r="AC135" s="29" t="n">
        <v>133.7</v>
      </c>
      <c r="AD135" s="29" t="n">
        <v>132.7</v>
      </c>
      <c r="AE135" s="29" t="n">
        <v>10.1</v>
      </c>
      <c r="AF135" s="29" t="n">
        <v>126</v>
      </c>
      <c r="AG135" s="29" t="n">
        <v>142.2</v>
      </c>
      <c r="AH135" s="29" t="n">
        <v>143.6</v>
      </c>
      <c r="AI135" s="29" t="n">
        <v>4.2</v>
      </c>
      <c r="AJ135" s="29" t="n">
        <v>114.9</v>
      </c>
      <c r="AK135" s="29" t="n">
        <v>136.9</v>
      </c>
      <c r="AL135" s="29" t="n">
        <v>140.2</v>
      </c>
      <c r="AM135" s="29" t="n">
        <v>10.4</v>
      </c>
      <c r="AN135" s="29" t="n">
        <v>152.9</v>
      </c>
      <c r="AO135" s="29" t="n">
        <v>172.7</v>
      </c>
      <c r="AP135" s="29" t="n">
        <v>173.1</v>
      </c>
      <c r="AQ135" s="29" t="n">
        <v>18</v>
      </c>
      <c r="AR135" s="29" t="n">
        <v>164.1</v>
      </c>
      <c r="AS135" s="29" t="n">
        <v>153.9</v>
      </c>
      <c r="AT135" s="29" t="n">
        <v>152.8</v>
      </c>
      <c r="AU135" s="29" t="n">
        <v>5.6</v>
      </c>
      <c r="AV135" s="29" t="n">
        <v>101.4</v>
      </c>
      <c r="AW135" s="29" t="n">
        <v>155.8</v>
      </c>
      <c r="AX135" s="29" t="n">
        <v>157.6</v>
      </c>
      <c r="AY135" s="29" t="n">
        <v>10.1</v>
      </c>
      <c r="AZ135" s="29" t="n">
        <v>116.3</v>
      </c>
      <c r="BA135" s="29" t="n">
        <v>138.5</v>
      </c>
      <c r="BB135" s="29" t="n">
        <v>139.8</v>
      </c>
      <c r="BC135" s="29" t="n">
        <v>14.8</v>
      </c>
      <c r="BD135" s="29" t="n">
        <v>132.3</v>
      </c>
      <c r="BE135" s="29" t="n">
        <v>147.3</v>
      </c>
      <c r="BF135" s="29" t="n">
        <v>146.4</v>
      </c>
      <c r="BG135" s="29" t="n">
        <v>6</v>
      </c>
      <c r="BH135" s="29" t="n">
        <v>100.6</v>
      </c>
      <c r="BI135" s="29" t="n">
        <v>135.9</v>
      </c>
      <c r="BJ135" s="29" t="n">
        <v>137</v>
      </c>
      <c r="BK135" s="29" t="n">
        <v>2.9</v>
      </c>
      <c r="BL135" s="29" t="n">
        <v>90.9</v>
      </c>
      <c r="BM135" s="29" t="n">
        <v>104</v>
      </c>
      <c r="BN135" s="29" t="n">
        <v>105</v>
      </c>
      <c r="BO135" s="29" t="n">
        <v>30.6</v>
      </c>
      <c r="BP135" s="29" t="n">
        <v>219.5</v>
      </c>
      <c r="BQ135" s="29" t="n">
        <v>292.1</v>
      </c>
      <c r="BR135" s="29" t="n">
        <v>283.3</v>
      </c>
      <c r="BS135" s="29" t="n">
        <v>14.8</v>
      </c>
      <c r="BT135" s="29" t="n">
        <v>170.3</v>
      </c>
      <c r="BU135" s="29" t="n">
        <v>172.7</v>
      </c>
      <c r="BV135" s="29" t="n">
        <v>171</v>
      </c>
      <c r="BW135" s="29" t="n">
        <v>8.1</v>
      </c>
      <c r="BX135" s="29" t="n">
        <v>125.7</v>
      </c>
      <c r="BY135" s="29" t="n">
        <v>147</v>
      </c>
      <c r="BZ135" s="29" t="n">
        <v>147.6</v>
      </c>
      <c r="CA135" s="29" t="n">
        <v>10</v>
      </c>
      <c r="CB135" s="29" t="n">
        <v>115</v>
      </c>
      <c r="CC135" s="29" t="n">
        <v>136.1</v>
      </c>
      <c r="CD135" s="29" t="n">
        <v>134.6</v>
      </c>
      <c r="CE135" s="29" t="n">
        <v>5</v>
      </c>
      <c r="CF135" s="29" t="n">
        <v>134.7</v>
      </c>
      <c r="CG135" s="29" t="n">
        <v>135.4</v>
      </c>
      <c r="CH135" s="29" t="n">
        <v>136.4</v>
      </c>
      <c r="CI135" s="29" t="n">
        <v>19.2</v>
      </c>
      <c r="CJ135" s="29" t="n">
        <v>145.2</v>
      </c>
      <c r="CK135" s="29" t="n">
        <v>170.9</v>
      </c>
      <c r="CL135" s="29" t="n">
        <v>167.8</v>
      </c>
      <c r="CM135" s="29" t="n">
        <v>-2.5</v>
      </c>
      <c r="CN135" s="29" t="n">
        <v>147.3</v>
      </c>
      <c r="CO135" s="29" t="n">
        <v>131.2</v>
      </c>
      <c r="CP135" s="29" t="n">
        <v>135.1</v>
      </c>
      <c r="CQ135" s="29" t="n">
        <v>2.7</v>
      </c>
      <c r="CR135" s="29" t="n">
        <v>135</v>
      </c>
      <c r="CS135" s="29" t="n">
        <v>131</v>
      </c>
      <c r="CT135" s="29" t="n">
        <v>131.2</v>
      </c>
      <c r="CU135" s="29" t="n">
        <v>8.5</v>
      </c>
      <c r="CV135" s="29" t="n">
        <v>127.2</v>
      </c>
      <c r="CW135" s="29" t="n">
        <v>132.5</v>
      </c>
      <c r="CX135" s="29" t="n">
        <v>132.3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3.8</v>
      </c>
      <c r="G136" s="31" t="n">
        <v>4.6</v>
      </c>
      <c r="H136" s="31" t="n">
        <v>107.5</v>
      </c>
      <c r="I136" s="31" t="n">
        <v>118.6</v>
      </c>
      <c r="J136" s="31" t="n">
        <v>119</v>
      </c>
      <c r="K136" s="31" t="n">
        <v>3.1</v>
      </c>
      <c r="L136" s="31" t="n">
        <v>114.9</v>
      </c>
      <c r="M136" s="31" t="n">
        <v>127.9</v>
      </c>
      <c r="N136" s="31" t="n">
        <v>128.5</v>
      </c>
      <c r="O136" s="31" t="n">
        <v>4.3</v>
      </c>
      <c r="P136" s="31" t="n">
        <v>117.8</v>
      </c>
      <c r="Q136" s="31" t="n">
        <v>130.4</v>
      </c>
      <c r="R136" s="31" t="n">
        <v>131</v>
      </c>
      <c r="S136" s="31" t="n">
        <v>2.8</v>
      </c>
      <c r="T136" s="31" t="n">
        <v>102.8</v>
      </c>
      <c r="U136" s="31" t="n">
        <v>110.1</v>
      </c>
      <c r="V136" s="31" t="n">
        <v>109.7</v>
      </c>
      <c r="W136" s="31" t="n">
        <v>7</v>
      </c>
      <c r="X136" s="31" t="n">
        <v>122.8</v>
      </c>
      <c r="Y136" s="31" t="n">
        <v>131.4</v>
      </c>
      <c r="Z136" s="31" t="n">
        <v>131.9</v>
      </c>
      <c r="AA136" s="31" t="n">
        <v>0.4</v>
      </c>
      <c r="AB136" s="31" t="n">
        <v>114.4</v>
      </c>
      <c r="AC136" s="31" t="n">
        <v>133.2</v>
      </c>
      <c r="AD136" s="31" t="n">
        <v>132.6</v>
      </c>
      <c r="AE136" s="31" t="n">
        <v>10.6</v>
      </c>
      <c r="AF136" s="31" t="n">
        <v>133.2</v>
      </c>
      <c r="AG136" s="31" t="n">
        <v>144.1</v>
      </c>
      <c r="AH136" s="31" t="n">
        <v>144.6</v>
      </c>
      <c r="AI136" s="31" t="n">
        <v>9.5</v>
      </c>
      <c r="AJ136" s="31" t="n">
        <v>125.3</v>
      </c>
      <c r="AK136" s="31" t="n">
        <v>140.3</v>
      </c>
      <c r="AL136" s="31" t="n">
        <v>141.3</v>
      </c>
      <c r="AM136" s="31" t="n">
        <v>14.9</v>
      </c>
      <c r="AN136" s="31" t="n">
        <v>155</v>
      </c>
      <c r="AO136" s="31" t="n">
        <v>176</v>
      </c>
      <c r="AP136" s="31" t="n">
        <v>176.1</v>
      </c>
      <c r="AQ136" s="31" t="n">
        <v>11.6</v>
      </c>
      <c r="AR136" s="31" t="n">
        <v>139.6</v>
      </c>
      <c r="AS136" s="31" t="n">
        <v>151.8</v>
      </c>
      <c r="AT136" s="31" t="n">
        <v>153.2</v>
      </c>
      <c r="AU136" s="31" t="n">
        <v>5.2</v>
      </c>
      <c r="AV136" s="31" t="n">
        <v>156.3</v>
      </c>
      <c r="AW136" s="31" t="n">
        <v>157.4</v>
      </c>
      <c r="AX136" s="31" t="n">
        <v>158.7</v>
      </c>
      <c r="AY136" s="31" t="n">
        <v>10.3</v>
      </c>
      <c r="AZ136" s="31" t="n">
        <v>132.7</v>
      </c>
      <c r="BA136" s="31" t="n">
        <v>140.4</v>
      </c>
      <c r="BB136" s="31" t="n">
        <v>140.8</v>
      </c>
      <c r="BC136" s="31" t="n">
        <v>6.6</v>
      </c>
      <c r="BD136" s="31" t="n">
        <v>137.4</v>
      </c>
      <c r="BE136" s="31" t="n">
        <v>146.9</v>
      </c>
      <c r="BF136" s="31" t="n">
        <v>147.5</v>
      </c>
      <c r="BG136" s="31" t="n">
        <v>13.3</v>
      </c>
      <c r="BH136" s="31" t="n">
        <v>130.6</v>
      </c>
      <c r="BI136" s="31" t="n">
        <v>135.8</v>
      </c>
      <c r="BJ136" s="31" t="n">
        <v>136.5</v>
      </c>
      <c r="BK136" s="31" t="n">
        <v>6.5</v>
      </c>
      <c r="BL136" s="31" t="n">
        <v>103.5</v>
      </c>
      <c r="BM136" s="31" t="n">
        <v>106.2</v>
      </c>
      <c r="BN136" s="31" t="n">
        <v>105.2</v>
      </c>
      <c r="BO136" s="31" t="n">
        <v>23.1</v>
      </c>
      <c r="BP136" s="31" t="n">
        <v>247.4</v>
      </c>
      <c r="BQ136" s="31" t="n">
        <v>283.3</v>
      </c>
      <c r="BR136" s="31" t="n">
        <v>288.8</v>
      </c>
      <c r="BS136" s="31" t="n">
        <v>12.4</v>
      </c>
      <c r="BT136" s="31" t="n">
        <v>157.9</v>
      </c>
      <c r="BU136" s="31" t="n">
        <v>174.6</v>
      </c>
      <c r="BV136" s="31" t="n">
        <v>172.2</v>
      </c>
      <c r="BW136" s="31" t="n">
        <v>9</v>
      </c>
      <c r="BX136" s="31" t="n">
        <v>137.2</v>
      </c>
      <c r="BY136" s="31" t="n">
        <v>148.5</v>
      </c>
      <c r="BZ136" s="31" t="n">
        <v>148.4</v>
      </c>
      <c r="CA136" s="31" t="n">
        <v>9.5</v>
      </c>
      <c r="CB136" s="31" t="n">
        <v>127.3</v>
      </c>
      <c r="CC136" s="31" t="n">
        <v>135</v>
      </c>
      <c r="CD136" s="31" t="n">
        <v>135.2</v>
      </c>
      <c r="CE136" s="31" t="n">
        <v>6</v>
      </c>
      <c r="CF136" s="31" t="n">
        <v>124.7</v>
      </c>
      <c r="CG136" s="31" t="n">
        <v>135.7</v>
      </c>
      <c r="CH136" s="31" t="n">
        <v>137.2</v>
      </c>
      <c r="CI136" s="31" t="n">
        <v>11.3</v>
      </c>
      <c r="CJ136" s="31" t="n">
        <v>143.5</v>
      </c>
      <c r="CK136" s="31" t="n">
        <v>167.4</v>
      </c>
      <c r="CL136" s="31" t="n">
        <v>169.3</v>
      </c>
      <c r="CM136" s="31" t="n">
        <v>-4.1</v>
      </c>
      <c r="CN136" s="31" t="n">
        <v>105.4</v>
      </c>
      <c r="CO136" s="31" t="n">
        <v>131.3</v>
      </c>
      <c r="CP136" s="31" t="n">
        <v>136.1</v>
      </c>
      <c r="CQ136" s="31" t="n">
        <v>5.8</v>
      </c>
      <c r="CR136" s="31" t="n">
        <v>126.3</v>
      </c>
      <c r="CS136" s="31" t="n">
        <v>131.5</v>
      </c>
      <c r="CT136" s="31" t="n">
        <v>131.7</v>
      </c>
      <c r="CU136" s="31" t="n">
        <v>7.2</v>
      </c>
      <c r="CV136" s="31" t="n">
        <v>119.5</v>
      </c>
      <c r="CW136" s="31" t="n">
        <v>132.5</v>
      </c>
      <c r="CX136" s="31" t="n">
        <v>133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6</v>
      </c>
      <c r="G137" s="31" t="n">
        <v>9.9</v>
      </c>
      <c r="H137" s="31" t="n">
        <v>122.9</v>
      </c>
      <c r="I137" s="31" t="n">
        <v>120</v>
      </c>
      <c r="J137" s="31" t="n">
        <v>119.7</v>
      </c>
      <c r="K137" s="31" t="n">
        <v>4</v>
      </c>
      <c r="L137" s="31" t="n">
        <v>137</v>
      </c>
      <c r="M137" s="31" t="n">
        <v>127.9</v>
      </c>
      <c r="N137" s="31" t="n">
        <v>129</v>
      </c>
      <c r="O137" s="31" t="n">
        <v>9.7</v>
      </c>
      <c r="P137" s="31" t="n">
        <v>135</v>
      </c>
      <c r="Q137" s="31" t="n">
        <v>131.3</v>
      </c>
      <c r="R137" s="31" t="n">
        <v>131.9</v>
      </c>
      <c r="S137" s="31" t="n">
        <v>-3.3</v>
      </c>
      <c r="T137" s="31" t="n">
        <v>102.2</v>
      </c>
      <c r="U137" s="31" t="n">
        <v>106.9</v>
      </c>
      <c r="V137" s="31" t="n">
        <v>109.5</v>
      </c>
      <c r="W137" s="31" t="n">
        <v>11.6</v>
      </c>
      <c r="X137" s="31" t="n">
        <v>145.1</v>
      </c>
      <c r="Y137" s="31" t="n">
        <v>132.1</v>
      </c>
      <c r="Z137" s="31" t="n">
        <v>132.4</v>
      </c>
      <c r="AA137" s="31" t="n">
        <v>-7.4</v>
      </c>
      <c r="AB137" s="31" t="n">
        <v>140.5</v>
      </c>
      <c r="AC137" s="31" t="n">
        <v>128.7</v>
      </c>
      <c r="AD137" s="31" t="n">
        <v>132.5</v>
      </c>
      <c r="AE137" s="31" t="n">
        <v>14.2</v>
      </c>
      <c r="AF137" s="31" t="n">
        <v>152.5</v>
      </c>
      <c r="AG137" s="31" t="n">
        <v>145.9</v>
      </c>
      <c r="AH137" s="31" t="n">
        <v>145.7</v>
      </c>
      <c r="AI137" s="31" t="n">
        <v>11.5</v>
      </c>
      <c r="AJ137" s="31" t="n">
        <v>147.8</v>
      </c>
      <c r="AK137" s="31" t="n">
        <v>143.6</v>
      </c>
      <c r="AL137" s="31" t="n">
        <v>142.8</v>
      </c>
      <c r="AM137" s="31" t="n">
        <v>17.6</v>
      </c>
      <c r="AN137" s="31" t="n">
        <v>185.1</v>
      </c>
      <c r="AO137" s="31" t="n">
        <v>180.8</v>
      </c>
      <c r="AP137" s="31" t="n">
        <v>177.7</v>
      </c>
      <c r="AQ137" s="31" t="n">
        <v>16.8</v>
      </c>
      <c r="AR137" s="31" t="n">
        <v>159</v>
      </c>
      <c r="AS137" s="31" t="n">
        <v>154.3</v>
      </c>
      <c r="AT137" s="31" t="n">
        <v>153.6</v>
      </c>
      <c r="AU137" s="31" t="n">
        <v>9.5</v>
      </c>
      <c r="AV137" s="31" t="n">
        <v>131.2</v>
      </c>
      <c r="AW137" s="31" t="n">
        <v>158.6</v>
      </c>
      <c r="AX137" s="31" t="n">
        <v>159.9</v>
      </c>
      <c r="AY137" s="31" t="n">
        <v>14.5</v>
      </c>
      <c r="AZ137" s="31" t="n">
        <v>150.4</v>
      </c>
      <c r="BA137" s="31" t="n">
        <v>142.1</v>
      </c>
      <c r="BB137" s="31" t="n">
        <v>141.9</v>
      </c>
      <c r="BC137" s="31" t="n">
        <v>17.1</v>
      </c>
      <c r="BD137" s="31" t="n">
        <v>169.9</v>
      </c>
      <c r="BE137" s="31" t="n">
        <v>149.2</v>
      </c>
      <c r="BF137" s="31" t="n">
        <v>148.4</v>
      </c>
      <c r="BG137" s="31" t="n">
        <v>16.4</v>
      </c>
      <c r="BH137" s="31" t="n">
        <v>137</v>
      </c>
      <c r="BI137" s="31" t="n">
        <v>134.4</v>
      </c>
      <c r="BJ137" s="31" t="n">
        <v>136.5</v>
      </c>
      <c r="BK137" s="31" t="n">
        <v>8</v>
      </c>
      <c r="BL137" s="31" t="n">
        <v>118.5</v>
      </c>
      <c r="BM137" s="31" t="n">
        <v>105.1</v>
      </c>
      <c r="BN137" s="31" t="n">
        <v>105.3</v>
      </c>
      <c r="BO137" s="31" t="n">
        <v>22.2</v>
      </c>
      <c r="BP137" s="31" t="n">
        <v>279.4</v>
      </c>
      <c r="BQ137" s="31" t="n">
        <v>285.5</v>
      </c>
      <c r="BR137" s="31" t="n">
        <v>294.8</v>
      </c>
      <c r="BS137" s="31" t="n">
        <v>13.5</v>
      </c>
      <c r="BT137" s="31" t="n">
        <v>168.1</v>
      </c>
      <c r="BU137" s="31" t="n">
        <v>173.8</v>
      </c>
      <c r="BV137" s="31" t="n">
        <v>173.3</v>
      </c>
      <c r="BW137" s="31" t="n">
        <v>8.6</v>
      </c>
      <c r="BX137" s="31" t="n">
        <v>155.2</v>
      </c>
      <c r="BY137" s="31" t="n">
        <v>149</v>
      </c>
      <c r="BZ137" s="31" t="n">
        <v>149.1</v>
      </c>
      <c r="CA137" s="31" t="n">
        <v>12</v>
      </c>
      <c r="CB137" s="31" t="n">
        <v>148.1</v>
      </c>
      <c r="CC137" s="31" t="n">
        <v>136.8</v>
      </c>
      <c r="CD137" s="31" t="n">
        <v>135.8</v>
      </c>
      <c r="CE137" s="31" t="n">
        <v>13.7</v>
      </c>
      <c r="CF137" s="31" t="n">
        <v>146.6</v>
      </c>
      <c r="CG137" s="31" t="n">
        <v>139.8</v>
      </c>
      <c r="CH137" s="31" t="n">
        <v>138.1</v>
      </c>
      <c r="CI137" s="31" t="n">
        <v>22</v>
      </c>
      <c r="CJ137" s="31" t="n">
        <v>156</v>
      </c>
      <c r="CK137" s="31" t="n">
        <v>169.5</v>
      </c>
      <c r="CL137" s="31" t="n">
        <v>171</v>
      </c>
      <c r="CM137" s="31" t="n">
        <v>40</v>
      </c>
      <c r="CN137" s="31" t="n">
        <v>154.1</v>
      </c>
      <c r="CO137" s="31" t="n">
        <v>149.1</v>
      </c>
      <c r="CP137" s="31" t="n">
        <v>137</v>
      </c>
      <c r="CQ137" s="31" t="n">
        <v>10.4</v>
      </c>
      <c r="CR137" s="31" t="n">
        <v>146.4</v>
      </c>
      <c r="CS137" s="31" t="n">
        <v>135.1</v>
      </c>
      <c r="CT137" s="31" t="n">
        <v>132.3</v>
      </c>
      <c r="CU137" s="31" t="n">
        <v>11.3</v>
      </c>
      <c r="CV137" s="31" t="n">
        <v>134.9</v>
      </c>
      <c r="CW137" s="31" t="n">
        <v>133.5</v>
      </c>
      <c r="CX137" s="31" t="n">
        <v>133.8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9</v>
      </c>
      <c r="F138" s="31" t="n">
        <v>135.4</v>
      </c>
      <c r="G138" s="31" t="n">
        <v>3.1</v>
      </c>
      <c r="H138" s="31" t="n">
        <v>116.7</v>
      </c>
      <c r="I138" s="31" t="n">
        <v>120.3</v>
      </c>
      <c r="J138" s="31" t="n">
        <v>120.5</v>
      </c>
      <c r="K138" s="31" t="n">
        <v>1.7</v>
      </c>
      <c r="L138" s="31" t="n">
        <v>122</v>
      </c>
      <c r="M138" s="31" t="n">
        <v>129.9</v>
      </c>
      <c r="N138" s="31" t="n">
        <v>129.5</v>
      </c>
      <c r="O138" s="31" t="n">
        <v>-0.7</v>
      </c>
      <c r="P138" s="31" t="n">
        <v>123.6</v>
      </c>
      <c r="Q138" s="31" t="n">
        <v>133.1</v>
      </c>
      <c r="R138" s="31" t="n">
        <v>133.4</v>
      </c>
      <c r="S138" s="31" t="n">
        <v>-2.4</v>
      </c>
      <c r="T138" s="31" t="n">
        <v>107.3</v>
      </c>
      <c r="U138" s="31" t="n">
        <v>108.9</v>
      </c>
      <c r="V138" s="31" t="n">
        <v>109.5</v>
      </c>
      <c r="W138" s="31" t="n">
        <v>2.3</v>
      </c>
      <c r="X138" s="31" t="n">
        <v>123.2</v>
      </c>
      <c r="Y138" s="31" t="n">
        <v>132.5</v>
      </c>
      <c r="Z138" s="31" t="n">
        <v>133.3</v>
      </c>
      <c r="AA138" s="31" t="n">
        <v>4.5</v>
      </c>
      <c r="AB138" s="31" t="n">
        <v>122.7</v>
      </c>
      <c r="AC138" s="31" t="n">
        <v>134.3</v>
      </c>
      <c r="AD138" s="31" t="n">
        <v>132.4</v>
      </c>
      <c r="AE138" s="31" t="n">
        <v>4</v>
      </c>
      <c r="AF138" s="31" t="n">
        <v>140.8</v>
      </c>
      <c r="AG138" s="31" t="n">
        <v>145.8</v>
      </c>
      <c r="AH138" s="31" t="n">
        <v>146.8</v>
      </c>
      <c r="AI138" s="31" t="n">
        <v>7.7</v>
      </c>
      <c r="AJ138" s="31" t="n">
        <v>138.3</v>
      </c>
      <c r="AK138" s="31" t="n">
        <v>144.1</v>
      </c>
      <c r="AL138" s="31" t="n">
        <v>144.3</v>
      </c>
      <c r="AM138" s="31" t="n">
        <v>1.6</v>
      </c>
      <c r="AN138" s="31" t="n">
        <v>157.2</v>
      </c>
      <c r="AO138" s="31" t="n">
        <v>174.3</v>
      </c>
      <c r="AP138" s="31" t="n">
        <v>177.2</v>
      </c>
      <c r="AQ138" s="31" t="n">
        <v>4.2</v>
      </c>
      <c r="AR138" s="31" t="n">
        <v>151.7</v>
      </c>
      <c r="AS138" s="31" t="n">
        <v>153.4</v>
      </c>
      <c r="AT138" s="31" t="n">
        <v>153.9</v>
      </c>
      <c r="AU138" s="31" t="n">
        <v>0.9</v>
      </c>
      <c r="AV138" s="31" t="n">
        <v>122.8</v>
      </c>
      <c r="AW138" s="31" t="n">
        <v>159.9</v>
      </c>
      <c r="AX138" s="31" t="n">
        <v>161.2</v>
      </c>
      <c r="AY138" s="31" t="n">
        <v>2.4</v>
      </c>
      <c r="AZ138" s="31" t="n">
        <v>137.2</v>
      </c>
      <c r="BA138" s="31" t="n">
        <v>141.8</v>
      </c>
      <c r="BB138" s="31" t="n">
        <v>142.9</v>
      </c>
      <c r="BC138" s="31" t="n">
        <v>0.9</v>
      </c>
      <c r="BD138" s="31" t="n">
        <v>144</v>
      </c>
      <c r="BE138" s="31" t="n">
        <v>147.8</v>
      </c>
      <c r="BF138" s="31" t="n">
        <v>149.5</v>
      </c>
      <c r="BG138" s="31" t="n">
        <v>2.3</v>
      </c>
      <c r="BH138" s="31" t="n">
        <v>128.7</v>
      </c>
      <c r="BI138" s="31" t="n">
        <v>136.4</v>
      </c>
      <c r="BJ138" s="31" t="n">
        <v>137.5</v>
      </c>
      <c r="BK138" s="31" t="n">
        <v>-1.3</v>
      </c>
      <c r="BL138" s="31" t="n">
        <v>107.4</v>
      </c>
      <c r="BM138" s="31" t="n">
        <v>105.1</v>
      </c>
      <c r="BN138" s="31" t="n">
        <v>105.4</v>
      </c>
      <c r="BO138" s="31" t="n">
        <v>22.5</v>
      </c>
      <c r="BP138" s="31" t="n">
        <v>283.1</v>
      </c>
      <c r="BQ138" s="31" t="n">
        <v>302.2</v>
      </c>
      <c r="BR138" s="31" t="n">
        <v>301.4</v>
      </c>
      <c r="BS138" s="31" t="n">
        <v>5.8</v>
      </c>
      <c r="BT138" s="31" t="n">
        <v>166.3</v>
      </c>
      <c r="BU138" s="31" t="n">
        <v>172.4</v>
      </c>
      <c r="BV138" s="31" t="n">
        <v>174.3</v>
      </c>
      <c r="BW138" s="31" t="n">
        <v>3.9</v>
      </c>
      <c r="BX138" s="31" t="n">
        <v>157.5</v>
      </c>
      <c r="BY138" s="31" t="n">
        <v>149.5</v>
      </c>
      <c r="BZ138" s="31" t="n">
        <v>149.8</v>
      </c>
      <c r="CA138" s="31" t="n">
        <v>-3.4</v>
      </c>
      <c r="CB138" s="31" t="n">
        <v>127.6</v>
      </c>
      <c r="CC138" s="31" t="n">
        <v>135</v>
      </c>
      <c r="CD138" s="31" t="n">
        <v>136.4</v>
      </c>
      <c r="CE138" s="31" t="n">
        <v>4.2</v>
      </c>
      <c r="CF138" s="31" t="n">
        <v>138.5</v>
      </c>
      <c r="CG138" s="31" t="n">
        <v>139.7</v>
      </c>
      <c r="CH138" s="31" t="n">
        <v>138.9</v>
      </c>
      <c r="CI138" s="31" t="n">
        <v>3.6</v>
      </c>
      <c r="CJ138" s="31" t="n">
        <v>168.7</v>
      </c>
      <c r="CK138" s="31" t="n">
        <v>170</v>
      </c>
      <c r="CL138" s="31" t="n">
        <v>172.9</v>
      </c>
      <c r="CM138" s="31" t="n">
        <v>10</v>
      </c>
      <c r="CN138" s="31" t="n">
        <v>136.1</v>
      </c>
      <c r="CO138" s="31" t="n">
        <v>143.7</v>
      </c>
      <c r="CP138" s="31" t="n">
        <v>137.9</v>
      </c>
      <c r="CQ138" s="31" t="n">
        <v>4.9</v>
      </c>
      <c r="CR138" s="31" t="n">
        <v>137.3</v>
      </c>
      <c r="CS138" s="31" t="n">
        <v>133.8</v>
      </c>
      <c r="CT138" s="31" t="n">
        <v>132.8</v>
      </c>
      <c r="CU138" s="31" t="n">
        <v>-0.4</v>
      </c>
      <c r="CV138" s="31" t="n">
        <v>129.3</v>
      </c>
      <c r="CW138" s="31" t="n">
        <v>133.8</v>
      </c>
      <c r="CX138" s="31" t="n">
        <v>134.8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1</v>
      </c>
      <c r="F139" s="31" t="n">
        <v>136.3</v>
      </c>
      <c r="G139" s="31" t="n">
        <v>5.9</v>
      </c>
      <c r="H139" s="31" t="n">
        <v>122</v>
      </c>
      <c r="I139" s="31" t="n">
        <v>121.4</v>
      </c>
      <c r="J139" s="31" t="n">
        <v>121.4</v>
      </c>
      <c r="K139" s="31" t="n">
        <v>4.2</v>
      </c>
      <c r="L139" s="31" t="n">
        <v>131.3</v>
      </c>
      <c r="M139" s="31" t="n">
        <v>129.8</v>
      </c>
      <c r="N139" s="31" t="n">
        <v>130.1</v>
      </c>
      <c r="O139" s="31" t="n">
        <v>8.8</v>
      </c>
      <c r="P139" s="31" t="n">
        <v>139.4</v>
      </c>
      <c r="Q139" s="31" t="n">
        <v>135.1</v>
      </c>
      <c r="R139" s="31" t="n">
        <v>135.3</v>
      </c>
      <c r="S139" s="31" t="n">
        <v>2.9</v>
      </c>
      <c r="T139" s="31" t="n">
        <v>117</v>
      </c>
      <c r="U139" s="31" t="n">
        <v>109.8</v>
      </c>
      <c r="V139" s="31" t="n">
        <v>109.5</v>
      </c>
      <c r="W139" s="31" t="n">
        <v>9.1</v>
      </c>
      <c r="X139" s="31" t="n">
        <v>132.2</v>
      </c>
      <c r="Y139" s="31" t="n">
        <v>134.6</v>
      </c>
      <c r="Z139" s="31" t="n">
        <v>134.7</v>
      </c>
      <c r="AA139" s="31" t="n">
        <v>-3.1</v>
      </c>
      <c r="AB139" s="31" t="n">
        <v>130.8</v>
      </c>
      <c r="AC139" s="31" t="n">
        <v>130.5</v>
      </c>
      <c r="AD139" s="31" t="n">
        <v>132.2</v>
      </c>
      <c r="AE139" s="31" t="n">
        <v>8.5</v>
      </c>
      <c r="AF139" s="31" t="n">
        <v>147.9</v>
      </c>
      <c r="AG139" s="31" t="n">
        <v>147.1</v>
      </c>
      <c r="AH139" s="31" t="n">
        <v>147.9</v>
      </c>
      <c r="AI139" s="31" t="n">
        <v>9.8</v>
      </c>
      <c r="AJ139" s="31" t="n">
        <v>136.6</v>
      </c>
      <c r="AK139" s="31" t="n">
        <v>144.7</v>
      </c>
      <c r="AL139" s="31" t="n">
        <v>145.9</v>
      </c>
      <c r="AM139" s="31" t="n">
        <v>13.2</v>
      </c>
      <c r="AN139" s="31" t="n">
        <v>184.7</v>
      </c>
      <c r="AO139" s="31" t="n">
        <v>180.6</v>
      </c>
      <c r="AP139" s="31" t="n">
        <v>177.8</v>
      </c>
      <c r="AQ139" s="31" t="n">
        <v>4.6</v>
      </c>
      <c r="AR139" s="31" t="n">
        <v>147.1</v>
      </c>
      <c r="AS139" s="31" t="n">
        <v>152.7</v>
      </c>
      <c r="AT139" s="31" t="n">
        <v>154.4</v>
      </c>
      <c r="AU139" s="31" t="n">
        <v>-1.2</v>
      </c>
      <c r="AV139" s="31" t="n">
        <v>205.1</v>
      </c>
      <c r="AW139" s="31" t="n">
        <v>160.1</v>
      </c>
      <c r="AX139" s="31" t="n">
        <v>162.7</v>
      </c>
      <c r="AY139" s="31" t="n">
        <v>9.2</v>
      </c>
      <c r="AZ139" s="31" t="n">
        <v>150.6</v>
      </c>
      <c r="BA139" s="31" t="n">
        <v>143.7</v>
      </c>
      <c r="BB139" s="31" t="n">
        <v>144.1</v>
      </c>
      <c r="BC139" s="31" t="n">
        <v>10.4</v>
      </c>
      <c r="BD139" s="31" t="n">
        <v>167.4</v>
      </c>
      <c r="BE139" s="31" t="n">
        <v>151</v>
      </c>
      <c r="BF139" s="31" t="n">
        <v>151</v>
      </c>
      <c r="BG139" s="31" t="n">
        <v>11.5</v>
      </c>
      <c r="BH139" s="31" t="n">
        <v>144.8</v>
      </c>
      <c r="BI139" s="31" t="n">
        <v>138.2</v>
      </c>
      <c r="BJ139" s="31" t="n">
        <v>139.2</v>
      </c>
      <c r="BK139" s="31" t="n">
        <v>1.3</v>
      </c>
      <c r="BL139" s="31" t="n">
        <v>118.4</v>
      </c>
      <c r="BM139" s="31" t="n">
        <v>104.5</v>
      </c>
      <c r="BN139" s="31" t="n">
        <v>105.5</v>
      </c>
      <c r="BO139" s="31" t="n">
        <v>30.1</v>
      </c>
      <c r="BP139" s="31" t="n">
        <v>301.8</v>
      </c>
      <c r="BQ139" s="31" t="n">
        <v>308</v>
      </c>
      <c r="BR139" s="31" t="n">
        <v>308.5</v>
      </c>
      <c r="BS139" s="31" t="n">
        <v>11.2</v>
      </c>
      <c r="BT139" s="31" t="n">
        <v>172.5</v>
      </c>
      <c r="BU139" s="31" t="n">
        <v>176.3</v>
      </c>
      <c r="BV139" s="31" t="n">
        <v>175.3</v>
      </c>
      <c r="BW139" s="31" t="n">
        <v>5</v>
      </c>
      <c r="BX139" s="31" t="n">
        <v>148.8</v>
      </c>
      <c r="BY139" s="31" t="n">
        <v>149.9</v>
      </c>
      <c r="BZ139" s="31" t="n">
        <v>150.5</v>
      </c>
      <c r="CA139" s="31" t="n">
        <v>1.8</v>
      </c>
      <c r="CB139" s="31" t="n">
        <v>132.7</v>
      </c>
      <c r="CC139" s="31" t="n">
        <v>133.6</v>
      </c>
      <c r="CD139" s="31" t="n">
        <v>137.1</v>
      </c>
      <c r="CE139" s="31" t="n">
        <v>9.5</v>
      </c>
      <c r="CF139" s="31" t="n">
        <v>139</v>
      </c>
      <c r="CG139" s="31" t="n">
        <v>139.4</v>
      </c>
      <c r="CH139" s="31" t="n">
        <v>139.7</v>
      </c>
      <c r="CI139" s="31" t="n">
        <v>20.8</v>
      </c>
      <c r="CJ139" s="31" t="n">
        <v>185.4</v>
      </c>
      <c r="CK139" s="31" t="n">
        <v>178</v>
      </c>
      <c r="CL139" s="31" t="n">
        <v>175</v>
      </c>
      <c r="CM139" s="31" t="n">
        <v>7.5</v>
      </c>
      <c r="CN139" s="31" t="n">
        <v>141.7</v>
      </c>
      <c r="CO139" s="31" t="n">
        <v>142.6</v>
      </c>
      <c r="CP139" s="31" t="n">
        <v>138.7</v>
      </c>
      <c r="CQ139" s="31" t="n">
        <v>6.5</v>
      </c>
      <c r="CR139" s="31" t="n">
        <v>128</v>
      </c>
      <c r="CS139" s="31" t="n">
        <v>131.9</v>
      </c>
      <c r="CT139" s="31" t="n">
        <v>133.2</v>
      </c>
      <c r="CU139" s="31" t="n">
        <v>11.1</v>
      </c>
      <c r="CV139" s="31" t="n">
        <v>148.3</v>
      </c>
      <c r="CW139" s="31" t="n">
        <v>136.8</v>
      </c>
      <c r="CX139" s="31" t="n">
        <v>135.7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7.8</v>
      </c>
      <c r="F140" s="31" t="n">
        <v>137.2</v>
      </c>
      <c r="G140" s="31" t="n">
        <v>8.7</v>
      </c>
      <c r="H140" s="31" t="n">
        <v>128.4</v>
      </c>
      <c r="I140" s="31" t="n">
        <v>122.7</v>
      </c>
      <c r="J140" s="31" t="n">
        <v>122.4</v>
      </c>
      <c r="K140" s="31" t="n">
        <v>7</v>
      </c>
      <c r="L140" s="31" t="n">
        <v>133.5</v>
      </c>
      <c r="M140" s="31" t="n">
        <v>131.6</v>
      </c>
      <c r="N140" s="31" t="n">
        <v>130.7</v>
      </c>
      <c r="O140" s="31" t="n">
        <v>14.6</v>
      </c>
      <c r="P140" s="31" t="n">
        <v>139.4</v>
      </c>
      <c r="Q140" s="31" t="n">
        <v>138.6</v>
      </c>
      <c r="R140" s="31" t="n">
        <v>137.2</v>
      </c>
      <c r="S140" s="31" t="n">
        <v>1.2</v>
      </c>
      <c r="T140" s="31" t="n">
        <v>113.5</v>
      </c>
      <c r="U140" s="31" t="n">
        <v>108.7</v>
      </c>
      <c r="V140" s="31" t="n">
        <v>109.4</v>
      </c>
      <c r="W140" s="31" t="n">
        <v>12.9</v>
      </c>
      <c r="X140" s="31" t="n">
        <v>149</v>
      </c>
      <c r="Y140" s="31" t="n">
        <v>137.2</v>
      </c>
      <c r="Z140" s="31" t="n">
        <v>136.1</v>
      </c>
      <c r="AA140" s="31" t="n">
        <v>-2.7</v>
      </c>
      <c r="AB140" s="31" t="n">
        <v>127.8</v>
      </c>
      <c r="AC140" s="31" t="n">
        <v>131</v>
      </c>
      <c r="AD140" s="31" t="n">
        <v>132.1</v>
      </c>
      <c r="AE140" s="31" t="n">
        <v>10.2</v>
      </c>
      <c r="AF140" s="31" t="n">
        <v>162.7</v>
      </c>
      <c r="AG140" s="31" t="n">
        <v>149</v>
      </c>
      <c r="AH140" s="31" t="n">
        <v>149</v>
      </c>
      <c r="AI140" s="31" t="n">
        <v>12</v>
      </c>
      <c r="AJ140" s="31" t="n">
        <v>160</v>
      </c>
      <c r="AK140" s="31" t="n">
        <v>148.9</v>
      </c>
      <c r="AL140" s="31" t="n">
        <v>147.7</v>
      </c>
      <c r="AM140" s="31" t="n">
        <v>11</v>
      </c>
      <c r="AN140" s="31" t="n">
        <v>189</v>
      </c>
      <c r="AO140" s="31" t="n">
        <v>176.9</v>
      </c>
      <c r="AP140" s="31" t="n">
        <v>177.6</v>
      </c>
      <c r="AQ140" s="31" t="n">
        <v>6.5</v>
      </c>
      <c r="AR140" s="31" t="n">
        <v>168.6</v>
      </c>
      <c r="AS140" s="31" t="n">
        <v>155.4</v>
      </c>
      <c r="AT140" s="31" t="n">
        <v>155.4</v>
      </c>
      <c r="AU140" s="31" t="n">
        <v>17.5</v>
      </c>
      <c r="AV140" s="31" t="n">
        <v>290.5</v>
      </c>
      <c r="AW140" s="31" t="n">
        <v>167.3</v>
      </c>
      <c r="AX140" s="31" t="n">
        <v>164.3</v>
      </c>
      <c r="AY140" s="31" t="n">
        <v>10.7</v>
      </c>
      <c r="AZ140" s="31" t="n">
        <v>158.7</v>
      </c>
      <c r="BA140" s="31" t="n">
        <v>145.3</v>
      </c>
      <c r="BB140" s="31" t="n">
        <v>145.2</v>
      </c>
      <c r="BC140" s="31" t="n">
        <v>9.5</v>
      </c>
      <c r="BD140" s="31" t="n">
        <v>180.3</v>
      </c>
      <c r="BE140" s="31" t="n">
        <v>152.8</v>
      </c>
      <c r="BF140" s="31" t="n">
        <v>152.7</v>
      </c>
      <c r="BG140" s="31" t="n">
        <v>12.5</v>
      </c>
      <c r="BH140" s="31" t="n">
        <v>158.2</v>
      </c>
      <c r="BI140" s="31" t="n">
        <v>140.8</v>
      </c>
      <c r="BJ140" s="31" t="n">
        <v>141.4</v>
      </c>
      <c r="BK140" s="31" t="n">
        <v>4.3</v>
      </c>
      <c r="BL140" s="31" t="n">
        <v>103.9</v>
      </c>
      <c r="BM140" s="31" t="n">
        <v>106.2</v>
      </c>
      <c r="BN140" s="31" t="n">
        <v>105.7</v>
      </c>
      <c r="BO140" s="31" t="n">
        <v>33.1</v>
      </c>
      <c r="BP140" s="31" t="n">
        <v>324.9</v>
      </c>
      <c r="BQ140" s="31" t="n">
        <v>318.2</v>
      </c>
      <c r="BR140" s="31" t="n">
        <v>315.8</v>
      </c>
      <c r="BS140" s="31" t="n">
        <v>8.2</v>
      </c>
      <c r="BT140" s="31" t="n">
        <v>176.1</v>
      </c>
      <c r="BU140" s="31" t="n">
        <v>175.4</v>
      </c>
      <c r="BV140" s="31" t="n">
        <v>176.4</v>
      </c>
      <c r="BW140" s="31" t="n">
        <v>6.6</v>
      </c>
      <c r="BX140" s="31" t="n">
        <v>159.1</v>
      </c>
      <c r="BY140" s="31" t="n">
        <v>151.1</v>
      </c>
      <c r="BZ140" s="31" t="n">
        <v>151.3</v>
      </c>
      <c r="CA140" s="31" t="n">
        <v>6.5</v>
      </c>
      <c r="CB140" s="31" t="n">
        <v>144.1</v>
      </c>
      <c r="CC140" s="31" t="n">
        <v>139</v>
      </c>
      <c r="CD140" s="31" t="n">
        <v>138</v>
      </c>
      <c r="CE140" s="31" t="n">
        <v>8.4</v>
      </c>
      <c r="CF140" s="31" t="n">
        <v>136.8</v>
      </c>
      <c r="CG140" s="31" t="n">
        <v>139.3</v>
      </c>
      <c r="CH140" s="31" t="n">
        <v>140.4</v>
      </c>
      <c r="CI140" s="31" t="n">
        <v>18.5</v>
      </c>
      <c r="CJ140" s="31" t="n">
        <v>200.7</v>
      </c>
      <c r="CK140" s="31" t="n">
        <v>175.9</v>
      </c>
      <c r="CL140" s="31" t="n">
        <v>176.9</v>
      </c>
      <c r="CM140" s="31" t="n">
        <v>10.9</v>
      </c>
      <c r="CN140" s="31" t="n">
        <v>148.9</v>
      </c>
      <c r="CO140" s="31" t="n">
        <v>139.9</v>
      </c>
      <c r="CP140" s="31" t="n">
        <v>139.5</v>
      </c>
      <c r="CQ140" s="31" t="n">
        <v>5.6</v>
      </c>
      <c r="CR140" s="31" t="n">
        <v>121.5</v>
      </c>
      <c r="CS140" s="31" t="n">
        <v>132.7</v>
      </c>
      <c r="CT140" s="31" t="n">
        <v>133.6</v>
      </c>
      <c r="CU140" s="31" t="n">
        <v>6.6</v>
      </c>
      <c r="CV140" s="31" t="n">
        <v>138.1</v>
      </c>
      <c r="CW140" s="31" t="n">
        <v>137.3</v>
      </c>
      <c r="CX140" s="31" t="n">
        <v>136.6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7</v>
      </c>
      <c r="F141" s="31" t="n">
        <v>138</v>
      </c>
      <c r="G141" s="31" t="n">
        <v>6</v>
      </c>
      <c r="H141" s="31" t="n">
        <v>130.9</v>
      </c>
      <c r="I141" s="31" t="n">
        <v>123.4</v>
      </c>
      <c r="J141" s="31" t="n">
        <v>123.2</v>
      </c>
      <c r="K141" s="31" t="n">
        <v>7.3</v>
      </c>
      <c r="L141" s="31" t="n">
        <v>125.4</v>
      </c>
      <c r="M141" s="31" t="n">
        <v>132.1</v>
      </c>
      <c r="N141" s="31" t="n">
        <v>131.2</v>
      </c>
      <c r="O141" s="31" t="n">
        <v>11</v>
      </c>
      <c r="P141" s="31" t="n">
        <v>123.6</v>
      </c>
      <c r="Q141" s="31" t="n">
        <v>138.7</v>
      </c>
      <c r="R141" s="31" t="n">
        <v>138.2</v>
      </c>
      <c r="S141" s="31" t="n">
        <v>5.6</v>
      </c>
      <c r="T141" s="31" t="n">
        <v>134</v>
      </c>
      <c r="U141" s="31" t="n">
        <v>110.2</v>
      </c>
      <c r="V141" s="31" t="n">
        <v>109.3</v>
      </c>
      <c r="W141" s="31" t="n">
        <v>11</v>
      </c>
      <c r="X141" s="31" t="n">
        <v>126.5</v>
      </c>
      <c r="Y141" s="31" t="n">
        <v>137.5</v>
      </c>
      <c r="Z141" s="31" t="n">
        <v>136.7</v>
      </c>
      <c r="AA141" s="31" t="n">
        <v>0.1</v>
      </c>
      <c r="AB141" s="31" t="n">
        <v>128.9</v>
      </c>
      <c r="AC141" s="31" t="n">
        <v>131.5</v>
      </c>
      <c r="AD141" s="31" t="n">
        <v>131.9</v>
      </c>
      <c r="AE141" s="31" t="n">
        <v>12.2</v>
      </c>
      <c r="AF141" s="31" t="n">
        <v>118.7</v>
      </c>
      <c r="AG141" s="31" t="n">
        <v>149.4</v>
      </c>
      <c r="AH141" s="31" t="n">
        <v>150.1</v>
      </c>
      <c r="AI141" s="31" t="n">
        <v>12.5</v>
      </c>
      <c r="AJ141" s="31" t="n">
        <v>142.4</v>
      </c>
      <c r="AK141" s="31" t="n">
        <v>147.8</v>
      </c>
      <c r="AL141" s="31" t="n">
        <v>149.5</v>
      </c>
      <c r="AM141" s="31" t="n">
        <v>8</v>
      </c>
      <c r="AN141" s="31" t="n">
        <v>173</v>
      </c>
      <c r="AO141" s="31" t="n">
        <v>177</v>
      </c>
      <c r="AP141" s="31" t="n">
        <v>178.3</v>
      </c>
      <c r="AQ141" s="31" t="n">
        <v>10.6</v>
      </c>
      <c r="AR141" s="31" t="n">
        <v>107.4</v>
      </c>
      <c r="AS141" s="31" t="n">
        <v>155.2</v>
      </c>
      <c r="AT141" s="31" t="n">
        <v>156.6</v>
      </c>
      <c r="AU141" s="31" t="n">
        <v>-19.1</v>
      </c>
      <c r="AV141" s="31" t="n">
        <v>76.5</v>
      </c>
      <c r="AW141" s="31" t="n">
        <v>161.3</v>
      </c>
      <c r="AX141" s="31" t="n">
        <v>165.9</v>
      </c>
      <c r="AY141" s="31" t="n">
        <v>14</v>
      </c>
      <c r="AZ141" s="31" t="n">
        <v>110.9</v>
      </c>
      <c r="BA141" s="31" t="n">
        <v>146.1</v>
      </c>
      <c r="BB141" s="31" t="n">
        <v>146.3</v>
      </c>
      <c r="BC141" s="31" t="n">
        <v>16.3</v>
      </c>
      <c r="BD141" s="31" t="n">
        <v>101.1</v>
      </c>
      <c r="BE141" s="31" t="n">
        <v>155.5</v>
      </c>
      <c r="BF141" s="31" t="n">
        <v>154.2</v>
      </c>
      <c r="BG141" s="31" t="n">
        <v>16</v>
      </c>
      <c r="BH141" s="31" t="n">
        <v>107</v>
      </c>
      <c r="BI141" s="31" t="n">
        <v>143.5</v>
      </c>
      <c r="BJ141" s="31" t="n">
        <v>143.6</v>
      </c>
      <c r="BK141" s="31" t="n">
        <v>3.4</v>
      </c>
      <c r="BL141" s="31" t="n">
        <v>58.7</v>
      </c>
      <c r="BM141" s="31" t="n">
        <v>106.7</v>
      </c>
      <c r="BN141" s="31" t="n">
        <v>105.9</v>
      </c>
      <c r="BO141" s="31" t="n">
        <v>31.5</v>
      </c>
      <c r="BP141" s="31" t="n">
        <v>343.6</v>
      </c>
      <c r="BQ141" s="31" t="n">
        <v>331</v>
      </c>
      <c r="BR141" s="31" t="n">
        <v>323</v>
      </c>
      <c r="BS141" s="31" t="n">
        <v>13</v>
      </c>
      <c r="BT141" s="31" t="n">
        <v>190.9</v>
      </c>
      <c r="BU141" s="31" t="n">
        <v>179.3</v>
      </c>
      <c r="BV141" s="31" t="n">
        <v>177.4</v>
      </c>
      <c r="BW141" s="31" t="n">
        <v>8.2</v>
      </c>
      <c r="BX141" s="31" t="n">
        <v>151</v>
      </c>
      <c r="BY141" s="31" t="n">
        <v>152.1</v>
      </c>
      <c r="BZ141" s="31" t="n">
        <v>152.1</v>
      </c>
      <c r="CA141" s="31" t="n">
        <v>6.1</v>
      </c>
      <c r="CB141" s="31" t="n">
        <v>107.3</v>
      </c>
      <c r="CC141" s="31" t="n">
        <v>136.6</v>
      </c>
      <c r="CD141" s="31" t="n">
        <v>139</v>
      </c>
      <c r="CE141" s="31" t="n">
        <v>9.6</v>
      </c>
      <c r="CF141" s="31" t="n">
        <v>135.4</v>
      </c>
      <c r="CG141" s="31" t="n">
        <v>141.7</v>
      </c>
      <c r="CH141" s="31" t="n">
        <v>141.1</v>
      </c>
      <c r="CI141" s="31" t="n">
        <v>15.9</v>
      </c>
      <c r="CJ141" s="31" t="n">
        <v>162.9</v>
      </c>
      <c r="CK141" s="31" t="n">
        <v>179.5</v>
      </c>
      <c r="CL141" s="31" t="n">
        <v>178.8</v>
      </c>
      <c r="CM141" s="31" t="n">
        <v>17.5</v>
      </c>
      <c r="CN141" s="31" t="n">
        <v>152.3</v>
      </c>
      <c r="CO141" s="31" t="n">
        <v>148.5</v>
      </c>
      <c r="CP141" s="31" t="n">
        <v>140.4</v>
      </c>
      <c r="CQ141" s="31" t="n">
        <v>5.9</v>
      </c>
      <c r="CR141" s="31" t="n">
        <v>127.4</v>
      </c>
      <c r="CS141" s="31" t="n">
        <v>133.9</v>
      </c>
      <c r="CT141" s="31" t="n">
        <v>134.1</v>
      </c>
      <c r="CU141" s="31" t="n">
        <v>15.4</v>
      </c>
      <c r="CV141" s="31" t="n">
        <v>137.5</v>
      </c>
      <c r="CW141" s="31" t="n">
        <v>138.2</v>
      </c>
      <c r="CX141" s="31" t="n">
        <v>137.2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2</v>
      </c>
      <c r="F142" s="31" t="n">
        <v>138.7</v>
      </c>
      <c r="G142" s="31" t="n">
        <v>5.2</v>
      </c>
      <c r="H142" s="31" t="n">
        <v>129.6</v>
      </c>
      <c r="I142" s="31" t="n">
        <v>123.8</v>
      </c>
      <c r="J142" s="31" t="n">
        <v>124</v>
      </c>
      <c r="K142" s="31" t="n">
        <v>4.2</v>
      </c>
      <c r="L142" s="31" t="n">
        <v>131</v>
      </c>
      <c r="M142" s="31" t="n">
        <v>131.5</v>
      </c>
      <c r="N142" s="31" t="n">
        <v>131.5</v>
      </c>
      <c r="O142" s="31" t="n">
        <v>7.4</v>
      </c>
      <c r="P142" s="31" t="n">
        <v>139</v>
      </c>
      <c r="Q142" s="31" t="n">
        <v>137.9</v>
      </c>
      <c r="R142" s="31" t="n">
        <v>138.9</v>
      </c>
      <c r="S142" s="31" t="n">
        <v>1.2</v>
      </c>
      <c r="T142" s="31" t="n">
        <v>112.2</v>
      </c>
      <c r="U142" s="31" t="n">
        <v>108.4</v>
      </c>
      <c r="V142" s="31" t="n">
        <v>109</v>
      </c>
      <c r="W142" s="31" t="n">
        <v>8</v>
      </c>
      <c r="X142" s="31" t="n">
        <v>141.7</v>
      </c>
      <c r="Y142" s="31" t="n">
        <v>137</v>
      </c>
      <c r="Z142" s="31" t="n">
        <v>136.7</v>
      </c>
      <c r="AA142" s="31" t="n">
        <v>-1.8</v>
      </c>
      <c r="AB142" s="31" t="n">
        <v>126.8</v>
      </c>
      <c r="AC142" s="31" t="n">
        <v>131.1</v>
      </c>
      <c r="AD142" s="31" t="n">
        <v>131.7</v>
      </c>
      <c r="AE142" s="31" t="n">
        <v>13.9</v>
      </c>
      <c r="AF142" s="31" t="n">
        <v>139.6</v>
      </c>
      <c r="AG142" s="31" t="n">
        <v>151.4</v>
      </c>
      <c r="AH142" s="31" t="n">
        <v>151.3</v>
      </c>
      <c r="AI142" s="31" t="n">
        <v>19</v>
      </c>
      <c r="AJ142" s="31" t="n">
        <v>151.3</v>
      </c>
      <c r="AK142" s="31" t="n">
        <v>154.6</v>
      </c>
      <c r="AL142" s="31" t="n">
        <v>151.2</v>
      </c>
      <c r="AM142" s="31" t="n">
        <v>7.5</v>
      </c>
      <c r="AN142" s="31" t="n">
        <v>197.6</v>
      </c>
      <c r="AO142" s="31" t="n">
        <v>183.4</v>
      </c>
      <c r="AP142" s="31" t="n">
        <v>182.8</v>
      </c>
      <c r="AQ142" s="31" t="n">
        <v>11.3</v>
      </c>
      <c r="AR142" s="31" t="n">
        <v>137.5</v>
      </c>
      <c r="AS142" s="31" t="n">
        <v>158.2</v>
      </c>
      <c r="AT142" s="31" t="n">
        <v>158</v>
      </c>
      <c r="AU142" s="31" t="n">
        <v>6.6</v>
      </c>
      <c r="AV142" s="31" t="n">
        <v>127.2</v>
      </c>
      <c r="AW142" s="31" t="n">
        <v>166.2</v>
      </c>
      <c r="AX142" s="31" t="n">
        <v>167.7</v>
      </c>
      <c r="AY142" s="31" t="n">
        <v>13.5</v>
      </c>
      <c r="AZ142" s="31" t="n">
        <v>132.3</v>
      </c>
      <c r="BA142" s="31" t="n">
        <v>147.6</v>
      </c>
      <c r="BB142" s="31" t="n">
        <v>147.4</v>
      </c>
      <c r="BC142" s="31" t="n">
        <v>13.4</v>
      </c>
      <c r="BD142" s="31" t="n">
        <v>133.9</v>
      </c>
      <c r="BE142" s="31" t="n">
        <v>155.9</v>
      </c>
      <c r="BF142" s="31" t="n">
        <v>155.1</v>
      </c>
      <c r="BG142" s="31" t="n">
        <v>20.7</v>
      </c>
      <c r="BH142" s="31" t="n">
        <v>124.6</v>
      </c>
      <c r="BI142" s="31" t="n">
        <v>146.7</v>
      </c>
      <c r="BJ142" s="31" t="n">
        <v>145.4</v>
      </c>
      <c r="BK142" s="31" t="n">
        <v>-3</v>
      </c>
      <c r="BL142" s="31" t="n">
        <v>81.6</v>
      </c>
      <c r="BM142" s="31" t="n">
        <v>103.7</v>
      </c>
      <c r="BN142" s="31" t="n">
        <v>106</v>
      </c>
      <c r="BO142" s="31" t="n">
        <v>28.1</v>
      </c>
      <c r="BP142" s="31" t="n">
        <v>361.8</v>
      </c>
      <c r="BQ142" s="31" t="n">
        <v>326.1</v>
      </c>
      <c r="BR142" s="31" t="n">
        <v>330</v>
      </c>
      <c r="BS142" s="31" t="n">
        <v>8</v>
      </c>
      <c r="BT142" s="31" t="n">
        <v>176.6</v>
      </c>
      <c r="BU142" s="31" t="n">
        <v>178.2</v>
      </c>
      <c r="BV142" s="31" t="n">
        <v>178.2</v>
      </c>
      <c r="BW142" s="31" t="n">
        <v>7.6</v>
      </c>
      <c r="BX142" s="31" t="n">
        <v>154.4</v>
      </c>
      <c r="BY142" s="31" t="n">
        <v>152.6</v>
      </c>
      <c r="BZ142" s="31" t="n">
        <v>152.8</v>
      </c>
      <c r="CA142" s="31" t="n">
        <v>9.9</v>
      </c>
      <c r="CB142" s="31" t="n">
        <v>140.8</v>
      </c>
      <c r="CC142" s="31" t="n">
        <v>140.6</v>
      </c>
      <c r="CD142" s="31" t="n">
        <v>140</v>
      </c>
      <c r="CE142" s="31" t="n">
        <v>6.9</v>
      </c>
      <c r="CF142" s="31" t="n">
        <v>135.3</v>
      </c>
      <c r="CG142" s="31" t="n">
        <v>140.5</v>
      </c>
      <c r="CH142" s="31" t="n">
        <v>141.9</v>
      </c>
      <c r="CI142" s="31" t="n">
        <v>12.3</v>
      </c>
      <c r="CJ142" s="31" t="n">
        <v>170.1</v>
      </c>
      <c r="CK142" s="31" t="n">
        <v>176.4</v>
      </c>
      <c r="CL142" s="31" t="n">
        <v>180.8</v>
      </c>
      <c r="CM142" s="31" t="n">
        <v>17.6</v>
      </c>
      <c r="CN142" s="31" t="n">
        <v>138.9</v>
      </c>
      <c r="CO142" s="31" t="n">
        <v>147.8</v>
      </c>
      <c r="CP142" s="31" t="n">
        <v>141.1</v>
      </c>
      <c r="CQ142" s="31" t="n">
        <v>6.2</v>
      </c>
      <c r="CR142" s="31" t="n">
        <v>126.3</v>
      </c>
      <c r="CS142" s="31" t="n">
        <v>134.2</v>
      </c>
      <c r="CT142" s="31" t="n">
        <v>134.5</v>
      </c>
      <c r="CU142" s="31" t="n">
        <v>0.4</v>
      </c>
      <c r="CV142" s="31" t="n">
        <v>141</v>
      </c>
      <c r="CW142" s="31" t="n">
        <v>136.5</v>
      </c>
      <c r="CX142" s="31" t="n">
        <v>137.8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5</v>
      </c>
      <c r="D143" s="31" t="n">
        <v>143.6</v>
      </c>
      <c r="E143" s="31" t="n">
        <v>139.4</v>
      </c>
      <c r="F143" s="31" t="n">
        <v>139.4</v>
      </c>
      <c r="G143" s="31" t="n">
        <v>9.8</v>
      </c>
      <c r="H143" s="31" t="n">
        <v>128.2</v>
      </c>
      <c r="I143" s="31" t="n">
        <v>125.3</v>
      </c>
      <c r="J143" s="31" t="n">
        <v>124.7</v>
      </c>
      <c r="K143" s="31" t="n">
        <v>-0.5</v>
      </c>
      <c r="L143" s="31" t="n">
        <v>134.4</v>
      </c>
      <c r="M143" s="31" t="n">
        <v>130.2</v>
      </c>
      <c r="N143" s="31" t="n">
        <v>131.8</v>
      </c>
      <c r="O143" s="31" t="n">
        <v>6.6</v>
      </c>
      <c r="P143" s="31" t="n">
        <v>147.5</v>
      </c>
      <c r="Q143" s="31" t="n">
        <v>140.2</v>
      </c>
      <c r="R143" s="31" t="n">
        <v>139.9</v>
      </c>
      <c r="S143" s="31" t="n">
        <v>-1.3</v>
      </c>
      <c r="T143" s="31" t="n">
        <v>100.3</v>
      </c>
      <c r="U143" s="31" t="n">
        <v>108.3</v>
      </c>
      <c r="V143" s="31" t="n">
        <v>108.6</v>
      </c>
      <c r="W143" s="31" t="n">
        <v>1.6</v>
      </c>
      <c r="X143" s="31" t="n">
        <v>138</v>
      </c>
      <c r="Y143" s="31" t="n">
        <v>135.7</v>
      </c>
      <c r="Z143" s="31" t="n">
        <v>136.6</v>
      </c>
      <c r="AA143" s="31" t="n">
        <v>-8.8</v>
      </c>
      <c r="AB143" s="31" t="n">
        <v>131.7</v>
      </c>
      <c r="AC143" s="31" t="n">
        <v>128</v>
      </c>
      <c r="AD143" s="31" t="n">
        <v>131.6</v>
      </c>
      <c r="AE143" s="31" t="n">
        <v>9.9</v>
      </c>
      <c r="AF143" s="31" t="n">
        <v>159.9</v>
      </c>
      <c r="AG143" s="31" t="n">
        <v>152.2</v>
      </c>
      <c r="AH143" s="31" t="n">
        <v>152.3</v>
      </c>
      <c r="AI143" s="31" t="n">
        <v>13.1</v>
      </c>
      <c r="AJ143" s="31" t="n">
        <v>156.6</v>
      </c>
      <c r="AK143" s="31" t="n">
        <v>151.8</v>
      </c>
      <c r="AL143" s="31" t="n">
        <v>152.4</v>
      </c>
      <c r="AM143" s="31" t="n">
        <v>11.4</v>
      </c>
      <c r="AN143" s="31" t="n">
        <v>198.8</v>
      </c>
      <c r="AO143" s="31" t="n">
        <v>188.5</v>
      </c>
      <c r="AP143" s="31" t="n">
        <v>187</v>
      </c>
      <c r="AQ143" s="31" t="n">
        <v>9.3</v>
      </c>
      <c r="AR143" s="31" t="n">
        <v>173.4</v>
      </c>
      <c r="AS143" s="31" t="n">
        <v>160.6</v>
      </c>
      <c r="AT143" s="31" t="n">
        <v>159.3</v>
      </c>
      <c r="AU143" s="31" t="n">
        <v>0.6</v>
      </c>
      <c r="AV143" s="31" t="n">
        <v>165.3</v>
      </c>
      <c r="AW143" s="31" t="n">
        <v>167.4</v>
      </c>
      <c r="AX143" s="31" t="n">
        <v>169.7</v>
      </c>
      <c r="AY143" s="31" t="n">
        <v>8.6</v>
      </c>
      <c r="AZ143" s="31" t="n">
        <v>154</v>
      </c>
      <c r="BA143" s="31" t="n">
        <v>148.4</v>
      </c>
      <c r="BB143" s="31" t="n">
        <v>148.5</v>
      </c>
      <c r="BC143" s="31" t="n">
        <v>7.5</v>
      </c>
      <c r="BD143" s="31" t="n">
        <v>157.6</v>
      </c>
      <c r="BE143" s="31" t="n">
        <v>155.4</v>
      </c>
      <c r="BF143" s="31" t="n">
        <v>155.4</v>
      </c>
      <c r="BG143" s="31" t="n">
        <v>9.2</v>
      </c>
      <c r="BH143" s="31" t="n">
        <v>147.9</v>
      </c>
      <c r="BI143" s="31" t="n">
        <v>145.2</v>
      </c>
      <c r="BJ143" s="31" t="n">
        <v>146.2</v>
      </c>
      <c r="BK143" s="31" t="n">
        <v>1.9</v>
      </c>
      <c r="BL143" s="31" t="n">
        <v>114</v>
      </c>
      <c r="BM143" s="31" t="n">
        <v>106.6</v>
      </c>
      <c r="BN143" s="31" t="n">
        <v>106.1</v>
      </c>
      <c r="BO143" s="31" t="n">
        <v>27.5</v>
      </c>
      <c r="BP143" s="31" t="n">
        <v>355.3</v>
      </c>
      <c r="BQ143" s="31" t="n">
        <v>336.4</v>
      </c>
      <c r="BR143" s="31" t="n">
        <v>336.7</v>
      </c>
      <c r="BS143" s="31" t="n">
        <v>10.2</v>
      </c>
      <c r="BT143" s="31" t="n">
        <v>183.8</v>
      </c>
      <c r="BU143" s="31" t="n">
        <v>180.7</v>
      </c>
      <c r="BV143" s="31" t="n">
        <v>179</v>
      </c>
      <c r="BW143" s="31" t="n">
        <v>6.1</v>
      </c>
      <c r="BX143" s="31" t="n">
        <v>158.1</v>
      </c>
      <c r="BY143" s="31" t="n">
        <v>153.2</v>
      </c>
      <c r="BZ143" s="31" t="n">
        <v>153.4</v>
      </c>
      <c r="CA143" s="31" t="n">
        <v>7.2</v>
      </c>
      <c r="CB143" s="31" t="n">
        <v>153.4</v>
      </c>
      <c r="CC143" s="31" t="n">
        <v>143.3</v>
      </c>
      <c r="CD143" s="31" t="n">
        <v>141.1</v>
      </c>
      <c r="CE143" s="31" t="n">
        <v>8.9</v>
      </c>
      <c r="CF143" s="31" t="n">
        <v>140.8</v>
      </c>
      <c r="CG143" s="31" t="n">
        <v>143</v>
      </c>
      <c r="CH143" s="31" t="n">
        <v>142.8</v>
      </c>
      <c r="CI143" s="31" t="n">
        <v>11.5</v>
      </c>
      <c r="CJ143" s="31" t="n">
        <v>187.5</v>
      </c>
      <c r="CK143" s="31" t="n">
        <v>184.1</v>
      </c>
      <c r="CL143" s="31" t="n">
        <v>183</v>
      </c>
      <c r="CM143" s="31" t="n">
        <v>17.1</v>
      </c>
      <c r="CN143" s="31" t="n">
        <v>138.3</v>
      </c>
      <c r="CO143" s="31" t="n">
        <v>149.1</v>
      </c>
      <c r="CP143" s="31" t="n">
        <v>141.8</v>
      </c>
      <c r="CQ143" s="31" t="n">
        <v>8.2</v>
      </c>
      <c r="CR143" s="31" t="n">
        <v>131.6</v>
      </c>
      <c r="CS143" s="31" t="n">
        <v>135.2</v>
      </c>
      <c r="CT143" s="31" t="n">
        <v>135</v>
      </c>
      <c r="CU143" s="31" t="n">
        <v>5.4</v>
      </c>
      <c r="CV143" s="31" t="n">
        <v>134.4</v>
      </c>
      <c r="CW143" s="31" t="n">
        <v>137.9</v>
      </c>
      <c r="CX143" s="31" t="n">
        <v>138.5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 t="n">
        <v>9.5</v>
      </c>
      <c r="D144" s="31" t="n">
        <v>147.7</v>
      </c>
      <c r="E144" s="31" t="n">
        <v>140.7</v>
      </c>
      <c r="F144" s="31" t="n">
        <v>140.1</v>
      </c>
      <c r="G144" s="31" t="n">
        <v>6.7</v>
      </c>
      <c r="H144" s="31" t="n">
        <v>122</v>
      </c>
      <c r="I144" s="31" t="n">
        <v>125.2</v>
      </c>
      <c r="J144" s="31" t="n">
        <v>125.3</v>
      </c>
      <c r="K144" s="31" t="n">
        <v>6.7</v>
      </c>
      <c r="L144" s="31" t="n">
        <v>141.2</v>
      </c>
      <c r="M144" s="31" t="n">
        <v>133.3</v>
      </c>
      <c r="N144" s="31" t="n">
        <v>132.3</v>
      </c>
      <c r="O144" s="31" t="n">
        <v>12</v>
      </c>
      <c r="P144" s="31" t="n">
        <v>152.1</v>
      </c>
      <c r="Q144" s="31" t="n">
        <v>141.1</v>
      </c>
      <c r="R144" s="31" t="n">
        <v>141.1</v>
      </c>
      <c r="S144" s="31" t="n">
        <v>-1.9</v>
      </c>
      <c r="T144" s="31" t="n">
        <v>112.2</v>
      </c>
      <c r="U144" s="31" t="n">
        <v>107.5</v>
      </c>
      <c r="V144" s="31" t="n">
        <v>108.2</v>
      </c>
      <c r="W144" s="31" t="n">
        <v>6.1</v>
      </c>
      <c r="X144" s="31" t="n">
        <v>142.2</v>
      </c>
      <c r="Y144" s="31" t="n">
        <v>136.7</v>
      </c>
      <c r="Z144" s="31" t="n">
        <v>137</v>
      </c>
      <c r="AA144" s="31" t="n">
        <v>7.2</v>
      </c>
      <c r="AB144" s="31" t="n">
        <v>145.8</v>
      </c>
      <c r="AC144" s="31" t="n">
        <v>133.8</v>
      </c>
      <c r="AD144" s="31" t="n">
        <v>131.4</v>
      </c>
      <c r="AE144" s="31" t="n">
        <v>13.5</v>
      </c>
      <c r="AF144" s="31" t="n">
        <v>160.5</v>
      </c>
      <c r="AG144" s="31" t="n">
        <v>153.6</v>
      </c>
      <c r="AH144" s="31" t="n">
        <v>153.2</v>
      </c>
      <c r="AI144" s="31" t="n">
        <v>16.7</v>
      </c>
      <c r="AJ144" s="31" t="n">
        <v>171.7</v>
      </c>
      <c r="AK144" s="31" t="n">
        <v>157.2</v>
      </c>
      <c r="AL144" s="31" t="n">
        <v>152.9</v>
      </c>
      <c r="AM144" s="31" t="n">
        <v>15.2</v>
      </c>
      <c r="AN144" s="31" t="n">
        <v>196</v>
      </c>
      <c r="AO144" s="31" t="n">
        <v>188.8</v>
      </c>
      <c r="AP144" s="31" t="n">
        <v>189.5</v>
      </c>
      <c r="AQ144" s="31" t="n">
        <v>10.4</v>
      </c>
      <c r="AR144" s="31" t="n">
        <v>159.5</v>
      </c>
      <c r="AS144" s="31" t="n">
        <v>160</v>
      </c>
      <c r="AT144" s="31" t="n">
        <v>160.1</v>
      </c>
      <c r="AU144" s="31" t="n">
        <v>2.6</v>
      </c>
      <c r="AV144" s="31" t="n">
        <v>155.5</v>
      </c>
      <c r="AW144" s="31" t="n">
        <v>169.1</v>
      </c>
      <c r="AX144" s="31" t="n">
        <v>171.9</v>
      </c>
      <c r="AY144" s="31" t="n">
        <v>13.2</v>
      </c>
      <c r="AZ144" s="31" t="n">
        <v>154.1</v>
      </c>
      <c r="BA144" s="31" t="n">
        <v>149.9</v>
      </c>
      <c r="BB144" s="31" t="n">
        <v>149.5</v>
      </c>
      <c r="BC144" s="31" t="n">
        <v>8.7</v>
      </c>
      <c r="BD144" s="31" t="n">
        <v>150</v>
      </c>
      <c r="BE144" s="31" t="n">
        <v>155.3</v>
      </c>
      <c r="BF144" s="31" t="n">
        <v>155.7</v>
      </c>
      <c r="BG144" s="31" t="n">
        <v>20.5</v>
      </c>
      <c r="BH144" s="31" t="n">
        <v>151</v>
      </c>
      <c r="BI144" s="31" t="n">
        <v>147.4</v>
      </c>
      <c r="BJ144" s="31" t="n">
        <v>146.7</v>
      </c>
      <c r="BK144" s="31" t="n">
        <v>3.3</v>
      </c>
      <c r="BL144" s="31" t="n">
        <v>121.5</v>
      </c>
      <c r="BM144" s="31" t="n">
        <v>106.3</v>
      </c>
      <c r="BN144" s="31" t="n">
        <v>106.3</v>
      </c>
      <c r="BO144" s="31" t="n">
        <v>30.1</v>
      </c>
      <c r="BP144" s="31" t="n">
        <v>369.7</v>
      </c>
      <c r="BQ144" s="31" t="n">
        <v>347.2</v>
      </c>
      <c r="BR144" s="31" t="n">
        <v>343.2</v>
      </c>
      <c r="BS144" s="31" t="n">
        <v>12.3</v>
      </c>
      <c r="BT144" s="31" t="n">
        <v>194.5</v>
      </c>
      <c r="BU144" s="31" t="n">
        <v>181.5</v>
      </c>
      <c r="BV144" s="31" t="n">
        <v>179.7</v>
      </c>
      <c r="BW144" s="31" t="n">
        <v>6.3</v>
      </c>
      <c r="BX144" s="31" t="n">
        <v>155.6</v>
      </c>
      <c r="BY144" s="31" t="n">
        <v>153.4</v>
      </c>
      <c r="BZ144" s="31" t="n">
        <v>154</v>
      </c>
      <c r="CA144" s="31" t="n">
        <v>10.7</v>
      </c>
      <c r="CB144" s="31" t="n">
        <v>147.5</v>
      </c>
      <c r="CC144" s="31" t="n">
        <v>144</v>
      </c>
      <c r="CD144" s="31" t="n">
        <v>142</v>
      </c>
      <c r="CE144" s="31" t="n">
        <v>8.5</v>
      </c>
      <c r="CF144" s="31" t="n">
        <v>152.8</v>
      </c>
      <c r="CG144" s="31" t="n">
        <v>145.2</v>
      </c>
      <c r="CH144" s="31" t="n">
        <v>143.6</v>
      </c>
      <c r="CI144" s="31" t="n">
        <v>18.6</v>
      </c>
      <c r="CJ144" s="31" t="n">
        <v>201.2</v>
      </c>
      <c r="CK144" s="31" t="n">
        <v>185.6</v>
      </c>
      <c r="CL144" s="31" t="n">
        <v>185.4</v>
      </c>
      <c r="CM144" s="31" t="n">
        <v>12.5</v>
      </c>
      <c r="CN144" s="31" t="n">
        <v>141.8</v>
      </c>
      <c r="CO144" s="31" t="n">
        <v>146.8</v>
      </c>
      <c r="CP144" s="31" t="n">
        <v>142.5</v>
      </c>
      <c r="CQ144" s="31" t="n">
        <v>5.1</v>
      </c>
      <c r="CR144" s="31" t="n">
        <v>146.4</v>
      </c>
      <c r="CS144" s="31" t="n">
        <v>136.8</v>
      </c>
      <c r="CT144" s="31" t="n">
        <v>135.4</v>
      </c>
      <c r="CU144" s="31" t="n">
        <v>10</v>
      </c>
      <c r="CV144" s="31" t="n">
        <v>141</v>
      </c>
      <c r="CW144" s="31" t="n">
        <v>139.6</v>
      </c>
      <c r="CX144" s="31" t="n">
        <v>139.3</v>
      </c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 t="n">
        <v>6.1</v>
      </c>
      <c r="D145" s="31" t="n">
        <v>145.7</v>
      </c>
      <c r="E145" s="31" t="n">
        <v>140.7</v>
      </c>
      <c r="F145" s="31" t="n">
        <v>140.8</v>
      </c>
      <c r="G145" s="31" t="n">
        <v>8.8</v>
      </c>
      <c r="H145" s="31" t="n">
        <v>127.6</v>
      </c>
      <c r="I145" s="31" t="n">
        <v>126.3</v>
      </c>
      <c r="J145" s="31" t="n">
        <v>125.9</v>
      </c>
      <c r="K145" s="31" t="n">
        <v>4.8</v>
      </c>
      <c r="L145" s="31" t="n">
        <v>138.9</v>
      </c>
      <c r="M145" s="31" t="n">
        <v>133.2</v>
      </c>
      <c r="N145" s="31" t="n">
        <v>132.7</v>
      </c>
      <c r="O145" s="31" t="n">
        <v>8.9</v>
      </c>
      <c r="P145" s="31" t="n">
        <v>152</v>
      </c>
      <c r="Q145" s="31" t="n">
        <v>141.9</v>
      </c>
      <c r="R145" s="31" t="n">
        <v>142.5</v>
      </c>
      <c r="S145" s="31" t="n">
        <v>-0.9</v>
      </c>
      <c r="T145" s="31" t="n">
        <v>102.9</v>
      </c>
      <c r="U145" s="31" t="n">
        <v>107</v>
      </c>
      <c r="V145" s="31" t="n">
        <v>107.8</v>
      </c>
      <c r="W145" s="31" t="n">
        <v>7</v>
      </c>
      <c r="X145" s="31" t="n">
        <v>141.3</v>
      </c>
      <c r="Y145" s="31" t="n">
        <v>137.8</v>
      </c>
      <c r="Z145" s="31" t="n">
        <v>137.6</v>
      </c>
      <c r="AA145" s="31" t="n">
        <v>0.8</v>
      </c>
      <c r="AB145" s="31" t="n">
        <v>143.5</v>
      </c>
      <c r="AC145" s="31" t="n">
        <v>131.8</v>
      </c>
      <c r="AD145" s="31" t="n">
        <v>131.2</v>
      </c>
      <c r="AE145" s="31" t="n">
        <v>7.2</v>
      </c>
      <c r="AF145" s="31" t="n">
        <v>159.4</v>
      </c>
      <c r="AG145" s="31" t="n">
        <v>153.2</v>
      </c>
      <c r="AH145" s="31" t="n">
        <v>154.1</v>
      </c>
      <c r="AI145" s="31" t="n">
        <v>14.7</v>
      </c>
      <c r="AJ145" s="31" t="n">
        <v>159.1</v>
      </c>
      <c r="AK145" s="31" t="n">
        <v>155.2</v>
      </c>
      <c r="AL145" s="31" t="n">
        <v>152.4</v>
      </c>
      <c r="AM145" s="31" t="n">
        <v>15.1</v>
      </c>
      <c r="AN145" s="31" t="n">
        <v>192.7</v>
      </c>
      <c r="AO145" s="31" t="n">
        <v>193.2</v>
      </c>
      <c r="AP145" s="31" t="n">
        <v>192.7</v>
      </c>
      <c r="AQ145" s="31" t="n">
        <v>6.1</v>
      </c>
      <c r="AR145" s="31" t="n">
        <v>165.6</v>
      </c>
      <c r="AS145" s="31" t="n">
        <v>160</v>
      </c>
      <c r="AT145" s="31" t="n">
        <v>160.7</v>
      </c>
      <c r="AU145" s="31" t="n">
        <v>22.4</v>
      </c>
      <c r="AV145" s="31" t="n">
        <v>182</v>
      </c>
      <c r="AW145" s="31" t="n">
        <v>175</v>
      </c>
      <c r="AX145" s="31" t="n">
        <v>174.2</v>
      </c>
      <c r="AY145" s="31" t="n">
        <v>3</v>
      </c>
      <c r="AZ145" s="31" t="n">
        <v>154.4</v>
      </c>
      <c r="BA145" s="31" t="n">
        <v>148.8</v>
      </c>
      <c r="BB145" s="31" t="n">
        <v>150.6</v>
      </c>
      <c r="BC145" s="31" t="n">
        <v>7.4</v>
      </c>
      <c r="BD145" s="31" t="n">
        <v>165.6</v>
      </c>
      <c r="BE145" s="31" t="n">
        <v>155.8</v>
      </c>
      <c r="BF145" s="31" t="n">
        <v>156.1</v>
      </c>
      <c r="BG145" s="31" t="n">
        <v>-9.8</v>
      </c>
      <c r="BH145" s="31" t="n">
        <v>133</v>
      </c>
      <c r="BI145" s="31" t="n">
        <v>143.5</v>
      </c>
      <c r="BJ145" s="31" t="n">
        <v>147.4</v>
      </c>
      <c r="BK145" s="31" t="n">
        <v>4.2</v>
      </c>
      <c r="BL145" s="31" t="n">
        <v>129.2</v>
      </c>
      <c r="BM145" s="31" t="n">
        <v>107</v>
      </c>
      <c r="BN145" s="31" t="n">
        <v>106.5</v>
      </c>
      <c r="BO145" s="31" t="n">
        <v>31.2</v>
      </c>
      <c r="BP145" s="31" t="n">
        <v>383</v>
      </c>
      <c r="BQ145" s="31" t="n">
        <v>352.9</v>
      </c>
      <c r="BR145" s="31" t="n">
        <v>349.7</v>
      </c>
      <c r="BS145" s="31" t="n">
        <v>6.6</v>
      </c>
      <c r="BT145" s="31" t="n">
        <v>182.6</v>
      </c>
      <c r="BU145" s="31" t="n">
        <v>178.9</v>
      </c>
      <c r="BV145" s="31" t="n">
        <v>180.2</v>
      </c>
      <c r="BW145" s="31" t="n">
        <v>9.5</v>
      </c>
      <c r="BX145" s="31" t="n">
        <v>156.4</v>
      </c>
      <c r="BY145" s="31" t="n">
        <v>155.4</v>
      </c>
      <c r="BZ145" s="31" t="n">
        <v>154.6</v>
      </c>
      <c r="CA145" s="31" t="n">
        <v>9.2</v>
      </c>
      <c r="CB145" s="31" t="n">
        <v>156.3</v>
      </c>
      <c r="CC145" s="31" t="n">
        <v>142.6</v>
      </c>
      <c r="CD145" s="31" t="n">
        <v>142.8</v>
      </c>
      <c r="CE145" s="31" t="n">
        <v>5.8</v>
      </c>
      <c r="CF145" s="31" t="n">
        <v>142.7</v>
      </c>
      <c r="CG145" s="31" t="n">
        <v>142.7</v>
      </c>
      <c r="CH145" s="31" t="n">
        <v>144.3</v>
      </c>
      <c r="CI145" s="31" t="n">
        <v>14.1</v>
      </c>
      <c r="CJ145" s="31" t="n">
        <v>171.9</v>
      </c>
      <c r="CK145" s="31" t="n">
        <v>186.3</v>
      </c>
      <c r="CL145" s="31" t="n">
        <v>187.6</v>
      </c>
      <c r="CM145" s="31" t="n">
        <v>4.2</v>
      </c>
      <c r="CN145" s="31" t="n">
        <v>140.2</v>
      </c>
      <c r="CO145" s="31" t="n">
        <v>143.1</v>
      </c>
      <c r="CP145" s="31" t="n">
        <v>143.1</v>
      </c>
      <c r="CQ145" s="31" t="n">
        <v>3.4</v>
      </c>
      <c r="CR145" s="31" t="n">
        <v>138.7</v>
      </c>
      <c r="CS145" s="31" t="n">
        <v>134.6</v>
      </c>
      <c r="CT145" s="31" t="n">
        <v>135.8</v>
      </c>
      <c r="CU145" s="31" t="n">
        <v>7.6</v>
      </c>
      <c r="CV145" s="31" t="n">
        <v>140.4</v>
      </c>
      <c r="CW145" s="31" t="n">
        <v>140.5</v>
      </c>
      <c r="CX145" s="31" t="n">
        <v>140</v>
      </c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35" activeCellId="0" sqref="C13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3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2.98821548821549</v>
      </c>
      <c r="H6" s="43" t="n">
        <f aca="false">100*(SUM(Taulukko!J15:J17)-SUM(Taulukko!J3:J5))/SUM(Taulukko!J3:J5)</f>
        <v>2.74493243243243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84647302904565</v>
      </c>
      <c r="K6" s="43" t="n">
        <f aca="false">100*(SUM(Taulukko!N15:N17)-SUM(Taulukko!N3:N5))/SUM(Taulukko!N3:N5)</f>
        <v>6.0621761658031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6755646817248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43864229765013</v>
      </c>
      <c r="Q6" s="43" t="n">
        <f aca="false">100*(SUM(Taulukko!V15:V17)-SUM(Taulukko!V3:V5))/SUM(Taulukko!V3:V5)</f>
        <v>15.3809523809524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972055888223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504672897196</v>
      </c>
      <c r="W6" s="43" t="n">
        <f aca="false">100*(SUM(Taulukko!AD15:AD17)-SUM(Taulukko!AD3:AD5))/SUM(Taulukko!AD3:AD5)</f>
        <v>10.4900459418071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11976630963972</v>
      </c>
      <c r="Z6" s="43" t="n">
        <f aca="false">100*(SUM(Taulukko!AH15:AH17)-SUM(Taulukko!AH3:AH5))/SUM(Taulukko!AH3:AH5)</f>
        <v>-2.75362318840579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17806977797914</v>
      </c>
      <c r="AC6" s="43" t="n">
        <f aca="false">100*(SUM(Taulukko!AL15:AL17)-SUM(Taulukko!AL3:AL5))/SUM(Taulukko!AL3:AL5)</f>
        <v>0.136923779096295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90047074646939</v>
      </c>
      <c r="AF6" s="43" t="n">
        <f aca="false">100*(SUM(Taulukko!AP15:AP17)-SUM(Taulukko!AP3:AP5))/SUM(Taulukko!AP3:AP5)</f>
        <v>3.63391655450875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1004366812228</v>
      </c>
      <c r="AI6" s="43" t="n">
        <f aca="false">100*(SUM(Taulukko!AT15:AT17)-SUM(Taulukko!AT3:AT5))/SUM(Taulukko!AT3:AT5)</f>
        <v>-1.4499758337361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7.3027989821883</v>
      </c>
      <c r="AL6" s="43" t="n">
        <f aca="false">100*(SUM(Taulukko!AX15:AX17)-SUM(Taulukko!AX3:AX5))/SUM(Taulukko!AX3:AX5)</f>
        <v>14.781746031746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10789980732178</v>
      </c>
      <c r="AO6" s="43" t="n">
        <f aca="false">100*(SUM(Taulukko!BB15:BB17)-SUM(Taulukko!BB3:BB5))/SUM(Taulukko!BB3:BB5)</f>
        <v>-0.957854406130255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61904761904762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26305015353122</v>
      </c>
      <c r="AU6" s="43" t="n">
        <f aca="false">100*(SUM(Taulukko!BJ15:BJ17)-SUM(Taulukko!BJ3:BJ5))/SUM(Taulukko!BJ3:BJ5)</f>
        <v>8.92947742262809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870967741935</v>
      </c>
      <c r="AX6" s="43" t="n">
        <f aca="false">100*(SUM(Taulukko!BN15:BN17)-SUM(Taulukko!BN3:BN5))/SUM(Taulukko!BN3:BN5)</f>
        <v>17.234726688102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3.3910891089109</v>
      </c>
      <c r="BA6" s="43" t="n">
        <f aca="false">100*(SUM(Taulukko!BR15:BR17)-SUM(Taulukko!BR3:BR5))/SUM(Taulukko!BR3:BR5)</f>
        <v>22.4691358024691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921832884097</v>
      </c>
      <c r="BD6" s="43" t="n">
        <f aca="false">100*(SUM(Taulukko!BV15:BV17)-SUM(Taulukko!BV3:BV5))/SUM(Taulukko!BV3:BV5)</f>
        <v>13.1103678929766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28571428571428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9940511600238</v>
      </c>
      <c r="BJ6" s="43" t="n">
        <f aca="false">100*(SUM(Taulukko!CD15:CD17)-SUM(Taulukko!CD3:CD5))/SUM(Taulukko!CD3:CD5)</f>
        <v>10.583283223090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13281628696073</v>
      </c>
      <c r="BM6" s="43" t="n">
        <f aca="false">100*(SUM(Taulukko!CH15:CH17)-SUM(Taulukko!CH3:CH5))/SUM(Taulukko!CH3:CH5)</f>
        <v>3.88349514563107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116999311769</v>
      </c>
      <c r="BP6" s="43" t="n">
        <f aca="false">100*(SUM(Taulukko!CL15:CL17)-SUM(Taulukko!CL3:CL5))/SUM(Taulukko!CL3:CL5)</f>
        <v>10.9215017064846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6257197696737</v>
      </c>
      <c r="BS6" s="43" t="n">
        <f aca="false">100*(SUM(Taulukko!CP15:CP17)-SUM(Taulukko!CP3:CP5))/SUM(Taulukko!CP3:CP5)</f>
        <v>5.53885787891801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49874055415617</v>
      </c>
      <c r="BV6" s="43" t="n">
        <f aca="false">100*(SUM(Taulukko!CT15:CT17)-SUM(Taulukko!CT3:CT5))/SUM(Taulukko!CT3:CT5)</f>
        <v>8.43558282208589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6367316893633</v>
      </c>
      <c r="BY6" s="43" t="n">
        <f aca="false">100*(SUM(Taulukko!CX15:CX17)-SUM(Taulukko!CX3:CX5))/SUM(Taulukko!CX3:CX5)</f>
        <v>-9.9595736861448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87254901960783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37410375369043</v>
      </c>
      <c r="H7" s="43" t="n">
        <f aca="false">100*(SUM(Taulukko!J16:J18)-SUM(Taulukko!J4:J6))/SUM(Taulukko!J4:J6)</f>
        <v>3.2558139534883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4663212435233</v>
      </c>
      <c r="K7" s="43" t="n">
        <f aca="false">100*(SUM(Taulukko!N16:N18)-SUM(Taulukko!N4:N6))/SUM(Taulukko!N4:N6)</f>
        <v>6.03715170278637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9907550077042</v>
      </c>
      <c r="N7" s="43" t="n">
        <f aca="false">100*(SUM(Taulukko!R16:R18)-SUM(Taulukko!R4:R6))/SUM(Taulukko!R4:R6)</f>
        <v>9.01177675371224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54579991557621</v>
      </c>
      <c r="Q7" s="43" t="n">
        <f aca="false">100*(SUM(Taulukko!V16:V18)-SUM(Taulukko!V4:V6))/SUM(Taulukko!V4:V6)</f>
        <v>15.2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4899598393575</v>
      </c>
      <c r="T7" s="43" t="n">
        <f aca="false">100*(SUM(Taulukko!Z16:Z18)-SUM(Taulukko!Z4:Z6))/SUM(Taulukko!Z4:Z6)</f>
        <v>1.24000000000001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1690895179803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75267770204477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68181818181818</v>
      </c>
      <c r="AC7" s="43" t="n">
        <f aca="false">100*(SUM(Taulukko!AL16:AL18)-SUM(Taulukko!AL4:AL6))/SUM(Taulukko!AL4:AL6)</f>
        <v>-0.411522633744846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2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0.990589400693413</v>
      </c>
      <c r="AI7" s="43" t="n">
        <f aca="false">100*(SUM(Taulukko!AT16:AT18)-SUM(Taulukko!AT4:AT6))/SUM(Taulukko!AT4:AT6)</f>
        <v>-0.928187591597449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2.9016312407316</v>
      </c>
      <c r="AL7" s="43" t="n">
        <f aca="false">100*(SUM(Taulukko!AX16:AX18)-SUM(Taulukko!AX4:AX6))/SUM(Taulukko!AX4:AX6)</f>
        <v>14.0900195694716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144092219020178</v>
      </c>
      <c r="AO7" s="43" t="n">
        <f aca="false">100*(SUM(Taulukko!BB16:BB18)-SUM(Taulukko!BB4:BB6))/SUM(Taulukko!BB4:BB6)</f>
        <v>-1.05313547151745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8523610280932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7960823706678</v>
      </c>
      <c r="AU7" s="43" t="n">
        <f aca="false">100*(SUM(Taulukko!BJ16:BJ18)-SUM(Taulukko!BJ4:BJ6))/SUM(Taulukko!BJ4:BJ6)</f>
        <v>7.1464267866066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6633102580239</v>
      </c>
      <c r="AX7" s="43" t="n">
        <f aca="false">100*(SUM(Taulukko!BN16:BN18)-SUM(Taulukko!BN4:BN6))/SUM(Taulukko!BN4:BN6)</f>
        <v>16.265822784810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4.0232858990944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729980145599</v>
      </c>
      <c r="BD7" s="43" t="n">
        <f aca="false">100*(SUM(Taulukko!BV16:BV18)-SUM(Taulukko!BV4:BV6))/SUM(Taulukko!BV4:BV6)</f>
        <v>12.3513870541612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5127996749288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974805038992</v>
      </c>
      <c r="BJ7" s="43" t="n">
        <f aca="false">100*(SUM(Taulukko!CD16:CD18)-SUM(Taulukko!CD4:CD6))/SUM(Taulukko!CD4:CD6)</f>
        <v>11.1177525403467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45641527913811</v>
      </c>
      <c r="BM7" s="43" t="n">
        <f aca="false">100*(SUM(Taulukko!CH16:CH18)-SUM(Taulukko!CH4:CH6))/SUM(Taulukko!CH4:CH6)</f>
        <v>3.76629647513276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45674044265593</v>
      </c>
      <c r="BP7" s="43" t="n">
        <f aca="false">100*(SUM(Taulukko!CL16:CL18)-SUM(Taulukko!CL4:CL6))/SUM(Taulukko!CL4:CL6)</f>
        <v>10.4377104377104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388888888889</v>
      </c>
      <c r="BS7" s="43" t="n">
        <f aca="false">100*(SUM(Taulukko!CP16:CP18)-SUM(Taulukko!CP4:CP6))/SUM(Taulukko!CP4:CP6)</f>
        <v>5.51517742625055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950025759918</v>
      </c>
      <c r="BV7" s="43" t="n">
        <f aca="false">100*(SUM(Taulukko!CT16:CT18)-SUM(Taulukko!CT4:CT6))/SUM(Taulukko!CT4:CT6)</f>
        <v>8.47715736040609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1275415896488</v>
      </c>
      <c r="BY7" s="43" t="n">
        <f aca="false">100*(SUM(Taulukko!CX16:CX18)-SUM(Taulukko!CX4:CX6))/SUM(Taulukko!CX4:CX6)</f>
        <v>-10.7011070110701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692607003891</v>
      </c>
      <c r="E8" s="43" t="n">
        <f aca="false">100*(SUM(Taulukko!F17:F19)-SUM(Taulukko!F5:F7))/SUM(Taulukko!F5:F7)</f>
        <v>3.5121951219512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68956743002544</v>
      </c>
      <c r="H8" s="43" t="n">
        <f aca="false">100*(SUM(Taulukko!J17:J19)-SUM(Taulukko!J5:J7))/SUM(Taulukko!J5:J7)</f>
        <v>3.55781448538755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2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60654062340318</v>
      </c>
      <c r="N8" s="43" t="n">
        <f aca="false">100*(SUM(Taulukko!R17:R19)-SUM(Taulukko!R5:R7))/SUM(Taulukko!R5:R7)</f>
        <v>9.27152317880794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532237126785</v>
      </c>
      <c r="Q8" s="43" t="n">
        <f aca="false">100*(SUM(Taulukko!V17:V19)-SUM(Taulukko!V5:V7))/SUM(Taulukko!V5:V7)</f>
        <v>14.9697814969782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4738955823294</v>
      </c>
      <c r="T8" s="43" t="n">
        <f aca="false">100*(SUM(Taulukko!Z17:Z19)-SUM(Taulukko!Z5:Z7))/SUM(Taulukko!Z5:Z7)</f>
        <v>0.598802395209581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4072398190045</v>
      </c>
      <c r="W8" s="43" t="n">
        <f aca="false">100*(SUM(Taulukko!AD17:AD19)-SUM(Taulukko!AD5:AD7))/SUM(Taulukko!AD5:AD7)</f>
        <v>9.5131086142322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49006301502667</v>
      </c>
      <c r="Z8" s="43" t="n">
        <f aca="false">100*(SUM(Taulukko!AH17:AH19)-SUM(Taulukko!AH5:AH7))/SUM(Taulukko!AH5:AH7)</f>
        <v>-3.8610038610038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0650069156293</v>
      </c>
      <c r="AC8" s="43" t="n">
        <f aca="false">100*(SUM(Taulukko!AL17:AL19)-SUM(Taulukko!AL5:AL7))/SUM(Taulukko!AL5:AL7)</f>
        <v>-0.5045871559633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112722478576</v>
      </c>
      <c r="AF8" s="43" t="n">
        <f aca="false">100*(SUM(Taulukko!AP17:AP19)-SUM(Taulukko!AP5:AP7))/SUM(Taulukko!AP5:AP7)</f>
        <v>-6.9782751810401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0.996512207274539</v>
      </c>
      <c r="AI8" s="43" t="n">
        <f aca="false">100*(SUM(Taulukko!AT17:AT19)-SUM(Taulukko!AT5:AT7))/SUM(Taulukko!AT5:AT7)</f>
        <v>-1.27764127764129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0.889645114244</v>
      </c>
      <c r="AL8" s="43" t="n">
        <f aca="false">100*(SUM(Taulukko!AX17:AX19)-SUM(Taulukko!AX5:AX7))/SUM(Taulukko!AX5:AX7)</f>
        <v>13.465250965251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69123982766873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95667870036102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26889106967615</v>
      </c>
      <c r="AU8" s="43" t="n">
        <f aca="false">100*(SUM(Taulukko!BJ17:BJ19)-SUM(Taulukko!BJ5:BJ7))/SUM(Taulukko!BJ5:BJ7)</f>
        <v>5.95472440944883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541205412054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4861460957179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3804277381724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41852001617468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99043062201</v>
      </c>
      <c r="BJ8" s="43" t="n">
        <f aca="false">100*(SUM(Taulukko!CD17:CD19)-SUM(Taulukko!CD5:CD7))/SUM(Taulukko!CD5:CD7)</f>
        <v>11.520190023753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7942583732057</v>
      </c>
      <c r="BM8" s="43" t="n">
        <f aca="false">100*(SUM(Taulukko!CH17:CH19)-SUM(Taulukko!CH5:CH7))/SUM(Taulukko!CH5:CH7)</f>
        <v>3.7463976945245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65379494007989</v>
      </c>
      <c r="BP8" s="43" t="n">
        <f aca="false">100*(SUM(Taulukko!CL17:CL19)-SUM(Taulukko!CL5:CL7))/SUM(Taulukko!CL5:CL7)</f>
        <v>9.96677740863787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1868327402135</v>
      </c>
      <c r="BS8" s="43" t="n">
        <f aca="false">100*(SUM(Taulukko!CP17:CP19)-SUM(Taulukko!CP5:CP7))/SUM(Taulukko!CP5:CP7)</f>
        <v>5.48936170212765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71976107516177</v>
      </c>
      <c r="BV8" s="43" t="n">
        <f aca="false">100*(SUM(Taulukko!CT17:CT19)-SUM(Taulukko!CT5:CT7))/SUM(Taulukko!CT5:CT7)</f>
        <v>8.46774193548388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6666666666667</v>
      </c>
      <c r="BY8" s="43" t="n">
        <f aca="false">100*(SUM(Taulukko!CX17:CX19)-SUM(Taulukko!CX5:CX7))/SUM(Taulukko!CX5:CX7)</f>
        <v>-11.2263801407929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1645692158761</v>
      </c>
      <c r="E9" s="43" t="n">
        <f aca="false">100*(SUM(Taulukko!F18:F20)-SUM(Taulukko!F6:F8))/SUM(Taulukko!F6:F8)</f>
        <v>3.351141330743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6234096692111</v>
      </c>
      <c r="H9" s="43" t="n">
        <f aca="false">100*(SUM(Taulukko!J18:J20)-SUM(Taulukko!J6:J8))/SUM(Taulukko!J6:J8)</f>
        <v>3.81517592200086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5824847250509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20121334681496</v>
      </c>
      <c r="N9" s="43" t="n">
        <f aca="false">100*(SUM(Taulukko!R18:R20)-SUM(Taulukko!R6:R8))/SUM(Taulukko!R6:R8)</f>
        <v>9.20121334681496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4467805519053</v>
      </c>
      <c r="Q9" s="43" t="n">
        <f aca="false">100*(SUM(Taulukko!V18:V20)-SUM(Taulukko!V6:V8))/SUM(Taulukko!V6:V8)</f>
        <v>14.502065167508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9428117553614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1919940696812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090159961222</v>
      </c>
      <c r="Z9" s="43" t="n">
        <f aca="false">100*(SUM(Taulukko!AH18:AH20)-SUM(Taulukko!AH6:AH8))/SUM(Taulukko!AH6:AH8)</f>
        <v>-4.34153400868305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41802136553645</v>
      </c>
      <c r="AC9" s="43" t="n">
        <f aca="false">100*(SUM(Taulukko!AL18:AL20)-SUM(Taulukko!AL6:AL8))/SUM(Taulukko!AL6:AL8)</f>
        <v>-0.321691176470583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9.7068403908794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298953662182345</v>
      </c>
      <c r="AI9" s="43" t="n">
        <f aca="false">100*(SUM(Taulukko!AT18:AT20)-SUM(Taulukko!AT6:AT8))/SUM(Taulukko!AT6:AT8)</f>
        <v>-2.80098280098281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6474820143885</v>
      </c>
      <c r="AL9" s="43" t="n">
        <f aca="false">100*(SUM(Taulukko!AX18:AX20)-SUM(Taulukko!AX6:AX8))/SUM(Taulukko!AX6:AX8)</f>
        <v>13.1014768937589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5522531160114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74848116646416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9956289460902</v>
      </c>
      <c r="AU9" s="43" t="n">
        <f aca="false">100*(SUM(Taulukko!BJ18:BJ20)-SUM(Taulukko!BJ6:BJ8))/SUM(Taulukko!BJ6:BJ8)</f>
        <v>5.939629990262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221411192214</v>
      </c>
      <c r="AX9" s="43" t="n">
        <f aca="false">100*(SUM(Taulukko!BN18:BN20)-SUM(Taulukko!BN6:BN8))/SUM(Taulukko!BN6:BN8)</f>
        <v>15.0769230769231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9.9877600979192</v>
      </c>
      <c r="BA9" s="43" t="n">
        <f aca="false">100*(SUM(Taulukko!BR18:BR20)-SUM(Taulukko!BR6:BR8))/SUM(Taulukko!BR6:BR8)</f>
        <v>26.8957345971564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615384615385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83829444891387</v>
      </c>
      <c r="BG9" s="43" t="n">
        <f aca="false">100*(SUM(Taulukko!BZ18:BZ20)-SUM(Taulukko!BZ6:BZ8))/SUM(Taulukko!BZ6:BZ8)</f>
        <v>3.35999999999999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85840707964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8788598574822</v>
      </c>
      <c r="BM9" s="43" t="n">
        <f aca="false">100*(SUM(Taulukko!CH18:CH20)-SUM(Taulukko!CH6:CH8))/SUM(Taulukko!CH6:CH8)</f>
        <v>3.77448638318202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8010437051533</v>
      </c>
      <c r="BP9" s="43" t="n">
        <f aca="false">100*(SUM(Taulukko!CL18:CL20)-SUM(Taulukko!CL6:CL8))/SUM(Taulukko!CL6:CL8)</f>
        <v>9.71128608923883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010989010989</v>
      </c>
      <c r="BS9" s="43" t="n">
        <f aca="false">100*(SUM(Taulukko!CP18:CP20)-SUM(Taulukko!CP6:CP8))/SUM(Taulukko!CP6:CP8)</f>
        <v>5.46610169491525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43512974051898</v>
      </c>
      <c r="BV9" s="43" t="n">
        <f aca="false">100*(SUM(Taulukko!CT18:CT20)-SUM(Taulukko!CT6:CT8))/SUM(Taulukko!CT6:CT8)</f>
        <v>8.5127691537306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8543292456336</v>
      </c>
      <c r="BY9" s="43" t="n">
        <f aca="false">100*(SUM(Taulukko!CX18:CX20)-SUM(Taulukko!CX6:CX8))/SUM(Taulukko!CX6:CX8)</f>
        <v>-11.4998139188686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385356454720608</v>
      </c>
      <c r="E10" s="43" t="n">
        <f aca="false">100*(SUM(Taulukko!F19:F21)-SUM(Taulukko!F7:F9))/SUM(Taulukko!F7:F9)</f>
        <v>3.3381712626995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39441388066</v>
      </c>
      <c r="H10" s="43" t="n">
        <f aca="false">100*(SUM(Taulukko!J19:J21)-SUM(Taulukko!J7:J9))/SUM(Taulukko!J7:J9)</f>
        <v>4.23908435777873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0861195542047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6813627254507</v>
      </c>
      <c r="N10" s="43" t="n">
        <f aca="false">100*(SUM(Taulukko!R19:R21)-SUM(Taulukko!R7:R9))/SUM(Taulukko!R7:R9)</f>
        <v>9.0772316950852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9039855072464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6025236593059</v>
      </c>
      <c r="T10" s="43" t="n">
        <f aca="false">100*(SUM(Taulukko!Z19:Z21)-SUM(Taulukko!Z7:Z9))/SUM(Taulukko!Z7:Z9)</f>
        <v>-2.2906793048973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587712805329</v>
      </c>
      <c r="W10" s="43" t="n">
        <f aca="false">100*(SUM(Taulukko!AD19:AD21)-SUM(Taulukko!AD7:AD9))/SUM(Taulukko!AD7:AD9)</f>
        <v>9.030837004405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78313253012048</v>
      </c>
      <c r="Z10" s="43" t="n">
        <f aca="false">100*(SUM(Taulukko!AH19:AH21)-SUM(Taulukko!AH7:AH9))/SUM(Taulukko!AH7:AH9)</f>
        <v>-4.58494208494209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0.0922083909635725</v>
      </c>
      <c r="AC10" s="43" t="n">
        <f aca="false">100*(SUM(Taulukko!AL19:AL21)-SUM(Taulukko!AL7:AL9))/SUM(Taulukko!AL7:AL9)</f>
        <v>-0.275355667737492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219908913468</v>
      </c>
      <c r="AF10" s="43" t="n">
        <f aca="false">100*(SUM(Taulukko!AP19:AP21)-SUM(Taulukko!AP7:AP9))/SUM(Taulukko!AP7:AP9)</f>
        <v>-9.81156595191683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13997042878264</v>
      </c>
      <c r="AI10" s="43" t="n">
        <f aca="false">100*(SUM(Taulukko!AT19:AT21)-SUM(Taulukko!AT7:AT9))/SUM(Taulukko!AT7:AT9)</f>
        <v>-5.47677261613693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4223602484472</v>
      </c>
      <c r="AL10" s="43" t="n">
        <f aca="false">100*(SUM(Taulukko!AX19:AX21)-SUM(Taulukko!AX7:AX9))/SUM(Taulukko!AX7:AX9)</f>
        <v>12.9411764705882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9.97613365155132</v>
      </c>
      <c r="AO10" s="43" t="n">
        <f aca="false">100*(SUM(Taulukko!BB19:BB21)-SUM(Taulukko!BB7:BB9))/SUM(Taulukko!BB7:BB9)</f>
        <v>-0.813397129186598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121951219512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0756547041708</v>
      </c>
      <c r="AU10" s="43" t="n">
        <f aca="false">100*(SUM(Taulukko!BJ19:BJ21)-SUM(Taulukko!BJ7:BJ9))/SUM(Taulukko!BJ7:BJ9)</f>
        <v>7.0251937984496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216166564605</v>
      </c>
      <c r="AX10" s="43" t="n">
        <f aca="false">100*(SUM(Taulukko!BN19:BN21)-SUM(Taulukko!BN7:BN9))/SUM(Taulukko!BN7:BN9)</f>
        <v>15.0243309002433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4041570438799</v>
      </c>
      <c r="BA10" s="43" t="n">
        <f aca="false">100*(SUM(Taulukko!BR19:BR21)-SUM(Taulukko!BR7:BR9))/SUM(Taulukko!BR7:BR9)</f>
        <v>29.0398126463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9467343056436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4262948207172</v>
      </c>
      <c r="BG10" s="43" t="n">
        <f aca="false">100*(SUM(Taulukko!BZ19:BZ21)-SUM(Taulukko!BZ7:BZ9))/SUM(Taulukko!BZ7:BZ9)</f>
        <v>1.58919348430671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0614657210402</v>
      </c>
      <c r="BJ10" s="43" t="n">
        <f aca="false">100*(SUM(Taulukko!CD19:CD21)-SUM(Taulukko!CD7:CD9))/SUM(Taulukko!CD7:CD9)</f>
        <v>12.126537785588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38987816307404</v>
      </c>
      <c r="BM10" s="43" t="n">
        <f aca="false">100*(SUM(Taulukko!CH19:CH21)-SUM(Taulukko!CH7:CH9))/SUM(Taulukko!CH7:CH9)</f>
        <v>3.9504997620180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25806451612903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3715277777778</v>
      </c>
      <c r="BS10" s="43" t="n">
        <f aca="false">100*(SUM(Taulukko!CP19:CP21)-SUM(Taulukko!CP7:CP9))/SUM(Taulukko!CP7:CP9)</f>
        <v>5.39856600590466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8011782032402</v>
      </c>
      <c r="BV10" s="43" t="n">
        <f aca="false">100*(SUM(Taulukko!CT19:CT21)-SUM(Taulukko!CT7:CT9))/SUM(Taulukko!CT7:CT9)</f>
        <v>8.55721393034825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9686800894854</v>
      </c>
      <c r="BY10" s="43" t="n">
        <f aca="false">100*(SUM(Taulukko!CX19:CX21)-SUM(Taulukko!CX7:CX9))/SUM(Taulukko!CX7:CX9)</f>
        <v>-11.5600448933782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64423076923077</v>
      </c>
      <c r="E11" s="43" t="n">
        <f aca="false">100*(SUM(Taulukko!F20:F22)-SUM(Taulukko!F8:F10))/SUM(Taulukko!F8:F10)</f>
        <v>3.52146647370961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5.04664970313824</v>
      </c>
      <c r="H11" s="43" t="n">
        <f aca="false">100*(SUM(Taulukko!J20:J22)-SUM(Taulukko!J8:J10))/SUM(Taulukko!J8:J10)</f>
        <v>5.0042408821034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5664160401003</v>
      </c>
      <c r="K11" s="43" t="n">
        <f aca="false">100*(SUM(Taulukko!N20:N22)-SUM(Taulukko!N8:N10))/SUM(Taulukko!N8:N10)</f>
        <v>4.5408678102926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90547263681592</v>
      </c>
      <c r="N11" s="43" t="n">
        <f aca="false">100*(SUM(Taulukko!R20:R22)-SUM(Taulukko!R8:R10))/SUM(Taulukko!R8:R10)</f>
        <v>9.00945744151319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2767098793026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0274079874705</v>
      </c>
      <c r="T11" s="43" t="n">
        <f aca="false">100*(SUM(Taulukko!Z20:Z22)-SUM(Taulukko!Z8:Z10))/SUM(Taulukko!Z8:Z10)</f>
        <v>-3.19023237495077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43084721216512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88785481619358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0921234454168795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987080103359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17475728155339</v>
      </c>
      <c r="AI11" s="43" t="n">
        <f aca="false">100*(SUM(Taulukko!AT20:AT22)-SUM(Taulukko!AT8:AT10))/SUM(Taulukko!AT8:AT10)</f>
        <v>-8.59640602234094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1583411875589</v>
      </c>
      <c r="AL11" s="43" t="n">
        <f aca="false">100*(SUM(Taulukko!AX20:AX22)-SUM(Taulukko!AX8:AX10))/SUM(Taulukko!AX8:AX10)</f>
        <v>12.8312412831241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021257349616</v>
      </c>
      <c r="AO11" s="43" t="n">
        <f aca="false">100*(SUM(Taulukko!BB20:BB22)-SUM(Taulukko!BB8:BB10))/SUM(Taulukko!BB8:BB10)</f>
        <v>-0.526819923371658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2998776009792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03819444444444</v>
      </c>
      <c r="AU11" s="43" t="n">
        <f aca="false">100*(SUM(Taulukko!BJ20:BJ22)-SUM(Taulukko!BJ8:BJ10))/SUM(Taulukko!BJ8:BJ10)</f>
        <v>8.90179003386551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987797437462</v>
      </c>
      <c r="AX11" s="43" t="n">
        <f aca="false">100*(SUM(Taulukko!BN20:BN22)-SUM(Taulukko!BN8:BN10))/SUM(Taulukko!BN8:BN10)</f>
        <v>14.9038461538461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6279069767442</v>
      </c>
      <c r="BA11" s="43" t="n">
        <f aca="false">100*(SUM(Taulukko!BR20:BR22)-SUM(Taulukko!BR8:BR10))/SUM(Taulukko!BR8:BR10)</f>
        <v>31.3657407407407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3600758054327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49802371541502</v>
      </c>
      <c r="BG11" s="43" t="n">
        <f aca="false">100*(SUM(Taulukko!BZ20:BZ22)-SUM(Taulukko!BZ8:BZ10))/SUM(Taulukko!BZ8:BZ10)</f>
        <v>-0.43392504930967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2591943957968</v>
      </c>
      <c r="BJ11" s="43" t="n">
        <f aca="false">100*(SUM(Taulukko!CD20:CD22)-SUM(Taulukko!CD8:CD10))/SUM(Taulukko!CD8:CD10)</f>
        <v>12.2603137710633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63653483992467</v>
      </c>
      <c r="BM11" s="43" t="n">
        <f aca="false">100*(SUM(Taulukko!CH20:CH22)-SUM(Taulukko!CH8:CH10))/SUM(Taulukko!CH8:CH10)</f>
        <v>4.27350427350427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2757748260595</v>
      </c>
      <c r="BP11" s="43" t="n">
        <f aca="false">100*(SUM(Taulukko!CL20:CL22)-SUM(Taulukko!CL8:CL10))/SUM(Taulukko!CL8:CL10)</f>
        <v>10.482315112540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407662505381</v>
      </c>
      <c r="BS11" s="43" t="n">
        <f aca="false">100*(SUM(Taulukko!CP20:CP22)-SUM(Taulukko!CP8:CP10))/SUM(Taulukko!CP8:CP10)</f>
        <v>5.33389332213355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92118226601</v>
      </c>
      <c r="BV11" s="43" t="n">
        <f aca="false">100*(SUM(Taulukko!CT20:CT22)-SUM(Taulukko!CT8:CT10))/SUM(Taulukko!CT8:CT10)</f>
        <v>8.70425321463898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745960165351</v>
      </c>
      <c r="BY11" s="43" t="n">
        <f aca="false">100*(SUM(Taulukko!CX20:CX22)-SUM(Taulukko!CX8:CX10))/SUM(Taulukko!CX8:CX10)</f>
        <v>-11.3328313253012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5180375180376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8980458793544</v>
      </c>
      <c r="H12" s="43" t="n">
        <f aca="false">100*(SUM(Taulukko!J21:J23)-SUM(Taulukko!J9:J11))/SUM(Taulukko!J9:J11)</f>
        <v>5.81247348324142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781563126253</v>
      </c>
      <c r="K12" s="43" t="n">
        <f aca="false">100*(SUM(Taulukko!N21:N23)-SUM(Taulukko!N9:N11))/SUM(Taulukko!N9:N11)</f>
        <v>4.51807228915663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4074074074075</v>
      </c>
      <c r="N12" s="43" t="n">
        <f aca="false">100*(SUM(Taulukko!R21:R23)-SUM(Taulukko!R9:R11))/SUM(Taulukko!R9:R11)</f>
        <v>9.09540286702915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56366797044764</v>
      </c>
      <c r="Q12" s="43" t="n">
        <f aca="false">100*(SUM(Taulukko!V21:V23)-SUM(Taulukko!V9:V11))/SUM(Taulukko!V9:V11)</f>
        <v>12.7152317880795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7780401416765</v>
      </c>
      <c r="T12" s="43" t="n">
        <f aca="false">100*(SUM(Taulukko!Z21:Z23)-SUM(Taulukko!Z9:Z11))/SUM(Taulukko!Z9:Z11)</f>
        <v>-3.15333070555775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24855491329478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272727272727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729261622607108</v>
      </c>
      <c r="AC12" s="43" t="n">
        <f aca="false">100*(SUM(Taulukko!AL21:AL23)-SUM(Taulukko!AL9:AL11))/SUM(Taulukko!AL9:AL11)</f>
        <v>-0.81632653061225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638366817887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0249759846302</v>
      </c>
      <c r="AI12" s="43" t="n">
        <f aca="false">100*(SUM(Taulukko!AT21:AT23)-SUM(Taulukko!AT9:AT11))/SUM(Taulukko!AT9:AT11)</f>
        <v>-11.304347826087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2.0761727821644</v>
      </c>
      <c r="AL12" s="43" t="n">
        <f aca="false">100*(SUM(Taulukko!AX21:AX23)-SUM(Taulukko!AX9:AX11))/SUM(Taulukko!AX9:AX11)</f>
        <v>12.769866789159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178321678322</v>
      </c>
      <c r="AO12" s="43" t="n">
        <f aca="false">100*(SUM(Taulukko!BB21:BB23)-SUM(Taulukko!BB9:BB11))/SUM(Taulukko!BB9:BB11)</f>
        <v>-0.143884892086336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5441176470588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524017467248903</v>
      </c>
      <c r="AU12" s="43" t="n">
        <f aca="false">100*(SUM(Taulukko!BJ21:BJ23)-SUM(Taulukko!BJ9:BJ11))/SUM(Taulukko!BJ9:BJ11)</f>
        <v>11.0144927536232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372372372372</v>
      </c>
      <c r="AX12" s="43" t="n">
        <f aca="false">100*(SUM(Taulukko!BN21:BN23)-SUM(Taulukko!BN9:BN11))/SUM(Taulukko!BN9:BN11)</f>
        <v>14.5907473309609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5.7308584686775</v>
      </c>
      <c r="BA12" s="43" t="n">
        <f aca="false">100*(SUM(Taulukko!BR21:BR23)-SUM(Taulukko!BR9:BR11))/SUM(Taulukko!BR9:BR11)</f>
        <v>33.8672768878718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075235109718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281850254802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117850953206</v>
      </c>
      <c r="BJ12" s="43" t="n">
        <f aca="false">100*(SUM(Taulukko!CD21:CD23)-SUM(Taulukko!CD9:CD11))/SUM(Taulukko!CD9:CD11)</f>
        <v>12.3847926267281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6658711217184</v>
      </c>
      <c r="BM12" s="43" t="n">
        <f aca="false">100*(SUM(Taulukko!CH21:CH23)-SUM(Taulukko!CH9:CH11))/SUM(Taulukko!CH9:CH11)</f>
        <v>4.69416785206259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8059231253939</v>
      </c>
      <c r="BP12" s="43" t="n">
        <f aca="false">100*(SUM(Taulukko!CL21:CL23)-SUM(Taulukko!CL9:CL11))/SUM(Taulukko!CL9:CL11)</f>
        <v>12.076677316293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19931856899487</v>
      </c>
      <c r="BS12" s="43" t="n">
        <f aca="false">100*(SUM(Taulukko!CP21:CP23)-SUM(Taulukko!CP9:CP11))/SUM(Taulukko!CP9:CP11)</f>
        <v>5.22575250836121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930513595166</v>
      </c>
      <c r="BV12" s="43" t="n">
        <f aca="false">100*(SUM(Taulukko!CT21:CT23)-SUM(Taulukko!CT9:CT11))/SUM(Taulukko!CT9:CT11)</f>
        <v>8.84955752212388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457402499054</v>
      </c>
      <c r="BY12" s="43" t="n">
        <f aca="false">100*(SUM(Taulukko!CX21:CX23)-SUM(Taulukko!CX9:CX11))/SUM(Taulukko!CX9:CX11)</f>
        <v>-10.9215017064846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2413793103449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32538330494037</v>
      </c>
      <c r="H13" s="43" t="n">
        <f aca="false">100*(SUM(Taulukko!J22:J24)-SUM(Taulukko!J10:J12))/SUM(Taulukko!J10:J12)</f>
        <v>6.44340822382367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565434565436</v>
      </c>
      <c r="K13" s="43" t="n">
        <f aca="false">100*(SUM(Taulukko!N22:N24)-SUM(Taulukko!N10:N12))/SUM(Taulukko!N10:N12)</f>
        <v>4.69765117441278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937131630647</v>
      </c>
      <c r="N13" s="43" t="n">
        <f aca="false">100*(SUM(Taulukko!R22:R24)-SUM(Taulukko!R10:R12))/SUM(Taulukko!R10:R12)</f>
        <v>9.43025540275048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19852622453403</v>
      </c>
      <c r="Q13" s="43" t="n">
        <f aca="false">100*(SUM(Taulukko!V22:V24)-SUM(Taulukko!V10:V12))/SUM(Taulukko!V10:V12)</f>
        <v>12.260034904014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33478432924415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19373219373219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4606741573034</v>
      </c>
      <c r="Z13" s="43" t="n">
        <f aca="false">100*(SUM(Taulukko!AH22:AH24)-SUM(Taulukko!AH10:AH12))/SUM(Taulukko!AH10:AH12)</f>
        <v>-3.50194552529182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45098039215686</v>
      </c>
      <c r="AC13" s="43" t="n">
        <f aca="false">100*(SUM(Taulukko!AL22:AL24)-SUM(Taulukko!AL10:AL12))/SUM(Taulukko!AL10:AL12)</f>
        <v>-1.39513951395139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39240506329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926499032882</v>
      </c>
      <c r="AI13" s="43" t="n">
        <f aca="false">100*(SUM(Taulukko!AT22:AT24)-SUM(Taulukko!AT10:AT12))/SUM(Taulukko!AT10:AT12)</f>
        <v>-12.9638554216867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4129536058797</v>
      </c>
      <c r="AL13" s="43" t="n">
        <f aca="false">100*(SUM(Taulukko!AX22:AX24)-SUM(Taulukko!AX10:AX12))/SUM(Taulukko!AX10:AX12)</f>
        <v>12.6702997275204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6805495921</v>
      </c>
      <c r="AO13" s="43" t="n">
        <f aca="false">100*(SUM(Taulukko!BB22:BB24)-SUM(Taulukko!BB10:BB12))/SUM(Taulukko!BB10:BB12)</f>
        <v>0.384430562229689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211973121564</v>
      </c>
      <c r="AR13" s="43" t="n">
        <f aca="false">100*(SUM(Taulukko!BF22:BF24)-SUM(Taulukko!BF10:BF12))/SUM(Taulukko!BF10:BF12)</f>
        <v>15.8373786407767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69050715214565</v>
      </c>
      <c r="AU13" s="43" t="n">
        <f aca="false">100*(SUM(Taulukko!BJ22:BJ24)-SUM(Taulukko!BJ10:BJ12))/SUM(Taulukko!BJ10:BJ12)</f>
        <v>12.3557692307692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852286049238</v>
      </c>
      <c r="AX13" s="43" t="n">
        <f aca="false">100*(SUM(Taulukko!BN22:BN24)-SUM(Taulukko!BN10:BN12))/SUM(Taulukko!BN10:BN12)</f>
        <v>13.9099941554646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7228637413395</v>
      </c>
      <c r="BA13" s="43" t="n">
        <f aca="false">100*(SUM(Taulukko!BR22:BR24)-SUM(Taulukko!BR10:BR12))/SUM(Taulukko!BR10:BR12)</f>
        <v>36.2302483069978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0148883374691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5463071512308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709750566894</v>
      </c>
      <c r="BJ13" s="43" t="n">
        <f aca="false">100*(SUM(Taulukko!CD22:CD24)-SUM(Taulukko!CD10:CD12))/SUM(Taulukko!CD10:CD12)</f>
        <v>12.5570776255708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74608448030375</v>
      </c>
      <c r="BM13" s="43" t="n">
        <f aca="false">100*(SUM(Taulukko!CH22:CH24)-SUM(Taulukko!CH10:CH12))/SUM(Taulukko!CH10:CH12)</f>
        <v>5.01656412683387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1221374045802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25297113752121</v>
      </c>
      <c r="BS13" s="43" t="n">
        <f aca="false">100*(SUM(Taulukko!CP22:CP24)-SUM(Taulukko!CP10:CP12))/SUM(Taulukko!CP10:CP12)</f>
        <v>5.11860174781524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1636274026614</v>
      </c>
      <c r="BV13" s="43" t="n">
        <f aca="false">100*(SUM(Taulukko!CT22:CT24)-SUM(Taulukko!CT10:CT12))/SUM(Taulukko!CT10:CT12)</f>
        <v>8.89106008793356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035455585208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238777459407846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3448275862069</v>
      </c>
      <c r="H14" s="43" t="n">
        <f aca="false">100*(SUM(Taulukko!J23:J25)-SUM(Taulukko!J11:J13))/SUM(Taulukko!J11:J13)</f>
        <v>6.67793744716822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5607613469986</v>
      </c>
      <c r="N14" s="43" t="n">
        <f aca="false">100*(SUM(Taulukko!R23:R25)-SUM(Taulukko!R11:R13))/SUM(Taulukko!R11:R13)</f>
        <v>9.80487804878049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0402090872537171</v>
      </c>
      <c r="Q14" s="43" t="n">
        <f aca="false">100*(SUM(Taulukko!V23:V25)-SUM(Taulukko!V11:V13))/SUM(Taulukko!V11:V13)</f>
        <v>11.8965517241379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1332007952287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200141944642</v>
      </c>
      <c r="W14" s="43" t="n">
        <f aca="false">100*(SUM(Taulukko!AD23:AD25)-SUM(Taulukko!AD11:AD13))/SUM(Taulukko!AD11:AD13)</f>
        <v>10.0142045454545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09810273021748</v>
      </c>
      <c r="Z14" s="43" t="n">
        <f aca="false">100*(SUM(Taulukko!AH23:AH25)-SUM(Taulukko!AH11:AH13))/SUM(Taulukko!AH11:AH13)</f>
        <v>-2.63671875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3274100399821</v>
      </c>
      <c r="AC14" s="43" t="n">
        <f aca="false">100*(SUM(Taulukko!AL23:AL25)-SUM(Taulukko!AL11:AL13))/SUM(Taulukko!AL11:AL13)</f>
        <v>-1.8808777429467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557275541796</v>
      </c>
      <c r="AF14" s="43" t="n">
        <f aca="false">100*(SUM(Taulukko!AP23:AP25)-SUM(Taulukko!AP11:AP13))/SUM(Taulukko!AP11:AP13)</f>
        <v>-13.6926889714994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3772224891879</v>
      </c>
      <c r="AI14" s="43" t="n">
        <f aca="false">100*(SUM(Taulukko!AT23:AT25)-SUM(Taulukko!AT11:AT13))/SUM(Taulukko!AT11:AT13)</f>
        <v>-13.6385542168675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4.0199637023594</v>
      </c>
      <c r="AL14" s="43" t="n">
        <f aca="false">100*(SUM(Taulukko!AX23:AX25)-SUM(Taulukko!AX11:AX13))/SUM(Taulukko!AX11:AX13)</f>
        <v>12.4887690925427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78288007133303</v>
      </c>
      <c r="AO14" s="43" t="n">
        <f aca="false">100*(SUM(Taulukko!BB23:BB25)-SUM(Taulukko!BB11:BB13))/SUM(Taulukko!BB11:BB13)</f>
        <v>1.01107366393838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6720916214587</v>
      </c>
      <c r="AR14" s="43" t="n">
        <f aca="false">100*(SUM(Taulukko!BF23:BF25)-SUM(Taulukko!BF11:BF13))/SUM(Taulukko!BF11:BF13)</f>
        <v>15.8147925435959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0797693416627</v>
      </c>
      <c r="AU14" s="43" t="n">
        <f aca="false">100*(SUM(Taulukko!BJ23:BJ25)-SUM(Taulukko!BJ11:BJ13))/SUM(Taulukko!BJ11:BJ13)</f>
        <v>12.386850881372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217090069284</v>
      </c>
      <c r="AX14" s="43" t="n">
        <f aca="false">100*(SUM(Taulukko!BN23:BN25)-SUM(Taulukko!BN11:BN13))/SUM(Taulukko!BN11:BN13)</f>
        <v>13.2488479262673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4881623449831</v>
      </c>
      <c r="BA14" s="43" t="n">
        <f aca="false">100*(SUM(Taulukko!BR23:BR25)-SUM(Taulukko!BR11:BR13))/SUM(Taulukko!BR11:BR13)</f>
        <v>38.026607538802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2092457420924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949943117178</v>
      </c>
      <c r="BJ14" s="43" t="n">
        <f aca="false">100*(SUM(Taulukko!CD23:CD25)-SUM(Taulukko!CD11:CD13))/SUM(Taulukko!CD11:CD13)</f>
        <v>12.9032258064516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65779467680609</v>
      </c>
      <c r="BM14" s="43" t="n">
        <f aca="false">100*(SUM(Taulukko!CH23:CH25)-SUM(Taulukko!CH11:CH13))/SUM(Taulukko!CH11:CH13)</f>
        <v>5.33522190745986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3465727098014</v>
      </c>
      <c r="BP14" s="43" t="n">
        <f aca="false">100*(SUM(Taulukko!CL23:CL25)-SUM(Taulukko!CL11:CL13))/SUM(Taulukko!CL11:CL13)</f>
        <v>16.5399239543726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027835479851</v>
      </c>
      <c r="BS14" s="43" t="n">
        <f aca="false">100*(SUM(Taulukko!CP23:CP25)-SUM(Taulukko!CP11:CP13))/SUM(Taulukko!CP11:CP13)</f>
        <v>4.9689440993788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2364532019704</v>
      </c>
      <c r="BV14" s="43" t="n">
        <f aca="false">100*(SUM(Taulukko!CT23:CT25)-SUM(Taulukko!CT11:CT13))/SUM(Taulukko!CT11:CT13)</f>
        <v>8.9805825242718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36398467433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3523270987386</v>
      </c>
      <c r="H15" s="43" t="n">
        <f aca="false">100*(SUM(Taulukko!J24:J26)-SUM(Taulukko!J12:J14))/SUM(Taulukko!J12:J14)</f>
        <v>6.602186711522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698113207547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1295938104449</v>
      </c>
      <c r="N15" s="43" t="n">
        <f aca="false">100*(SUM(Taulukko!R24:R26)-SUM(Taulukko!R12:R14))/SUM(Taulukko!R12:R14)</f>
        <v>10.121065375302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2504954419341</v>
      </c>
      <c r="Q15" s="43" t="n">
        <f aca="false">100*(SUM(Taulukko!V24:V26)-SUM(Taulukko!V12:V14))/SUM(Taulukko!V12:V14)</f>
        <v>11.6695059625213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19617224880387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040816326531</v>
      </c>
      <c r="W15" s="43" t="n">
        <f aca="false">100*(SUM(Taulukko!AD24:AD26)-SUM(Taulukko!AD12:AD14))/SUM(Taulukko!AD12:AD14)</f>
        <v>10.5782792665726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032987747408</v>
      </c>
      <c r="Z15" s="43" t="n">
        <f aca="false">100*(SUM(Taulukko!AH24:AH26)-SUM(Taulukko!AH12:AH14))/SUM(Taulukko!AH12:AH14)</f>
        <v>-1.66585007349337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65961199294533</v>
      </c>
      <c r="AC15" s="43" t="n">
        <f aca="false">100*(SUM(Taulukko!AL24:AL26)-SUM(Taulukko!AL12:AL14))/SUM(Taulukko!AL12:AL14)</f>
        <v>-2.14765100671141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307506053269</v>
      </c>
      <c r="AF15" s="43" t="n">
        <f aca="false">100*(SUM(Taulukko!AP24:AP26)-SUM(Taulukko!AP12:AP14))/SUM(Taulukko!AP12:AP14)</f>
        <v>-15.8312958435208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354527938343</v>
      </c>
      <c r="AI15" s="43" t="n">
        <f aca="false">100*(SUM(Taulukko!AT24:AT26)-SUM(Taulukko!AT12:AT14))/SUM(Taulukko!AT12:AT14)</f>
        <v>-13.533107781537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9576767221972</v>
      </c>
      <c r="AL15" s="43" t="n">
        <f aca="false">100*(SUM(Taulukko!AX24:AX26)-SUM(Taulukko!AX12:AX14))/SUM(Taulukko!AX12:AX14)</f>
        <v>12.0497999110716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2739726027397</v>
      </c>
      <c r="AO15" s="43" t="n">
        <f aca="false">100*(SUM(Taulukko!BB24:BB26)-SUM(Taulukko!BB12:BB14))/SUM(Taulukko!BB12:BB14)</f>
        <v>1.7357762777242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023752969121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7967939651108</v>
      </c>
      <c r="AU15" s="43" t="n">
        <f aca="false">100*(SUM(Taulukko!BJ24:BJ26)-SUM(Taulukko!BJ12:BJ14))/SUM(Taulukko!BJ12:BJ14)</f>
        <v>11.4931700423928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90605546124</v>
      </c>
      <c r="AX15" s="43" t="n">
        <f aca="false">100*(SUM(Taulukko!BN24:BN26)-SUM(Taulukko!BN12:BN14))/SUM(Taulukko!BN12:BN14)</f>
        <v>12.5993189557321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3050108932462</v>
      </c>
      <c r="BA15" s="43" t="n">
        <f aca="false">100*(SUM(Taulukko!BR24:BR26)-SUM(Taulukko!BR12:BR14))/SUM(Taulukko!BR12:BR14)</f>
        <v>39.41368078175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3126491646778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7559591373439</v>
      </c>
      <c r="BJ15" s="43" t="n">
        <f aca="false">100*(SUM(Taulukko!CD24:CD26)-SUM(Taulukko!CD12:CD14))/SUM(Taulukko!CD12:CD14)</f>
        <v>13.2361189007291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82618935468676</v>
      </c>
      <c r="BM15" s="43" t="n">
        <f aca="false">100*(SUM(Taulukko!CH24:CH26)-SUM(Taulukko!CH12:CH14))/SUM(Taulukko!CH12:CH14)</f>
        <v>5.74387947269304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255198487713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68622656886716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73346303501944</v>
      </c>
      <c r="BV15" s="43" t="n">
        <f aca="false">100*(SUM(Taulukko!CT24:CT26)-SUM(Taulukko!CT12:CT14))/SUM(Taulukko!CT12:CT14)</f>
        <v>9.11282545805209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4922600619194</v>
      </c>
      <c r="BY15" s="43" t="n">
        <f aca="false">100*(SUM(Taulukko!CX24:CX26)-SUM(Taulukko!CX12:CX14))/SUM(Taulukko!CX12:CX14)</f>
        <v>-7.5390625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38037865748708</v>
      </c>
      <c r="H16" s="47" t="n">
        <f aca="false">100*(SUM(Taulukko!J25:J27)-SUM(Taulukko!J13:J15))/SUM(Taulukko!J13:J15)</f>
        <v>6.17696160267111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83292140385565</v>
      </c>
      <c r="K16" s="47" t="n">
        <f aca="false">100*(SUM(Taulukko!N25:N27)-SUM(Taulukko!N13:N15))/SUM(Taulukko!N13:N15)</f>
        <v>5.81854043392504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3315713599231</v>
      </c>
      <c r="N16" s="47" t="n">
        <f aca="false">100*(SUM(Taulukko!R25:R27)-SUM(Taulukko!R13:R15))/SUM(Taulukko!R13:R15)</f>
        <v>10.3796251802018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251473477407</v>
      </c>
      <c r="Q16" s="47" t="n">
        <f aca="false">100*(SUM(Taulukko!V25:V27)-SUM(Taulukko!V13:V15))/SUM(Taulukko!V13:V15)</f>
        <v>11.5368421052631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678913738019165</v>
      </c>
      <c r="T16" s="47" t="n">
        <f aca="false">100*(SUM(Taulukko!Z25:Z27)-SUM(Taulukko!Z13:Z15))/SUM(Taulukko!Z13:Z15)</f>
        <v>0.15923566878981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2824106517169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15671285236503</v>
      </c>
      <c r="Z16" s="47" t="n">
        <f aca="false">100*(SUM(Taulukko!AH25:AH27)-SUM(Taulukko!AH13:AH15))/SUM(Taulukko!AH13:AH15)</f>
        <v>-0.393507132316779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593582887701</v>
      </c>
      <c r="AC16" s="47" t="n">
        <f aca="false">100*(SUM(Taulukko!AL25:AL27)-SUM(Taulukko!AL13:AL15))/SUM(Taulukko!AL13:AL15)</f>
        <v>-2.0197486535009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1267519805</v>
      </c>
      <c r="AF16" s="47" t="n">
        <f aca="false">100*(SUM(Taulukko!AP25:AP27)-SUM(Taulukko!AP13:AP15))/SUM(Taulukko!AP13:AP15)</f>
        <v>-16.4626682986536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6585365853659</v>
      </c>
      <c r="AI16" s="47" t="n">
        <f aca="false">100*(SUM(Taulukko!AT25:AT27)-SUM(Taulukko!AT13:AT15))/SUM(Taulukko!AT13:AT15)</f>
        <v>-12.773190869354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2888888888889</v>
      </c>
      <c r="AL16" s="47" t="n">
        <f aca="false">100*(SUM(Taulukko!AX25:AX27)-SUM(Taulukko!AX13:AX15))/SUM(Taulukko!AX13:AX15)</f>
        <v>11.3556338028169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0328855951829</v>
      </c>
      <c r="AO16" s="47" t="n">
        <f aca="false">100*(SUM(Taulukko!BB25:BB27)-SUM(Taulukko!BB13:BB15))/SUM(Taulukko!BB13:BB15)</f>
        <v>2.55791505791506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4444444444444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86964618249534</v>
      </c>
      <c r="AU16" s="47" t="n">
        <f aca="false">100*(SUM(Taulukko!BJ25:BJ27)-SUM(Taulukko!BJ13:BJ15))/SUM(Taulukko!BJ13:BJ15)</f>
        <v>10.8259449370042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1003307607496</v>
      </c>
      <c r="AX16" s="47" t="n">
        <f aca="false">100*(SUM(Taulukko!BN25:BN27)-SUM(Taulukko!BN13:BN15))/SUM(Taulukko!BN13:BN15)</f>
        <v>12.3180291153415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2518597236982</v>
      </c>
      <c r="BA16" s="47" t="n">
        <f aca="false">100*(SUM(Taulukko!BR25:BR27)-SUM(Taulukko!BR13:BR15))/SUM(Taulukko!BR13:BR15)</f>
        <v>40.084835630965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8427299703264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959459459459</v>
      </c>
      <c r="BJ16" s="47" t="n">
        <f aca="false">100*(SUM(Taulukko!CD25:CD27)-SUM(Taulukko!CD13:CD15))/SUM(Taulukko!CD13:CD15)</f>
        <v>13.5555555555555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981185324553</v>
      </c>
      <c r="BM16" s="47" t="n">
        <f aca="false">100*(SUM(Taulukko!CH25:CH27)-SUM(Taulukko!CH13:CH15))/SUM(Taulukko!CH13:CH15)</f>
        <v>6.48191639267262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5256570713392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13451469995972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2654051431342</v>
      </c>
      <c r="BV16" s="47" t="n">
        <f aca="false">100*(SUM(Taulukko!CT25:CT27)-SUM(Taulukko!CT13:CT15))/SUM(Taulukko!CT13:CT15)</f>
        <v>9.2867400670177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6724477729601</v>
      </c>
      <c r="BY16" s="47" t="n">
        <f aca="false">100*(SUM(Taulukko!CX25:CX27)-SUM(Taulukko!CX13:CX15))/SUM(Taulukko!CX13:CX15)</f>
        <v>-5.46751188589541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305785123967</v>
      </c>
      <c r="H17" s="43" t="n">
        <f aca="false">100*(SUM(Taulukko!J26:J28)-SUM(Taulukko!J14:J16))/SUM(Taulukko!J14:J16)</f>
        <v>5.79470198675497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2444879960804</v>
      </c>
      <c r="K17" s="43" t="n">
        <f aca="false">100*(SUM(Taulukko!N26:N28)-SUM(Taulukko!N14:N16))/SUM(Taulukko!N14:N16)</f>
        <v>6.37880274779195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2710413694722</v>
      </c>
      <c r="N17" s="43" t="n">
        <f aca="false">100*(SUM(Taulukko!R26:R28)-SUM(Taulukko!R14:R16))/SUM(Taulukko!R14:R16)</f>
        <v>10.7773009060563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5131414267835</v>
      </c>
      <c r="Q17" s="43" t="n">
        <f aca="false">100*(SUM(Taulukko!V26:V28)-SUM(Taulukko!V14:V16))/SUM(Taulukko!V14:V16)</f>
        <v>11.5047936640267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58478605388275</v>
      </c>
      <c r="T17" s="43" t="n">
        <f aca="false">100*(SUM(Taulukko!Z26:Z28)-SUM(Taulukko!Z14:Z16))/SUM(Taulukko!Z14:Z16)</f>
        <v>0.079333597778666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1.98606271777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0869565217391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5271178843568</v>
      </c>
      <c r="AC17" s="43" t="n">
        <f aca="false">100*(SUM(Taulukko!AL26:AL28)-SUM(Taulukko!AL14:AL16))/SUM(Taulukko!AL14:AL16)</f>
        <v>-1.03931314957072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92783505154</v>
      </c>
      <c r="AF17" s="43" t="n">
        <f aca="false">100*(SUM(Taulukko!AP26:AP28)-SUM(Taulukko!AP14:AP16))/SUM(Taulukko!AP14:AP16)</f>
        <v>-13.8663335415365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3948919449902</v>
      </c>
      <c r="AI17" s="43" t="n">
        <f aca="false">100*(SUM(Taulukko!AT26:AT28)-SUM(Taulukko!AT14:AT16))/SUM(Taulukko!AT14:AT16)</f>
        <v>-11.62109375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4135206321335</v>
      </c>
      <c r="AL17" s="43" t="n">
        <f aca="false">100*(SUM(Taulukko!AX26:AX28)-SUM(Taulukko!AX14:AX16))/SUM(Taulukko!AX14:AX16)</f>
        <v>10.3748910200523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46882325363338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926871735345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</v>
      </c>
      <c r="AU17" s="43" t="n">
        <f aca="false">100*(SUM(Taulukko!BJ26:BJ28)-SUM(Taulukko!BJ14:BJ16))/SUM(Taulukko!BJ14:BJ16)</f>
        <v>11.1111111111111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73575691806835</v>
      </c>
      <c r="AX17" s="43" t="n">
        <f aca="false">100*(SUM(Taulukko!BN26:BN28)-SUM(Taulukko!BN14:BN16))/SUM(Taulukko!BN14:BN16)</f>
        <v>12.4515771997786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7864476386037</v>
      </c>
      <c r="BA17" s="43" t="n">
        <f aca="false">100*(SUM(Taulukko!BR26:BR28)-SUM(Taulukko!BR14:BR16))/SUM(Taulukko!BR14:BR16)</f>
        <v>40.227507755946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2381509654768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213323065075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3076923076923</v>
      </c>
      <c r="BJ17" s="43" t="n">
        <f aca="false">100*(SUM(Taulukko!CD26:CD28)-SUM(Taulukko!CD14:CD16))/SUM(Taulukko!CD14:CD16)</f>
        <v>13.7987905442551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1439322671683</v>
      </c>
      <c r="BM17" s="43" t="n">
        <f aca="false">100*(SUM(Taulukko!CH26:CH28)-SUM(Taulukko!CH14:CH16))/SUM(Taulukko!CH14:CH16)</f>
        <v>7.40393626991566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2704714640199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44685118331328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7106139933365</v>
      </c>
      <c r="BV17" s="43" t="n">
        <f aca="false">100*(SUM(Taulukko!CT26:CT28)-SUM(Taulukko!CT14:CT16))/SUM(Taulukko!CT14:CT16)</f>
        <v>9.5011876484560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46066962484873</v>
      </c>
      <c r="BY17" s="43" t="n">
        <f aca="false">100*(SUM(Taulukko!CX26:CX28)-SUM(Taulukko!CX14:CX16))/SUM(Taulukko!CX14:CX16)</f>
        <v>-3.05711987127916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6245878473857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4483040457704</v>
      </c>
      <c r="H18" s="43" t="n">
        <f aca="false">100*(SUM(Taulukko!J27:J29)-SUM(Taulukko!J15:J17))/SUM(Taulukko!J15:J17)</f>
        <v>5.7131113851212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50485436893204</v>
      </c>
      <c r="K18" s="43" t="n">
        <f aca="false">100*(SUM(Taulukko!N27:N29)-SUM(Taulukko!N15:N17))/SUM(Taulukko!N15:N17)</f>
        <v>6.98583292623352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163903363335</v>
      </c>
      <c r="N18" s="43" t="n">
        <f aca="false">100*(SUM(Taulukko!R27:R29)-SUM(Taulukko!R15:R17))/SUM(Taulukko!R15:R17)</f>
        <v>11.3582584003786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5</v>
      </c>
      <c r="Q18" s="43" t="n">
        <f aca="false">100*(SUM(Taulukko!V27:V29)-SUM(Taulukko!V15:V17))/SUM(Taulukko!V15:V17)</f>
        <v>11.390837804374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6614173228346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871635610766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2.01870999507631</v>
      </c>
      <c r="Z18" s="43" t="n">
        <f aca="false">100*(SUM(Taulukko!AH27:AH29)-SUM(Taulukko!AH15:AH17))/SUM(Taulukko!AH15:AH17)</f>
        <v>2.83159463487332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275103163686367</v>
      </c>
      <c r="AC18" s="43" t="n">
        <f aca="false">100*(SUM(Taulukko!AL27:AL29)-SUM(Taulukko!AL15:AL17))/SUM(Taulukko!AL15:AL17)</f>
        <v>0.865998176845946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9755073477957</v>
      </c>
      <c r="AF18" s="43" t="n">
        <f aca="false">100*(SUM(Taulukko!AP27:AP29)-SUM(Taulukko!AP15:AP17))/SUM(Taulukko!AP15:AP17)</f>
        <v>-7.59740259740259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5211406096362</v>
      </c>
      <c r="AI18" s="43" t="n">
        <f aca="false">100*(SUM(Taulukko!AT27:AT29)-SUM(Taulukko!AT15:AT17))/SUM(Taulukko!AT15:AT17)</f>
        <v>-10.2010789602746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9.84815618221258</v>
      </c>
      <c r="AL18" s="43" t="n">
        <f aca="false">100*(SUM(Taulukko!AX27:AX29)-SUM(Taulukko!AX15:AX17))/SUM(Taulukko!AX15:AX17)</f>
        <v>9.2480553154710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09671272034302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349446709377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0.7025761124122</v>
      </c>
      <c r="AU18" s="43" t="n">
        <f aca="false">100*(SUM(Taulukko!BJ27:BJ29)-SUM(Taulukko!BJ15:BJ17))/SUM(Taulukko!BJ15:BJ17)</f>
        <v>12.249650675361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980926430518</v>
      </c>
      <c r="AX18" s="43" t="n">
        <f aca="false">100*(SUM(Taulukko!BN27:BN29)-SUM(Taulukko!BN15:BN17))/SUM(Taulukko!BN15:BN17)</f>
        <v>13.11025781678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2266800401204</v>
      </c>
      <c r="BA18" s="43" t="n">
        <f aca="false">100*(SUM(Taulukko!BR27:BR29)-SUM(Taulukko!BR15:BR17))/SUM(Taulukko!BR15:BR17)</f>
        <v>39.919354838709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2609970674487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26420890937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309897241752</v>
      </c>
      <c r="BJ18" s="43" t="n">
        <f aca="false">100*(SUM(Taulukko!CD27:CD29)-SUM(Taulukko!CD15:CD17))/SUM(Taulukko!CD15:CD17)</f>
        <v>14.138118542686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736117702895</v>
      </c>
      <c r="BM18" s="43" t="n">
        <f aca="false">100*(SUM(Taulukko!CH27:CH29)-SUM(Taulukko!CH15:CH17))/SUM(Taulukko!CH15:CH17)</f>
        <v>8.3644859813084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242405455673</v>
      </c>
      <c r="BP18" s="43" t="n">
        <f aca="false">100*(SUM(Taulukko!CL27:CL29)-SUM(Taulukko!CL15:CL17))/SUM(Taulukko!CL15:CL17)</f>
        <v>23.9384615384615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68752507019655</v>
      </c>
      <c r="BS18" s="43" t="n">
        <f aca="false">100*(SUM(Taulukko!CP27:CP29)-SUM(Taulukko!CP15:CP17))/SUM(Taulukko!CP15:CP17)</f>
        <v>4.59723352318959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62913907284768</v>
      </c>
      <c r="BV18" s="43" t="n">
        <f aca="false">100*(SUM(Taulukko!CT27:CT29)-SUM(Taulukko!CT15:CT17))/SUM(Taulukko!CT15:CT17)</f>
        <v>9.8066949552097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07084019769357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6470588235293</v>
      </c>
      <c r="E19" s="43" t="n">
        <f aca="false">100*(SUM(Taulukko!F28:F30)-SUM(Taulukko!F16:F18))/SUM(Taulukko!F16:F18)</f>
        <v>6.08777725342144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1195430436558</v>
      </c>
      <c r="H19" s="43" t="n">
        <f aca="false">100*(SUM(Taulukko!J28:J30)-SUM(Taulukko!J16:J18))/SUM(Taulukko!J16:J18)</f>
        <v>6.18345618345619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5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657276995305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578067672238</v>
      </c>
      <c r="Q19" s="43" t="n">
        <f aca="false">100*(SUM(Taulukko!V28:V30)-SUM(Taulukko!V16:V18))/SUM(Taulukko!V16:V18)</f>
        <v>11.1928104575163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17831893165743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96513249651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6788899900891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97595931576514</v>
      </c>
      <c r="AC19" s="43" t="n">
        <f aca="false">100*(SUM(Taulukko!AL28:AL30)-SUM(Taulukko!AL16:AL18))/SUM(Taulukko!AL16:AL18)</f>
        <v>3.1680440771349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0307576894223</v>
      </c>
      <c r="AF19" s="43" t="n">
        <f aca="false">100*(SUM(Taulukko!AP28:AP30)-SUM(Taulukko!AP16:AP18))/SUM(Taulukko!AP16:AP18)</f>
        <v>1.02040816326531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87690044139282</v>
      </c>
      <c r="AI19" s="43" t="n">
        <f aca="false">100*(SUM(Taulukko!AT28:AT30)-SUM(Taulukko!AT16:AT18))/SUM(Taulukko!AT16:AT18)</f>
        <v>-8.57988165680474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327495621716</v>
      </c>
      <c r="AL19" s="43" t="n">
        <f aca="false">100*(SUM(Taulukko!AX28:AX30)-SUM(Taulukko!AX16:AX18))/SUM(Taulukko!AX16:AX18)</f>
        <v>7.93310463121784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46043165467626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631000578369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017907634307</v>
      </c>
      <c r="AU19" s="43" t="n">
        <f aca="false">100*(SUM(Taulukko!BJ28:BJ30)-SUM(Taulukko!BJ16:BJ18))/SUM(Taulukko!BJ16:BJ18)</f>
        <v>13.1529850746269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519209659715</v>
      </c>
      <c r="AX19" s="43" t="n">
        <f aca="false">100*(SUM(Taulukko!BN28:BN30)-SUM(Taulukko!BN16:BN18))/SUM(Taulukko!BN16:BN18)</f>
        <v>13.8813282525857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2316602316602</v>
      </c>
      <c r="BA19" s="43" t="n">
        <f aca="false">100*(SUM(Taulukko!BR28:BR30)-SUM(Taulukko!BR16:BR18))/SUM(Taulukko!BR16:BR18)</f>
        <v>39.626352015732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957746478873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195777351248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732551944593</v>
      </c>
      <c r="BJ19" s="43" t="n">
        <f aca="false">100*(SUM(Taulukko!CD28:CD30)-SUM(Taulukko!CD16:CD18))/SUM(Taulukko!CD16:CD18)</f>
        <v>14.577729962345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1898734177215</v>
      </c>
      <c r="BM19" s="43" t="n">
        <f aca="false">100*(SUM(Taulukko!CH28:CH30)-SUM(Taulukko!CH16:CH18))/SUM(Taulukko!CH16:CH18)</f>
        <v>9.07398790134948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4.9390243902439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1415359871331</v>
      </c>
      <c r="BS19" s="43" t="n">
        <f aca="false">100*(SUM(Taulukko!CP28:CP30)-SUM(Taulukko!CP16:CP18))/SUM(Taulukko!CP16:CP18)</f>
        <v>4.5380875202593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8210332103321</v>
      </c>
      <c r="BV19" s="43" t="n">
        <f aca="false">100*(SUM(Taulukko!CT28:CT30)-SUM(Taulukko!CT16:CT18))/SUM(Taulukko!CT16:CT18)</f>
        <v>10.2480112306972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70382695507489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6036844591404</v>
      </c>
      <c r="E20" s="43" t="n">
        <f aca="false">100*(SUM(Taulukko!F29:F31)-SUM(Taulukko!F17:F19))/SUM(Taulukko!F17:F19)</f>
        <v>6.83317624882187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5746421267894</v>
      </c>
      <c r="H20" s="43" t="n">
        <f aca="false">100*(SUM(Taulukko!J29:J31)-SUM(Taulukko!J17:J19))/SUM(Taulukko!J17:J19)</f>
        <v>6.95296523517382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137529137529</v>
      </c>
      <c r="N20" s="43" t="n">
        <f aca="false">100*(SUM(Taulukko!R29:R31)-SUM(Taulukko!R17:R19))/SUM(Taulukko!R17:R19)</f>
        <v>12.68065268065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4341147938561</v>
      </c>
      <c r="Q20" s="43" t="n">
        <f aca="false">100*(SUM(Taulukko!V29:V31)-SUM(Taulukko!V17:V19))/SUM(Taulukko!V17:V19)</f>
        <v>10.9987868985038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9558359621449</v>
      </c>
      <c r="T20" s="43" t="n">
        <f aca="false">100*(SUM(Taulukko!Z29:Z31)-SUM(Taulukko!Z17:Z19))/SUM(Taulukko!Z17:Z19)</f>
        <v>2.49999999999998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80327868852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2486187845305</v>
      </c>
      <c r="Z20" s="43" t="n">
        <f aca="false">100*(SUM(Taulukko!AH29:AH31)-SUM(Taulukko!AH17:AH19))/SUM(Taulukko!AH17:AH19)</f>
        <v>6.27510040160643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87412587412587</v>
      </c>
      <c r="AC20" s="43" t="n">
        <f aca="false">100*(SUM(Taulukko!AL29:AL31)-SUM(Taulukko!AL17:AL19))/SUM(Taulukko!AL17:AL19)</f>
        <v>5.3480866758875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9.9787685774946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4144055254069</v>
      </c>
      <c r="AI20" s="43" t="n">
        <f aca="false">100*(SUM(Taulukko!AT29:AT31)-SUM(Taulukko!AT17:AT19))/SUM(Taulukko!AT17:AT19)</f>
        <v>-6.52065704330511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7409031126699</v>
      </c>
      <c r="AL20" s="43" t="n">
        <f aca="false">100*(SUM(Taulukko!AX29:AX31)-SUM(Taulukko!AX17:AX19))/SUM(Taulukko!AX17:AX19)</f>
        <v>6.33772862611655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29181315921647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29374641422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7882352941177</v>
      </c>
      <c r="AU20" s="43" t="n">
        <f aca="false">100*(SUM(Taulukko!BJ29:BJ31)-SUM(Taulukko!BJ17:BJ19))/SUM(Taulukko!BJ17:BJ19)</f>
        <v>13.3302368787738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240395170143</v>
      </c>
      <c r="AX20" s="43" t="n">
        <f aca="false">100*(SUM(Taulukko!BN29:BN31)-SUM(Taulukko!BN17:BN19))/SUM(Taulukko!BN17:BN19)</f>
        <v>14.524838012959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2183908045977</v>
      </c>
      <c r="BA20" s="43" t="n">
        <f aca="false">100*(SUM(Taulukko!BR29:BR31)-SUM(Taulukko!BR17:BR19))/SUM(Taulukko!BR17:BR19)</f>
        <v>39.2138063279003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85510688836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6528576908324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050901378579</v>
      </c>
      <c r="BJ20" s="43" t="n">
        <f aca="false">100*(SUM(Taulukko!CD29:CD31)-SUM(Taulukko!CD17:CD19))/SUM(Taulukko!CD17:CD19)</f>
        <v>15.228966986155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151910531221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7401812688822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1905530884135</v>
      </c>
      <c r="BS20" s="43" t="n">
        <f aca="false">100*(SUM(Taulukko!CP29:CP31)-SUM(Taulukko!CP17:CP19))/SUM(Taulukko!CP17:CP19)</f>
        <v>4.43727309398951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873605947955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7672955974842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9980833732632</v>
      </c>
      <c r="E21" s="43" t="n">
        <f aca="false">100*(SUM(Taulukko!F30:F32)-SUM(Taulukko!F18:F20))/SUM(Taulukko!F18:F20)</f>
        <v>7.47180451127819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4905814905816</v>
      </c>
      <c r="H21" s="43" t="n">
        <f aca="false">100*(SUM(Taulukko!J30:J32)-SUM(Taulukko!J18:J20))/SUM(Taulukko!J18:J20)</f>
        <v>7.6357697019191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39629990262902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407407407407</v>
      </c>
      <c r="N21" s="43" t="n">
        <f aca="false">100*(SUM(Taulukko!R30:R32)-SUM(Taulukko!R18:R20))/SUM(Taulukko!R18:R20)</f>
        <v>13.2407407407408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845931433292</v>
      </c>
      <c r="Q21" s="43" t="n">
        <f aca="false">100*(SUM(Taulukko!V30:V32)-SUM(Taulukko!V18:V20))/SUM(Taulukko!V18:V20)</f>
        <v>10.9819639278557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825669732106</v>
      </c>
      <c r="T21" s="43" t="n">
        <f aca="false">100*(SUM(Taulukko!Z30:Z32)-SUM(Taulukko!Z18:Z20))/SUM(Taulukko!Z18:Z20)</f>
        <v>4.64371497197757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020180932498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80100755667506</v>
      </c>
      <c r="Z21" s="43" t="n">
        <f aca="false">100*(SUM(Taulukko!AH30:AH32)-SUM(Taulukko!AH18:AH20))/SUM(Taulukko!AH18:AH20)</f>
        <v>8.06858295511851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37187789084183</v>
      </c>
      <c r="AC21" s="43" t="n">
        <f aca="false">100*(SUM(Taulukko!AL30:AL32)-SUM(Taulukko!AL18:AL20))/SUM(Taulukko!AL18:AL20)</f>
        <v>7.14615029967727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0.0151975683891</v>
      </c>
      <c r="AF21" s="43" t="n">
        <f aca="false">100*(SUM(Taulukko!AP30:AP32)-SUM(Taulukko!AP18:AP20))/SUM(Taulukko!AP18:AP20)</f>
        <v>17.5324675324675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58948432760364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28218465539662</v>
      </c>
      <c r="AL21" s="43" t="n">
        <f aca="false">100*(SUM(Taulukko!AX30:AX32)-SUM(Taulukko!AX18:AX20))/SUM(Taulukko!AX18:AX20)</f>
        <v>4.25442291491155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2490993309315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9888268156425</v>
      </c>
      <c r="AR21" s="43" t="n">
        <f aca="false">100*(SUM(Taulukko!BF30:BF32)-SUM(Taulukko!BF18:BF20))/SUM(Taulukko!BF18:BF20)</f>
        <v>17.7257525083612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617375231054</v>
      </c>
      <c r="AU21" s="43" t="n">
        <f aca="false">100*(SUM(Taulukko!BJ30:BJ32)-SUM(Taulukko!BJ18:BJ20))/SUM(Taulukko!BJ18:BJ20)</f>
        <v>13.1893382352941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6304347826087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5122410546139</v>
      </c>
      <c r="BA21" s="43" t="n">
        <f aca="false">100*(SUM(Taulukko!BR30:BR32)-SUM(Taulukko!BR18:BR20))/SUM(Taulukko!BR18:BR20)</f>
        <v>38.7488328664799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8421672555948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1066719936077</v>
      </c>
      <c r="BG21" s="43" t="n">
        <f aca="false">100*(SUM(Taulukko!BZ30:BZ32)-SUM(Taulukko!BZ18:BZ20))/SUM(Taulukko!BZ18:BZ20)</f>
        <v>-13.041795665634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5.9810126582278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3870967741935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4960914010824</v>
      </c>
      <c r="BP21" s="43" t="n">
        <f aca="false">100*(SUM(Taulukko!CL30:CL32)-SUM(Taulukko!CL18:CL20))/SUM(Taulukko!CL18:CL20)</f>
        <v>26.315789473684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59770114942527</v>
      </c>
      <c r="BS21" s="43" t="n">
        <f aca="false">100*(SUM(Taulukko!CP30:CP32)-SUM(Taulukko!CP18:CP20))/SUM(Taulukko!CP18:CP20)</f>
        <v>4.37926878264365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59451927543</v>
      </c>
      <c r="BV21" s="43" t="n">
        <f aca="false">100*(SUM(Taulukko!CT30:CT32)-SUM(Taulukko!CT18:CT20))/SUM(Taulukko!CT18:CT20)</f>
        <v>11.5366866635902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1197301854976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1.0251450676983</v>
      </c>
      <c r="E22" s="43" t="n">
        <f aca="false">100*(SUM(Taulukko!F31:F33)-SUM(Taulukko!F19:F21))/SUM(Taulukko!F19:F21)</f>
        <v>8.09925093632958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1992650061251</v>
      </c>
      <c r="H22" s="43" t="n">
        <f aca="false">100*(SUM(Taulukko!J31:J33)-SUM(Taulukko!J19:J21))/SUM(Taulukko!J19:J21)</f>
        <v>7.930052867019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670188332568</v>
      </c>
      <c r="N22" s="43" t="n">
        <f aca="false">100*(SUM(Taulukko!R31:R33)-SUM(Taulukko!R19:R21))/SUM(Taulukko!R19:R21)</f>
        <v>13.7931034482759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26405451448</v>
      </c>
      <c r="Q22" s="43" t="n">
        <f aca="false">100*(SUM(Taulukko!V31:V33)-SUM(Taulukko!V19:V21))/SUM(Taulukko!V19:V21)</f>
        <v>11.0536779324056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92700729927</v>
      </c>
      <c r="T22" s="43" t="n">
        <f aca="false">100*(SUM(Taulukko!Z31:Z33)-SUM(Taulukko!Z19:Z21))/SUM(Taulukko!Z19:Z21)</f>
        <v>7.03314470493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314381270903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4859335038363</v>
      </c>
      <c r="Z22" s="43" t="n">
        <f aca="false">100*(SUM(Taulukko!AH31:AH33)-SUM(Taulukko!AH19:AH21))/SUM(Taulukko!AH19:AH21)</f>
        <v>9.86342943854326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84385076001843</v>
      </c>
      <c r="AC22" s="43" t="n">
        <f aca="false">100*(SUM(Taulukko!AL31:AL33)-SUM(Taulukko!AL19:AL21))/SUM(Taulukko!AL19:AL21)</f>
        <v>8.69765301426599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667907669397</v>
      </c>
      <c r="AF22" s="43" t="n">
        <f aca="false">100*(SUM(Taulukko!AP31:AP33)-SUM(Taulukko!AP19:AP21))/SUM(Taulukko!AP19:AP21)</f>
        <v>22.7665706051873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620796689084334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44241393965152</v>
      </c>
      <c r="AL22" s="43" t="n">
        <f aca="false">100*(SUM(Taulukko!AX31:AX33)-SUM(Taulukko!AX19:AX21))/SUM(Taulukko!AX19:AX21)</f>
        <v>1.875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1792152704136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978769733261</v>
      </c>
      <c r="AR22" s="43" t="n">
        <f aca="false">100*(SUM(Taulukko!BF31:BF33)-SUM(Taulukko!BF19:BF21))/SUM(Taulukko!BF19:BF21)</f>
        <v>15.9475696340797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876712328767</v>
      </c>
      <c r="AU22" s="43" t="n">
        <f aca="false">100*(SUM(Taulukko!BJ31:BJ33)-SUM(Taulukko!BJ19:BJ21))/SUM(Taulukko!BJ19:BJ21)</f>
        <v>13.2639203259393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819862651875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4106813996317</v>
      </c>
      <c r="BA22" s="43" t="n">
        <f aca="false">100*(SUM(Taulukko!BR31:BR33)-SUM(Taulukko!BR19:BR21))/SUM(Taulukko!BR19:BR21)</f>
        <v>38.2032667876588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8883798417325</v>
      </c>
      <c r="BG22" s="43" t="n">
        <f aca="false">100*(SUM(Taulukko!BZ31:BZ33)-SUM(Taulukko!BZ19:BZ21))/SUM(Taulukko!BZ19:BZ21)</f>
        <v>-12.0062573328119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322007318348</v>
      </c>
      <c r="BJ22" s="43" t="n">
        <f aca="false">100*(SUM(Taulukko!CD31:CD33)-SUM(Taulukko!CD19:CD21))/SUM(Taulukko!CD19:CD21)</f>
        <v>16.7711598746082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572082379863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868245294475</v>
      </c>
      <c r="BP22" s="43" t="n">
        <f aca="false">100*(SUM(Taulukko!CL31:CL33)-SUM(Taulukko!CL19:CL21))/SUM(Taulukko!CL19:CL21)</f>
        <v>26.7888823181549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0226032735776</v>
      </c>
      <c r="BS22" s="43" t="n">
        <f aca="false">100*(SUM(Taulukko!CP31:CP33)-SUM(Taulukko!CP19:CP21))/SUM(Taulukko!CP19:CP21)</f>
        <v>4.28171268507405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6611341632088</v>
      </c>
      <c r="BV22" s="43" t="n">
        <f aca="false">100*(SUM(Taulukko!CT31:CT33)-SUM(Taulukko!CT19:CT21))/SUM(Taulukko!CT19:CT21)</f>
        <v>12.144821264894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9911054637864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5061728395062</v>
      </c>
      <c r="E23" s="43" t="n">
        <f aca="false">100*(SUM(Taulukko!F32:F34)-SUM(Taulukko!F20:F22))/SUM(Taulukko!F20:F22)</f>
        <v>8.71388630009319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9539765845782</v>
      </c>
      <c r="H23" s="43" t="n">
        <f aca="false">100*(SUM(Taulukko!J32:J34)-SUM(Taulukko!J20:J22))/SUM(Taulukko!J20:J22)</f>
        <v>7.7140549273020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06949806949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271813613522</v>
      </c>
      <c r="N23" s="43" t="n">
        <f aca="false">100*(SUM(Taulukko!R32:R34)-SUM(Taulukko!R20:R22))/SUM(Taulukko!R20:R22)</f>
        <v>14.6118721461187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3672509619495</v>
      </c>
      <c r="Q23" s="43" t="n">
        <f aca="false">100*(SUM(Taulukko!V32:V34)-SUM(Taulukko!V20:V22))/SUM(Taulukko!V20:V22)</f>
        <v>11.2075769534333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9446704637915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9478021978022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02860061287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0474873213462</v>
      </c>
      <c r="AC23" s="43" t="n">
        <f aca="false">100*(SUM(Taulukko!AL32:AL34)-SUM(Taulukko!AL20:AL22))/SUM(Taulukko!AL20:AL22)</f>
        <v>9.72477064220184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277372262774</v>
      </c>
      <c r="AF23" s="43" t="n">
        <f aca="false">100*(SUM(Taulukko!AP32:AP34)-SUM(Taulukko!AP20:AP22))/SUM(Taulukko!AP20:AP22)</f>
        <v>26.6284896206156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87920897915553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798319327731095</v>
      </c>
      <c r="AL23" s="43" t="n">
        <f aca="false">100*(SUM(Taulukko!AX32:AX34)-SUM(Taulukko!AX20:AX22))/SUM(Taulukko!AX20:AX22)</f>
        <v>-0.659250103007815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5373904074265</v>
      </c>
      <c r="AO23" s="43" t="n">
        <f aca="false">100*(SUM(Taulukko!BB32:BB34)-SUM(Taulukko!BB20:BB22))/SUM(Taulukko!BB20:BB22)</f>
        <v>8.90707751564757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5796178343949</v>
      </c>
      <c r="AR23" s="43" t="n">
        <f aca="false">100*(SUM(Taulukko!BF32:BF34)-SUM(Taulukko!BF20:BF22))/SUM(Taulukko!BF20:BF22)</f>
        <v>14.9597855227882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16472694718</v>
      </c>
      <c r="AU23" s="43" t="n">
        <f aca="false">100*(SUM(Taulukko!BJ32:BJ34)-SUM(Taulukko!BJ20:BJ22))/SUM(Taulukko!BJ20:BJ22)</f>
        <v>13.1052865393158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992761116856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660777385159</v>
      </c>
      <c r="BA23" s="43" t="n">
        <f aca="false">100*(SUM(Taulukko!BR32:BR34)-SUM(Taulukko!BR20:BR22))/SUM(Taulukko!BR20:BR22)</f>
        <v>37.70925110132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530051516886</v>
      </c>
      <c r="BD23" s="43" t="n">
        <f aca="false">100*(SUM(Taulukko!BV32:BV34)-SUM(Taulukko!BV20:BV22))/SUM(Taulukko!BV20:BV22)</f>
        <v>15.04576659038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59179265658747</v>
      </c>
      <c r="BG23" s="43" t="n">
        <f aca="false">100*(SUM(Taulukko!BZ32:BZ34)-SUM(Taulukko!BZ20:BZ22))/SUM(Taulukko!BZ20:BZ22)</f>
        <v>-10.5388272583201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928757150286</v>
      </c>
      <c r="BJ23" s="43" t="n">
        <f aca="false">100*(SUM(Taulukko!CD32:CD34)-SUM(Taulukko!CD20:CD22))/SUM(Taulukko!CD20:CD22)</f>
        <v>17.54658385093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550458715596</v>
      </c>
      <c r="BM23" s="43" t="n">
        <f aca="false">100*(SUM(Taulukko!CH32:CH34)-SUM(Taulukko!CH20:CH22))/SUM(Taulukko!CH20:CH22)</f>
        <v>10.9744990892532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373712901272</v>
      </c>
      <c r="BP23" s="43" t="n">
        <f aca="false">100*(SUM(Taulukko!CL32:CL34)-SUM(Taulukko!CL20:CL22))/SUM(Taulukko!CL20:CL22)</f>
        <v>26.5424912689173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88717156105105</v>
      </c>
      <c r="BS23" s="43" t="n">
        <f aca="false">100*(SUM(Taulukko!CP32:CP34)-SUM(Taulukko!CP20:CP22))/SUM(Taulukko!CP20:CP22)</f>
        <v>4.22647527910684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4522058823529</v>
      </c>
      <c r="BV23" s="43" t="n">
        <f aca="false">100*(SUM(Taulukko!CT32:CT34)-SUM(Taulukko!CT20:CT22))/SUM(Taulukko!CT20:CT22)</f>
        <v>12.602365787079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7.00636942675159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823529411765</v>
      </c>
      <c r="E24" s="43" t="n">
        <f aca="false">100*(SUM(Taulukko!F33:F35)-SUM(Taulukko!F21:F23))/SUM(Taulukko!F21:F23)</f>
        <v>9.2721372276309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57515030060119</v>
      </c>
      <c r="H24" s="43" t="n">
        <f aca="false">100*(SUM(Taulukko!J33:J35)-SUM(Taulukko!J21:J23))/SUM(Taulukko!J21:J23)</f>
        <v>7.21732157177224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19382835101</v>
      </c>
      <c r="K24" s="43" t="n">
        <f aca="false">100*(SUM(Taulukko!N33:N35)-SUM(Taulukko!N21:N23))/SUM(Taulukko!N21:N23)</f>
        <v>13.4005763688761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854677565849</v>
      </c>
      <c r="N24" s="43" t="n">
        <f aca="false">100*(SUM(Taulukko!R33:R35)-SUM(Taulukko!R21:R23))/SUM(Taulukko!R21:R23)</f>
        <v>15.4508382419574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5132186319765</v>
      </c>
      <c r="Q24" s="43" t="n">
        <f aca="false">100*(SUM(Taulukko!V33:V35)-SUM(Taulukko!V21:V23))/SUM(Taulukko!V21:V23)</f>
        <v>11.3200156678417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820105820106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8650793650794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68024439918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04977375565611</v>
      </c>
      <c r="AC24" s="43" t="n">
        <f aca="false">100*(SUM(Taulukko!AL33:AL35)-SUM(Taulukko!AL21:AL23))/SUM(Taulukko!AL21:AL23)</f>
        <v>10.1966163694559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26086956522</v>
      </c>
      <c r="AF24" s="43" t="n">
        <f aca="false">100*(SUM(Taulukko!AP33:AP35)-SUM(Taulukko!AP21:AP23))/SUM(Taulukko!AP21:AP23)</f>
        <v>29.5503211991435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513966480447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2.11355159552425</v>
      </c>
      <c r="AL24" s="43" t="n">
        <f aca="false">100*(SUM(Taulukko!AX33:AX35)-SUM(Taulukko!AX21:AX23))/SUM(Taulukko!AX21:AX23)</f>
        <v>-3.25865580448065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547703180212</v>
      </c>
      <c r="AO24" s="43" t="n">
        <f aca="false">100*(SUM(Taulukko!BB33:BB35)-SUM(Taulukko!BB21:BB23))/SUM(Taulukko!BB21:BB23)</f>
        <v>9.94236311239194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81598317561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764552562989</v>
      </c>
      <c r="AU24" s="43" t="n">
        <f aca="false">100*(SUM(Taulukko!BJ33:BJ35)-SUM(Taulukko!BJ21:BJ23))/SUM(Taulukko!BJ21:BJ23)</f>
        <v>12.184508268059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368852459017</v>
      </c>
      <c r="AX24" s="43" t="n">
        <f aca="false">100*(SUM(Taulukko!BN33:BN35)-SUM(Taulukko!BN21:BN23))/SUM(Taulukko!BN21:BN23)</f>
        <v>16.252587991718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4957264957265</v>
      </c>
      <c r="BA24" s="43" t="n">
        <f aca="false">100*(SUM(Taulukko!BR33:BR35)-SUM(Taulukko!BR21:BR23))/SUM(Taulukko!BR21:BR23)</f>
        <v>37.0940170940171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136286201022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0924261874198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155279503106</v>
      </c>
      <c r="BJ24" s="43" t="n">
        <f aca="false">100*(SUM(Taulukko!CD33:CD35)-SUM(Taulukko!CD21:CD23))/SUM(Taulukko!CD21:CD23)</f>
        <v>18.1957970271656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378378378378</v>
      </c>
      <c r="BM24" s="43" t="n">
        <f aca="false">100*(SUM(Taulukko!CH33:CH35)-SUM(Taulukko!CH21:CH23))/SUM(Taulukko!CH21:CH23)</f>
        <v>11.5036231884058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4275940706955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8408736349455</v>
      </c>
      <c r="BS24" s="43" t="n">
        <f aca="false">100*(SUM(Taulukko!CP33:CP35)-SUM(Taulukko!CP21:CP23))/SUM(Taulukko!CP21:CP23)</f>
        <v>4.17163289630513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6888888888889</v>
      </c>
      <c r="BV24" s="43" t="n">
        <f aca="false">100*(SUM(Taulukko!CT33:CT35)-SUM(Taulukko!CT21:CT23))/SUM(Taulukko!CT21:CT23)</f>
        <v>12.962962962963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0580204778158</v>
      </c>
      <c r="BY24" s="43" t="n">
        <f aca="false">100*(SUM(Taulukko!CX33:CX35)-SUM(Taulukko!CX21:CX23))/SUM(Taulukko!CX21:CX23)</f>
        <v>7.960834397616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04678362573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904761904762</v>
      </c>
      <c r="H25" s="43" t="n">
        <f aca="false">100*(SUM(Taulukko!J34:J36)-SUM(Taulukko!J22:J24))/SUM(Taulukko!J22:J24)</f>
        <v>6.57108721624851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438966012446</v>
      </c>
      <c r="K25" s="43" t="n">
        <f aca="false">100*(SUM(Taulukko!N34:N36)-SUM(Taulukko!N22:N24))/SUM(Taulukko!N22:N24)</f>
        <v>14.2243436754177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507402422611</v>
      </c>
      <c r="N25" s="43" t="n">
        <f aca="false">100*(SUM(Taulukko!R34:R36)-SUM(Taulukko!R22:R24))/SUM(Taulukko!R22:R24)</f>
        <v>15.9784560143626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1020408163265</v>
      </c>
      <c r="Q25" s="43" t="n">
        <f aca="false">100*(SUM(Taulukko!V34:V36)-SUM(Taulukko!V22:V24))/SUM(Taulukko!V22:V24)</f>
        <v>11.2320248736883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120780805206</v>
      </c>
      <c r="T25" s="43" t="n">
        <f aca="false">100*(SUM(Taulukko!Z34:Z36)-SUM(Taulukko!Z22:Z24))/SUM(Taulukko!Z22:Z24)</f>
        <v>11.1426256077796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56209150326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893401015228</v>
      </c>
      <c r="Z25" s="43" t="n">
        <f aca="false">100*(SUM(Taulukko!AH34:AH36)-SUM(Taulukko!AH22:AH24))/SUM(Taulukko!AH22:AH24)</f>
        <v>13.8104838709677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3293741434445</v>
      </c>
      <c r="AC25" s="43" t="n">
        <f aca="false">100*(SUM(Taulukko!AL34:AL36)-SUM(Taulukko!AL22:AL24))/SUM(Taulukko!AL22:AL24)</f>
        <v>10.4974897307166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5126353790614</v>
      </c>
      <c r="AF25" s="43" t="n">
        <f aca="false">100*(SUM(Taulukko!AP34:AP36)-SUM(Taulukko!AP22:AP24))/SUM(Taulukko!AP22:AP24)</f>
        <v>32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3595505617978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6136087484812</v>
      </c>
      <c r="AL25" s="43" t="n">
        <f aca="false">100*(SUM(Taulukko!AX34:AX36)-SUM(Taulukko!AX22:AX24))/SUM(Taulukko!AX22:AX24)</f>
        <v>-5.80411124546554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1.9076005961252</v>
      </c>
      <c r="AO25" s="43" t="n">
        <f aca="false">100*(SUM(Taulukko!BB34:BB36)-SUM(Taulukko!BB22:BB24))/SUM(Taulukko!BB22:BB24)</f>
        <v>10.86644327429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621734587252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5711849957374</v>
      </c>
      <c r="AU25" s="43" t="n">
        <f aca="false">100*(SUM(Taulukko!BJ34:BJ36)-SUM(Taulukko!BJ22:BJ24))/SUM(Taulukko!BJ22:BJ24)</f>
        <v>11.1253744116389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078028747433</v>
      </c>
      <c r="AX25" s="43" t="n">
        <f aca="false">100*(SUM(Taulukko!BN34:BN36)-SUM(Taulukko!BN22:BN24))/SUM(Taulukko!BN22:BN24)</f>
        <v>17.2909184197024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504132231405</v>
      </c>
      <c r="BA25" s="43" t="n">
        <f aca="false">100*(SUM(Taulukko!BR34:BR36)-SUM(Taulukko!BR22:BR24))/SUM(Taulukko!BR22:BR24)</f>
        <v>36.2054681027341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706214689266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715860899068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7502558853633</v>
      </c>
      <c r="BJ25" s="43" t="n">
        <f aca="false">100*(SUM(Taulukko!CD34:CD36)-SUM(Taulukko!CD22:CD24))/SUM(Taulukko!CD22:CD24)</f>
        <v>18.5091277890467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5024920706842</v>
      </c>
      <c r="BM25" s="43" t="n">
        <f aca="false">100*(SUM(Taulukko!CH34:CH36)-SUM(Taulukko!CH22:CH24))/SUM(Taulukko!CH22:CH24)</f>
        <v>12.1676430824696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8864142538976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0.971250971250971</v>
      </c>
      <c r="BS25" s="43" t="n">
        <f aca="false">100*(SUM(Taulukko!CP34:CP36)-SUM(Taulukko!CP22:CP24))/SUM(Taulukko!CP22:CP24)</f>
        <v>4.15676959619952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76534296029</v>
      </c>
      <c r="BV25" s="43" t="n">
        <f aca="false">100*(SUM(Taulukko!CT34:CT36)-SUM(Taulukko!CT22:CT24))/SUM(Taulukko!CT22:CT24)</f>
        <v>13.3243606998654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137783483098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307289185326</v>
      </c>
      <c r="E26" s="43" t="n">
        <f aca="false">100*(SUM(Taulukko!F35:F37)-SUM(Taulukko!F23:F25))/SUM(Taulukko!F23:F25)</f>
        <v>10.284664830119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3575949367089</v>
      </c>
      <c r="H26" s="43" t="n">
        <f aca="false">100*(SUM(Taulukko!J35:J37)-SUM(Taulukko!J23:J25))/SUM(Taulukko!J23:J25)</f>
        <v>6.1410459587955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869358669834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450066577896</v>
      </c>
      <c r="N26" s="43" t="n">
        <f aca="false">100*(SUM(Taulukko!R35:R37)-SUM(Taulukko!R23:R25))/SUM(Taulukko!R23:R25)</f>
        <v>16.1261661483785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532582461786</v>
      </c>
      <c r="Q26" s="43" t="n">
        <f aca="false">100*(SUM(Taulukko!V35:V37)-SUM(Taulukko!V23:V25))/SUM(Taulukko!V23:V25)</f>
        <v>10.7858243451464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754680438992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4.9546827794562</v>
      </c>
      <c r="Z26" s="43" t="n">
        <f aca="false">100*(SUM(Taulukko!AH35:AH37)-SUM(Taulukko!AH23:AH25))/SUM(Taulukko!AH23:AH25)</f>
        <v>14.5937813440321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23007654209815</v>
      </c>
      <c r="AC26" s="43" t="n">
        <f aca="false">100*(SUM(Taulukko!AL35:AL37)-SUM(Taulukko!AL23:AL25))/SUM(Taulukko!AL23:AL25)</f>
        <v>10.8626198083067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3919308357349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19.9318568994889</v>
      </c>
      <c r="AI26" s="43" t="n">
        <f aca="false">100*(SUM(Taulukko!AT35:AT37)-SUM(Taulukko!AT23:AT25))/SUM(Taulukko!AT23:AT25)</f>
        <v>17.5223214285715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3808197373657</v>
      </c>
      <c r="AL26" s="43" t="n">
        <f aca="false">100*(SUM(Taulukko!AX35:AX37)-SUM(Taulukko!AX23:AX25))/SUM(Taulukko!AX23:AX25)</f>
        <v>-8.107028753993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071358748778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654507556019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1406908171862</v>
      </c>
      <c r="AU26" s="43" t="n">
        <f aca="false">100*(SUM(Taulukko!BJ35:BJ37)-SUM(Taulukko!BJ23:BJ25))/SUM(Taulukko!BJ23:BJ25)</f>
        <v>10.767274268758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189189189189</v>
      </c>
      <c r="AX26" s="43" t="n">
        <f aca="false">100*(SUM(Taulukko!BN35:BN37)-SUM(Taulukko!BN23:BN25))/SUM(Taulukko!BN23:BN25)</f>
        <v>18.3621566632757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6972111553785</v>
      </c>
      <c r="BA26" s="43" t="n">
        <f aca="false">100*(SUM(Taulukko!BR35:BR37)-SUM(Taulukko!BR23:BR25))/SUM(Taulukko!BR23:BR25)</f>
        <v>35.180722891566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54926387316</v>
      </c>
      <c r="BD26" s="43" t="n">
        <f aca="false">100*(SUM(Taulukko!BV35:BV37)-SUM(Taulukko!BV23:BV25))/SUM(Taulukko!BV23:BV25)</f>
        <v>16.4620535714286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9256128486899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303455182774</v>
      </c>
      <c r="BJ26" s="43" t="n">
        <f aca="false">100*(SUM(Taulukko!CD35:CD37)-SUM(Taulukko!CD23:CD25))/SUM(Taulukko!CD23:CD25)</f>
        <v>18.4962406015037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078110808356</v>
      </c>
      <c r="BM26" s="43" t="n">
        <f aca="false">100*(SUM(Taulukko!CH35:CH37)-SUM(Taulukko!CH23:CH25))/SUM(Taulukko!CH23:CH25)</f>
        <v>12.8193635141192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317767042405</v>
      </c>
      <c r="BP26" s="43" t="n">
        <f aca="false">100*(SUM(Taulukko!CL35:CL37)-SUM(Taulukko!CL23:CL25))/SUM(Taulukko!CL23:CL25)</f>
        <v>22.240348015225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0.978090766823172</v>
      </c>
      <c r="BS26" s="43" t="n">
        <f aca="false">100*(SUM(Taulukko!CP35:CP37)-SUM(Taulukko!CP23:CP25))/SUM(Taulukko!CP23:CP25)</f>
        <v>4.14201183431953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023171285779</v>
      </c>
      <c r="BV26" s="43" t="n">
        <f aca="false">100*(SUM(Taulukko!CT35:CT37)-SUM(Taulukko!CT23:CT25))/SUM(Taulukko!CT23:CT25)</f>
        <v>13.5857461024499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9.97858672376874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332079021637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5191170674025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220413550374</v>
      </c>
      <c r="N27" s="43" t="n">
        <f aca="false">100*(SUM(Taulukko!R36:R38)-SUM(Taulukko!R24:R26))/SUM(Taulukko!R24:R26)</f>
        <v>15.9630606860158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698907956318</v>
      </c>
      <c r="Q27" s="43" t="n">
        <f aca="false">100*(SUM(Taulukko!V36:V38)-SUM(Taulukko!V24:V26))/SUM(Taulukko!V24:V26)</f>
        <v>10.0305110602593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958250497018</v>
      </c>
      <c r="T27" s="43" t="n">
        <f aca="false">100*(SUM(Taulukko!Z36:Z38)-SUM(Taulukko!Z24:Z26))/SUM(Taulukko!Z24:Z26)</f>
        <v>10.8982035928144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1.109693877551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181451612903</v>
      </c>
      <c r="Z27" s="43" t="n">
        <f aca="false">100*(SUM(Taulukko!AH36:AH38)-SUM(Taulukko!AH24:AH26))/SUM(Taulukko!AH24:AH26)</f>
        <v>15.047334329845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9382151029748</v>
      </c>
      <c r="AC27" s="43" t="n">
        <f aca="false">100*(SUM(Taulukko!AL36:AL38)-SUM(Taulukko!AL24:AL26))/SUM(Taulukko!AL24:AL26)</f>
        <v>11.4769090077732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2.0014609203798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03937007874</v>
      </c>
      <c r="AI27" s="43" t="n">
        <f aca="false">100*(SUM(Taulukko!AT36:AT38)-SUM(Taulukko!AT24:AT26))/SUM(Taulukko!AT24:AT26)</f>
        <v>19.172722191168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0260766495456</v>
      </c>
      <c r="AL27" s="43" t="n">
        <f aca="false">100*(SUM(Taulukko!AX36:AX38)-SUM(Taulukko!AX24:AX26))/SUM(Taulukko!AX24:AX26)</f>
        <v>-9.9206349206349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1.865889212828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72689726381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234042553191</v>
      </c>
      <c r="AU27" s="43" t="n">
        <f aca="false">100*(SUM(Taulukko!BJ36:BJ38)-SUM(Taulukko!BJ24:BJ26))/SUM(Taulukko!BJ24:BJ26)</f>
        <v>10.9421208280524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740438551759</v>
      </c>
      <c r="AX27" s="43" t="n">
        <f aca="false">100*(SUM(Taulukko!BN36:BN38)-SUM(Taulukko!BN24:BN26))/SUM(Taulukko!BN24:BN26)</f>
        <v>19.304435483871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3074534161491</v>
      </c>
      <c r="BA27" s="43" t="n">
        <f aca="false">100*(SUM(Taulukko!BR36:BR38)-SUM(Taulukko!BR24:BR26))/SUM(Taulukko!BR24:BR26)</f>
        <v>34.0342679127726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097616345062</v>
      </c>
      <c r="BD27" s="43" t="n">
        <f aca="false">100*(SUM(Taulukko!BV36:BV38)-SUM(Taulukko!BV24:BV26))/SUM(Taulukko!BV24:BV26)</f>
        <v>16.5745856353591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3518123667378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5351137487636</v>
      </c>
      <c r="BJ27" s="43" t="n">
        <f aca="false">100*(SUM(Taulukko!CD36:CD38)-SUM(Taulukko!CD24:CD26))/SUM(Taulukko!CD24:CD26)</f>
        <v>18.22684497275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7814933577645</v>
      </c>
      <c r="BM27" s="43" t="n">
        <f aca="false">100*(SUM(Taulukko!CH36:CH38)-SUM(Taulukko!CH24:CH26))/SUM(Taulukko!CH24:CH26)</f>
        <v>13.4016028495103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198057204533</v>
      </c>
      <c r="BP27" s="43" t="n">
        <f aca="false">100*(SUM(Taulukko!CL36:CL38)-SUM(Taulukko!CL24:CL26))/SUM(Taulukko!CL24:CL26)</f>
        <v>20.46783625731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622810432074724</v>
      </c>
      <c r="BS27" s="43" t="n">
        <f aca="false">100*(SUM(Taulukko!CP36:CP38)-SUM(Taulukko!CP24:CP26))/SUM(Taulukko!CP24:CP26)</f>
        <v>4.12735849056604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058690744921</v>
      </c>
      <c r="BV27" s="43" t="n">
        <f aca="false">100*(SUM(Taulukko!CT36:CT38)-SUM(Taulukko!CT24:CT26))/SUM(Taulukko!CT24:CT26)</f>
        <v>13.7428192664604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918976545842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492800743149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9756097560976</v>
      </c>
      <c r="H28" s="47" t="n">
        <f aca="false">100*(SUM(Taulukko!J37:J39)-SUM(Taulukko!J25:J27))/SUM(Taulukko!J25:J27)</f>
        <v>5.6996855345912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1644091546</v>
      </c>
      <c r="K28" s="47" t="n">
        <f aca="false">100*(SUM(Taulukko!N37:N39)-SUM(Taulukko!N25:N27))/SUM(Taulukko!N25:N27)</f>
        <v>15.4706430568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358885017422</v>
      </c>
      <c r="N28" s="47" t="n">
        <f aca="false">100*(SUM(Taulukko!R37:R39)-SUM(Taulukko!R25:R27))/SUM(Taulukko!R25:R27)</f>
        <v>15.5420113191119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0.977675134719</v>
      </c>
      <c r="Q28" s="47" t="n">
        <f aca="false">100*(SUM(Taulukko!V37:V39)-SUM(Taulukko!V25:V27))/SUM(Taulukko!V25:V27)</f>
        <v>9.13552283880711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48036493455</v>
      </c>
      <c r="T28" s="47" t="n">
        <f aca="false">100*(SUM(Taulukko!Z37:Z39)-SUM(Taulukko!Z25:Z27))/SUM(Taulukko!Z25:Z27)</f>
        <v>10.810810810810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650124069479</v>
      </c>
      <c r="W28" s="47" t="n">
        <f aca="false">100*(SUM(Taulukko!AD37:AD39)-SUM(Taulukko!AD25:AD27))/SUM(Taulukko!AD25:AD27)</f>
        <v>22.4181360201511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8903290129611</v>
      </c>
      <c r="Z28" s="47" t="n">
        <f aca="false">100*(SUM(Taulukko!AH37:AH39)-SUM(Taulukko!AH25:AH27))/SUM(Taulukko!AH25:AH27)</f>
        <v>15.1604938271605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578947368421</v>
      </c>
      <c r="AC28" s="47" t="n">
        <f aca="false">100*(SUM(Taulukko!AL37:AL39)-SUM(Taulukko!AL25:AL27))/SUM(Taulukko!AL25:AL27)</f>
        <v>12.1850664223545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864104323953</v>
      </c>
      <c r="AF28" s="47" t="n">
        <f aca="false">100*(SUM(Taulukko!AP37:AP39)-SUM(Taulukko!AP25:AP27))/SUM(Taulukko!AP25:AP27)</f>
        <v>49.816849816849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3559322033898</v>
      </c>
      <c r="AI28" s="47" t="n">
        <f aca="false">100*(SUM(Taulukko!AT37:AT39)-SUM(Taulukko!AT25:AT27))/SUM(Taulukko!AT25:AT27)</f>
        <v>20.4899777282851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8101216163201</v>
      </c>
      <c r="AL28" s="47" t="n">
        <f aca="false">100*(SUM(Taulukko!AX37:AX39)-SUM(Taulukko!AX25:AX27))/SUM(Taulukko!AX25:AX27)</f>
        <v>-11.1462450592885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286806883365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339805825243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4406779661017</v>
      </c>
      <c r="AU28" s="47" t="n">
        <f aca="false">100*(SUM(Taulukko!BJ37:BJ39)-SUM(Taulukko!BJ25:BJ27))/SUM(Taulukko!BJ25:BJ27)</f>
        <v>10.4421052631579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900299102692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5.9792284866469</v>
      </c>
      <c r="BA28" s="47" t="n">
        <f aca="false">100*(SUM(Taulukko!BR37:BR39)-SUM(Taulukko!BR25:BR27))/SUM(Taulukko!BR25:BR27)</f>
        <v>33.2323996971991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3237090505275</v>
      </c>
      <c r="BD28" s="47" t="n">
        <f aca="false">100*(SUM(Taulukko!BV37:BV39)-SUM(Taulukko!BV25:BV27))/SUM(Taulukko!BV25:BV27)</f>
        <v>16.4301310043668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602668962548419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039764359352</v>
      </c>
      <c r="BJ28" s="47" t="n">
        <f aca="false">100*(SUM(Taulukko!CD37:CD39)-SUM(Taulukko!CD25:CD27))/SUM(Taulukko!CD25:CD27)</f>
        <v>17.7592954990215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3125282677522</v>
      </c>
      <c r="BM28" s="47" t="n">
        <f aca="false">100*(SUM(Taulukko!CH37:CH39)-SUM(Taulukko!CH25:CH27))/SUM(Taulukko!CH25:CH27)</f>
        <v>13.5862373180415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467633350596</v>
      </c>
      <c r="BP28" s="47" t="n">
        <f aca="false">100*(SUM(Taulukko!CL37:CL39)-SUM(Taulukko!CL25:CL27))/SUM(Taulukko!CL25:CL27)</f>
        <v>18.1204569055036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59305993691</v>
      </c>
      <c r="BS28" s="47" t="n">
        <f aca="false">100*(SUM(Taulukko!CP37:CP39)-SUM(Taulukko!CP25:CP27))/SUM(Taulukko!CP25:CP27)</f>
        <v>4.1519780650215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1356238698011</v>
      </c>
      <c r="BV28" s="47" t="n">
        <f aca="false">100*(SUM(Taulukko!CT37:CT39)-SUM(Taulukko!CT25:CT27))/SUM(Taulukko!CT25:CT27)</f>
        <v>13.7976346911958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0941968040369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458715596330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7081208316988</v>
      </c>
      <c r="H29" s="43" t="n">
        <f aca="false">100*(SUM(Taulukko!J38:J40)-SUM(Taulukko!J26:J28))/SUM(Taulukko!J26:J28)</f>
        <v>5.2425665101721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0369003690037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771021992238</v>
      </c>
      <c r="N29" s="43" t="n">
        <f aca="false">100*(SUM(Taulukko!R38:R40)-SUM(Taulukko!R26:R28))/SUM(Taulukko!R26:R28)</f>
        <v>14.894532931554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107965269913</v>
      </c>
      <c r="Q29" s="43" t="n">
        <f aca="false">100*(SUM(Taulukko!V38:V40)-SUM(Taulukko!V26:V28))/SUM(Taulukko!V26:V28)</f>
        <v>8.18691588785046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3095238095238</v>
      </c>
      <c r="T29" s="43" t="n">
        <f aca="false">100*(SUM(Taulukko!Z38:Z40)-SUM(Taulukko!Z26:Z28))/SUM(Taulukko!Z26:Z28)</f>
        <v>10.5826397146254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170034499754</v>
      </c>
      <c r="Z29" s="43" t="n">
        <f aca="false">100*(SUM(Taulukko!AH38:AH40)-SUM(Taulukko!AH26:AH28))/SUM(Taulukko!AH26:AH28)</f>
        <v>15.1515151515152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0234741784038</v>
      </c>
      <c r="AC29" s="43" t="n">
        <f aca="false">100*(SUM(Taulukko!AL38:AL40)-SUM(Taulukko!AL26:AL28))/SUM(Taulukko!AL26:AL28)</f>
        <v>12.4657534246575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3411458333333</v>
      </c>
      <c r="AF29" s="43" t="n">
        <f aca="false">100*(SUM(Taulukko!AP38:AP40)-SUM(Taulukko!AP26:AP28))/SUM(Taulukko!AP26:AP28)</f>
        <v>56.3451776649746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7849223946785</v>
      </c>
      <c r="AI29" s="43" t="n">
        <f aca="false">100*(SUM(Taulukko!AT38:AT40)-SUM(Taulukko!AT26:AT28))/SUM(Taulukko!AT26:AT28)</f>
        <v>21.6022099447514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3420015760441</v>
      </c>
      <c r="AL29" s="43" t="n">
        <f aca="false">100*(SUM(Taulukko!AX38:AX40)-SUM(Taulukko!AX26:AX28))/SUM(Taulukko!AX26:AX28)</f>
        <v>-11.8088467614534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9354686764013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986013986014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1867612293143</v>
      </c>
      <c r="AU29" s="43" t="n">
        <f aca="false">100*(SUM(Taulukko!BJ38:BJ40)-SUM(Taulukko!BJ26:BJ28))/SUM(Taulukko!BJ26:BJ28)</f>
        <v>8.87029288702929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445109780439</v>
      </c>
      <c r="AX29" s="43" t="n">
        <f aca="false">100*(SUM(Taulukko!BN38:BN40)-SUM(Taulukko!BN26:BN28))/SUM(Taulukko!BN26:BN28)</f>
        <v>20.4232283464567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0296886314265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94350896252</v>
      </c>
      <c r="BD29" s="43" t="n">
        <f aca="false">100*(SUM(Taulukko!BV38:BV40)-SUM(Taulukko!BV26:BV28))/SUM(Taulukko!BV26:BV28)</f>
        <v>16.20893914916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545851528384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356164383562</v>
      </c>
      <c r="BJ29" s="43" t="n">
        <f aca="false">100*(SUM(Taulukko!CD38:CD40)-SUM(Taulukko!CD26:CD28))/SUM(Taulukko!CD26:CD28)</f>
        <v>17.1980676328502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939727232732</v>
      </c>
      <c r="BM29" s="43" t="n">
        <f aca="false">100*(SUM(Taulukko!CH38:CH40)-SUM(Taulukko!CH26:CH28))/SUM(Taulukko!CH26:CH28)</f>
        <v>13.39441535776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133603238866</v>
      </c>
      <c r="BP29" s="43" t="n">
        <f aca="false">100*(SUM(Taulukko!CL38:CL40)-SUM(Taulukko!CL26:CL28))/SUM(Taulukko!CL26:CL28)</f>
        <v>15.7280568239472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15035238841034</v>
      </c>
      <c r="BS29" s="43" t="n">
        <f aca="false">100*(SUM(Taulukko!CP38:CP40)-SUM(Taulukko!CP26:CP28))/SUM(Taulukko!CP26:CP28)</f>
        <v>4.17642466822794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783473265577</v>
      </c>
      <c r="BV29" s="43" t="n">
        <f aca="false">100*(SUM(Taulukko!CT38:CT40)-SUM(Taulukko!CT26:CT28))/SUM(Taulukko!CT26:CT28)</f>
        <v>13.7527114967462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34024896265561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6984126984127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24454828660435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103919781221</v>
      </c>
      <c r="K30" s="43" t="n">
        <f aca="false">100*(SUM(Taulukko!N39:N41)-SUM(Taulukko!N27:N29))/SUM(Taulukko!N27:N29)</f>
        <v>14.4748858447489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581632653061</v>
      </c>
      <c r="N30" s="43" t="n">
        <f aca="false">100*(SUM(Taulukko!R39:R41)-SUM(Taulukko!R27:R29))/SUM(Taulukko!R27:R29)</f>
        <v>14.1521461963451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39910313901344</v>
      </c>
      <c r="Q30" s="43" t="n">
        <f aca="false">100*(SUM(Taulukko!V39:V41)-SUM(Taulukko!V27:V29))/SUM(Taulukko!V27:V29)</f>
        <v>7.22489811041126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625099285147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983890954151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444015444016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7174211248285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1618989653074</v>
      </c>
      <c r="AF30" s="43" t="n">
        <f aca="false">100*(SUM(Taulukko!AP39:AP41)-SUM(Taulukko!AP27:AP29))/SUM(Taulukko!AP27:AP29)</f>
        <v>57.3436401967674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6923076923077</v>
      </c>
      <c r="AI30" s="43" t="n">
        <f aca="false">100*(SUM(Taulukko!AT39:AT41)-SUM(Taulukko!AT27:AT29))/SUM(Taulukko!AT27:AT29)</f>
        <v>22.3375204806117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4281200631912</v>
      </c>
      <c r="AL30" s="43" t="n">
        <f aca="false">100*(SUM(Taulukko!AX39:AX41)-SUM(Taulukko!AX27:AX29))/SUM(Taulukko!AX27:AX29)</f>
        <v>-12.0253164556962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7837338262477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2270742358079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43577803647652</v>
      </c>
      <c r="AU30" s="43" t="n">
        <f aca="false">100*(SUM(Taulukko!BJ39:BJ41)-SUM(Taulukko!BJ27:BJ29))/SUM(Taulukko!BJ27:BJ29)</f>
        <v>6.97095435684648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528439474964</v>
      </c>
      <c r="AX30" s="43" t="n">
        <f aca="false">100*(SUM(Taulukko!BN39:BN41)-SUM(Taulukko!BN27:BN29))/SUM(Taulukko!BN27:BN29)</f>
        <v>20.659553831231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3.0888575458392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3911439114391</v>
      </c>
      <c r="BD30" s="43" t="n">
        <f aca="false">100*(SUM(Taulukko!BV39:BV41)-SUM(Taulukko!BV27:BV29))/SUM(Taulukko!BV27:BV29)</f>
        <v>16.0913436006373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50660792951542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43861338469</v>
      </c>
      <c r="BJ30" s="43" t="n">
        <f aca="false">100*(SUM(Taulukko!CD39:CD41)-SUM(Taulukko!CD27:CD29))/SUM(Taulukko!CD27:CD29)</f>
        <v>16.4840400190567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6966580976864</v>
      </c>
      <c r="BM30" s="43" t="n">
        <f aca="false">100*(SUM(Taulukko!CH39:CH41)-SUM(Taulukko!CH27:CH29))/SUM(Taulukko!CH27:CH29)</f>
        <v>12.9366106080207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95110258868648</v>
      </c>
      <c r="BP30" s="43" t="n">
        <f aca="false">100*(SUM(Taulukko!CL39:CL41)-SUM(Taulukko!CL27:CL29))/SUM(Taulukko!CL27:CL29)</f>
        <v>13.7537239324727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72656250000001</v>
      </c>
      <c r="BS30" s="43" t="n">
        <f aca="false">100*(SUM(Taulukko!CP39:CP41)-SUM(Taulukko!CP27:CP29))/SUM(Taulukko!CP27:CP29)</f>
        <v>4.239595488136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983430362741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80521597392014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46315319339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78232342724815</v>
      </c>
      <c r="H31" s="43" t="n">
        <f aca="false">100*(SUM(Taulukko!J40:J42)-SUM(Taulukko!J28:J30))/SUM(Taulukko!J28:J30)</f>
        <v>4.16505977632087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3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5316296606619</v>
      </c>
      <c r="N31" s="43" t="n">
        <f aca="false">100*(SUM(Taulukko!R40:R42)-SUM(Taulukko!R28:R30))/SUM(Taulukko!R28:R30)</f>
        <v>13.285834031852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1154562383612</v>
      </c>
      <c r="Q31" s="43" t="n">
        <f aca="false">100*(SUM(Taulukko!V40:V42)-SUM(Taulukko!V28:V30))/SUM(Taulukko!V28:V30)</f>
        <v>6.2821454812637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7006669282071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2167487684729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5454545454545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0489106269453</v>
      </c>
      <c r="AC31" s="43" t="n">
        <f aca="false">100*(SUM(Taulukko!AL40:AL42)-SUM(Taulukko!AL28:AL30))/SUM(Taulukko!AL28:AL30)</f>
        <v>11.125945705385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2682926829268</v>
      </c>
      <c r="AF31" s="43" t="n">
        <f aca="false">100*(SUM(Taulukko!AP40:AP42)-SUM(Taulukko!AP28:AP30))/SUM(Taulukko!AP28:AP30)</f>
        <v>53.2659932659933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8514531754575</v>
      </c>
      <c r="AI31" s="43" t="n">
        <f aca="false">100*(SUM(Taulukko!AT40:AT42)-SUM(Taulukko!AT28:AT30))/SUM(Taulukko!AT28:AT30)</f>
        <v>22.9773462783171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3015873015873</v>
      </c>
      <c r="AL31" s="43" t="n">
        <f aca="false">100*(SUM(Taulukko!AX40:AX42)-SUM(Taulukko!AX28:AX30))/SUM(Taulukko!AX28:AX30)</f>
        <v>-11.9189511323004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0752984389348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9828815977175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5959089154767</v>
      </c>
      <c r="AU31" s="43" t="n">
        <f aca="false">100*(SUM(Taulukko!BJ40:BJ42)-SUM(Taulukko!BJ28:BJ30))/SUM(Taulukko!BJ28:BJ30)</f>
        <v>5.77081615828524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413940256046</v>
      </c>
      <c r="AX31" s="43" t="n">
        <f aca="false">100*(SUM(Taulukko!BN40:BN42)-SUM(Taulukko!BN28:BN30))/SUM(Taulukko!BN28:BN30)</f>
        <v>20.841300191204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610278372591</v>
      </c>
      <c r="BA31" s="43" t="n">
        <f aca="false">100*(SUM(Taulukko!BR40:BR42)-SUM(Taulukko!BR28:BR30))/SUM(Taulukko!BR28:BR30)</f>
        <v>34.1549295774648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0817181770561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88418708240534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649313771888</v>
      </c>
      <c r="BJ31" s="43" t="n">
        <f aca="false">100*(SUM(Taulukko!CD40:CD42)-SUM(Taulukko!CD28:CD30))/SUM(Taulukko!CD28:CD30)</f>
        <v>15.8215962441315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130647130649</v>
      </c>
      <c r="BM31" s="43" t="n">
        <f aca="false">100*(SUM(Taulukko!CH40:CH42)-SUM(Taulukko!CH28:CH30))/SUM(Taulukko!CH28:CH30)</f>
        <v>12.54266211604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891166422645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93436293436294</v>
      </c>
      <c r="BS31" s="43" t="n">
        <f aca="false">100*(SUM(Taulukko!CP40:CP42)-SUM(Taulukko!CP28:CP30))/SUM(Taulukko!CP28:CP30)</f>
        <v>4.30232558139536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371565113502</v>
      </c>
      <c r="BV31" s="43" t="n">
        <f aca="false">100*(SUM(Taulukko!CT40:CT42)-SUM(Taulukko!CT28:CT30))/SUM(Taulukko!CT28:CT30)</f>
        <v>13.2003395585739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72336978533819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356067316209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0229007633587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79279279279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690338563171</v>
      </c>
      <c r="N32" s="43" t="n">
        <f aca="false">100*(SUM(Taulukko!R41:R43)-SUM(Taulukko!R29:R31))/SUM(Taulukko!R29:R31)</f>
        <v>12.3707074886223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33088235294118</v>
      </c>
      <c r="Q32" s="43" t="n">
        <f aca="false">100*(SUM(Taulukko!V41:V43)-SUM(Taulukko!V29:V31))/SUM(Taulukko!V29:V31)</f>
        <v>5.31876138433516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488561457929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7247706422018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875773441218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3293703214443</v>
      </c>
      <c r="AC32" s="43" t="n">
        <f aca="false">100*(SUM(Taulukko!AL41:AL43)-SUM(Taulukko!AL29:AL31))/SUM(Taulukko!AL29:AL31)</f>
        <v>10.0656455142232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4625972471574</v>
      </c>
      <c r="AF32" s="43" t="n">
        <f aca="false">100*(SUM(Taulukko!AP41:AP43)-SUM(Taulukko!AP29:AP31))/SUM(Taulukko!AP29:AP31)</f>
        <v>47.554697554697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660944206008</v>
      </c>
      <c r="AI32" s="43" t="n">
        <f aca="false">100*(SUM(Taulukko!AT41:AT43)-SUM(Taulukko!AT29:AT31))/SUM(Taulukko!AT29:AT31)</f>
        <v>23.6954206602769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224861441013</v>
      </c>
      <c r="AL32" s="43" t="n">
        <f aca="false">100*(SUM(Taulukko!AX41:AX43)-SUM(Taulukko!AX29:AX31))/SUM(Taulukko!AX29:AX31)</f>
        <v>-11.52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8786764705882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5471698113208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6583953680727</v>
      </c>
      <c r="AU32" s="43" t="n">
        <f aca="false">100*(SUM(Taulukko!BJ41:BJ43)-SUM(Taulukko!BJ29:BJ31))/SUM(Taulukko!BJ29:BJ31)</f>
        <v>5.08196721311475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528584817245</v>
      </c>
      <c r="AX32" s="43" t="n">
        <f aca="false">100*(SUM(Taulukko!BN41:BN43)-SUM(Taulukko!BN29:BN31))/SUM(Taulukko!BN29:BN31)</f>
        <v>21.027817067421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3520443520443</v>
      </c>
      <c r="BA32" s="43" t="n">
        <f aca="false">100*(SUM(Taulukko!BR41:BR43)-SUM(Taulukko!BR29:BR31))/SUM(Taulukko!BR29:BR31)</f>
        <v>34.9862258953168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10.0224719101124</v>
      </c>
      <c r="BG32" s="43" t="n">
        <f aca="false">100*(SUM(Taulukko!BZ41:BZ43)-SUM(Taulukko!BZ29:BZ31))/SUM(Taulukko!BZ29:BZ31)</f>
        <v>8.6956521739130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952115295212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799123156636</v>
      </c>
      <c r="BM32" s="43" t="n">
        <f aca="false">100*(SUM(Taulukko!CH41:CH43)-SUM(Taulukko!CH29:CH31))/SUM(Taulukko!CH29:CH31)</f>
        <v>12.2940430925222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414470531864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0.0379362670713072</v>
      </c>
      <c r="BS32" s="43" t="n">
        <f aca="false">100*(SUM(Taulukko!CP41:CP43)-SUM(Taulukko!CP29:CP31))/SUM(Taulukko!CP29:CP31)</f>
        <v>4.40324449594439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8923136948888</v>
      </c>
      <c r="BV32" s="43" t="n">
        <f aca="false">100*(SUM(Taulukko!CT41:CT43)-SUM(Taulukko!CT29:CT31))/SUM(Taulukko!CT29:CT31)</f>
        <v>12.615255658005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47366304784882</v>
      </c>
      <c r="BY32" s="43" t="n">
        <f aca="false">100*(SUM(Taulukko!CX41:CX43)-SUM(Taulukko!CX29:CX31))/SUM(Taulukko!CX29:CX31)</f>
        <v>7.23524656426839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3790230973115</v>
      </c>
      <c r="H33" s="43" t="n">
        <f aca="false">100*(SUM(Taulukko!J42:J44)-SUM(Taulukko!J30:J32))/SUM(Taulukko!J30:J32)</f>
        <v>3.83156297420333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929684023142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4063777596075</v>
      </c>
      <c r="N33" s="43" t="n">
        <f aca="false">100*(SUM(Taulukko!R42:R44)-SUM(Taulukko!R30:R32))/SUM(Taulukko!R30:R32)</f>
        <v>11.3246116107931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30746705710103</v>
      </c>
      <c r="Q33" s="43" t="n">
        <f aca="false">100*(SUM(Taulukko!V42:V44)-SUM(Taulukko!V30:V32))/SUM(Taulukko!V30:V32)</f>
        <v>4.3698085951607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455938697318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941176470588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8962264150943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6781903542466</v>
      </c>
      <c r="AC33" s="43" t="n">
        <f aca="false">100*(SUM(Taulukko!AL42:AL44)-SUM(Taulukko!AL30:AL32))/SUM(Taulukko!AL30:AL32)</f>
        <v>8.8209982788296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516656925775</v>
      </c>
      <c r="AF33" s="43" t="n">
        <f aca="false">100*(SUM(Taulukko!AP42:AP44)-SUM(Taulukko!AP30:AP32))/SUM(Taulukko!AP30:AP32)</f>
        <v>42.664211172498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553191489362</v>
      </c>
      <c r="AI33" s="43" t="n">
        <f aca="false">100*(SUM(Taulukko!AT42:AT44)-SUM(Taulukko!AT30:AT32))/SUM(Taulukko!AT30:AT32)</f>
        <v>24.0167802831673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2020202020202</v>
      </c>
      <c r="AL33" s="43" t="n">
        <f aca="false">100*(SUM(Taulukko!AX42:AX44)-SUM(Taulukko!AX30:AX32))/SUM(Taulukko!AX30:AX32)</f>
        <v>-10.7474747474748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397065566254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7784090909091</v>
      </c>
      <c r="AR33" s="43" t="n">
        <f aca="false">100*(SUM(Taulukko!BF42:BF44)-SUM(Taulukko!BF30:BF32))/SUM(Taulukko!BF30:BF32)</f>
        <v>13.636363636363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8105004101722</v>
      </c>
      <c r="AU33" s="43" t="n">
        <f aca="false">100*(SUM(Taulukko!BJ42:BJ44)-SUM(Taulukko!BJ30:BJ32))/SUM(Taulukko!BJ30:BJ32)</f>
        <v>3.97888753552579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944082013048</v>
      </c>
      <c r="AX33" s="43" t="n">
        <f aca="false">100*(SUM(Taulukko!BN42:BN44)-SUM(Taulukko!BN30:BN32))/SUM(Taulukko!BN30:BN32)</f>
        <v>21.1824953445065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0999320190347</v>
      </c>
      <c r="BA33" s="43" t="n">
        <f aca="false">100*(SUM(Taulukko!BR42:BR44)-SUM(Taulukko!BR30:BR32))/SUM(Taulukko!BR30:BR32)</f>
        <v>35.5316285329744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1159125571937</v>
      </c>
      <c r="BD33" s="43" t="n">
        <f aca="false">100*(SUM(Taulukko!BV42:BV44)-SUM(Taulukko!BV30:BV32))/SUM(Taulukko!BV30:BV32)</f>
        <v>16.0204081632653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9.96884735202494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340659340659</v>
      </c>
      <c r="BJ33" s="43" t="n">
        <f aca="false">100*(SUM(Taulukko!CD42:CD44)-SUM(Taulukko!CD30:CD32))/SUM(Taulukko!CD30:CD32)</f>
        <v>14.324693042292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87777345270534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7455678006708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22735884804849</v>
      </c>
      <c r="BS33" s="43" t="n">
        <f aca="false">100*(SUM(Taulukko!CP42:CP44)-SUM(Taulukko!CP30:CP32))/SUM(Taulukko!CP30:CP32)</f>
        <v>4.50346420323325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946461999251</v>
      </c>
      <c r="BV33" s="43" t="n">
        <f aca="false">100*(SUM(Taulukko!CT42:CT44)-SUM(Taulukko!CT30:CT32))/SUM(Taulukko!CT30:CT32)</f>
        <v>11.956971452213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80544435548439</v>
      </c>
      <c r="BY33" s="43" t="n">
        <f aca="false">100*(SUM(Taulukko!CX42:CX44)-SUM(Taulukko!CX30:CX32))/SUM(Taulukko!CX30:CX32)</f>
        <v>7.18875502008031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3958724202626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5348460291734</v>
      </c>
      <c r="N34" s="43" t="n">
        <f aca="false">100*(SUM(Taulukko!R43:R45)-SUM(Taulukko!R31:R33))/SUM(Taulukko!R31:R33)</f>
        <v>10.2626262626263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832554796981</v>
      </c>
      <c r="Q34" s="43" t="n">
        <f aca="false">100*(SUM(Taulukko!V43:V45)-SUM(Taulukko!V31:V33))/SUM(Taulukko!V31:V33)</f>
        <v>3.4371643394199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8329554043838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036278525454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3703703703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60177740160812</v>
      </c>
      <c r="AC34" s="43" t="n">
        <f aca="false">100*(SUM(Taulukko!AL43:AL45)-SUM(Taulukko!AL31:AL33))/SUM(Taulukko!AL31:AL33)</f>
        <v>7.66299745977985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408450704225</v>
      </c>
      <c r="AF34" s="43" t="n">
        <f aca="false">100*(SUM(Taulukko!AP43:AP45)-SUM(Taulukko!AP31:AP33))/SUM(Taulukko!AP31:AP33)</f>
        <v>39.201877934272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850622406639</v>
      </c>
      <c r="AI34" s="43" t="n">
        <f aca="false">100*(SUM(Taulukko!AT43:AT45)-SUM(Taulukko!AT31:AT33))/SUM(Taulukko!AT31:AT33)</f>
        <v>23.3933161953728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8874281018899</v>
      </c>
      <c r="AL34" s="43" t="n">
        <f aca="false">100*(SUM(Taulukko!AX43:AX45)-SUM(Taulukko!AX31:AX33))/SUM(Taulukko!AX31:AX33)</f>
        <v>-9.65235173824132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4841628959276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178049929345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49899234179767</v>
      </c>
      <c r="AU34" s="43" t="n">
        <f aca="false">100*(SUM(Taulukko!BJ43:BJ45)-SUM(Taulukko!BJ31:BJ33))/SUM(Taulukko!BJ31:BJ33)</f>
        <v>2.1582733812949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836431226766</v>
      </c>
      <c r="AX34" s="43" t="n">
        <f aca="false">100*(SUM(Taulukko!BN43:BN45)-SUM(Taulukko!BN31:BN33))/SUM(Taulukko!BN31:BN33)</f>
        <v>21.1299954065227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2153236459709</v>
      </c>
      <c r="BA34" s="43" t="n">
        <f aca="false">100*(SUM(Taulukko!BR43:BR45)-SUM(Taulukko!BR31:BR33))/SUM(Taulukko!BR31:BR33)</f>
        <v>35.5219960604071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171284634761</v>
      </c>
      <c r="BD34" s="43" t="n">
        <f aca="false">100*(SUM(Taulukko!BV43:BV45)-SUM(Taulukko!BV31:BV33))/SUM(Taulukko!BV31:BV33)</f>
        <v>15.969773299748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366398570152</v>
      </c>
      <c r="BG34" s="43" t="n">
        <f aca="false">100*(SUM(Taulukko!BZ43:BZ45)-SUM(Taulukko!BZ31:BZ33))/SUM(Taulukko!BZ31:BZ33)</f>
        <v>10.6666666666667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586129753915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9411296738265</v>
      </c>
      <c r="BM34" s="43" t="n">
        <f aca="false">100*(SUM(Taulukko!CH43:CH45)-SUM(Taulukko!CH31:CH33))/SUM(Taulukko!CH31:CH33)</f>
        <v>11.774461028192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3478462251042</v>
      </c>
      <c r="BP34" s="43" t="n">
        <f aca="false">100*(SUM(Taulukko!CL43:CL45)-SUM(Taulukko!CL31:CL33))/SUM(Taulukko!CL31:CL33)</f>
        <v>11.240671641791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31529500187899</v>
      </c>
      <c r="BS34" s="43" t="n">
        <f aca="false">100*(SUM(Taulukko!CP43:CP45)-SUM(Taulukko!CP31:CP33))/SUM(Taulukko!CP31:CP33)</f>
        <v>4.68150422102839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924809006836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538922155689</v>
      </c>
      <c r="BY34" s="43" t="n">
        <f aca="false">100*(SUM(Taulukko!CX43:CX45)-SUM(Taulukko!CX31:CX33))/SUM(Taulukko!CX31:CX33)</f>
        <v>7.18562874251497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1752885848653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0895522388061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2161581435325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3386517750301</v>
      </c>
      <c r="N35" s="43" t="n">
        <f aca="false">100*(SUM(Taulukko!R44:R46)-SUM(Taulukko!R32:R34))/SUM(Taulukko!R32:R34)</f>
        <v>8.88446215139443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186246418339</v>
      </c>
      <c r="Q35" s="43" t="n">
        <f aca="false">100*(SUM(Taulukko!V44:V46)-SUM(Taulukko!V32:V34))/SUM(Taulukko!V32:V34)</f>
        <v>2.4840312278211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519023282226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2606034105817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52854812398043</v>
      </c>
      <c r="AC35" s="43" t="n">
        <f aca="false">100*(SUM(Taulukko!AL44:AL46)-SUM(Taulukko!AL32:AL34))/SUM(Taulukko!AL32:AL34)</f>
        <v>7.39966555183945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5718216840947</v>
      </c>
      <c r="AF35" s="43" t="n">
        <f aca="false">100*(SUM(Taulukko!AP44:AP46)-SUM(Taulukko!AP32:AP34))/SUM(Taulukko!AP32:AP34)</f>
        <v>36.687394007914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129227662796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8791162984577</v>
      </c>
      <c r="AL35" s="43" t="n">
        <f aca="false">100*(SUM(Taulukko!AX44:AX46)-SUM(Taulukko!AX32:AX34))/SUM(Taulukko!AX32:AX34)</f>
        <v>-8.253836582331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3552188552188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644035832154</v>
      </c>
      <c r="AR35" s="43" t="n">
        <f aca="false">100*(SUM(Taulukko!BF44:BF46)-SUM(Taulukko!BF32:BF34))/SUM(Taulukko!BF32:BF34)</f>
        <v>14.2723880597015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40350877192983</v>
      </c>
      <c r="AU35" s="43" t="n">
        <f aca="false">100*(SUM(Taulukko!BJ44:BJ46)-SUM(Taulukko!BJ32:BJ34))/SUM(Taulukko!BJ32:BJ34)</f>
        <v>0.314218381775327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387453874539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39.9482870071105</v>
      </c>
      <c r="BA35" s="43" t="n">
        <f aca="false">100*(SUM(Taulukko!BR44:BR46)-SUM(Taulukko!BR32:BR34))/SUM(Taulukko!BR32:BR34)</f>
        <v>34.740882917466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2344689378757</v>
      </c>
      <c r="BD35" s="43" t="n">
        <f aca="false">100*(SUM(Taulukko!BV44:BV46)-SUM(Taulukko!BV32:BV34))/SUM(Taulukko!BV32:BV34)</f>
        <v>15.8627548483341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820399113082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868386532575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62845849802372</v>
      </c>
      <c r="BM35" s="43" t="n">
        <f aca="false">100*(SUM(Taulukko!CH44:CH46)-SUM(Taulukko!CH32:CH34))/SUM(Taulukko!CH32:CH34)</f>
        <v>11.2433319655314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4904632152589</v>
      </c>
      <c r="BP35" s="43" t="n">
        <f aca="false">100*(SUM(Taulukko!CL44:CL46)-SUM(Taulukko!CL32:CL34))/SUM(Taulukko!CL32:CL34)</f>
        <v>10.7635694572217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40865568747605</v>
      </c>
      <c r="BS35" s="43" t="n">
        <f aca="false">100*(SUM(Taulukko!CP44:CP46)-SUM(Taulukko!CP32:CP34))/SUM(Taulukko!CP32:CP34)</f>
        <v>4.89671002295335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5051302288873</v>
      </c>
      <c r="BV35" s="43" t="n">
        <f aca="false">100*(SUM(Taulukko!CT44:CT46)-SUM(Taulukko!CT32:CT34))/SUM(Taulukko!CT32:CT34)</f>
        <v>10.6666666666667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60047751691204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68697123519459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4932935916543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025316455697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607674236494</v>
      </c>
      <c r="N36" s="43" t="n">
        <f aca="false">100*(SUM(Taulukko!R45:R47)-SUM(Taulukko!R33:R35))/SUM(Taulukko!R33:R35)</f>
        <v>7.29984301412871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37078651685</v>
      </c>
      <c r="Q36" s="43" t="n">
        <f aca="false">100*(SUM(Taulukko!V45:V47)-SUM(Taulukko!V33:V35))/SUM(Taulukko!V33:V35)</f>
        <v>1.51301900070373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7492925863045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277369104284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63485477178422</v>
      </c>
      <c r="AC36" s="43" t="n">
        <f aca="false">100*(SUM(Taulukko!AL45:AL47)-SUM(Taulukko!AL33:AL35))/SUM(Taulukko!AL33:AL35)</f>
        <v>8.29875518672199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0967741935484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7411536597189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2353937341236</v>
      </c>
      <c r="AL36" s="43" t="n">
        <f aca="false">100*(SUM(Taulukko!AX45:AX47)-SUM(Taulukko!AX33:AX35))/SUM(Taulukko!AX33:AX35)</f>
        <v>-6.56842105263158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77242524916943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659917165209</v>
      </c>
      <c r="AR36" s="43" t="n">
        <f aca="false">100*(SUM(Taulukko!BF45:BF47)-SUM(Taulukko!BF33:BF35))/SUM(Taulukko!BF33:BF35)</f>
        <v>13.7804317868627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5658914728682</v>
      </c>
      <c r="AU36" s="43" t="n">
        <f aca="false">100*(SUM(Taulukko!BJ45:BJ47)-SUM(Taulukko!BJ33:BJ35))/SUM(Taulukko!BJ33:BJ35)</f>
        <v>-0.659425911559344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430368373765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4452097683156</v>
      </c>
      <c r="BA36" s="43" t="n">
        <f aca="false">100*(SUM(Taulukko!BR45:BR47)-SUM(Taulukko!BR33:BR35))/SUM(Taulukko!BR33:BR35)</f>
        <v>33.4788029925187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569260890847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361626878868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0726658217154</v>
      </c>
      <c r="BJ36" s="43" t="n">
        <f aca="false">100*(SUM(Taulukko!CD45:CD47)-SUM(Taulukko!CD33:CD35))/SUM(Taulukko!CD33:CD35)</f>
        <v>11.7085862966175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0499001996008</v>
      </c>
      <c r="BM36" s="43" t="n">
        <f aca="false">100*(SUM(Taulukko!CH45:CH47)-SUM(Taulukko!CH33:CH35))/SUM(Taulukko!CH33:CH35)</f>
        <v>10.6823720552396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358927760109</v>
      </c>
      <c r="BP36" s="43" t="n">
        <f aca="false">100*(SUM(Taulukko!CL45:CL47)-SUM(Taulukko!CL33:CL35))/SUM(Taulukko!CL33:CL35)</f>
        <v>10.3181818181818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0152671755725</v>
      </c>
      <c r="BS36" s="43" t="n">
        <f aca="false">100*(SUM(Taulukko!CP45:CP47)-SUM(Taulukko!CP33:CP35))/SUM(Taulukko!CP33:CP35)</f>
        <v>5.1487414187643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208913649025</v>
      </c>
      <c r="BV36" s="43" t="n">
        <f aca="false">100*(SUM(Taulukko!CT45:CT47)-SUM(Taulukko!CT33:CT35))/SUM(Taulukko!CT33:CT35)</f>
        <v>10.15593762495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26124704025257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69928900041823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3437967115097</v>
      </c>
      <c r="H37" s="43" t="n">
        <f aca="false">100*(SUM(Taulukko!J46:J48)-SUM(Taulukko!J34:J36))/SUM(Taulukko!J34:J36)</f>
        <v>5.04484304932735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51689612015</v>
      </c>
      <c r="K37" s="43" t="n">
        <f aca="false">100*(SUM(Taulukko!N46:N48)-SUM(Taulukko!N34:N36))/SUM(Taulukko!N34:N36)</f>
        <v>7.7726702883409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8474314407109</v>
      </c>
      <c r="N37" s="43" t="n">
        <f aca="false">100*(SUM(Taulukko!R46:R48)-SUM(Taulukko!R34:R36))/SUM(Taulukko!R34:R36)</f>
        <v>5.65015479876162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276751481352</v>
      </c>
      <c r="Q37" s="43" t="n">
        <f aca="false">100*(SUM(Taulukko!V46:V48)-SUM(Taulukko!V34:V36))/SUM(Taulukko!V34:V36)</f>
        <v>0.628930817610067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813747228381</v>
      </c>
      <c r="W37" s="43" t="n">
        <f aca="false">100*(SUM(Taulukko!AD46:AD48)-SUM(Taulukko!AD34:AD36))/SUM(Taulukko!AD34:AD36)</f>
        <v>26.7364939360529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23404255319149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27369716864999</v>
      </c>
      <c r="AC37" s="43" t="n">
        <f aca="false">100*(SUM(Taulukko!AL46:AL48)-SUM(Taulukko!AL34:AL36))/SUM(Taulukko!AL34:AL36)</f>
        <v>9.91325898389095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9774557165861</v>
      </c>
      <c r="AF37" s="43" t="n">
        <f aca="false">100*(SUM(Taulukko!AP46:AP48)-SUM(Taulukko!AP34:AP36))/SUM(Taulukko!AP34:AP36)</f>
        <v>35.1190476190476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3820009573959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351972258344</v>
      </c>
      <c r="AL37" s="43" t="n">
        <f aca="false">100*(SUM(Taulukko!AX46:AX48)-SUM(Taulukko!AX34:AX36))/SUM(Taulukko!AX34:AX36)</f>
        <v>-4.57851946940522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52322738386308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263110712685</v>
      </c>
      <c r="AR37" s="43" t="n">
        <f aca="false">100*(SUM(Taulukko!BF46:BF48)-SUM(Taulukko!BF34:BF36))/SUM(Taulukko!BF34:BF36)</f>
        <v>13.0198915009042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5651503469545</v>
      </c>
      <c r="AU37" s="43" t="n">
        <f aca="false">100*(SUM(Taulukko!BJ46:BJ48)-SUM(Taulukko!BJ34:BJ36))/SUM(Taulukko!BJ34:BJ36)</f>
        <v>-0.924143242202533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801833260585</v>
      </c>
      <c r="AX37" s="43" t="n">
        <f aca="false">100*(SUM(Taulukko!BN46:BN48)-SUM(Taulukko!BN34:BN36))/SUM(Taulukko!BN34:BN36)</f>
        <v>18.8976377952756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0876777251185</v>
      </c>
      <c r="BA37" s="43" t="n">
        <f aca="false">100*(SUM(Taulukko!BR46:BR48)-SUM(Taulukko!BR34:BR36))/SUM(Taulukko!BR34:BR36)</f>
        <v>31.9951338199513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330610283518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43661971831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0689365279529</v>
      </c>
      <c r="BJ37" s="43" t="n">
        <f aca="false">100*(SUM(Taulukko!CD46:CD48)-SUM(Taulukko!CD34:CD36))/SUM(Taulukko!CD34:CD36)</f>
        <v>11.1253744116389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74251497005987</v>
      </c>
      <c r="BM37" s="43" t="n">
        <f aca="false">100*(SUM(Taulukko!CH46:CH48)-SUM(Taulukko!CH34:CH36))/SUM(Taulukko!CH34:CH36)</f>
        <v>10.084371233427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89487870619947</v>
      </c>
      <c r="BP37" s="43" t="n">
        <f aca="false">100*(SUM(Taulukko!CL46:CL48)-SUM(Taulukko!CL34:CL36))/SUM(Taulukko!CL34:CL36)</f>
        <v>9.93258426966293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27241246633321</v>
      </c>
      <c r="BS37" s="43" t="n">
        <f aca="false">100*(SUM(Taulukko!CP46:CP48)-SUM(Taulukko!CP34:CP36))/SUM(Taulukko!CP34:CP36)</f>
        <v>5.32117065754466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6587112171837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4395776300352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2319491208379</v>
      </c>
      <c r="H38" s="43" t="n">
        <f aca="false">100*(SUM(Taulukko!J47:J49)-SUM(Taulukko!J35:J37))/SUM(Taulukko!J35:J37)</f>
        <v>5.5617767823815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2916495269437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946162657503</v>
      </c>
      <c r="N38" s="43" t="n">
        <f aca="false">100*(SUM(Taulukko!R47:R49)-SUM(Taulukko!R35:R37))/SUM(Taulukko!R35:R37)</f>
        <v>4.39938791124713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8073869520193</v>
      </c>
      <c r="Q38" s="43" t="n">
        <f aca="false">100*(SUM(Taulukko!V47:V49)-SUM(Taulukko!V35:V37))/SUM(Taulukko!V35:V37)</f>
        <v>-0.0695410292072481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98252321136</v>
      </c>
      <c r="W38" s="43" t="n">
        <f aca="false">100*(SUM(Taulukko!AD47:AD49)-SUM(Taulukko!AD35:AD37))/SUM(Taulukko!AD35:AD37)</f>
        <v>25.5525606469003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2282084975909</v>
      </c>
      <c r="Z38" s="43" t="n">
        <f aca="false">100*(SUM(Taulukko!AH47:AH49)-SUM(Taulukko!AH35:AH37))/SUM(Taulukko!AH35:AH37)</f>
        <v>14.0919037199125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5111294311624</v>
      </c>
      <c r="AC38" s="43" t="n">
        <f aca="false">100*(SUM(Taulukko!AL47:AL49)-SUM(Taulukko!AL35:AL37))/SUM(Taulukko!AL35:AL37)</f>
        <v>11.8155619596542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9276350288411</v>
      </c>
      <c r="AF38" s="43" t="n">
        <f aca="false">100*(SUM(Taulukko!AP47:AP49)-SUM(Taulukko!AP35:AP37))/SUM(Taulukko!AP35:AP37)</f>
        <v>35.4718981972429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2708333333333</v>
      </c>
      <c r="AI38" s="43" t="n">
        <f aca="false">100*(SUM(Taulukko!AT47:AT49)-SUM(Taulukko!AT35:AT37))/SUM(Taulukko!AT35:AT37)</f>
        <v>19.8005698005698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6789402784014</v>
      </c>
      <c r="AL38" s="43" t="n">
        <f aca="false">100*(SUM(Taulukko!AX47:AX49)-SUM(Taulukko!AX35:AX37))/SUM(Taulukko!AX35:AX37)</f>
        <v>-2.43372446762277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65546575925139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5589016829052</v>
      </c>
      <c r="AR38" s="43" t="n">
        <f aca="false">100*(SUM(Taulukko!BF47:BF49)-SUM(Taulukko!BF35:BF37))/SUM(Taulukko!BF35:BF37)</f>
        <v>12.6395712371594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501736781165578</v>
      </c>
      <c r="AU38" s="43" t="n">
        <f aca="false">100*(SUM(Taulukko!BJ47:BJ49)-SUM(Taulukko!BJ35:BJ37))/SUM(Taulukko!BJ35:BJ37)</f>
        <v>-1.10983543819366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672384219554</v>
      </c>
      <c r="AX38" s="43" t="n">
        <f aca="false">100*(SUM(Taulukko!BN47:BN49)-SUM(Taulukko!BN35:BN37))/SUM(Taulukko!BN35:BN37)</f>
        <v>17.6622260421143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3599530240752</v>
      </c>
      <c r="BA38" s="43" t="n">
        <f aca="false">100*(SUM(Taulukko!BR47:BR49)-SUM(Taulukko!BR35:BR37))/SUM(Taulukko!BR35:BR37)</f>
        <v>30.4218657159834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577736026303</v>
      </c>
      <c r="BD38" s="43" t="n">
        <f aca="false">100*(SUM(Taulukko!BV47:BV49)-SUM(Taulukko!BV35:BV37))/SUM(Taulukko!BV35:BV37)</f>
        <v>15.5725922376617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91295293627655</v>
      </c>
      <c r="BJ38" s="43" t="n">
        <f aca="false">100*(SUM(Taulukko!CD47:CD49)-SUM(Taulukko!CD35:CD37))/SUM(Taulukko!CD35:CD37)</f>
        <v>10.7445008460237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7531847133758</v>
      </c>
      <c r="BM38" s="43" t="n">
        <f aca="false">100*(SUM(Taulukko!CH47:CH49)-SUM(Taulukko!CH35:CH37))/SUM(Taulukko!CH35:CH37)</f>
        <v>9.49543106873262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28155339805826</v>
      </c>
      <c r="BP38" s="43" t="n">
        <f aca="false">100*(SUM(Taulukko!CL47:CL49)-SUM(Taulukko!CL35:CL37))/SUM(Taulukko!CL35:CL37)</f>
        <v>9.7419928825622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80240216970165</v>
      </c>
      <c r="BS38" s="43" t="n">
        <f aca="false">100*(SUM(Taulukko!CP47:CP49)-SUM(Taulukko!CP35:CP37))/SUM(Taulukko!CP35:CP37)</f>
        <v>5.49242424242424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529458283907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3208722741433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9131134352374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76636904761905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3827558420629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64050056882822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2169059011164</v>
      </c>
      <c r="Q39" s="43" t="n">
        <f aca="false">100*(SUM(Taulukko!V48:V50)-SUM(Taulukko!V36:V38))/SUM(Taulukko!V36:V38)</f>
        <v>-0.554592720970545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8103448275861</v>
      </c>
      <c r="T39" s="43" t="n">
        <f aca="false">100*(SUM(Taulukko!Z48:Z50)-SUM(Taulukko!Z36:Z38))/SUM(Taulukko!Z36:Z38)</f>
        <v>-6.11951043916485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336898395722</v>
      </c>
      <c r="W39" s="43" t="n">
        <f aca="false">100*(SUM(Taulukko!AD48:AD50)-SUM(Taulukko!AD36:AD38))/SUM(Taulukko!AD36:AD38)</f>
        <v>24.117956819378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03790087463556</v>
      </c>
      <c r="Z39" s="43" t="n">
        <f aca="false">100*(SUM(Taulukko!AH48:AH50)-SUM(Taulukko!AH36:AH38))/SUM(Taulukko!AH36:AH38)</f>
        <v>14.248592464270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1.8399339933993</v>
      </c>
      <c r="AC39" s="43" t="n">
        <f aca="false">100*(SUM(Taulukko!AL48:AL50)-SUM(Taulukko!AL36:AL38))/SUM(Taulukko!AL36:AL38)</f>
        <v>14.2739950779327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551440329218</v>
      </c>
      <c r="AF39" s="43" t="n">
        <f aca="false">100*(SUM(Taulukko!AP48:AP50)-SUM(Taulukko!AP36:AP38))/SUM(Taulukko!AP36:AP38)</f>
        <v>35.1129363449692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7845277645942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9485294117647</v>
      </c>
      <c r="AL39" s="43" t="n">
        <f aca="false">100*(SUM(Taulukko!AX48:AX50)-SUM(Taulukko!AX36:AX38))/SUM(Taulukko!AX36:AX38)</f>
        <v>-0.3964757709251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6283891547049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5165855816011</v>
      </c>
      <c r="AR39" s="43" t="n">
        <f aca="false">100*(SUM(Taulukko!BF48:BF50)-SUM(Taulukko!BF36:BF38))/SUM(Taulukko!BF36:BF38)</f>
        <v>12.7659574468085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8312570781427</v>
      </c>
      <c r="AU39" s="43" t="n">
        <f aca="false">100*(SUM(Taulukko!BJ48:BJ50)-SUM(Taulukko!BJ36:BJ38))/SUM(Taulukko!BJ36:BJ38)</f>
        <v>-1.2185833968012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6913183279743</v>
      </c>
      <c r="AX39" s="43" t="n">
        <f aca="false">100*(SUM(Taulukko!BN48:BN50)-SUM(Taulukko!BN36:BN38))/SUM(Taulukko!BN36:BN38)</f>
        <v>16.392057456696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4601048340128</v>
      </c>
      <c r="BA39" s="43" t="n">
        <f aca="false">100*(SUM(Taulukko!BR48:BR50)-SUM(Taulukko!BR36:BR38))/SUM(Taulukko!BR36:BR38)</f>
        <v>28.8204532248693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726235741445</v>
      </c>
      <c r="BD39" s="43" t="n">
        <f aca="false">100*(SUM(Taulukko!BV48:BV50)-SUM(Taulukko!BV36:BV38))/SUM(Taulukko!BV36:BV38)</f>
        <v>15.5450236966825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2983036822508</v>
      </c>
      <c r="BJ39" s="43" t="n">
        <f aca="false">100*(SUM(Taulukko!CD48:CD50)-SUM(Taulukko!CD36:CD38))/SUM(Taulukko!CD36:CD38)</f>
        <v>10.5990783410138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1307365985345</v>
      </c>
      <c r="BM39" s="43" t="n">
        <f aca="false">100*(SUM(Taulukko!CH48:CH50)-SUM(Taulukko!CH36:CH38))/SUM(Taulukko!CH36:CH38)</f>
        <v>8.83392226148411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1895592640138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8891500195848</v>
      </c>
      <c r="BS39" s="43" t="n">
        <f aca="false">100*(SUM(Taulukko!CP48:CP50)-SUM(Taulukko!CP36:CP38))/SUM(Taulukko!CP36:CP38)</f>
        <v>5.66251415628539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6041512231282</v>
      </c>
      <c r="BV39" s="43" t="n">
        <f aca="false">100*(SUM(Taulukko!CT48:CT50)-SUM(Taulukko!CT36:CT38))/SUM(Taulukko!CT36:CT38)</f>
        <v>8.9355089355089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08204334365326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818363273454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9881349647758</v>
      </c>
      <c r="H40" s="47" t="n">
        <f aca="false">100*(SUM(Taulukko!J49:J51)-SUM(Taulukko!J37:J39))/SUM(Taulukko!J37:J39)</f>
        <v>6.0245444403124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319394663480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4557438794726</v>
      </c>
      <c r="N40" s="47" t="n">
        <f aca="false">100*(SUM(Taulukko!R49:R51)-SUM(Taulukko!R37:R39))/SUM(Taulukko!R37:R39)</f>
        <v>3.31574981160513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721285396118</v>
      </c>
      <c r="Q40" s="47" t="n">
        <f aca="false">100*(SUM(Taulukko!V49:V51)-SUM(Taulukko!V37:V39))/SUM(Taulukko!V37:V39)</f>
        <v>-0.89934278796265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7954951734</v>
      </c>
      <c r="T40" s="47" t="n">
        <f aca="false">100*(SUM(Taulukko!Z49:Z51)-SUM(Taulukko!Z37:Z39))/SUM(Taulukko!Z37:Z39)</f>
        <v>-6.95839311334289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471747019181</v>
      </c>
      <c r="W40" s="47" t="n">
        <f aca="false">100*(SUM(Taulukko!AD49:AD51)-SUM(Taulukko!AD37:AD39))/SUM(Taulukko!AD37:AD39)</f>
        <v>22.6851851851852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602910602911</v>
      </c>
      <c r="Z40" s="47" t="n">
        <f aca="false">100*(SUM(Taulukko!AH49:AH51)-SUM(Taulukko!AH37:AH39))/SUM(Taulukko!AH37:AH39)</f>
        <v>14.451114922813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1766625866993</v>
      </c>
      <c r="AC40" s="47" t="n">
        <f aca="false">100*(SUM(Taulukko!AL49:AL51)-SUM(Taulukko!AL37:AL39))/SUM(Taulukko!AL37:AL39)</f>
        <v>17.3948550428747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4563106796116</v>
      </c>
      <c r="AF40" s="47" t="n">
        <f aca="false">100*(SUM(Taulukko!AP49:AP51)-SUM(Taulukko!AP37:AP39))/SUM(Taulukko!AP37:AP39)</f>
        <v>32.7139364303178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24208566108</v>
      </c>
      <c r="AI40" s="47" t="n">
        <f aca="false">100*(SUM(Taulukko!AT49:AT51)-SUM(Taulukko!AT37:AT39))/SUM(Taulukko!AT37:AT39)</f>
        <v>19.177449168207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4287045666356</v>
      </c>
      <c r="AL40" s="47" t="n">
        <f aca="false">100*(SUM(Taulukko!AX49:AX51)-SUM(Taulukko!AX37:AX39))/SUM(Taulukko!AX37:AX39)</f>
        <v>1.24555160142349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357806280407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63498098859316</v>
      </c>
      <c r="AU40" s="47" t="n">
        <f aca="false">100*(SUM(Taulukko!BJ49:BJ51)-SUM(Taulukko!BJ37:BJ39))/SUM(Taulukko!BJ37:BJ39)</f>
        <v>-0.533739992375156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4826900119379</v>
      </c>
      <c r="AX40" s="47" t="n">
        <f aca="false">100*(SUM(Taulukko!BN49:BN51)-SUM(Taulukko!BN37:BN39))/SUM(Taulukko!BN37:BN39)</f>
        <v>15.081013710012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0949263502455</v>
      </c>
      <c r="BA40" s="47" t="n">
        <f aca="false">100*(SUM(Taulukko!BR49:BR51)-SUM(Taulukko!BR37:BR39))/SUM(Taulukko!BR37:BR39)</f>
        <v>27.1590909090909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114529105537</v>
      </c>
      <c r="BD40" s="47" t="n">
        <f aca="false">100*(SUM(Taulukko!BV49:BV51)-SUM(Taulukko!BV37:BV39))/SUM(Taulukko!BV37:BV39)</f>
        <v>15.4711673699015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0556268720582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3300248138956</v>
      </c>
      <c r="BJ40" s="47" t="n">
        <f aca="false">100*(SUM(Taulukko!CD49:CD51)-SUM(Taulukko!CD37:CD39))/SUM(Taulukko!CD37:CD39)</f>
        <v>10.594100540091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3055344958301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6886175316179</v>
      </c>
      <c r="BP40" s="47" t="n">
        <f aca="false">100*(SUM(Taulukko!CL49:CL51)-SUM(Taulukko!CL37:CL39))/SUM(Taulukko!CL37:CL39)</f>
        <v>10.5934065934066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33281972265</v>
      </c>
      <c r="BS40" s="47" t="n">
        <f aca="false">100*(SUM(Taulukko!CP49:CP51)-SUM(Taulukko!CP37:CP39))/SUM(Taulukko!CP37:CP39)</f>
        <v>5.79165099661528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5462427745665</v>
      </c>
      <c r="BV40" s="47" t="n">
        <f aca="false">100*(SUM(Taulukko!CT49:CT51)-SUM(Taulukko!CT37:CT39))/SUM(Taulukko!CT37:CT39)</f>
        <v>8.39107005388761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62302656911821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3893524036551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73541434411</v>
      </c>
      <c r="H41" s="43" t="n">
        <f aca="false">100*(SUM(Taulukko!J50:J52)-SUM(Taulukko!J38:J40))/SUM(Taulukko!J38:J40)</f>
        <v>6.4312267657992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72672672672674</v>
      </c>
      <c r="N41" s="43" t="n">
        <f aca="false">100*(SUM(Taulukko!R50:R52)-SUM(Taulukko!R38:R40))/SUM(Taulukko!R38:R40)</f>
        <v>3.14724615961035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49013367282</v>
      </c>
      <c r="Q41" s="43" t="n">
        <f aca="false">100*(SUM(Taulukko!V50:V52)-SUM(Taulukko!V38:V40))/SUM(Taulukko!V38:V40)</f>
        <v>-1.0711817553559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139037433155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639175257732</v>
      </c>
      <c r="Z41" s="43" t="n">
        <f aca="false">100*(SUM(Taulukko!AH50:AH52)-SUM(Taulukko!AH38:AH40))/SUM(Taulukko!AH38:AH40)</f>
        <v>14.5161290322581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9387755102041</v>
      </c>
      <c r="AC41" s="43" t="n">
        <f aca="false">100*(SUM(Taulukko!AL50:AL52)-SUM(Taulukko!AL38:AL40))/SUM(Taulukko!AL38:AL40)</f>
        <v>20.5034510759237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7858129894058</v>
      </c>
      <c r="AF41" s="43" t="n">
        <f aca="false">100*(SUM(Taulukko!AP50:AP52)-SUM(Taulukko!AP38:AP40))/SUM(Taulukko!AP38:AP40)</f>
        <v>28.8497217068646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5817023213473</v>
      </c>
      <c r="AI41" s="43" t="n">
        <f aca="false">100*(SUM(Taulukko!AT50:AT52)-SUM(Taulukko!AT38:AT40))/SUM(Taulukko!AT38:AT40)</f>
        <v>17.9463880054521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6531738730451</v>
      </c>
      <c r="AL41" s="43" t="n">
        <f aca="false">100*(SUM(Taulukko!AX50:AX52)-SUM(Taulukko!AX38:AX40))/SUM(Taulukko!AX38:AX40)</f>
        <v>2.50783699059561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336633663366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407537248028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53433064825483</v>
      </c>
      <c r="AU41" s="43" t="n">
        <f aca="false">100*(SUM(Taulukko!BJ50:BJ52)-SUM(Taulukko!BJ38:BJ40))/SUM(Taulukko!BJ38:BJ40)</f>
        <v>1.22982321291314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5156250000001</v>
      </c>
      <c r="AX41" s="43" t="n">
        <f aca="false">100*(SUM(Taulukko!BN50:BN52)-SUM(Taulukko!BN38:BN40))/SUM(Taulukko!BN38:BN40)</f>
        <v>13.8128320392317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28125</v>
      </c>
      <c r="BA41" s="43" t="n">
        <f aca="false">100*(SUM(Taulukko!BR50:BR52)-SUM(Taulukko!BR38:BR40))/SUM(Taulukko!BR38:BR40)</f>
        <v>25.291181364392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5688509021843</v>
      </c>
      <c r="BD41" s="43" t="n">
        <f aca="false">100*(SUM(Taulukko!BV50:BV52)-SUM(Taulukko!BV38:BV40))/SUM(Taulukko!BV38:BV40)</f>
        <v>15.291936978684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67003367003369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540963359408</v>
      </c>
      <c r="BJ41" s="43" t="n">
        <f aca="false">100*(SUM(Taulukko!CD50:CD52)-SUM(Taulukko!CD38:CD40))/SUM(Taulukko!CD38:CD40)</f>
        <v>10.758450123660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0782837786979</v>
      </c>
      <c r="BM41" s="43" t="n">
        <f aca="false">100*(SUM(Taulukko!CH50:CH52)-SUM(Taulukko!CH38:CH40))/SUM(Taulukko!CH38:CH40)</f>
        <v>7.5798383993844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84855233853</v>
      </c>
      <c r="BP41" s="43" t="n">
        <f aca="false">100*(SUM(Taulukko!CL50:CL52)-SUM(Taulukko!CL38:CL40))/SUM(Taulukko!CL38:CL40)</f>
        <v>11.398509425690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75939849624061</v>
      </c>
      <c r="BS41" s="43" t="n">
        <f aca="false">100*(SUM(Taulukko!CP50:CP52)-SUM(Taulukko!CP38:CP40))/SUM(Taulukko!CP38:CP40)</f>
        <v>5.91982015736231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5425799496946</v>
      </c>
      <c r="BV41" s="43" t="n">
        <f aca="false">100*(SUM(Taulukko!CT50:CT52)-SUM(Taulukko!CT38:CT40))/SUM(Taulukko!CT38:CT40)</f>
        <v>7.74218154080855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3326959847035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5070422535211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5898393724318</v>
      </c>
      <c r="H42" s="43" t="n">
        <f aca="false">100*(SUM(Taulukko!J51:J53)-SUM(Taulukko!J39:J41))/SUM(Taulukko!J39:J41)</f>
        <v>6.94650817236255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509411293553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12849162011172</v>
      </c>
      <c r="N42" s="43" t="n">
        <f aca="false">100*(SUM(Taulukko!R51:R53)-SUM(Taulukko!R39:R41))/SUM(Taulukko!R39:R41)</f>
        <v>2.97840655249442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2658315935977</v>
      </c>
      <c r="Q42" s="43" t="n">
        <f aca="false">100*(SUM(Taulukko!V51:V53)-SUM(Taulukko!V39:V41))/SUM(Taulukko!V39:V41)</f>
        <v>-1.0711817553559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6346360702761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0787401574803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157010915197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6131885806192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4.9779735682819</v>
      </c>
      <c r="AF42" s="43" t="n">
        <f aca="false">100*(SUM(Taulukko!AP51:AP53)-SUM(Taulukko!AP39:AP41))/SUM(Taulukko!AP39:AP41)</f>
        <v>25.859758820902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683833407971</v>
      </c>
      <c r="AI42" s="43" t="n">
        <f aca="false">100*(SUM(Taulukko!AT51:AT53)-SUM(Taulukko!AT39:AT41))/SUM(Taulukko!AT39:AT41)</f>
        <v>16.473214285714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6897810218978</v>
      </c>
      <c r="AL42" s="43" t="n">
        <f aca="false">100*(SUM(Taulukko!AX51:AX53)-SUM(Taulukko!AX39:AX41))/SUM(Taulukko!AX39:AX41)</f>
        <v>3.5521582733813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454733360893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457414613056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00000000000002</v>
      </c>
      <c r="AU42" s="43" t="n">
        <f aca="false">100*(SUM(Taulukko!BJ51:BJ53)-SUM(Taulukko!BJ39:BJ41))/SUM(Taulukko!BJ39:BJ41)</f>
        <v>3.3747090768037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569131832797</v>
      </c>
      <c r="AX42" s="43" t="n">
        <f aca="false">100*(SUM(Taulukko!BN51:BN53)-SUM(Taulukko!BN39:BN41))/SUM(Taulukko!BN39:BN41)</f>
        <v>12.620578778135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2720551996057</v>
      </c>
      <c r="BA42" s="43" t="n">
        <f aca="false">100*(SUM(Taulukko!BR51:BR53)-SUM(Taulukko!BR39:BR41))/SUM(Taulukko!BR39:BR41)</f>
        <v>23.110151187905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152073732719</v>
      </c>
      <c r="BD42" s="43" t="n">
        <f aca="false">100*(SUM(Taulukko!BV51:BV53)-SUM(Taulukko!BV39:BV41))/SUM(Taulukko!BV39:BV41)</f>
        <v>15.0503202195791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1002087682673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1014975041597</v>
      </c>
      <c r="BJ42" s="43" t="n">
        <f aca="false">100*(SUM(Taulukko!CD51:CD53)-SUM(Taulukko!CD39:CD41))/SUM(Taulukko!CD39:CD41)</f>
        <v>11.00204498977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24702723436901</v>
      </c>
      <c r="BM42" s="43" t="n">
        <f aca="false">100*(SUM(Taulukko!CH51:CH53)-SUM(Taulukko!CH39:CH41))/SUM(Taulukko!CH39:CH41)</f>
        <v>7.10194730813288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5723890632</v>
      </c>
      <c r="BP42" s="43" t="n">
        <f aca="false">100*(SUM(Taulukko!CL51:CL53)-SUM(Taulukko!CL39:CL41))/SUM(Taulukko!CL39:CL41)</f>
        <v>12.0471409864688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1137635210742</v>
      </c>
      <c r="BS42" s="43" t="n">
        <f aca="false">100*(SUM(Taulukko!CP51:CP53)-SUM(Taulukko!CP39:CP41))/SUM(Taulukko!CP39:CP41)</f>
        <v>5.97014925373134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9529190207155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40175505532239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9344524380496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3521755299368</v>
      </c>
      <c r="H43" s="46" t="n">
        <f aca="false">100*(SUM(Taulukko!J52:J54)-SUM(Taulukko!J40:J42))/SUM(Taulukko!J40:J42)</f>
        <v>7.29359496482784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830258302583</v>
      </c>
      <c r="N43" s="46" t="n">
        <f aca="false">100*(SUM(Taulukko!R52:R54)-SUM(Taulukko!R40:R42))/SUM(Taulukko!R40:R42)</f>
        <v>2.848686644469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762829403606099</v>
      </c>
      <c r="Q43" s="46" t="n">
        <f aca="false">100*(SUM(Taulukko!V52:V54)-SUM(Taulukko!V40:V42))/SUM(Taulukko!V40:V42)</f>
        <v>-0.967853439336333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4548736462094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679574056147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2857142857143</v>
      </c>
      <c r="Z43" s="46" t="n">
        <f aca="false">100*(SUM(Taulukko!AH52:AH54)-SUM(Taulukko!AH40:AH42))/SUM(Taulukko!AH40:AH42)</f>
        <v>13.90041493775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7373737373737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7.9947460595447</v>
      </c>
      <c r="AF43" s="46" t="n">
        <f aca="false">100*(SUM(Taulukko!AP52:AP54)-SUM(Taulukko!AP40:AP42))/SUM(Taulukko!AP40:AP42)</f>
        <v>25.21968365553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724381625442</v>
      </c>
      <c r="AI43" s="46" t="n">
        <f aca="false">100*(SUM(Taulukko!AT52:AT54)-SUM(Taulukko!AT40:AT42))/SUM(Taulukko!AT40:AT42)</f>
        <v>14.780701754386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6787330316742</v>
      </c>
      <c r="AL43" s="46" t="n">
        <f aca="false">100*(SUM(Taulukko!AX52:AX54)-SUM(Taulukko!AX40:AX42))/SUM(Taulukko!AX40:AX42)</f>
        <v>4.60081190798377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87300286767718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57299843014128</v>
      </c>
      <c r="AU43" s="46" t="n">
        <f aca="false">100*(SUM(Taulukko!BJ52:BJ54)-SUM(Taulukko!BJ40:BJ42))/SUM(Taulukko!BJ40:BJ42)</f>
        <v>4.83242400623538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95902285264</v>
      </c>
      <c r="AX43" s="46" t="n">
        <f aca="false">100*(SUM(Taulukko!BN52:BN54)-SUM(Taulukko!BN40:BN42))/SUM(Taulukko!BN40:BN42)</f>
        <v>11.59018987341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9705882352941</v>
      </c>
      <c r="BA43" s="46" t="n">
        <f aca="false">100*(SUM(Taulukko!BR52:BR54)-SUM(Taulukko!BR40:BR42))/SUM(Taulukko!BR40:BR42)</f>
        <v>20.8923884514436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017070979335</v>
      </c>
      <c r="BD43" s="46" t="n">
        <f aca="false">100*(SUM(Taulukko!BV52:BV54)-SUM(Taulukko!BV40:BV42))/SUM(Taulukko!BV40:BV42)</f>
        <v>14.7563176895307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09248554913296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3207855973813</v>
      </c>
      <c r="BJ43" s="46" t="n">
        <f aca="false">100*(SUM(Taulukko!CD52:CD54)-SUM(Taulukko!CD40:CD42))/SUM(Taulukko!CD40:CD42)</f>
        <v>11.0255370895825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6880733944952</v>
      </c>
      <c r="BM43" s="46" t="n">
        <f aca="false">100*(SUM(Taulukko!CH52:CH54)-SUM(Taulukko!CH40:CH42))/SUM(Taulukko!CH40:CH42)</f>
        <v>6.59590598938589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705416116248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1492873218304</v>
      </c>
      <c r="BS43" s="46" t="n">
        <f aca="false">100*(SUM(Taulukko!CP52:CP54)-SUM(Taulukko!CP40:CP42))/SUM(Taulukko!CP40:CP42)</f>
        <v>6.0200668896321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0195415257421</v>
      </c>
      <c r="BV43" s="46" t="n">
        <f aca="false">100*(SUM(Taulukko!CT52:CT54)-SUM(Taulukko!CT40:CT42))/SUM(Taulukko!CT40:CT42)</f>
        <v>6.37420322459693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0759013282733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382735514387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508649245491</v>
      </c>
      <c r="H44" s="43" t="n">
        <f aca="false">100*(SUM(Taulukko!J53:J55)-SUM(Taulukko!J41:J43))/SUM(Taulukko!J41:J43)</f>
        <v>7.39514348785871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866377611352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0646108663731</v>
      </c>
      <c r="N44" s="43" t="n">
        <f aca="false">100*(SUM(Taulukko!R53:R55)-SUM(Taulukko!R41:R43))/SUM(Taulukko!R41:R43)</f>
        <v>2.7982326951399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383944153577669</v>
      </c>
      <c r="Q44" s="43" t="n">
        <f aca="false">100*(SUM(Taulukko!V53:V55)-SUM(Taulukko!V41:V43))/SUM(Taulukko!V41:V43)</f>
        <v>-0.8301625735039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6800731261426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8788307402169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7921279212792</v>
      </c>
      <c r="Z44" s="43" t="n">
        <f aca="false">100*(SUM(Taulukko!AH53:AH55)-SUM(Taulukko!AH41:AH43))/SUM(Taulukko!AH41:AH43)</f>
        <v>13.4126333059885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2457859662877</v>
      </c>
      <c r="AC44" s="43" t="n">
        <f aca="false">100*(SUM(Taulukko!AL53:AL55)-SUM(Taulukko!AL41:AL43))/SUM(Taulukko!AL41:AL43)</f>
        <v>24.7713717693837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14497170222</v>
      </c>
      <c r="AF44" s="43" t="n">
        <f aca="false">100*(SUM(Taulukko!AP53:AP55)-SUM(Taulukko!AP41:AP43))/SUM(Taulukko!AP41:AP43)</f>
        <v>25.5124291321413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723883831816</v>
      </c>
      <c r="AI44" s="43" t="n">
        <f aca="false">100*(SUM(Taulukko!AT53:AT55)-SUM(Taulukko!AT41:AT43))/SUM(Taulukko!AT41:AT43)</f>
        <v>12.6130004304778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7664233576642</v>
      </c>
      <c r="AL44" s="43" t="n">
        <f aca="false">100*(SUM(Taulukko!AX53:AX55)-SUM(Taulukko!AX41:AX43))/SUM(Taulukko!AX41:AX43)</f>
        <v>5.69620253164558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95883777239709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336127409891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8395303326811</v>
      </c>
      <c r="AU44" s="43" t="n">
        <f aca="false">100*(SUM(Taulukko!BJ53:BJ55)-SUM(Taulukko!BJ41:BJ43))/SUM(Taulukko!BJ41:BJ43)</f>
        <v>5.38221528861155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896083753393</v>
      </c>
      <c r="AX44" s="43" t="n">
        <f aca="false">100*(SUM(Taulukko!BN53:BN55)-SUM(Taulukko!BN41:BN43))/SUM(Taulukko!BN41:BN43)</f>
        <v>10.673938449552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3298127700432</v>
      </c>
      <c r="BA44" s="43" t="n">
        <f aca="false">100*(SUM(Taulukko!BR53:BR55)-SUM(Taulukko!BR41:BR43))/SUM(Taulukko!BR41:BR43)</f>
        <v>18.775510204081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3.9761167624945</v>
      </c>
      <c r="BD44" s="43" t="n">
        <f aca="false">100*(SUM(Taulukko!BV53:BV55)-SUM(Taulukko!BV41:BV43))/SUM(Taulukko!BV41:BV43)</f>
        <v>14.4701691896705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9591836734695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548387096774</v>
      </c>
      <c r="BJ44" s="43" t="n">
        <f aca="false">100*(SUM(Taulukko!CD53:CD55)-SUM(Taulukko!CD41:CD43))/SUM(Taulukko!CD41:CD43)</f>
        <v>10.8433734939759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70026425066064</v>
      </c>
      <c r="BM44" s="43" t="n">
        <f aca="false">100*(SUM(Taulukko!CH53:CH55)-SUM(Taulukko!CH41:CH43))/SUM(Taulukko!CH41:CH43)</f>
        <v>6.0571858540255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841352405722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135001896094</v>
      </c>
      <c r="BS44" s="43" t="n">
        <f aca="false">100*(SUM(Taulukko!CP53:CP55)-SUM(Taulukko!CP41:CP43))/SUM(Taulukko!CP41:CP43)</f>
        <v>5.95634480207176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649851632048</v>
      </c>
      <c r="BV44" s="43" t="n">
        <f aca="false">100*(SUM(Taulukko!CT53:CT55)-SUM(Taulukko!CT41:CT43))/SUM(Taulukko!CT41:CT43)</f>
        <v>5.76851507257164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08157099697884</v>
      </c>
      <c r="BY44" s="43" t="n">
        <f aca="false">100*(SUM(Taulukko!CX53:CX55)-SUM(Taulukko!CX41:CX43))/SUM(Taulukko!CX41:CX43)</f>
        <v>7.87787410478703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4225352112677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6812386156648</v>
      </c>
      <c r="H45" s="43" t="n">
        <f aca="false">100*(SUM(Taulukko!J54:J56)-SUM(Taulukko!J42:J44))/SUM(Taulukko!J42:J44)</f>
        <v>7.38034344172451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4531250000001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8899082568808</v>
      </c>
      <c r="N45" s="43" t="n">
        <f aca="false">100*(SUM(Taulukko!R54:R56)-SUM(Taulukko!R42:R44))/SUM(Taulukko!R42:R44)</f>
        <v>2.97466030113844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78067431352107</v>
      </c>
      <c r="Q45" s="43" t="n">
        <f aca="false">100*(SUM(Taulukko!V54:V56)-SUM(Taulukko!V42:V44))/SUM(Taulukko!V42:V44)</f>
        <v>-0.795847750865056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558823529413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1620866325105</v>
      </c>
      <c r="W45" s="43" t="n">
        <f aca="false">100*(SUM(Taulukko!AD54:AD56)-SUM(Taulukko!AD42:AD44))/SUM(Taulukko!AD42:AD44)</f>
        <v>16.196205460435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019129019129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910891089109</v>
      </c>
      <c r="AC45" s="43" t="n">
        <f aca="false">100*(SUM(Taulukko!AL54:AL56)-SUM(Taulukko!AL42:AL44))/SUM(Taulukko!AL42:AL44)</f>
        <v>25.3855278766311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131839724257</v>
      </c>
      <c r="AF45" s="43" t="n">
        <f aca="false">100*(SUM(Taulukko!AP54:AP56)-SUM(Taulukko!AP42:AP44))/SUM(Taulukko!AP42:AP44)</f>
        <v>24.3545611015491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400755350399</v>
      </c>
      <c r="AI45" s="43" t="n">
        <f aca="false">100*(SUM(Taulukko!AT54:AT56)-SUM(Taulukko!AT42:AT44))/SUM(Taulukko!AT42:AT44)</f>
        <v>10.4862579281184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3667740450989</v>
      </c>
      <c r="AL45" s="43" t="n">
        <f aca="false">100*(SUM(Taulukko!AX54:AX56)-SUM(Taulukko!AX42:AX44))/SUM(Taulukko!AX42:AX44)</f>
        <v>6.7904028972385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85771543086173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605493133583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16229956980837</v>
      </c>
      <c r="AU45" s="43" t="n">
        <f aca="false">100*(SUM(Taulukko!BJ54:BJ56)-SUM(Taulukko!BJ42:BJ44))/SUM(Taulukko!BJ42:BJ44)</f>
        <v>5.4666146036704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8533231474408</v>
      </c>
      <c r="AX45" s="43" t="n">
        <f aca="false">100*(SUM(Taulukko!BN54:BN56)-SUM(Taulukko!BN42:BN44))/SUM(Taulukko!BN42:BN44)</f>
        <v>9.95005762581636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4964370546318</v>
      </c>
      <c r="BA45" s="43" t="n">
        <f aca="false">100*(SUM(Taulukko!BR54:BR56)-SUM(Taulukko!BR42:BR44))/SUM(Taulukko!BR42:BR44)</f>
        <v>16.9811320754717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164623467601</v>
      </c>
      <c r="BD45" s="43" t="n">
        <f aca="false">100*(SUM(Taulukko!BV54:BV56)-SUM(Taulukko!BV42:BV44))/SUM(Taulukko!BV42:BV44)</f>
        <v>14.2919964819701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48725212464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2827804107426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5441176470588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3021674458139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5332320546905</v>
      </c>
      <c r="BS45" s="43" t="n">
        <f aca="false">100*(SUM(Taulukko!CP54:CP56)-SUM(Taulukko!CP42:CP44))/SUM(Taulukko!CP42:CP44)</f>
        <v>5.89318600368324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0362450163102656</v>
      </c>
      <c r="BV45" s="43" t="n">
        <f aca="false">100*(SUM(Taulukko!CT54:CT56)-SUM(Taulukko!CT42:CT44))/SUM(Taulukko!CT42:CT44)</f>
        <v>5.24759793052476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5862068965517</v>
      </c>
      <c r="BY45" s="43" t="n">
        <f aca="false">100*(SUM(Taulukko!CX54:CX56)-SUM(Taulukko!CX42:CX44))/SUM(Taulukko!CX42:CX44)</f>
        <v>8.01798426376922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294802172226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7944807552652</v>
      </c>
      <c r="H46" s="43" t="n">
        <f aca="false">100*(SUM(Taulukko!J55:J57)-SUM(Taulukko!J43:J45))/SUM(Taulukko!J43:J45)</f>
        <v>7.22585330428469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855477855478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724340175953</v>
      </c>
      <c r="N46" s="43" t="n">
        <f aca="false">100*(SUM(Taulukko!R55:R57)-SUM(Taulukko!R43:R45))/SUM(Taulukko!R43:R45)</f>
        <v>3.1513374862587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5807464248342</v>
      </c>
      <c r="Q46" s="43" t="n">
        <f aca="false">100*(SUM(Taulukko!V55:V57)-SUM(Taulukko!V43:V45))/SUM(Taulukko!V43:V45)</f>
        <v>-0.796123226029752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8262789841738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1072569602921</v>
      </c>
      <c r="W46" s="43" t="n">
        <f aca="false">100*(SUM(Taulukko!AD55:AD57)-SUM(Taulukko!AD43:AD45))/SUM(Taulukko!AD43:AD45)</f>
        <v>15.3706230104593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366208569119</v>
      </c>
      <c r="Z46" s="43" t="n">
        <f aca="false">100*(SUM(Taulukko!AH55:AH57)-SUM(Taulukko!AH43:AH45))/SUM(Taulukko!AH43:AH45)</f>
        <v>12.4046567643517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2576419213974</v>
      </c>
      <c r="AC46" s="43" t="n">
        <f aca="false">100*(SUM(Taulukko!AL55:AL57)-SUM(Taulukko!AL43:AL45))/SUM(Taulukko!AL43:AL45)</f>
        <v>25.4030672434133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356152876942</v>
      </c>
      <c r="AF46" s="43" t="n">
        <f aca="false">100*(SUM(Taulukko!AP55:AP57)-SUM(Taulukko!AP43:AP45))/SUM(Taulukko!AP43:AP45)</f>
        <v>21.4165261382799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247293921732</v>
      </c>
      <c r="AI46" s="43" t="n">
        <f aca="false">100*(SUM(Taulukko!AT55:AT57)-SUM(Taulukko!AT43:AT45))/SUM(Taulukko!AT43:AT45)</f>
        <v>9.1666666666666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0792992162287</v>
      </c>
      <c r="AL46" s="43" t="n">
        <f aca="false">100*(SUM(Taulukko!AX55:AX57)-SUM(Taulukko!AX43:AX45))/SUM(Taulukko!AX43:AX45)</f>
        <v>7.78632865550024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6735622672735</v>
      </c>
      <c r="AR46" s="43" t="n">
        <f aca="false">100*(SUM(Taulukko!BF55:BF57)-SUM(Taulukko!BF43:BF45))/SUM(Taulukko!BF43:BF45)</f>
        <v>15.5115511551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8057412504915</v>
      </c>
      <c r="AU46" s="43" t="n">
        <f aca="false">100*(SUM(Taulukko!BJ55:BJ57)-SUM(Taulukko!BJ43:BJ45))/SUM(Taulukko!BJ43:BJ45)</f>
        <v>5.39906103286384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761940864291</v>
      </c>
      <c r="AX46" s="43" t="n">
        <f aca="false">100*(SUM(Taulukko!BN55:BN57)-SUM(Taulukko!BN43:BN45))/SUM(Taulukko!BN43:BN45)</f>
        <v>9.29086082669701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867165575304</v>
      </c>
      <c r="BA46" s="43" t="n">
        <f aca="false">100*(SUM(Taulukko!BR55:BR57)-SUM(Taulukko!BR43:BR45))/SUM(Taulukko!BR43:BR45)</f>
        <v>15.6492248062015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505446623094</v>
      </c>
      <c r="BD46" s="43" t="n">
        <f aca="false">100*(SUM(Taulukko!BV55:BV57)-SUM(Taulukko!BV43:BV45))/SUM(Taulukko!BV43:BV45)</f>
        <v>14.118158123371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71084337349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6372510737993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9705882352942</v>
      </c>
      <c r="BM46" s="43" t="n">
        <f aca="false">100*(SUM(Taulukko!CH55:CH57)-SUM(Taulukko!CH43:CH45))/SUM(Taulukko!CH43:CH45)</f>
        <v>5.34124629080118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304492512479</v>
      </c>
      <c r="BP46" s="43" t="n">
        <f aca="false">100*(SUM(Taulukko!CL55:CL57)-SUM(Taulukko!CL43:CL45))/SUM(Taulukko!CL43:CL45)</f>
        <v>12.7044025157233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7570449352628</v>
      </c>
      <c r="BS46" s="43" t="n">
        <f aca="false">100*(SUM(Taulukko!CP55:CP57)-SUM(Taulukko!CP43:CP45))/SUM(Taulukko!CP43:CP45)</f>
        <v>5.75513196480938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52008765522278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1918063314712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61466821885914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7527114967461</v>
      </c>
      <c r="H47" s="43" t="n">
        <f aca="false">100*(SUM(Taulukko!J56:J58)-SUM(Taulukko!J44:J46))/SUM(Taulukko!J44:J46)</f>
        <v>6.78455431252254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0046367851622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809193724916</v>
      </c>
      <c r="N47" s="43" t="n">
        <f aca="false">100*(SUM(Taulukko!R56:R58)-SUM(Taulukko!R44:R46))/SUM(Taulukko!R44:R46)</f>
        <v>3.36626417855836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111111111111</v>
      </c>
      <c r="Q47" s="43" t="n">
        <f aca="false">100*(SUM(Taulukko!V56:V58)-SUM(Taulukko!V44:V46))/SUM(Taulukko!V44:V46)</f>
        <v>-0.831024930747934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736377025036986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6768402154399</v>
      </c>
      <c r="W47" s="43" t="n">
        <f aca="false">100*(SUM(Taulukko!AD56:AD58)-SUM(Taulukko!AD44:AD46))/SUM(Taulukko!AD44:AD46)</f>
        <v>14.816472694718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5700560448359</v>
      </c>
      <c r="Z47" s="43" t="n">
        <f aca="false">100*(SUM(Taulukko!AH56:AH58)-SUM(Taulukko!AH44:AH46))/SUM(Taulukko!AH44:AH46)</f>
        <v>11.7553613979349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9180588703262</v>
      </c>
      <c r="AC47" s="43" t="n">
        <f aca="false">100*(SUM(Taulukko!AL56:AL58)-SUM(Taulukko!AL44:AL46))/SUM(Taulukko!AL44:AL46)</f>
        <v>23.900350330868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280181293779</v>
      </c>
      <c r="AF47" s="43" t="n">
        <f aca="false">100*(SUM(Taulukko!AP56:AP58)-SUM(Taulukko!AP44:AP46))/SUM(Taulukko!AP44:AP46)</f>
        <v>18.4863523573201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05154639175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3672525439408</v>
      </c>
      <c r="AL47" s="43" t="n">
        <f aca="false">100*(SUM(Taulukko!AX56:AX58)-SUM(Taulukko!AX44:AX46))/SUM(Taulukko!AX44:AX46)</f>
        <v>8.63471971066909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428571428572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4266508501384</v>
      </c>
      <c r="AU47" s="43" t="n">
        <f aca="false">100*(SUM(Taulukko!BJ56:BJ58)-SUM(Taulukko!BJ44:BJ46))/SUM(Taulukko!BJ44:BJ46)</f>
        <v>5.2466718872357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074074074074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5011547344111</v>
      </c>
      <c r="BA47" s="43" t="n">
        <f aca="false">100*(SUM(Taulukko!BR56:BR58)-SUM(Taulukko!BR44:BR46))/SUM(Taulukko!BR44:BR46)</f>
        <v>15.0047483380817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88888888889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776625448743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08722741433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7414616232097</v>
      </c>
      <c r="BM47" s="43" t="n">
        <f aca="false">100*(SUM(Taulukko!CH56:CH58)-SUM(Taulukko!CH44:CH46))/SUM(Taulukko!CH44:CH46)</f>
        <v>5.2748063445223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4673242909988</v>
      </c>
      <c r="BP47" s="43" t="n">
        <f aca="false">100*(SUM(Taulukko!CL56:CL58)-SUM(Taulukko!CL44:CL46))/SUM(Taulukko!CL44:CL46)</f>
        <v>12.832225913621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2222222222221</v>
      </c>
      <c r="BS47" s="43" t="n">
        <f aca="false">100*(SUM(Taulukko!CP56:CP58)-SUM(Taulukko!CP44:CP46))/SUM(Taulukko!CP44:CP46)</f>
        <v>5.57986870897154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57925493060629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01775147929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1442344774393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071684587814</v>
      </c>
      <c r="H48" s="43" t="n">
        <f aca="false">100*(SUM(Taulukko!J57:J59)-SUM(Taulukko!J45:J47))/SUM(Taulukko!J45:J47)</f>
        <v>5.98351845216768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742879137797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53216374269</v>
      </c>
      <c r="N48" s="43" t="n">
        <f aca="false">100*(SUM(Taulukko!R57:R59)-SUM(Taulukko!R45:R47))/SUM(Taulukko!R45:R47)</f>
        <v>3.6942209217264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934676858929</v>
      </c>
      <c r="Q48" s="43" t="n">
        <f aca="false">100*(SUM(Taulukko!V57:V59)-SUM(Taulukko!V45:V47))/SUM(Taulukko!V45:V47)</f>
        <v>-0.727902946273838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868131868132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031558185404</v>
      </c>
      <c r="Z48" s="43" t="n">
        <f aca="false">100*(SUM(Taulukko!AH57:AH59)-SUM(Taulukko!AH45:AH47))/SUM(Taulukko!AH45:AH47)</f>
        <v>10.9148017275226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1665381649961</v>
      </c>
      <c r="AC48" s="43" t="n">
        <f aca="false">100*(SUM(Taulukko!AL57:AL59)-SUM(Taulukko!AL45:AL47))/SUM(Taulukko!AL45:AL47)</f>
        <v>20.9578544061303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137159137159</v>
      </c>
      <c r="AF48" s="43" t="n">
        <f aca="false">100*(SUM(Taulukko!AP57:AP59)-SUM(Taulukko!AP45:AP47))/SUM(Taulukko!AP45:AP47)</f>
        <v>16.456211812627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745162618361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5628064881177</v>
      </c>
      <c r="AL48" s="43" t="n">
        <f aca="false">100*(SUM(Taulukko!AX57:AX59)-SUM(Taulukko!AX45:AX47))/SUM(Taulukko!AX45:AX47)</f>
        <v>9.2834610184767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3023164507263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31853048042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0805500982318</v>
      </c>
      <c r="AU48" s="43" t="n">
        <f aca="false">100*(SUM(Taulukko!BJ57:BJ59)-SUM(Taulukko!BJ45:BJ47))/SUM(Taulukko!BJ45:BJ47)</f>
        <v>5.15423662631784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6088560885609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255125284738</v>
      </c>
      <c r="BA48" s="43" t="n">
        <f aca="false">100*(SUM(Taulukko!BR57:BR59)-SUM(Taulukko!BR45:BR47))/SUM(Taulukko!BR45:BR47)</f>
        <v>14.8995796356842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434782608696</v>
      </c>
      <c r="BD48" s="43" t="n">
        <f aca="false">100*(SUM(Taulukko!BV57:BV59)-SUM(Taulukko!BV45:BV47))/SUM(Taulukko!BV45:BV47)</f>
        <v>13.6980491942324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486701071854</v>
      </c>
      <c r="BG48" s="43" t="n">
        <f aca="false">100*(SUM(Taulukko!BZ57:BZ59)-SUM(Taulukko!BZ45:BZ47))/SUM(Taulukko!BZ45:BZ47)</f>
        <v>8.28378913991281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30319563523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83512810991458</v>
      </c>
      <c r="BM48" s="43" t="n">
        <f aca="false">100*(SUM(Taulukko!CH57:CH59)-SUM(Taulukko!CH45:CH47))/SUM(Taulukko!CH45:CH47)</f>
        <v>5.21100917431192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447920955126</v>
      </c>
      <c r="BP48" s="43" t="n">
        <f aca="false">100*(SUM(Taulukko!CL57:CL59)-SUM(Taulukko!CL45:CL47))/SUM(Taulukko!CL45:CL47)</f>
        <v>13.1025957972806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88455988456</v>
      </c>
      <c r="BS48" s="43" t="n">
        <f aca="false">100*(SUM(Taulukko!CP57:CP59)-SUM(Taulukko!CP45:CP47))/SUM(Taulukko!CP45:CP47)</f>
        <v>5.36815379035182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47594374537379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253127299484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19507502885727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8893224547712</v>
      </c>
      <c r="H49" s="43" t="n">
        <f aca="false">100*(SUM(Taulukko!J58:J60)-SUM(Taulukko!J46:J48))/SUM(Taulukko!J46:J48)</f>
        <v>5.1583066524368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401234567902</v>
      </c>
      <c r="K49" s="43" t="n">
        <f aca="false">100*(SUM(Taulukko!N58:N60)-SUM(Taulukko!N46:N48))/SUM(Taulukko!N46:N48)</f>
        <v>6.6692516479255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0106188209447</v>
      </c>
      <c r="N49" s="43" t="n">
        <f aca="false">100*(SUM(Taulukko!R58:R60)-SUM(Taulukko!R46:R48))/SUM(Taulukko!R46:R48)</f>
        <v>4.35897435897435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5699373695198</v>
      </c>
      <c r="Q49" s="43" t="n">
        <f aca="false">100*(SUM(Taulukko!V58:V60)-SUM(Taulukko!V46:V48))/SUM(Taulukko!V46:V48)</f>
        <v>-0.486111111111103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02861445783132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989637305699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66108297623686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6214795343597</v>
      </c>
      <c r="AC49" s="43" t="n">
        <f aca="false">100*(SUM(Taulukko!AL58:AL60)-SUM(Taulukko!AL46:AL48))/SUM(Taulukko!AL46:AL48)</f>
        <v>17.4746335963923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214743589744</v>
      </c>
      <c r="AF49" s="43" t="n">
        <f aca="false">100*(SUM(Taulukko!AP58:AP60)-SUM(Taulukko!AP46:AP48))/SUM(Taulukko!AP46:AP48)</f>
        <v>14.3372046455747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729903536977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1572730340871</v>
      </c>
      <c r="AL49" s="43" t="n">
        <f aca="false">100*(SUM(Taulukko!AX58:AX60)-SUM(Taulukko!AX46:AX48))/SUM(Taulukko!AX46:AX48)</f>
        <v>9.86547085201794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42105263157896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64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9719188767551</v>
      </c>
      <c r="AU49" s="43" t="n">
        <f aca="false">100*(SUM(Taulukko!BJ58:BJ60)-SUM(Taulukko!BJ46:BJ48))/SUM(Taulukko!BJ46:BJ48)</f>
        <v>5.2856587640886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758683729433</v>
      </c>
      <c r="AX49" s="43" t="n">
        <f aca="false">100*(SUM(Taulukko!BN58:BN60)-SUM(Taulukko!BN46:BN48))/SUM(Taulukko!BN46:BN48)</f>
        <v>7.13760117733627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150986691143</v>
      </c>
      <c r="BA49" s="43" t="n">
        <f aca="false">100*(SUM(Taulukko!BR58:BR60)-SUM(Taulukko!BR46:BR48))/SUM(Taulukko!BR46:BR48)</f>
        <v>15.2073732718894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104253544621</v>
      </c>
      <c r="BD49" s="43" t="n">
        <f aca="false">100*(SUM(Taulukko!BV58:BV60)-SUM(Taulukko!BV46:BV48))/SUM(Taulukko!BV46:BV48)</f>
        <v>13.501048218029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121642969984</v>
      </c>
      <c r="BG49" s="43" t="n">
        <f aca="false">100*(SUM(Taulukko!BZ58:BZ60)-SUM(Taulukko!BZ46:BZ48))/SUM(Taulukko!BZ46:BZ48)</f>
        <v>8.66824271079591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4272974021</v>
      </c>
      <c r="BJ49" s="43" t="n">
        <f aca="false">100*(SUM(Taulukko!CD58:CD60)-SUM(Taulukko!CD46:CD48))/SUM(Taulukko!CD46:CD48)</f>
        <v>9.857527916827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49779735682821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613861386139</v>
      </c>
      <c r="BP49" s="43" t="n">
        <f aca="false">100*(SUM(Taulukko!CL58:CL60)-SUM(Taulukko!CL46:CL48))/SUM(Taulukko!CL46:CL48)</f>
        <v>13.3687653311529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5.01066098081024</v>
      </c>
      <c r="BS49" s="43" t="n">
        <f aca="false">100*(SUM(Taulukko!CP58:CP60)-SUM(Taulukko!CP46:CP48))/SUM(Taulukko!CP46:CP48)</f>
        <v>5.19667989895344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0442509974611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5724743777453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24828113063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30486944248414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4943035648657</v>
      </c>
      <c r="N50" s="43" t="n">
        <f aca="false">100*(SUM(Taulukko!R59:R61)-SUM(Taulukko!R47:R49))/SUM(Taulukko!R47:R49)</f>
        <v>4.9835104433858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384133611675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5714285714286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550450837269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59381044487428</v>
      </c>
      <c r="Z50" s="43" t="n">
        <f aca="false">100*(SUM(Taulukko!AH59:AH61)-SUM(Taulukko!AH47:AH49))/SUM(Taulukko!AH47:AH49)</f>
        <v>9.12926735711544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468108914584</v>
      </c>
      <c r="AC50" s="43" t="n">
        <f aca="false">100*(SUM(Taulukko!AL59:AL61)-SUM(Taulukko!AL47:AL49))/SUM(Taulukko!AL47:AL49)</f>
        <v>14.3961708394698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505090054816</v>
      </c>
      <c r="AF50" s="43" t="n">
        <f aca="false">100*(SUM(Taulukko!AP59:AP61)-SUM(Taulukko!AP47:AP49))/SUM(Taulukko!AP47:AP49)</f>
        <v>11.2328767123288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577610162763</v>
      </c>
      <c r="AI50" s="43" t="n">
        <f aca="false">100*(SUM(Taulukko!AT59:AT61)-SUM(Taulukko!AT47:AT49))/SUM(Taulukko!AT47:AT49)</f>
        <v>5.5885850178359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292985723153</v>
      </c>
      <c r="AL50" s="43" t="n">
        <f aca="false">100*(SUM(Taulukko!AX59:AX61)-SUM(Taulukko!AX47:AX49))/SUM(Taulukko!AX47:AX49)</f>
        <v>10.467706013363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0527540729247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1245043616177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1241272304112</v>
      </c>
      <c r="AU50" s="43" t="n">
        <f aca="false">100*(SUM(Taulukko!BJ59:BJ61)-SUM(Taulukko!BJ47:BJ49))/SUM(Taulukko!BJ47:BJ49)</f>
        <v>5.61145510835913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6472303207</v>
      </c>
      <c r="AX50" s="43" t="n">
        <f aca="false">100*(SUM(Taulukko!BN59:BN61)-SUM(Taulukko!BN47:BN49))/SUM(Taulukko!BN47:BN49)</f>
        <v>6.57414170927684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867453472537</v>
      </c>
      <c r="BA50" s="43" t="n">
        <f aca="false">100*(SUM(Taulukko!BR59:BR61)-SUM(Taulukko!BR47:BR49))/SUM(Taulukko!BR47:BR49)</f>
        <v>15.7630979498861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467386788533</v>
      </c>
      <c r="BD50" s="43" t="n">
        <f aca="false">100*(SUM(Taulukko!BV59:BV61)-SUM(Taulukko!BV47:BV49))/SUM(Taulukko!BV47:BV49)</f>
        <v>13.3499170812604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439387995292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0726577437859</v>
      </c>
      <c r="BJ50" s="43" t="n">
        <f aca="false">100*(SUM(Taulukko!CD59:CD61)-SUM(Taulukko!CD47:CD49))/SUM(Taulukko!CD47:CD49)</f>
        <v>9.58747135217722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96916938701487</v>
      </c>
      <c r="BM50" s="43" t="n">
        <f aca="false">100*(SUM(Taulukko!CH59:CH61)-SUM(Taulukko!CH47:CH49))/SUM(Taulukko!CH47:CH49)</f>
        <v>4.6081277213352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4129987659399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695836273818</v>
      </c>
      <c r="BS50" s="43" t="n">
        <f aca="false">100*(SUM(Taulukko!CP59:CP61)-SUM(Taulukko!CP47:CP49))/SUM(Taulukko!CP47:CP49)</f>
        <v>5.02692998204668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764790247400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7634252539912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6190476190475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4.00984875131902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68172888016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2341137123745</v>
      </c>
      <c r="N51" s="43" t="n">
        <f aca="false">100*(SUM(Taulukko!R60:R62)-SUM(Taulukko!R48:R50))/SUM(Taulukko!R48:R50)</f>
        <v>5.26893523600438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232558139536</v>
      </c>
      <c r="Q51" s="43" t="n">
        <f aca="false">100*(SUM(Taulukko!V60:V62)-SUM(Taulukko!V48:V50))/SUM(Taulukko!V48:V50)</f>
        <v>0.348553502962705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11008468052</v>
      </c>
      <c r="T51" s="43" t="n">
        <f aca="false">100*(SUM(Taulukko!Z60:Z62)-SUM(Taulukko!Z48:Z50))/SUM(Taulukko!Z48:Z50)</f>
        <v>9.47085889570552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3254392666156</v>
      </c>
      <c r="Z51" s="43" t="n">
        <f aca="false">100*(SUM(Taulukko!AH60:AH62)-SUM(Taulukko!AH48:AH50))/SUM(Taulukko!AH48:AH50)</f>
        <v>8.22592873388931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6030984876429</v>
      </c>
      <c r="AC51" s="43" t="n">
        <f aca="false">100*(SUM(Taulukko!AL60:AL62)-SUM(Taulukko!AL48:AL50))/SUM(Taulukko!AL48:AL50)</f>
        <v>11.0911701363963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655213743508</v>
      </c>
      <c r="AF51" s="43" t="n">
        <f aca="false">100*(SUM(Taulukko!AP60:AP62)-SUM(Taulukko!AP48:AP50))/SUM(Taulukko!AP48:AP50)</f>
        <v>6.72492401215805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684333593141</v>
      </c>
      <c r="AI51" s="43" t="n">
        <f aca="false">100*(SUM(Taulukko!AT60:AT62)-SUM(Taulukko!AT48:AT50))/SUM(Taulukko!AT48:AT50)</f>
        <v>4.65753424657533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255033557047</v>
      </c>
      <c r="AL51" s="43" t="n">
        <f aca="false">100*(SUM(Taulukko!AX60:AX62)-SUM(Taulukko!AX48:AX50))/SUM(Taulukko!AX48:AX50)</f>
        <v>11.3666519239275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003078106964</v>
      </c>
      <c r="AO51" s="43" t="n">
        <f aca="false">100*(SUM(Taulukko!BB60:BB62)-SUM(Taulukko!BB48:BB50))/SUM(Taulukko!BB48:BB50)</f>
        <v>8.23754789272031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323899371069</v>
      </c>
      <c r="AR51" s="43" t="n">
        <f aca="false">100*(SUM(Taulukko!BF60:BF62)-SUM(Taulukko!BF48:BF50))/SUM(Taulukko!BF48:BF50)</f>
        <v>12.6179245283019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7140637140639</v>
      </c>
      <c r="AU51" s="43" t="n">
        <f aca="false">100*(SUM(Taulukko!BJ60:BJ62)-SUM(Taulukko!BJ48:BJ50))/SUM(Taulukko!BJ48:BJ50)</f>
        <v>5.6283731688512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3376906318083</v>
      </c>
      <c r="AX51" s="43" t="n">
        <f aca="false">100*(SUM(Taulukko!BN60:BN62)-SUM(Taulukko!BN48:BN50))/SUM(Taulukko!BN48:BN50)</f>
        <v>6.20689655172415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9375</v>
      </c>
      <c r="BA51" s="43" t="n">
        <f aca="false">100*(SUM(Taulukko!BR60:BR62)-SUM(Taulukko!BR48:BR50))/SUM(Taulukko!BR48:BR50)</f>
        <v>16.5087956698241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7527450183001</v>
      </c>
      <c r="BD51" s="43" t="n">
        <f aca="false">100*(SUM(Taulukko!BV60:BV62)-SUM(Taulukko!BV48:BV50))/SUM(Taulukko!BV48:BV50)</f>
        <v>13.330598851517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5540334855402</v>
      </c>
      <c r="BJ51" s="43" t="n">
        <f aca="false">100*(SUM(Taulukko!CD60:CD62)-SUM(Taulukko!CD48:CD50))/SUM(Taulukko!CD48:CD50)</f>
        <v>9.28030303030303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18403150733977</v>
      </c>
      <c r="BM51" s="43" t="n">
        <f aca="false">100*(SUM(Taulukko!CH60:CH62)-SUM(Taulukko!CH48:CH50))/SUM(Taulukko!CH48:CH50)</f>
        <v>4.2207792207792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725806451613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99152243023665</v>
      </c>
      <c r="BS51" s="43" t="n">
        <f aca="false">100*(SUM(Taulukko!CP60:CP62)-SUM(Taulukko!CP48:CP50))/SUM(Taulukko!CP48:CP50)</f>
        <v>4.82315112540193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306704707560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124010554089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4634831460673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592491200626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6775147928995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9721509710517</v>
      </c>
      <c r="Q52" s="47" t="n">
        <f aca="false">100*(SUM(Taulukko!V61:V63)-SUM(Taulukko!V49:V51))/SUM(Taulukko!V49:V51)</f>
        <v>0.907504363001753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017408123791</v>
      </c>
      <c r="T52" s="47" t="n">
        <f aca="false">100*(SUM(Taulukko!Z61:Z63)-SUM(Taulukko!Z49:Z51))/SUM(Taulukko!Z49:Z51)</f>
        <v>11.4494988434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447537473233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77648820666416</v>
      </c>
      <c r="Z52" s="47" t="n">
        <f aca="false">100*(SUM(Taulukko!AH61:AH63)-SUM(Taulukko!AH49:AH51))/SUM(Taulukko!AH49:AH51)</f>
        <v>7.41850880479581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32172701949862</v>
      </c>
      <c r="AC52" s="47" t="n">
        <f aca="false">100*(SUM(Taulukko!AL61:AL63)-SUM(Taulukko!AL49:AL51))/SUM(Taulukko!AL49:AL51)</f>
        <v>6.95652173913044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117505995204</v>
      </c>
      <c r="AF52" s="47" t="n">
        <f aca="false">100*(SUM(Taulukko!AP61:AP63)-SUM(Taulukko!AP49:AP51))/SUM(Taulukko!AP49:AP51)</f>
        <v>1.95283714075166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8212042851865</v>
      </c>
      <c r="AI52" s="47" t="n">
        <f aca="false">100*(SUM(Taulukko!AT61:AT63)-SUM(Taulukko!AT49:AT51))/SUM(Taulukko!AT49:AT51)</f>
        <v>4.4590926715781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0753840657378</v>
      </c>
      <c r="AL52" s="47" t="n">
        <f aca="false">100*(SUM(Taulukko!AX61:AX63)-SUM(Taulukko!AX49:AX51))/SUM(Taulukko!AX49:AX51)</f>
        <v>12.6537785588752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42009132420091</v>
      </c>
      <c r="AO52" s="47" t="n">
        <f aca="false">100*(SUM(Taulukko!BB61:BB63)-SUM(Taulukko!BB49:BB51))/SUM(Taulukko!BB49:BB51)</f>
        <v>8.13688212927756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470680218921</v>
      </c>
      <c r="AR52" s="47" t="n">
        <f aca="false">100*(SUM(Taulukko!BF61:BF63)-SUM(Taulukko!BF49:BF51))/SUM(Taulukko!BF49:BF51)</f>
        <v>11.7944725574153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33436412833398</v>
      </c>
      <c r="AU52" s="47" t="n">
        <f aca="false">100*(SUM(Taulukko!BJ61:BJ63)-SUM(Taulukko!BJ49:BJ51))/SUM(Taulukko!BJ49:BJ51)</f>
        <v>5.25105404369492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422728917843</v>
      </c>
      <c r="AX52" s="47" t="n">
        <f aca="false">100*(SUM(Taulukko!BN61:BN63)-SUM(Taulukko!BN49:BN51))/SUM(Taulukko!BN49:BN51)</f>
        <v>5.9927797833935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1581769436997</v>
      </c>
      <c r="BA52" s="47" t="n">
        <f aca="false">100*(SUM(Taulukko!BR61:BR63)-SUM(Taulukko!BR49:BR51))/SUM(Taulukko!BR49:BR51)</f>
        <v>17.2922252010724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4334415584416</v>
      </c>
      <c r="BD52" s="47" t="n">
        <f aca="false">100*(SUM(Taulukko!BV61:BV63)-SUM(Taulukko!BV49:BV51))/SUM(Taulukko!BV49:BV51)</f>
        <v>13.3982947624848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264996203493</v>
      </c>
      <c r="BJ52" s="47" t="n">
        <f aca="false">100*(SUM(Taulukko!CD61:CD63)-SUM(Taulukko!CD49:CD51))/SUM(Taulukko!CD49:CD51)</f>
        <v>8.97821187077387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39037433155079</v>
      </c>
      <c r="BM52" s="47" t="n">
        <f aca="false">100*(SUM(Taulukko!CH61:CH63)-SUM(Taulukko!CH49:CH51))/SUM(Taulukko!CH49:CH51)</f>
        <v>4.057450628366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711164084227</v>
      </c>
      <c r="BP52" s="47" t="n">
        <f aca="false">100*(SUM(Taulukko!CL61:CL63)-SUM(Taulukko!CL49:CL51))/SUM(Taulukko!CL49:CL51)</f>
        <v>13.036565977742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414078674948236</v>
      </c>
      <c r="BS52" s="47" t="n">
        <f aca="false">100*(SUM(Taulukko!CP61:CP63)-SUM(Taulukko!CP49:CP51))/SUM(Taulukko!CP49:CP51)</f>
        <v>4.62140063988624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8338536246965</v>
      </c>
      <c r="BV52" s="47" t="n">
        <f aca="false">100*(SUM(Taulukko!CT61:CT63)-SUM(Taulukko!CT49:CT51))/SUM(Taulukko!CT49:CT51)</f>
        <v>3.4446022727272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7562296858073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9344323716748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051730164278</v>
      </c>
      <c r="H53" s="43" t="n">
        <f aca="false">100*(SUM(Taulukko!J62:J64)-SUM(Taulukko!J50:J52))/SUM(Taulukko!J50:J52)</f>
        <v>3.2134125043660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89473684211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586715867158</v>
      </c>
      <c r="N53" s="43" t="n">
        <f aca="false">100*(SUM(Taulukko!R62:R64)-SUM(Taulukko!R50:R52))/SUM(Taulukko!R50:R52)</f>
        <v>5.085361423901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19765739385066</v>
      </c>
      <c r="Q53" s="43" t="n">
        <f aca="false">100*(SUM(Taulukko!V62:V64)-SUM(Taulukko!V50:V52))/SUM(Taulukko!V50:V52)</f>
        <v>1.53684945860984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271317829457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492668621701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7457375833951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39442231075697</v>
      </c>
      <c r="AC53" s="43" t="n">
        <f aca="false">100*(SUM(Taulukko!AL62:AL64)-SUM(Taulukko!AL50:AL52))/SUM(Taulukko!AL50:AL52)</f>
        <v>2.4932614555256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87158908507224</v>
      </c>
      <c r="AF53" s="43" t="n">
        <f aca="false">100*(SUM(Taulukko!AP62:AP64)-SUM(Taulukko!AP50:AP52))/SUM(Taulukko!AP50:AP52)</f>
        <v>-1.11591072714184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5303847536858</v>
      </c>
      <c r="AI53" s="43" t="n">
        <f aca="false">100*(SUM(Taulukko!AT62:AT64)-SUM(Taulukko!AT50:AT52))/SUM(Taulukko!AT50:AT52)</f>
        <v>4.96918335901386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67746854746475</v>
      </c>
      <c r="AL53" s="43" t="n">
        <f aca="false">100*(SUM(Taulukko!AX62:AX64)-SUM(Taulukko!AX50:AX52))/SUM(Taulukko!AX50:AX52)</f>
        <v>14.3294014853648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91067373202121</v>
      </c>
      <c r="AO53" s="43" t="n">
        <f aca="false">100*(SUM(Taulukko!BB62:BB64)-SUM(Taulukko!BB50:BB52))/SUM(Taulukko!BB50:BB52)</f>
        <v>8.15402038505097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536472404477</v>
      </c>
      <c r="AR53" s="43" t="n">
        <f aca="false">100*(SUM(Taulukko!BF62:BF64)-SUM(Taulukko!BF50:BF52))/SUM(Taulukko!BF50:BF52)</f>
        <v>10.6964217006541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63423975488317</v>
      </c>
      <c r="AU53" s="43" t="n">
        <f aca="false">100*(SUM(Taulukko!BJ62:BJ64)-SUM(Taulukko!BJ50:BJ52))/SUM(Taulukko!BJ50:BJ52)</f>
        <v>4.70766894457101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4375226367258</v>
      </c>
      <c r="AX53" s="43" t="n">
        <f aca="false">100*(SUM(Taulukko!BN62:BN64)-SUM(Taulukko!BN50:BN52))/SUM(Taulukko!BN50:BN52)</f>
        <v>5.70915619389586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6133861734919</v>
      </c>
      <c r="BA53" s="43" t="n">
        <f aca="false">100*(SUM(Taulukko!BR62:BR64)-SUM(Taulukko!BR50:BR52))/SUM(Taulukko!BR50:BR52)</f>
        <v>18.149623727313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7819063004846</v>
      </c>
      <c r="BD53" s="43" t="n">
        <f aca="false">100*(SUM(Taulukko!BV62:BV64)-SUM(Taulukko!BV50:BV52))/SUM(Taulukko!BV50:BV52)</f>
        <v>13.4646302250804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696359411309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62048192771</v>
      </c>
      <c r="BJ53" s="43" t="n">
        <f aca="false">100*(SUM(Taulukko!CD62:CD64)-SUM(Taulukko!CD50:CD52))/SUM(Taulukko!CD50:CD52)</f>
        <v>8.48529959062151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7284390591589</v>
      </c>
      <c r="BM53" s="43" t="n">
        <f aca="false">100*(SUM(Taulukko!CH62:CH64)-SUM(Taulukko!CH50:CH52))/SUM(Taulukko!CH50:CH52)</f>
        <v>4.07725321888411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244391971665</v>
      </c>
      <c r="BP53" s="43" t="n">
        <f aca="false">100*(SUM(Taulukko!CL62:CL64)-SUM(Taulukko!CL50:CL52))/SUM(Taulukko!CL50:CL52)</f>
        <v>12.7115308933491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276529554096098</v>
      </c>
      <c r="BS53" s="43" t="n">
        <f aca="false">100*(SUM(Taulukko!CP62:CP64)-SUM(Taulukko!CP50:CP52))/SUM(Taulukko!CP50:CP52)</f>
        <v>4.42164839051999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3877266387726</v>
      </c>
      <c r="BV53" s="43" t="n">
        <f aca="false">100*(SUM(Taulukko!CT62:CT64)-SUM(Taulukko!CT50:CT52))/SUM(Taulukko!CT50:CT52)</f>
        <v>3.5398230088495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9539236861052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8796102992346</v>
      </c>
      <c r="H54" s="43" t="n">
        <f aca="false">100*(SUM(Taulukko!J63:J65)-SUM(Taulukko!J51:J53))/SUM(Taulukko!J51:J53)</f>
        <v>2.7787426189649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087591240876</v>
      </c>
      <c r="K54" s="43" t="n">
        <f aca="false">100*(SUM(Taulukko!N63:N65)-SUM(Taulukko!N51:N53))/SUM(Taulukko!N51:N53)</f>
        <v>11.1324376199616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76706392199352</v>
      </c>
      <c r="N54" s="43" t="n">
        <f aca="false">100*(SUM(Taulukko!R63:R65)-SUM(Taulukko!R51:R53))/SUM(Taulukko!R51:R53)</f>
        <v>4.98915401301517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0042357924461</v>
      </c>
      <c r="Q54" s="43" t="n">
        <f aca="false">100*(SUM(Taulukko!V63:V65)-SUM(Taulukko!V51:V53))/SUM(Taulukko!V51:V53)</f>
        <v>2.16556060076842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015432098765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2540983606557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4535438854204</v>
      </c>
      <c r="Z54" s="43" t="n">
        <f aca="false">100*(SUM(Taulukko!AH63:AH65)-SUM(Taulukko!AH51:AH53))/SUM(Taulukko!AH51:AH53)</f>
        <v>6.35328681601176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85787451984634</v>
      </c>
      <c r="AC54" s="43" t="n">
        <f aca="false">100*(SUM(Taulukko!AL63:AL65)-SUM(Taulukko!AL51:AL53))/SUM(Taulukko!AL51:AL53)</f>
        <v>-1.11695137976346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47892720306514</v>
      </c>
      <c r="AF54" s="43" t="n">
        <f aca="false">100*(SUM(Taulukko!AP63:AP65)-SUM(Taulukko!AP51:AP53))/SUM(Taulukko!AP51:AP53)</f>
        <v>-1.8807665010645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5911949685534</v>
      </c>
      <c r="AI54" s="43" t="n">
        <f aca="false">100*(SUM(Taulukko!AT63:AT65)-SUM(Taulukko!AT51:AT53))/SUM(Taulukko!AT51:AT53)</f>
        <v>5.94097355308547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5282418456644</v>
      </c>
      <c r="AL54" s="43" t="n">
        <f aca="false">100*(SUM(Taulukko!AX63:AX65)-SUM(Taulukko!AX51:AX53))/SUM(Taulukko!AX51:AX53)</f>
        <v>16.1528441163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96393688955672</v>
      </c>
      <c r="AO54" s="43" t="n">
        <f aca="false">100*(SUM(Taulukko!BB63:BB65)-SUM(Taulukko!BB51:BB53))/SUM(Taulukko!BB51:BB53)</f>
        <v>8.2083958020989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5121951219513</v>
      </c>
      <c r="AR54" s="43" t="n">
        <f aca="false">100*(SUM(Taulukko!BF63:BF65)-SUM(Taulukko!BF51:BF53))/SUM(Taulukko!BF51:BF53)</f>
        <v>9.48047023132348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3.18710161229844</v>
      </c>
      <c r="AU54" s="43" t="n">
        <f aca="false">100*(SUM(Taulukko!BJ63:BJ65)-SUM(Taulukko!BJ51:BJ53))/SUM(Taulukko!BJ51:BJ53)</f>
        <v>4.50281425891182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7258354293927</v>
      </c>
      <c r="AX54" s="43" t="n">
        <f aca="false">100*(SUM(Taulukko!BN63:BN65)-SUM(Taulukko!BN51:BN53))/SUM(Taulukko!BN51:BN53)</f>
        <v>5.24625267665953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622475856014</v>
      </c>
      <c r="BA54" s="43" t="n">
        <f aca="false">100*(SUM(Taulukko!BR63:BR65)-SUM(Taulukko!BR51:BR53))/SUM(Taulukko!BR51:BR53)</f>
        <v>19.0789473684211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105684547638</v>
      </c>
      <c r="BD54" s="43" t="n">
        <f aca="false">100*(SUM(Taulukko!BV63:BV65)-SUM(Taulukko!BV51:BV53))/SUM(Taulukko!BV51:BV53)</f>
        <v>13.439363817097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816577129701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4035727305868</v>
      </c>
      <c r="BJ54" s="43" t="n">
        <f aca="false">100*(SUM(Taulukko!CD63:CD65)-SUM(Taulukko!CD51:CD53))/SUM(Taulukko!CD51:CD53)</f>
        <v>7.95873249815771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72076541459957</v>
      </c>
      <c r="BM54" s="43" t="n">
        <f aca="false">100*(SUM(Taulukko!CH63:CH65)-SUM(Taulukko!CH51:CH53))/SUM(Taulukko!CH51:CH53)</f>
        <v>4.2780748663101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580862000791</v>
      </c>
      <c r="BP54" s="43" t="n">
        <f aca="false">100*(SUM(Taulukko!CL63:CL65)-SUM(Taulukko!CL51:CL53))/SUM(Taulukko!CL51:CL53)</f>
        <v>12.3490455784963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442779291553118</v>
      </c>
      <c r="BS54" s="43" t="n">
        <f aca="false">100*(SUM(Taulukko!CP63:CP65)-SUM(Taulukko!CP51:CP53))/SUM(Taulukko!CP51:CP53)</f>
        <v>4.29577464788732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1920112123337</v>
      </c>
      <c r="BV54" s="43" t="n">
        <f aca="false">100*(SUM(Taulukko!CT63:CT65)-SUM(Taulukko!CT51:CT53))/SUM(Taulukko!CT51:CT53)</f>
        <v>3.7076271186440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9698046181173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4684152198005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5081118398344</v>
      </c>
      <c r="H55" s="46" t="n">
        <f aca="false">100*(SUM(Taulukko!J64:J66)-SUM(Taulukko!J52:J54))/SUM(Taulukko!J52:J54)</f>
        <v>2.27743271221531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565416985463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1223021582735</v>
      </c>
      <c r="N55" s="46" t="n">
        <f aca="false">100*(SUM(Taulukko!R64:R66)-SUM(Taulukko!R52:R54))/SUM(Taulukko!R52:R54)</f>
        <v>5.03597122302158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8560447239694</v>
      </c>
      <c r="Q55" s="46" t="n">
        <f aca="false">100*(SUM(Taulukko!V64:V66)-SUM(Taulukko!V52:V54))/SUM(Taulukko!V52:V54)</f>
        <v>2.65270506108203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092029264536</v>
      </c>
      <c r="T55" s="46" t="n">
        <f aca="false">100*(SUM(Taulukko!Z64:Z66)-SUM(Taulukko!Z52:Z54))/SUM(Taulukko!Z52:Z54)</f>
        <v>13.0668716372022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1363818692339</v>
      </c>
      <c r="W55" s="46" t="n">
        <f aca="false">100*(SUM(Taulukko!AD64:AD66)-SUM(Taulukko!AD52:AD54))/SUM(Taulukko!AD52:AD54)</f>
        <v>15.88139723801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7017543859649</v>
      </c>
      <c r="Z55" s="46" t="n">
        <f aca="false">100*(SUM(Taulukko!AH64:AH66)-SUM(Taulukko!AH52:AH54))/SUM(Taulukko!AH52:AH54)</f>
        <v>6.1566484517304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46658097686375</v>
      </c>
      <c r="AC55" s="46" t="n">
        <f aca="false">100*(SUM(Taulukko!AL64:AL66)-SUM(Taulukko!AL52:AL54))/SUM(Taulukko!AL52:AL54)</f>
        <v>-3.32579916047789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7532467532468</v>
      </c>
      <c r="AF55" s="46" t="n">
        <f aca="false">100*(SUM(Taulukko!AP64:AP66)-SUM(Taulukko!AP52:AP54))/SUM(Taulukko!AP52:AP54)</f>
        <v>-1.36842105263157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925596297614797</v>
      </c>
      <c r="AI55" s="46" t="n">
        <f aca="false">100*(SUM(Taulukko!AT64:AT66)-SUM(Taulukko!AT52:AT54))/SUM(Taulukko!AT52:AT54)</f>
        <v>7.33664501337409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73017170891249</v>
      </c>
      <c r="AL55" s="46" t="n">
        <f aca="false">100*(SUM(Taulukko!AX64:AX66)-SUM(Taulukko!AX52:AX54))/SUM(Taulukko!AX52:AX54)</f>
        <v>18.0250107805088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8.01640566741238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93591654247392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38661710037175</v>
      </c>
      <c r="AU55" s="46" t="n">
        <f aca="false">100*(SUM(Taulukko!BJ64:BJ66)-SUM(Taulukko!BJ52:BJ54))/SUM(Taulukko!BJ52:BJ54)</f>
        <v>5.09293680297397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0056899004267</v>
      </c>
      <c r="AX55" s="46" t="n">
        <f aca="false">100*(SUM(Taulukko!BN64:BN66)-SUM(Taulukko!BN52:BN54))/SUM(Taulukko!BN52:BN54)</f>
        <v>4.67919177596597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5376344086022</v>
      </c>
      <c r="BA55" s="46" t="n">
        <f aca="false">100*(SUM(Taulukko!BR64:BR66)-SUM(Taulukko!BR52:BR54))/SUM(Taulukko!BR52:BR54)</f>
        <v>20.0607902735562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802844725405</v>
      </c>
      <c r="BD55" s="46" t="n">
        <f aca="false">100*(SUM(Taulukko!BV64:BV66)-SUM(Taulukko!BV52:BV54))/SUM(Taulukko!BV52:BV54)</f>
        <v>13.4093590247739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44537815126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3.97279885468863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3958777540868</v>
      </c>
      <c r="BM55" s="46" t="n">
        <f aca="false">100*(SUM(Taulukko!CH64:CH66)-SUM(Taulukko!CH52:CH54))/SUM(Taulukko!CH52:CH54)</f>
        <v>4.51635846372688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329466357308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8290598290599</v>
      </c>
      <c r="BS55" s="46" t="n">
        <f aca="false">100*(SUM(Taulukko!CP64:CP66)-SUM(Taulukko!CP52:CP54))/SUM(Taulukko!CP52:CP54)</f>
        <v>4.17104801962845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2610837438424</v>
      </c>
      <c r="BV55" s="46" t="n">
        <f aca="false">100*(SUM(Taulukko!CT64:CT66)-SUM(Taulukko!CT52:CT54))/SUM(Taulukko!CT52:CT54)</f>
        <v>3.91258371519211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4349964862966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83376241265171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67865707434054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952380952381</v>
      </c>
      <c r="K56" s="43" t="n">
        <f aca="false">100*(SUM(Taulukko!N65:N67)-SUM(Taulukko!N53:N55))/SUM(Taulukko!N53:N55)</f>
        <v>11.3550340651022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0894454382827</v>
      </c>
      <c r="N56" s="43" t="n">
        <f aca="false">100*(SUM(Taulukko!R65:R67)-SUM(Taulukko!R53:R55))/SUM(Taulukko!R53:R55)</f>
        <v>5.408309455587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6881569726701</v>
      </c>
      <c r="Q56" s="43" t="n">
        <f aca="false">100*(SUM(Taulukko!V65:V67)-SUM(Taulukko!V53:V55))/SUM(Taulukko!V53:V55)</f>
        <v>3.1042901988141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870349060223</v>
      </c>
      <c r="T56" s="43" t="n">
        <f aca="false">100*(SUM(Taulukko!Z65:Z67)-SUM(Taulukko!Z53:Z55))/SUM(Taulukko!Z53:Z55)</f>
        <v>12.915552158960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755143202905</v>
      </c>
      <c r="W56" s="43" t="n">
        <f aca="false">100*(SUM(Taulukko!AD65:AD67)-SUM(Taulukko!AD53:AD55))/SUM(Taulukko!AD53:AD55)</f>
        <v>16.083634901487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3416939294801</v>
      </c>
      <c r="Z56" s="43" t="n">
        <f aca="false">100*(SUM(Taulukko!AH65:AH67)-SUM(Taulukko!AH53:AH55))/SUM(Taulukko!AH53:AH55)</f>
        <v>6.14828209764919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4376590330788</v>
      </c>
      <c r="AC56" s="43" t="n">
        <f aca="false">100*(SUM(Taulukko!AL65:AL67)-SUM(Taulukko!AL53:AL55))/SUM(Taulukko!AL53:AL55)</f>
        <v>-4.81198215423838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76779295470884</v>
      </c>
      <c r="AF56" s="43" t="n">
        <f aca="false">100*(SUM(Taulukko!AP65:AP67)-SUM(Taulukko!AP53:AP55))/SUM(Taulukko!AP53:AP55)</f>
        <v>-0.45170257123002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0407717510011</v>
      </c>
      <c r="AI56" s="43" t="n">
        <f aca="false">100*(SUM(Taulukko!AT65:AT67)-SUM(Taulukko!AT53:AT55))/SUM(Taulukko!AT53:AT55)</f>
        <v>9.36544342507645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5617792421746</v>
      </c>
      <c r="AL56" s="43" t="n">
        <f aca="false">100*(SUM(Taulukko!AX65:AX67)-SUM(Taulukko!AX53:AX55))/SUM(Taulukko!AX53:AX55)</f>
        <v>19.9315654405475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00000000000001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51466275659824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41835606339845</v>
      </c>
      <c r="AU56" s="43" t="n">
        <f aca="false">100*(SUM(Taulukko!BJ65:BJ67)-SUM(Taulukko!BJ53:BJ55))/SUM(Taulukko!BJ53:BJ55)</f>
        <v>6.58771280532939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2869318181818</v>
      </c>
      <c r="AX56" s="43" t="n">
        <f aca="false">100*(SUM(Taulukko!BN65:BN67)-SUM(Taulukko!BN53:BN55))/SUM(Taulukko!BN53:BN55)</f>
        <v>4.25906370996127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5610176800345</v>
      </c>
      <c r="BA56" s="43" t="n">
        <f aca="false">100*(SUM(Taulukko!BR65:BR67)-SUM(Taulukko!BR53:BR55))/SUM(Taulukko!BR53:BR55)</f>
        <v>21.0481099656357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011253395421</v>
      </c>
      <c r="BD56" s="43" t="n">
        <f aca="false">100*(SUM(Taulukko!BV65:BV67)-SUM(Taulukko!BV53:BV55))/SUM(Taulukko!BV53:BV55)</f>
        <v>13.4577985219759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61049519586103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2956020187455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89285714285714</v>
      </c>
      <c r="BM56" s="43" t="n">
        <f aca="false">100*(SUM(Taulukko!CH65:CH67)-SUM(Taulukko!CH53:CH55))/SUM(Taulukko!CH53:CH55)</f>
        <v>4.7534586732884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8095238095238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14981400067637</v>
      </c>
      <c r="BS56" s="43" t="n">
        <f aca="false">100*(SUM(Taulukko!CP65:CP67)-SUM(Taulukko!CP53:CP55))/SUM(Taulukko!CP53:CP55)</f>
        <v>4.15502793296091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29138603332</v>
      </c>
      <c r="BV56" s="43" t="n">
        <f aca="false">100*(SUM(Taulukko!CT65:CT67)-SUM(Taulukko!CT53:CT55))/SUM(Taulukko!CT53:CT55)</f>
        <v>4.1168191414496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675751222921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485380116959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067796610162</v>
      </c>
      <c r="H57" s="43" t="n">
        <f aca="false">100*(SUM(Taulukko!J66:J68)-SUM(Taulukko!J54:J56))/SUM(Taulukko!J54:J56)</f>
        <v>1.0888057162300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981585869974</v>
      </c>
      <c r="K57" s="43" t="n">
        <f aca="false">100*(SUM(Taulukko!N66:N68)-SUM(Taulukko!N54:N56))/SUM(Taulukko!N54:N56)</f>
        <v>11.1861861861862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28347018921812</v>
      </c>
      <c r="N57" s="43" t="n">
        <f aca="false">100*(SUM(Taulukko!R66:R68)-SUM(Taulukko!R54:R56))/SUM(Taulukko!R54:R56)</f>
        <v>5.99144079885878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23074241896132</v>
      </c>
      <c r="Q57" s="43" t="n">
        <f aca="false">100*(SUM(Taulukko!V66:V68)-SUM(Taulukko!V54:V56))/SUM(Taulukko!V54:V56)</f>
        <v>3.62748517614232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9707112970711</v>
      </c>
      <c r="T57" s="43" t="n">
        <f aca="false">100*(SUM(Taulukko!Z66:Z68)-SUM(Taulukko!Z54:Z56))/SUM(Taulukko!Z54:Z56)</f>
        <v>12.3816736084816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2012830793906</v>
      </c>
      <c r="W57" s="43" t="n">
        <f aca="false">100*(SUM(Taulukko!AD66:AD68)-SUM(Taulukko!AD54:AD56))/SUM(Taulukko!AD54:AD56)</f>
        <v>16.2883313420948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20043258832013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7.02247191011236</v>
      </c>
      <c r="AC57" s="43" t="n">
        <f aca="false">100*(SUM(Taulukko!AL66:AL68)-SUM(Taulukko!AL54:AL56))/SUM(Taulukko!AL54:AL56)</f>
        <v>-5.99180069378745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090844570617</v>
      </c>
      <c r="AF57" s="43" t="n">
        <f aca="false">100*(SUM(Taulukko!AP66:AP68)-SUM(Taulukko!AP54:AP56))/SUM(Taulukko!AP54:AP56)</f>
        <v>0.830449826989612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40556809631302</v>
      </c>
      <c r="AI57" s="43" t="n">
        <f aca="false">100*(SUM(Taulukko!AT66:AT68)-SUM(Taulukko!AT54:AT56))/SUM(Taulukko!AT54:AT56)</f>
        <v>11.6341370072713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3140495867769</v>
      </c>
      <c r="AL57" s="43" t="n">
        <f aca="false">100*(SUM(Taulukko!AX66:AX68)-SUM(Taulukko!AX54:AX56))/SUM(Taulukko!AX54:AX56)</f>
        <v>21.831284442560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8.98379970544918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7948164146868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03681666046858</v>
      </c>
      <c r="AU57" s="43" t="n">
        <f aca="false">100*(SUM(Taulukko!BJ66:BJ68)-SUM(Taulukko!BJ54:BJ56))/SUM(Taulukko!BJ54:BJ56)</f>
        <v>8.77452795261014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4859550561797</v>
      </c>
      <c r="AX57" s="43" t="n">
        <f aca="false">100*(SUM(Taulukko!BN66:BN68)-SUM(Taulukko!BN54:BN56))/SUM(Taulukko!BN54:BN56)</f>
        <v>3.91334730957372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8376651043886</v>
      </c>
      <c r="BA57" s="43" t="n">
        <f aca="false">100*(SUM(Taulukko!BR66:BR68)-SUM(Taulukko!BR54:BR56))/SUM(Taulukko!BR54:BR56)</f>
        <v>22.0288624787776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57225433526</v>
      </c>
      <c r="BD57" s="43" t="n">
        <f aca="false">100*(SUM(Taulukko!BV66:BV68)-SUM(Taulukko!BV54:BV56))/SUM(Taulukko!BV54:BV56)</f>
        <v>13.5821469796075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7062986553432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613149291682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87160940325497</v>
      </c>
      <c r="BM57" s="43" t="n">
        <f aca="false">100*(SUM(Taulukko!CH66:CH68)-SUM(Taulukko!CH54:CH56))/SUM(Taulukko!CH54:CH56)</f>
        <v>4.9522461973824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900225056264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101248734390824</v>
      </c>
      <c r="BS57" s="43" t="n">
        <f aca="false">100*(SUM(Taulukko!CP66:CP68)-SUM(Taulukko!CP54:CP56))/SUM(Taulukko!CP54:CP56)</f>
        <v>4.1391304347826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7536231884058</v>
      </c>
      <c r="BV57" s="43" t="n">
        <f aca="false">100*(SUM(Taulukko!CT66:CT68)-SUM(Taulukko!CT54:CT56))/SUM(Taulukko!CT54:CT56)</f>
        <v>4.2485955056179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24347826086956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6588868940753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634803096612</v>
      </c>
      <c r="H58" s="43" t="n">
        <f aca="false">100*(SUM(Taulukko!J67:J69)-SUM(Taulukko!J55:J57))/SUM(Taulukko!J55:J57)</f>
        <v>0.77886894683373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77493511309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0212765957446</v>
      </c>
      <c r="N58" s="43" t="n">
        <f aca="false">100*(SUM(Taulukko!R67:R69)-SUM(Taulukko!R55:R57))/SUM(Taulukko!R55:R57)</f>
        <v>6.50088809946712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06874780778673</v>
      </c>
      <c r="Q58" s="43" t="n">
        <f aca="false">100*(SUM(Taulukko!V67:V69)-SUM(Taulukko!V55:V57))/SUM(Taulukko!V55:V57)</f>
        <v>4.25680390788555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061331338818</v>
      </c>
      <c r="T58" s="43" t="n">
        <f aca="false">100*(SUM(Taulukko!Z67:Z69)-SUM(Taulukko!Z55:Z57))/SUM(Taulukko!Z55:Z57)</f>
        <v>11.4478114478114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4551942902458</v>
      </c>
      <c r="W58" s="43" t="n">
        <f aca="false">100*(SUM(Taulukko!AD67:AD69)-SUM(Taulukko!AD55:AD57))/SUM(Taulukko!AD55:AD57)</f>
        <v>16.2790697674419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53571428571429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5823095823096</v>
      </c>
      <c r="AC58" s="43" t="n">
        <f aca="false">100*(SUM(Taulukko!AL67:AL69)-SUM(Taulukko!AL55:AL57))/SUM(Taulukko!AL55:AL57)</f>
        <v>-6.64785199121982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848538217682</v>
      </c>
      <c r="AF58" s="43" t="n">
        <f aca="false">100*(SUM(Taulukko!AP67:AP69)-SUM(Taulukko!AP55:AP57))/SUM(Taulukko!AP55:AP57)</f>
        <v>2.2916666666666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5660377358491</v>
      </c>
      <c r="AI58" s="43" t="n">
        <f aca="false">100*(SUM(Taulukko!AT67:AT69)-SUM(Taulukko!AT55:AT57))/SUM(Taulukko!AT55:AT57)</f>
        <v>13.47328244274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3208556149733</v>
      </c>
      <c r="AL58" s="43" t="n">
        <f aca="false">100*(SUM(Taulukko!AX67:AX69)-SUM(Taulukko!AX55:AX57))/SUM(Taulukko!AX55:AX57)</f>
        <v>23.7295254094918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427581174753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836879432624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2267657992565</v>
      </c>
      <c r="AU58" s="43" t="n">
        <f aca="false">100*(SUM(Taulukko!BJ67:BJ69)-SUM(Taulukko!BJ55:BJ57))/SUM(Taulukko!BJ55:BJ57)</f>
        <v>11.098737936154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3969832019197</v>
      </c>
      <c r="AX58" s="43" t="n">
        <f aca="false">100*(SUM(Taulukko!BN67:BN69)-SUM(Taulukko!BN55:BN57))/SUM(Taulukko!BN55:BN57)</f>
        <v>3.67800138792506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8870292887029</v>
      </c>
      <c r="BA58" s="43" t="n">
        <f aca="false">100*(SUM(Taulukko!BR67:BR69)-SUM(Taulukko!BR55:BR57))/SUM(Taulukko!BR55:BR57)</f>
        <v>22.9995810640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544423440454</v>
      </c>
      <c r="BD58" s="43" t="n">
        <f aca="false">100*(SUM(Taulukko!BV67:BV69)-SUM(Taulukko!BV55:BV57))/SUM(Taulukko!BV55:BV57)</f>
        <v>13.7419109250095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25394548063128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1089879688605</v>
      </c>
      <c r="BM58" s="43" t="n">
        <f aca="false">100*(SUM(Taulukko!CH67:CH69)-SUM(Taulukko!CH55:CH57))/SUM(Taulukko!CH55:CH57)</f>
        <v>5.0000000000000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967237527923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911854103343461</v>
      </c>
      <c r="BS58" s="43" t="n">
        <f aca="false">100*(SUM(Taulukko!CP67:CP69)-SUM(Taulukko!CP55:CP57))/SUM(Taulukko!CP55:CP57)</f>
        <v>4.15944540727903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41752760954757</v>
      </c>
      <c r="BV58" s="43" t="n">
        <f aca="false">100*(SUM(Taulukko!CT67:CT69)-SUM(Taulukko!CT55:CT57))/SUM(Taulukko!CT55:CT57)</f>
        <v>4.34173669467786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77968428277283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7395498392283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690235690232</v>
      </c>
      <c r="H59" s="43" t="n">
        <f aca="false">100*(SUM(Taulukko!J68:J70)-SUM(Taulukko!J56:J58))/SUM(Taulukko!J56:J58)</f>
        <v>1.0138560324433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323529411766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59206798867</v>
      </c>
      <c r="N59" s="43" t="n">
        <f aca="false">100*(SUM(Taulukko!R68:R70)-SUM(Taulukko!R56:R58))/SUM(Taulukko!R56:R58)</f>
        <v>6.83185840707963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438202247191</v>
      </c>
      <c r="Q59" s="43" t="n">
        <f aca="false">100*(SUM(Taulukko!V68:V70)-SUM(Taulukko!V56:V58))/SUM(Taulukko!V56:V58)</f>
        <v>4.99301675977654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2733971997054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4383561643836</v>
      </c>
      <c r="W59" s="43" t="n">
        <f aca="false">100*(SUM(Taulukko!AD68:AD70)-SUM(Taulukko!AD56:AD58))/SUM(Taulukko!AD56:AD58)</f>
        <v>16.140350877193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92963752665245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9.13298364702253</v>
      </c>
      <c r="AC59" s="43" t="n">
        <f aca="false">100*(SUM(Taulukko!AL68:AL70)-SUM(Taulukko!AL56:AL58))/SUM(Taulukko!AL56:AL58)</f>
        <v>-6.22054665409991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8835227272726</v>
      </c>
      <c r="AF59" s="43" t="n">
        <f aca="false">100*(SUM(Taulukko!AP68:AP70)-SUM(Taulukko!AP56:AP58))/SUM(Taulukko!AP56:AP58)</f>
        <v>3.90924956369982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80269058296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766217870257</v>
      </c>
      <c r="AL59" s="43" t="n">
        <f aca="false">100*(SUM(Taulukko!AX68:AX70)-SUM(Taulukko!AX56:AX58))/SUM(Taulukko!AX56:AX58)</f>
        <v>25.5097794423637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0648801128349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5440844009043</v>
      </c>
      <c r="AU59" s="43" t="n">
        <f aca="false">100*(SUM(Taulukko!BJ68:BJ70)-SUM(Taulukko!BJ56:BJ58))/SUM(Taulukko!BJ56:BJ58)</f>
        <v>13.0952380952381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4738640245985</v>
      </c>
      <c r="AX59" s="43" t="n">
        <f aca="false">100*(SUM(Taulukko!BN68:BN70)-SUM(Taulukko!BN56:BN58))/SUM(Taulukko!BN56:BN58)</f>
        <v>3.55540214014498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0679370339685</v>
      </c>
      <c r="BA59" s="43" t="n">
        <f aca="false">100*(SUM(Taulukko!BR68:BR70)-SUM(Taulukko!BR56:BR58))/SUM(Taulukko!BR56:BR58)</f>
        <v>23.8645747316268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333958724203</v>
      </c>
      <c r="BD59" s="43" t="n">
        <f aca="false">100*(SUM(Taulukko!BV68:BV70)-SUM(Taulukko!BV56:BV58))/SUM(Taulukko!BV56:BV58)</f>
        <v>13.898305084745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040265977097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5546957439325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4630213810024</v>
      </c>
      <c r="BM59" s="43" t="n">
        <f aca="false">100*(SUM(Taulukko!CH68:CH70)-SUM(Taulukko!CH56:CH58))/SUM(Taulukko!CH56:CH58)</f>
        <v>5.0805886475122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8362831858407</v>
      </c>
      <c r="BP59" s="43" t="n">
        <f aca="false">100*(SUM(Taulukko!CL68:CL70)-SUM(Taulukko!CL56:CL58))/SUM(Taulukko!CL56:CL58)</f>
        <v>11.1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9548999660902</v>
      </c>
      <c r="BS59" s="43" t="n">
        <f aca="false">100*(SUM(Taulukko!CP68:CP70)-SUM(Taulukko!CP56:CP58))/SUM(Taulukko!CP56:CP58)</f>
        <v>4.17962003454232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51339915373764</v>
      </c>
      <c r="BV59" s="43" t="n">
        <f aca="false">100*(SUM(Taulukko!CT68:CT70)-SUM(Taulukko!CT56:CT58))/SUM(Taulukko!CT56:CT58)</f>
        <v>4.39637124912769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6159075458872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289379900213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248059399256</v>
      </c>
      <c r="H60" s="43" t="n">
        <f aca="false">100*(SUM(Taulukko!J69:J71)-SUM(Taulukko!J57:J59))/SUM(Taulukko!J57:J59)</f>
        <v>1.7579445571331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231335049651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7.02435580656547</v>
      </c>
      <c r="N60" s="43" t="n">
        <f aca="false">100*(SUM(Taulukko!R69:R71)-SUM(Taulukko!R57:R59))/SUM(Taulukko!R57:R59)</f>
        <v>7.05467372134039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748942172073</v>
      </c>
      <c r="Q60" s="43" t="n">
        <f aca="false">100*(SUM(Taulukko!V69:V71)-SUM(Taulukko!V57:V59))/SUM(Taulukko!V57:V59)</f>
        <v>5.6564245810056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1390922401171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563106796117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16566158212134</v>
      </c>
      <c r="Z60" s="43" t="n">
        <f aca="false">100*(SUM(Taulukko!AH69:AH71)-SUM(Taulukko!AH57:AH59))/SUM(Taulukko!AH57:AH59)</f>
        <v>7.50442477876106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7513411170716</v>
      </c>
      <c r="AC60" s="43" t="n">
        <f aca="false">100*(SUM(Taulukko!AL69:AL71)-SUM(Taulukko!AL57:AL59))/SUM(Taulukko!AL57:AL59)</f>
        <v>-4.78302185619258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21488764044943</v>
      </c>
      <c r="AF60" s="43" t="n">
        <f aca="false">100*(SUM(Taulukko!AP69:AP71)-SUM(Taulukko!AP57:AP59))/SUM(Taulukko!AP57:AP59)</f>
        <v>6.08604407135361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12157153447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8052805280528</v>
      </c>
      <c r="AL60" s="43" t="n">
        <f aca="false">100*(SUM(Taulukko!AX69:AX71)-SUM(Taulukko!AX57:AX59))/SUM(Taulukko!AX57:AX59)</f>
        <v>27.1340206185567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6262153402953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59146986253084</v>
      </c>
      <c r="AR60" s="43" t="n">
        <f aca="false">100*(SUM(Taulukko!BF69:BF71)-SUM(Taulukko!BF57:BF59))/SUM(Taulukko!BF57:BF59)</f>
        <v>7.23870056497175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915887850467</v>
      </c>
      <c r="AU60" s="43" t="n">
        <f aca="false">100*(SUM(Taulukko!BJ69:BJ71)-SUM(Taulukko!BJ57:BJ59))/SUM(Taulukko!BJ57:BJ59)</f>
        <v>14.333457111028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5567641060504</v>
      </c>
      <c r="AX60" s="43" t="n">
        <f aca="false">100*(SUM(Taulukko!BN69:BN71)-SUM(Taulukko!BN57:BN59))/SUM(Taulukko!BN57:BN59)</f>
        <v>3.6807705538355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1071428571429</v>
      </c>
      <c r="BA60" s="43" t="n">
        <f aca="false">100*(SUM(Taulukko!BR69:BR71)-SUM(Taulukko!BR57:BR59))/SUM(Taulukko!BR57:BR59)</f>
        <v>24.6341463414634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789395070948</v>
      </c>
      <c r="BD60" s="43" t="n">
        <f aca="false">100*(SUM(Taulukko!BV69:BV71)-SUM(Taulukko!BV57:BV59))/SUM(Taulukko!BV57:BV59)</f>
        <v>14.1365162252891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9002770083102</v>
      </c>
      <c r="BG60" s="43" t="n">
        <f aca="false">100*(SUM(Taulukko!BZ69:BZ71)-SUM(Taulukko!BZ57:BZ59))/SUM(Taulukko!BZ57:BZ59)</f>
        <v>11.3836017569546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5068015347054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4214876033059</v>
      </c>
      <c r="BM60" s="43" t="n">
        <f aca="false">100*(SUM(Taulukko!CH69:CH71)-SUM(Taulukko!CH57:CH59))/SUM(Taulukko!CH57:CH59)</f>
        <v>5.23194977328218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624954396206</v>
      </c>
      <c r="BP60" s="43" t="n">
        <f aca="false">100*(SUM(Taulukko!CL69:CL71)-SUM(Taulukko!CL57:CL59))/SUM(Taulukko!CL57:CL59)</f>
        <v>11.0746812386157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356024506467</v>
      </c>
      <c r="BS60" s="43" t="n">
        <f aca="false">100*(SUM(Taulukko!CP69:CP71)-SUM(Taulukko!CP57:CP59))/SUM(Taulukko!CP57:CP59)</f>
        <v>4.19965576592082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40771349862259</v>
      </c>
      <c r="BV60" s="43" t="n">
        <f aca="false">100*(SUM(Taulukko!CT69:CT71)-SUM(Taulukko!CT57:CT59))/SUM(Taulukko!CT57:CT59)</f>
        <v>4.48539638386647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23752969122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667623833452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4360189573461</v>
      </c>
      <c r="H61" s="43" t="n">
        <f aca="false">100*(SUM(Taulukko!J70:J72)-SUM(Taulukko!J58:J60))/SUM(Taulukko!J58:J60)</f>
        <v>2.6048714479025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60558207859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2173760112556</v>
      </c>
      <c r="N61" s="43" t="n">
        <f aca="false">100*(SUM(Taulukko!R70:R72)-SUM(Taulukko!R58:R60))/SUM(Taulukko!R58:R60)</f>
        <v>7.26570726570728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358024691359</v>
      </c>
      <c r="Q61" s="43" t="n">
        <f aca="false">100*(SUM(Taulukko!V70:V72)-SUM(Taulukko!V58:V60))/SUM(Taulukko!V58:V60)</f>
        <v>6.28053035589672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3872602243938</v>
      </c>
      <c r="T61" s="43" t="n">
        <f aca="false">100*(SUM(Taulukko!Z70:Z72)-SUM(Taulukko!Z58:Z60))/SUM(Taulukko!Z58:Z60)</f>
        <v>10.2129195236377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5193798449612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63232682060389</v>
      </c>
      <c r="Z61" s="43" t="n">
        <f aca="false">100*(SUM(Taulukko!AH70:AH72)-SUM(Taulukko!AH58:AH60))/SUM(Taulukko!AH58:AH60)</f>
        <v>8.1481481481481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3673270542384</v>
      </c>
      <c r="AC61" s="43" t="n">
        <f aca="false">100*(SUM(Taulukko!AL70:AL72)-SUM(Taulukko!AL58:AL60))/SUM(Taulukko!AL58:AL60)</f>
        <v>-3.07101727447218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850229600848</v>
      </c>
      <c r="AF61" s="43" t="n">
        <f aca="false">100*(SUM(Taulukko!AP70:AP72)-SUM(Taulukko!AP58:AP60))/SUM(Taulukko!AP58:AP60)</f>
        <v>8.93169877408056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582401193139</v>
      </c>
      <c r="AI61" s="43" t="n">
        <f aca="false">100*(SUM(Taulukko!AT70:AT72)-SUM(Taulukko!AT58:AT60))/SUM(Taulukko!AT58:AT60)</f>
        <v>17.8638585934562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639175257732</v>
      </c>
      <c r="AL61" s="43" t="n">
        <f aca="false">100*(SUM(Taulukko!AX70:AX72)-SUM(Taulukko!AX58:AX60))/SUM(Taulukko!AX58:AX60)</f>
        <v>28.2857142857143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55699388709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27173530447026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2958689988835</v>
      </c>
      <c r="AU61" s="43" t="n">
        <f aca="false">100*(SUM(Taulukko!BJ70:BJ72)-SUM(Taulukko!BJ58:BJ60))/SUM(Taulukko!BJ58:BJ60)</f>
        <v>15.0978220745663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570488396259</v>
      </c>
      <c r="AX61" s="43" t="n">
        <f aca="false">100*(SUM(Taulukko!BN70:BN72)-SUM(Taulukko!BN58:BN60))/SUM(Taulukko!BN58:BN60)</f>
        <v>4.0521978021978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4376996805112</v>
      </c>
      <c r="BA61" s="43" t="n">
        <f aca="false">100*(SUM(Taulukko!BR70:BR72)-SUM(Taulukko!BR58:BR60))/SUM(Taulukko!BR58:BR60)</f>
        <v>25.28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5656041512231</v>
      </c>
      <c r="BD61" s="43" t="n">
        <f aca="false">100*(SUM(Taulukko!BV70:BV72)-SUM(Taulukko!BV58:BV60))/SUM(Taulukko!BV58:BV60)</f>
        <v>14.4440339859623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22765363128493</v>
      </c>
      <c r="BG61" s="43" t="n">
        <f aca="false">100*(SUM(Taulukko!BZ70:BZ72)-SUM(Taulukko!BZ58:BZ60))/SUM(Taulukko!BZ58:BZ60)</f>
        <v>11.4575779550399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86996144409392</v>
      </c>
      <c r="BJ61" s="43" t="n">
        <f aca="false">100*(SUM(Taulukko!CD70:CD72)-SUM(Taulukko!CD58:CD60))/SUM(Taulukko!CD58:CD60)</f>
        <v>7.22046968103751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168907273352</v>
      </c>
      <c r="BM61" s="43" t="n">
        <f aca="false">100*(SUM(Taulukko!CH70:CH72)-SUM(Taulukko!CH58:CH60))/SUM(Taulukko!CH58:CH60)</f>
        <v>5.49374130737133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971014492754</v>
      </c>
      <c r="BP61" s="43" t="n">
        <f aca="false">100*(SUM(Taulukko!CL70:CL72)-SUM(Taulukko!CL58:CL60))/SUM(Taulukko!CL58:CL60)</f>
        <v>11.034980165885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5329949238579</v>
      </c>
      <c r="BS61" s="43" t="n">
        <f aca="false">100*(SUM(Taulukko!CP70:CP72)-SUM(Taulukko!CP58:CP60))/SUM(Taulukko!CP58:CP60)</f>
        <v>4.25385934819896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43840330351</v>
      </c>
      <c r="BV61" s="43" t="n">
        <f aca="false">100*(SUM(Taulukko!CT70:CT72)-SUM(Taulukko!CT58:CT60))/SUM(Taulukko!CT58:CT60)</f>
        <v>4.53915453915453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7766791680872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7566607460036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1826792963463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788300835657</v>
      </c>
      <c r="N62" s="43" t="n">
        <f aca="false">100*(SUM(Taulukko!R71:R73)-SUM(Taulukko!R59:R61))/SUM(Taulukko!R59:R61)</f>
        <v>7.5043630017452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4035701785091</v>
      </c>
      <c r="Q62" s="43" t="n">
        <f aca="false">100*(SUM(Taulukko!V71:V73)-SUM(Taulukko!V59:V61))/SUM(Taulukko!V59:V61)</f>
        <v>6.75722744688261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6951871657754</v>
      </c>
      <c r="T62" s="43" t="n">
        <f aca="false">100*(SUM(Taulukko!Z71:Z73)-SUM(Taulukko!Z59:Z61))/SUM(Taulukko!Z59:Z61)</f>
        <v>9.88620199146515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918075911312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481468408048</v>
      </c>
      <c r="Z62" s="43" t="n">
        <f aca="false">100*(SUM(Taulukko!AH71:AH73)-SUM(Taulukko!AH59:AH61))/SUM(Taulukko!AH59:AH61)</f>
        <v>8.7873462214411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48941712797138</v>
      </c>
      <c r="AC62" s="43" t="n">
        <f aca="false">100*(SUM(Taulukko!AL71:AL73)-SUM(Taulukko!AL59:AL61))/SUM(Taulukko!AL59:AL61)</f>
        <v>-1.73801094303186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8287118287118</v>
      </c>
      <c r="AF62" s="43" t="n">
        <f aca="false">100*(SUM(Taulukko!AP71:AP73)-SUM(Taulukko!AP59:AP61))/SUM(Taulukko!AP59:AP61)</f>
        <v>12.2097114707952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929672809327</v>
      </c>
      <c r="AI62" s="43" t="n">
        <f aca="false">100*(SUM(Taulukko!AT71:AT73)-SUM(Taulukko!AT59:AT61))/SUM(Taulukko!AT59:AT61)</f>
        <v>19.8198198198198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0718414533444</v>
      </c>
      <c r="AL62" s="43" t="n">
        <f aca="false">100*(SUM(Taulukko!AX71:AX73)-SUM(Taulukko!AX59:AX61))/SUM(Taulukko!AX59:AX61)</f>
        <v>28.8709677419355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0794442465265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3045152257613</v>
      </c>
      <c r="AR62" s="43" t="n">
        <f aca="false">100*(SUM(Taulukko!BF71:BF73)-SUM(Taulukko!BF59:BF61))/SUM(Taulukko!BF59:BF61)</f>
        <v>9.1833158079215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554701792901</v>
      </c>
      <c r="AU62" s="43" t="n">
        <f aca="false">100*(SUM(Taulukko!BJ71:BJ73)-SUM(Taulukko!BJ59:BJ61))/SUM(Taulukko!BJ59:BJ61)</f>
        <v>15.9765481861488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5272978576367</v>
      </c>
      <c r="AX62" s="43" t="n">
        <f aca="false">100*(SUM(Taulukko!BN71:BN73)-SUM(Taulukko!BN59:BN61))/SUM(Taulukko!BN59:BN61)</f>
        <v>4.31802604523645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1700468018721</v>
      </c>
      <c r="BA62" s="43" t="n">
        <f aca="false">100*(SUM(Taulukko!BR71:BR73)-SUM(Taulukko!BR59:BR61))/SUM(Taulukko!BR59:BR61)</f>
        <v>25.8559622195986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380583241049</v>
      </c>
      <c r="BD62" s="43" t="n">
        <f aca="false">100*(SUM(Taulukko!BV71:BV73)-SUM(Taulukko!BV59:BV61))/SUM(Taulukko!BV59:BV61)</f>
        <v>14.8134601316752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484593837535</v>
      </c>
      <c r="BG62" s="43" t="n">
        <f aca="false">100*(SUM(Taulukko!BZ71:BZ73)-SUM(Taulukko!BZ59:BZ61))/SUM(Taulukko!BZ59:BZ61)</f>
        <v>11.530172413793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0999650471863</v>
      </c>
      <c r="BJ62" s="43" t="n">
        <f aca="false">100*(SUM(Taulukko!CD71:CD73)-SUM(Taulukko!CD59:CD61))/SUM(Taulukko!CD59:CD61)</f>
        <v>7.319623562216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25431928127161</v>
      </c>
      <c r="BM62" s="43" t="n">
        <f aca="false">100*(SUM(Taulukko!CH71:CH73)-SUM(Taulukko!CH59:CH61))/SUM(Taulukko!CH59:CH61)</f>
        <v>5.72320499479709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8657243816255</v>
      </c>
      <c r="BP62" s="43" t="n">
        <f aca="false">100*(SUM(Taulukko!CL71:CL73)-SUM(Taulukko!CL59:CL61))/SUM(Taulukko!CL59:CL61)</f>
        <v>11.1785714285714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7901861252115</v>
      </c>
      <c r="BS62" s="43" t="n">
        <f aca="false">100*(SUM(Taulukko!CP71:CP73)-SUM(Taulukko!CP59:CP61))/SUM(Taulukko!CP59:CP61)</f>
        <v>4.30769230769232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7781629116117</v>
      </c>
      <c r="BV62" s="43" t="n">
        <f aca="false">100*(SUM(Taulukko!CT71:CT73)-SUM(Taulukko!CT59:CT61))/SUM(Taulukko!CT59:CT61)</f>
        <v>4.5957152729785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8571428571429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740296400847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5671288468042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619115549216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98611111111111</v>
      </c>
      <c r="N63" s="43" t="n">
        <f aca="false">100*(SUM(Taulukko!R72:R74)-SUM(Taulukko!R60:R62))/SUM(Taulukko!R60:R62)</f>
        <v>7.92492179353494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92101551480958</v>
      </c>
      <c r="Q63" s="43" t="n">
        <f aca="false">100*(SUM(Taulukko!V72:V74)-SUM(Taulukko!V60:V62))/SUM(Taulukko!V60:V62)</f>
        <v>7.05105939562349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95782502614153</v>
      </c>
      <c r="T63" s="43" t="n">
        <f aca="false">100*(SUM(Taulukko!Z72:Z74)-SUM(Taulukko!Z60:Z62))/SUM(Taulukko!Z60:Z62)</f>
        <v>9.24693520140104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8127090301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385372714487</v>
      </c>
      <c r="Z63" s="43" t="n">
        <f aca="false">100*(SUM(Taulukko!AH72:AH74)-SUM(Taulukko!AH60:AH62))/SUM(Taulukko!AH60:AH62)</f>
        <v>9.35201401050788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53158902361198</v>
      </c>
      <c r="AC63" s="43" t="n">
        <f aca="false">100*(SUM(Taulukko!AL72:AL74)-SUM(Taulukko!AL60:AL62))/SUM(Taulukko!AL60:AL62)</f>
        <v>-0.710823909531499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0409982174688</v>
      </c>
      <c r="AF63" s="43" t="n">
        <f aca="false">100*(SUM(Taulukko!AP72:AP74)-SUM(Taulukko!AP60:AP62))/SUM(Taulukko!AP60:AP62)</f>
        <v>16.1623353506586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5988700564972</v>
      </c>
      <c r="AI63" s="43" t="n">
        <f aca="false">100*(SUM(Taulukko!AT72:AT74)-SUM(Taulukko!AT60:AT62))/SUM(Taulukko!AT60:AT62)</f>
        <v>21.6529543754675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4.8111658456486</v>
      </c>
      <c r="AL63" s="43" t="n">
        <f aca="false">100*(SUM(Taulukko!AX72:AX74)-SUM(Taulukko!AX60:AX62))/SUM(Taulukko!AX60:AX62)</f>
        <v>28.6338363780778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6379494482022</v>
      </c>
      <c r="AO63" s="43" t="n">
        <f aca="false">100*(SUM(Taulukko!BB72:BB74)-SUM(Taulukko!BB60:BB62))/SUM(Taulukko!BB60:BB62)</f>
        <v>11.3982300884956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5475113122171</v>
      </c>
      <c r="AR63" s="43" t="n">
        <f aca="false">100*(SUM(Taulukko!BF72:BF74)-SUM(Taulukko!BF60:BF62))/SUM(Taulukko!BF60:BF62)</f>
        <v>10.052356020942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1658144631118</v>
      </c>
      <c r="AU63" s="43" t="n">
        <f aca="false">100*(SUM(Taulukko!BJ72:BJ74)-SUM(Taulukko!BJ60:BJ62))/SUM(Taulukko!BJ60:BJ62)</f>
        <v>17.7007299270073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5970355049982</v>
      </c>
      <c r="AX63" s="43" t="n">
        <f aca="false">100*(SUM(Taulukko!BN72:BN74)-SUM(Taulukko!BN60:BN62))/SUM(Taulukko!BN60:BN62)</f>
        <v>4.27204374572796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2984212552946</v>
      </c>
      <c r="BA63" s="43" t="n">
        <f aca="false">100*(SUM(Taulukko!BR72:BR74)-SUM(Taulukko!BR60:BR62))/SUM(Taulukko!BR60:BR62)</f>
        <v>26.2872628726287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2474526928676</v>
      </c>
      <c r="BD63" s="43" t="n">
        <f aca="false">100*(SUM(Taulukko!BV72:BV74)-SUM(Taulukko!BV60:BV62))/SUM(Taulukko!BV60:BV62)</f>
        <v>15.2008686210641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490572749911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5109109802564</v>
      </c>
      <c r="BJ63" s="43" t="n">
        <f aca="false">100*(SUM(Taulukko!CD72:CD74)-SUM(Taulukko!CD60:CD62))/SUM(Taulukko!CD60:CD62)</f>
        <v>7.4523396880416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56832515767345</v>
      </c>
      <c r="BM63" s="43" t="n">
        <f aca="false">100*(SUM(Taulukko!CH72:CH74)-SUM(Taulukko!CH60:CH62))/SUM(Taulukko!CH60:CH62)</f>
        <v>5.919003115264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365146694945</v>
      </c>
      <c r="BP63" s="43" t="n">
        <f aca="false">100*(SUM(Taulukko!CL72:CL74)-SUM(Taulukko!CL60:CL62))/SUM(Taulukko!CL60:CL62)</f>
        <v>11.5084985835694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58559782608696</v>
      </c>
      <c r="BS63" s="43" t="n">
        <f aca="false">100*(SUM(Taulukko!CP72:CP74)-SUM(Taulukko!CP60:CP62))/SUM(Taulukko!CP60:CP62)</f>
        <v>4.3967280163599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90985619081022</v>
      </c>
      <c r="BV63" s="43" t="n">
        <f aca="false">100*(SUM(Taulukko!CT72:CT74)-SUM(Taulukko!CT60:CT62))/SUM(Taulukko!CT60:CT62)</f>
        <v>4.5814674474681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9175954069571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726249120338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86503899627</v>
      </c>
      <c r="H64" s="47" t="n">
        <f aca="false">100*(SUM(Taulukko!J73:J75)-SUM(Taulukko!J61:J63))/SUM(Taulukko!J61:J63)</f>
        <v>4.57007447528775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656880084896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5167994457916</v>
      </c>
      <c r="N64" s="47" t="n">
        <f aca="false">100*(SUM(Taulukko!R73:R75)-SUM(Taulukko!R61:R63))/SUM(Taulukko!R61:R63)</f>
        <v>8.35355285961873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737100737101</v>
      </c>
      <c r="Q64" s="47" t="n">
        <f aca="false">100*(SUM(Taulukko!V73:V75)-SUM(Taulukko!V61:V63))/SUM(Taulukko!V61:V63)</f>
        <v>6.98720166032514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43954529796762</v>
      </c>
      <c r="T64" s="47" t="n">
        <f aca="false">100*(SUM(Taulukko!Z73:Z75)-SUM(Taulukko!Z61:Z63))/SUM(Taulukko!Z61:Z63)</f>
        <v>8.5783465928744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2627737226277</v>
      </c>
      <c r="W64" s="47" t="n">
        <f aca="false">100*(SUM(Taulukko!AD73:AD75)-SUM(Taulukko!AD61:AD63))/SUM(Taulukko!AD61:AD63)</f>
        <v>13.238512035010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1136044880786</v>
      </c>
      <c r="Z64" s="47" t="n">
        <f aca="false">100*(SUM(Taulukko!AH73:AH75)-SUM(Taulukko!AH61:AH63))/SUM(Taulukko!AH61:AH63)</f>
        <v>9.76630624346006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771456123432991</v>
      </c>
      <c r="AC64" s="47" t="n">
        <f aca="false">100*(SUM(Taulukko!AL73:AL75)-SUM(Taulukko!AL61:AL63))/SUM(Taulukko!AL61:AL63)</f>
        <v>0.55284552845528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5072463768116</v>
      </c>
      <c r="AF64" s="47" t="n">
        <f aca="false">100*(SUM(Taulukko!AP73:AP75)-SUM(Taulukko!AP61:AP63))/SUM(Taulukko!AP61:AP63)</f>
        <v>20.3108059269967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9252336448598</v>
      </c>
      <c r="AI64" s="47" t="n">
        <f aca="false">100*(SUM(Taulukko!AT73:AT75)-SUM(Taulukko!AT61:AT63))/SUM(Taulukko!AT61:AT63)</f>
        <v>22.9398663697105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1414222579349</v>
      </c>
      <c r="AL64" s="47" t="n">
        <f aca="false">100*(SUM(Taulukko!AX73:AX75)-SUM(Taulukko!AX61:AX63))/SUM(Taulukko!AX61:AX63)</f>
        <v>27.6521060842434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0003542330854</v>
      </c>
      <c r="AO64" s="47" t="n">
        <f aca="false">100*(SUM(Taulukko!BB73:BB75)-SUM(Taulukko!BB61:BB63))/SUM(Taulukko!BB61:BB63)</f>
        <v>11.4978902953587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5745568300313</v>
      </c>
      <c r="AR64" s="47" t="n">
        <f aca="false">100*(SUM(Taulukko!BF73:BF75)-SUM(Taulukko!BF61:BF63))/SUM(Taulukko!BF61:BF63)</f>
        <v>10.8286908077995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0.8807339449541</v>
      </c>
      <c r="AU64" s="47" t="n">
        <f aca="false">100*(SUM(Taulukko!BJ73:BJ75)-SUM(Taulukko!BJ61:BJ63))/SUM(Taulukko!BJ61:BJ63)</f>
        <v>19.774217042971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2427745664741</v>
      </c>
      <c r="AX64" s="47" t="n">
        <f aca="false">100*(SUM(Taulukko!BN73:BN75)-SUM(Taulukko!BN61:BN63))/SUM(Taulukko!BN61:BN63)</f>
        <v>3.84877384196184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3073989321129</v>
      </c>
      <c r="BA64" s="47" t="n">
        <f aca="false">100*(SUM(Taulukko!BR73:BR75)-SUM(Taulukko!BR61:BR63))/SUM(Taulukko!BR61:BR63)</f>
        <v>26.552380952381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4919499105546</v>
      </c>
      <c r="BD64" s="47" t="n">
        <f aca="false">100*(SUM(Taulukko!BV73:BV75)-SUM(Taulukko!BV61:BV63))/SUM(Taulukko!BV61:BV63)</f>
        <v>15.5746509129968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6407432897453</v>
      </c>
      <c r="BJ64" s="47" t="n">
        <f aca="false">100*(SUM(Taulukko!CD73:CD75)-SUM(Taulukko!CD61:CD63))/SUM(Taulukko!CD61:CD63)</f>
        <v>7.51465012064804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33333333333335</v>
      </c>
      <c r="BM64" s="47" t="n">
        <f aca="false">100*(SUM(Taulukko!CH73:CH75)-SUM(Taulukko!CH61:CH63))/SUM(Taulukko!CH61:CH63)</f>
        <v>5.9351276742581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439915671117</v>
      </c>
      <c r="BP64" s="47" t="n">
        <f aca="false">100*(SUM(Taulukko!CL73:CL75)-SUM(Taulukko!CL61:CL63))/SUM(Taulukko!CL61:CL63)</f>
        <v>11.884669479606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99445599445598</v>
      </c>
      <c r="BS64" s="47" t="n">
        <f aca="false">100*(SUM(Taulukko!CP73:CP75)-SUM(Taulukko!CP61:CP63))/SUM(Taulukko!CP61:CP63)</f>
        <v>4.48521916411824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7877723120169</v>
      </c>
      <c r="BV64" s="47" t="n">
        <f aca="false">100*(SUM(Taulukko!CT73:CT75)-SUM(Taulukko!CT61:CT63))/SUM(Taulukko!CT61:CT63)</f>
        <v>4.49708204600068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6424731182796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171836876961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746192893401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81830887491266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557399723375</v>
      </c>
      <c r="N65" s="43" t="n">
        <f aca="false">100*(SUM(Taulukko!R74:R76)-SUM(Taulukko!R62:R64))/SUM(Taulukko!R62:R64)</f>
        <v>8.5378499827169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6360473208073</v>
      </c>
      <c r="Q65" s="43" t="n">
        <f aca="false">100*(SUM(Taulukko!V74:V76)-SUM(Taulukko!V62:V64))/SUM(Taulukko!V62:V64)</f>
        <v>6.5359477124183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37453055650393</v>
      </c>
      <c r="T65" s="43" t="n">
        <f aca="false">100*(SUM(Taulukko!Z74:Z76)-SUM(Taulukko!Z62:Z64))/SUM(Taulukko!Z62:Z64)</f>
        <v>8.26758147512865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76808433297</v>
      </c>
      <c r="W65" s="43" t="n">
        <f aca="false">100*(SUM(Taulukko!AD74:AD76)-SUM(Taulukko!AD62:AD64))/SUM(Taulukko!AD62:AD64)</f>
        <v>12.5179856115108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458100558659</v>
      </c>
      <c r="Z65" s="43" t="n">
        <f aca="false">100*(SUM(Taulukko!AH74:AH76)-SUM(Taulukko!AH62:AH64))/SUM(Taulukko!AH62:AH64)</f>
        <v>10.104166666666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2.16110019646366</v>
      </c>
      <c r="AC65" s="43" t="n">
        <f aca="false">100*(SUM(Taulukko!AL74:AL76)-SUM(Taulukko!AL62:AL64))/SUM(Taulukko!AL62:AL64)</f>
        <v>2.20249835634451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608473338203</v>
      </c>
      <c r="AF65" s="43" t="n">
        <f aca="false">100*(SUM(Taulukko!AP74:AP76)-SUM(Taulukko!AP62:AP64))/SUM(Taulukko!AP62:AP64)</f>
        <v>23.116126683654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125461254613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3830942225669</v>
      </c>
      <c r="AL65" s="43" t="n">
        <f aca="false">100*(SUM(Taulukko!AX74:AX76)-SUM(Taulukko!AX62:AX64))/SUM(Taulukko!AX62:AX64)</f>
        <v>26.0221627818112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4517713083129</v>
      </c>
      <c r="AO65" s="43" t="n">
        <f aca="false">100*(SUM(Taulukko!BB74:BB76)-SUM(Taulukko!BB62:BB64))/SUM(Taulukko!BB62:BB64)</f>
        <v>11.413612565445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1922141119221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2.9502196193265</v>
      </c>
      <c r="AU65" s="43" t="n">
        <f aca="false">100*(SUM(Taulukko!BJ74:BJ76)-SUM(Taulukko!BJ62:BJ64))/SUM(Taulukko!BJ62:BJ64)</f>
        <v>21.1747643219724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693346842283</v>
      </c>
      <c r="AX65" s="43" t="n">
        <f aca="false">100*(SUM(Taulukko!BN74:BN76)-SUM(Taulukko!BN62:BN64))/SUM(Taulukko!BN62:BN64)</f>
        <v>3.32880434782609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4429052789217</v>
      </c>
      <c r="BA65" s="43" t="n">
        <f aca="false">100*(SUM(Taulukko!BR74:BR76)-SUM(Taulukko!BR62:BR64))/SUM(Taulukko!BR62:BR64)</f>
        <v>26.4143874110154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7839549612949</v>
      </c>
      <c r="BD65" s="43" t="n">
        <f aca="false">100*(SUM(Taulukko!BV74:BV76)-SUM(Taulukko!BV62:BV64))/SUM(Taulukko!BV62:BV64)</f>
        <v>15.940488841657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102635228849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1204943357364</v>
      </c>
      <c r="BJ65" s="43" t="n">
        <f aca="false">100*(SUM(Taulukko!CD74:CD76)-SUM(Taulukko!CD62:CD64))/SUM(Taulukko!CD62:CD64)</f>
        <v>7.68439108061749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73377299548767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0295358649789</v>
      </c>
      <c r="BP65" s="43" t="n">
        <f aca="false">100*(SUM(Taulukko!CL74:CL76)-SUM(Taulukko!CL62:CL64))/SUM(Taulukko!CL62:CL64)</f>
        <v>11.9413407821229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27335401585659</v>
      </c>
      <c r="BS65" s="43" t="n">
        <f aca="false">100*(SUM(Taulukko!CP74:CP76)-SUM(Taulukko!CP62:CP64))/SUM(Taulukko!CP62:CP64)</f>
        <v>4.57317073170732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4.01372212692967</v>
      </c>
      <c r="BV65" s="43" t="n">
        <f aca="false">100*(SUM(Taulukko!CT74:CT76)-SUM(Taulukko!CT62:CT64))/SUM(Taulukko!CT62:CT64)</f>
        <v>4.34188034188034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37905654064905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97480151881257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47852553263442</v>
      </c>
      <c r="H66" s="43" t="n">
        <f aca="false">100*(SUM(Taulukko!J75:J77)-SUM(Taulukko!J63:J65))/SUM(Taulukko!J63:J65)</f>
        <v>5.13687056437987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4283246977547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1771802826612</v>
      </c>
      <c r="N66" s="43" t="n">
        <f aca="false">100*(SUM(Taulukko!R75:R77)-SUM(Taulukko!R63:R65))/SUM(Taulukko!R63:R65)</f>
        <v>8.33333333333335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7223168654174</v>
      </c>
      <c r="Q66" s="43" t="n">
        <f aca="false">100*(SUM(Taulukko!V75:V77)-SUM(Taulukko!V63:V65))/SUM(Taulukko!V63:V65)</f>
        <v>5.88034188034188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6462956640492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2165605095541</v>
      </c>
      <c r="W66" s="43" t="n">
        <f aca="false">100*(SUM(Taulukko!AD75:AD77)-SUM(Taulukko!AD63:AD65))/SUM(Taulukko!AD63:AD65)</f>
        <v>11.8210862619808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500347947112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2638558313498</v>
      </c>
      <c r="AC66" s="43" t="n">
        <f aca="false">100*(SUM(Taulukko!AL75:AL77)-SUM(Taulukko!AL63:AL65))/SUM(Taulukko!AL63:AL65)</f>
        <v>3.82059800664452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375227025064</v>
      </c>
      <c r="AF66" s="43" t="n">
        <f aca="false">100*(SUM(Taulukko!AP75:AP77)-SUM(Taulukko!AP63:AP65))/SUM(Taulukko!AP63:AP65)</f>
        <v>23.544303797468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079985522982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7344461305008</v>
      </c>
      <c r="AL66" s="43" t="n">
        <f aca="false">100*(SUM(Taulukko!AX75:AX77)-SUM(Taulukko!AX63:AX65))/SUM(Taulukko!AX63:AX65)</f>
        <v>24.0373831775701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6910229645094</v>
      </c>
      <c r="AO66" s="43" t="n">
        <f aca="false">100*(SUM(Taulukko!BB75:BB77)-SUM(Taulukko!BB63:BB65))/SUM(Taulukko!BB63:BB65)</f>
        <v>11.11880845168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36211699164</v>
      </c>
      <c r="AR66" s="43" t="n">
        <f aca="false">100*(SUM(Taulukko!BF75:BF77)-SUM(Taulukko!BF63:BF65))/SUM(Taulukko!BF63:BF65)</f>
        <v>10.8417041912019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4011627906977</v>
      </c>
      <c r="AU66" s="43" t="n">
        <f aca="false">100*(SUM(Taulukko!BJ75:BJ77)-SUM(Taulukko!BJ63:BJ65))/SUM(Taulukko!BJ63:BJ65)</f>
        <v>20.9694793536804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7777777777777</v>
      </c>
      <c r="AX66" s="43" t="n">
        <f aca="false">100*(SUM(Taulukko!BN75:BN77)-SUM(Taulukko!BN63:BN65))/SUM(Taulukko!BN63:BN65)</f>
        <v>2.81451339437098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8532110091743</v>
      </c>
      <c r="BA66" s="43" t="n">
        <f aca="false">100*(SUM(Taulukko!BR75:BR77)-SUM(Taulukko!BR63:BR65))/SUM(Taulukko!BR63:BR65)</f>
        <v>25.8195211786372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2461103253182</v>
      </c>
      <c r="BD66" s="43" t="n">
        <f aca="false">100*(SUM(Taulukko!BV75:BV77)-SUM(Taulukko!BV63:BV65))/SUM(Taulukko!BV63:BV65)</f>
        <v>16.2285313704872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6896551724138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554785020804</v>
      </c>
      <c r="BJ66" s="43" t="n">
        <f aca="false">100*(SUM(Taulukko!CD75:CD77)-SUM(Taulukko!CD63:CD65))/SUM(Taulukko!CD63:CD65)</f>
        <v>7.78156996587031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40724291083021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8320610687023</v>
      </c>
      <c r="BP66" s="43" t="n">
        <f aca="false">100*(SUM(Taulukko!CL75:CL77)-SUM(Taulukko!CL63:CL65))/SUM(Taulukko!CL63:CL65)</f>
        <v>11.789181692094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73007799253984</v>
      </c>
      <c r="BS66" s="43" t="n">
        <f aca="false">100*(SUM(Taulukko!CP75:CP77)-SUM(Taulukko!CP63:CP65))/SUM(Taulukko!CP63:CP65)</f>
        <v>4.6252532072923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82247721903475</v>
      </c>
      <c r="BV66" s="43" t="n">
        <f aca="false">100*(SUM(Taulukko!CT75:CT77)-SUM(Taulukko!CT63:CT65))/SUM(Taulukko!CT63:CT65)</f>
        <v>4.1879468845761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5840322039583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9107755662321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8652291105122</v>
      </c>
      <c r="H67" s="43" t="n">
        <f aca="false">100*(SUM(Taulukko!J76:J78)-SUM(Taulukko!J64:J66))/SUM(Taulukko!J64:J66)</f>
        <v>5.16194331983806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9278175008512</v>
      </c>
      <c r="K67" s="43" t="n">
        <f aca="false">100*(SUM(Taulukko!N76:N78)-SUM(Taulukko!N64:N66))/SUM(Taulukko!N64:N66)</f>
        <v>7.80554604587468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14153211954654</v>
      </c>
      <c r="N67" s="43" t="n">
        <f aca="false">100*(SUM(Taulukko!R76:R78)-SUM(Taulukko!R64:R66))/SUM(Taulukko!R64:R66)</f>
        <v>7.7397260273972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08719346049046</v>
      </c>
      <c r="Q67" s="43" t="n">
        <f aca="false">100*(SUM(Taulukko!V76:V78)-SUM(Taulukko!V64:V66))/SUM(Taulukko!V64:V66)</f>
        <v>5.30431825909553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2066734763364</v>
      </c>
      <c r="T67" s="43" t="n">
        <f aca="false">100*(SUM(Taulukko!Z76:Z78)-SUM(Taulukko!Z64:Z66))/SUM(Taulukko!Z64:Z66)</f>
        <v>8.66757307953773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7879799666111</v>
      </c>
      <c r="W67" s="43" t="n">
        <f aca="false">100*(SUM(Taulukko!AD76:AD78)-SUM(Taulukko!AD64:AD66))/SUM(Taulukko!AD64:AD66)</f>
        <v>11.1461619348055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8976486860304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25630676084762</v>
      </c>
      <c r="AC67" s="43" t="n">
        <f aca="false">100*(SUM(Taulukko!AL76:AL78)-SUM(Taulukko!AL64:AL66))/SUM(Taulukko!AL64:AL66)</f>
        <v>4.77621910487642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970577809287</v>
      </c>
      <c r="AF67" s="43" t="n">
        <f aca="false">100*(SUM(Taulukko!AP76:AP78)-SUM(Taulukko!AP64:AP66))/SUM(Taulukko!AP64:AP66)</f>
        <v>22.9099964425471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7513474667625</v>
      </c>
      <c r="AI67" s="43" t="n">
        <f aca="false">100*(SUM(Taulukko!AT76:AT78)-SUM(Taulukko!AT64:AT66))/SUM(Taulukko!AT64:AT66)</f>
        <v>22.74830900676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6959761549926</v>
      </c>
      <c r="AL67" s="43" t="n">
        <f aca="false">100*(SUM(Taulukko!AX76:AX78)-SUM(Taulukko!AX64:AX66))/SUM(Taulukko!AX64:AX66)</f>
        <v>21.812203142126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459095616155</v>
      </c>
      <c r="AO67" s="43" t="n">
        <f aca="false">100*(SUM(Taulukko!BB76:BB78)-SUM(Taulukko!BB64:BB66))/SUM(Taulukko!BB64:BB66)</f>
        <v>10.6836138783923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806006213326</v>
      </c>
      <c r="AR67" s="43" t="n">
        <f aca="false">100*(SUM(Taulukko!BF76:BF78)-SUM(Taulukko!BF64:BF66))/SUM(Taulukko!BF64:BF66)</f>
        <v>10.01376462491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9430199430199</v>
      </c>
      <c r="AU67" s="43" t="n">
        <f aca="false">100*(SUM(Taulukko!BJ76:BJ78)-SUM(Taulukko!BJ64:BJ66))/SUM(Taulukko!BJ64:BJ66)</f>
        <v>19.207640608418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03170227429359</v>
      </c>
      <c r="AX67" s="43" t="n">
        <f aca="false">100*(SUM(Taulukko!BN76:BN78)-SUM(Taulukko!BN64:BN66))/SUM(Taulukko!BN64:BN66)</f>
        <v>2.30274297324755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3425253991292</v>
      </c>
      <c r="BA67" s="43" t="n">
        <f aca="false">100*(SUM(Taulukko!BR76:BR78)-SUM(Taulukko!BR64:BR66))/SUM(Taulukko!BR64:BR66)</f>
        <v>24.629294755877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9.0409520476024</v>
      </c>
      <c r="BD67" s="43" t="n">
        <f aca="false">100*(SUM(Taulukko!BV76:BV78)-SUM(Taulukko!BV64:BV66))/SUM(Taulukko!BV64:BV66)</f>
        <v>16.3661581137309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5849056603774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4509466437178</v>
      </c>
      <c r="BJ67" s="43" t="n">
        <f aca="false">100*(SUM(Taulukko!CD76:CD78)-SUM(Taulukko!CD64:CD66))/SUM(Taulukko!CD64:CD66)</f>
        <v>7.767978290366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9752793769047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8865836791148</v>
      </c>
      <c r="BP67" s="43" t="n">
        <f aca="false">100*(SUM(Taulukko!CL76:CL78)-SUM(Taulukko!CL64:CL66))/SUM(Taulukko!CL64:CL66)</f>
        <v>11.5622849277357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51424740194435</v>
      </c>
      <c r="BS67" s="43" t="n">
        <f aca="false">100*(SUM(Taulukko!CP76:CP78)-SUM(Taulukko!CP64:CP66))/SUM(Taulukko!CP64:CP66)</f>
        <v>4.67698519515479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4439973172368</v>
      </c>
      <c r="BV67" s="43" t="n">
        <f aca="false">100*(SUM(Taulukko!CT76:CT78)-SUM(Taulukko!CT64:CT66))/SUM(Taulukko!CT64:CT66)</f>
        <v>4.10447761194029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39449849043944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9481582537517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11612251767081</v>
      </c>
      <c r="H68" s="43" t="n">
        <f aca="false">100*(SUM(Taulukko!J77:J79)-SUM(Taulukko!J65:J67))/SUM(Taulukko!J65:J67)</f>
        <v>5.2560646900269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436843887572</v>
      </c>
      <c r="K68" s="43" t="n">
        <f aca="false">100*(SUM(Taulukko!N77:N79)-SUM(Taulukko!N65:N67))/SUM(Taulukko!N65:N67)</f>
        <v>7.37593473827328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12095400340715</v>
      </c>
      <c r="N68" s="43" t="n">
        <f aca="false">100*(SUM(Taulukko!R77:R79)-SUM(Taulukko!R65:R67))/SUM(Taulukko!R65:R67)</f>
        <v>6.82976554536186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3298340670505</v>
      </c>
      <c r="Q68" s="43" t="n">
        <f aca="false">100*(SUM(Taulukko!V77:V79)-SUM(Taulukko!V65:V67))/SUM(Taulukko!V65:V67)</f>
        <v>4.83761840324762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6928281461434</v>
      </c>
      <c r="T68" s="43" t="n">
        <f aca="false">100*(SUM(Taulukko!Z77:Z79)-SUM(Taulukko!Z65:Z67))/SUM(Taulukko!Z65:Z67)</f>
        <v>8.73096446700508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5575916230366</v>
      </c>
      <c r="W68" s="43" t="n">
        <f aca="false">100*(SUM(Taulukko!AD77:AD79)-SUM(Taulukko!AD65:AD67))/SUM(Taulukko!AD65:AD67)</f>
        <v>10.5645999307239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329105245115</v>
      </c>
      <c r="Z68" s="43" t="n">
        <f aca="false">100*(SUM(Taulukko!AH77:AH79)-SUM(Taulukko!AH65:AH67))/SUM(Taulukko!AH65:AH67)</f>
        <v>10.2555366269165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66977985323547</v>
      </c>
      <c r="AC68" s="43" t="n">
        <f aca="false">100*(SUM(Taulukko!AL77:AL79)-SUM(Taulukko!AL65:AL67))/SUM(Taulukko!AL65:AL67)</f>
        <v>5.3230666220288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648128716334</v>
      </c>
      <c r="AF68" s="43" t="n">
        <f aca="false">100*(SUM(Taulukko!AP77:AP79)-SUM(Taulukko!AP65:AP67))/SUM(Taulukko!AP65:AP67)</f>
        <v>22.4083769633508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553533939818</v>
      </c>
      <c r="AI68" s="43" t="n">
        <f aca="false">100*(SUM(Taulukko!AT77:AT79)-SUM(Taulukko!AT65:AT67))/SUM(Taulukko!AT65:AT67)</f>
        <v>21.7756029360363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2586900841566</v>
      </c>
      <c r="AL68" s="43" t="n">
        <f aca="false">100*(SUM(Taulukko!AX77:AX79)-SUM(Taulukko!AX65:AX67))/SUM(Taulukko!AX65:AX67)</f>
        <v>19.3651925820257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076817558299</v>
      </c>
      <c r="AO68" s="43" t="n">
        <f aca="false">100*(SUM(Taulukko!BB77:BB79)-SUM(Taulukko!BB65:BB67))/SUM(Taulukko!BB65:BB67)</f>
        <v>10.074880871341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0979020979021</v>
      </c>
      <c r="AU68" s="43" t="n">
        <f aca="false">100*(SUM(Taulukko!BJ77:BJ79)-SUM(Taulukko!BJ65:BJ67))/SUM(Taulukko!BJ65:BJ67)</f>
        <v>16.527777777777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6853817185894</v>
      </c>
      <c r="AX68" s="43" t="n">
        <f aca="false">100*(SUM(Taulukko!BN77:BN79)-SUM(Taulukko!BN65:BN67))/SUM(Taulukko!BN65:BN67)</f>
        <v>1.51924375422012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9868747782902</v>
      </c>
      <c r="BA68" s="43" t="n">
        <f aca="false">100*(SUM(Taulukko!BR77:BR79)-SUM(Taulukko!BR65:BR67))/SUM(Taulukko!BR65:BR67)</f>
        <v>22.9240596167495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1389080856946</v>
      </c>
      <c r="BD68" s="43" t="n">
        <f aca="false">100*(SUM(Taulukko!BV77:BV79)-SUM(Taulukko!BV65:BV67))/SUM(Taulukko!BV65:BV67)</f>
        <v>16.283853273911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39128955427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72347591781746</v>
      </c>
      <c r="BJ68" s="43" t="n">
        <f aca="false">100*(SUM(Taulukko!CD77:CD79)-SUM(Taulukko!CD65:CD67))/SUM(Taulukko!CD65:CD67)</f>
        <v>7.5084175084175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58392917943481</v>
      </c>
      <c r="BM68" s="43" t="n">
        <f aca="false">100*(SUM(Taulukko!CH77:CH79)-SUM(Taulukko!CH65:CH67))/SUM(Taulukko!CH65:CH67)</f>
        <v>5.45208262783609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3612746795982</v>
      </c>
      <c r="BP68" s="43" t="n">
        <f aca="false">100*(SUM(Taulukko!CL77:CL79)-SUM(Taulukko!CL65:CL67))/SUM(Taulukko!CL65:CL67)</f>
        <v>11.642198702628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1.03644266131727</v>
      </c>
      <c r="BS68" s="43" t="n">
        <f aca="false">100*(SUM(Taulukko!CP77:CP79)-SUM(Taulukko!CP65:CP67))/SUM(Taulukko!CP65:CP67)</f>
        <v>4.69326181696279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5937393671318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54804151322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516960651289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59110811721119</v>
      </c>
      <c r="H69" s="43" t="n">
        <f aca="false">100*(SUM(Taulukko!J78:J80)-SUM(Taulukko!J66:J68))/SUM(Taulukko!J66:J68)</f>
        <v>5.41905082463816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3283632666893</v>
      </c>
      <c r="K69" s="43" t="n">
        <f aca="false">100*(SUM(Taulukko!N78:N80)-SUM(Taulukko!N66:N68))/SUM(Taulukko!N66:N68)</f>
        <v>6.88723835246456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50890157877059</v>
      </c>
      <c r="N69" s="43" t="n">
        <f aca="false">100*(SUM(Taulukko!R78:R80)-SUM(Taulukko!R66:R68))/SUM(Taulukko!R66:R68)</f>
        <v>5.78734858681023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0753494715309</v>
      </c>
      <c r="Q69" s="43" t="n">
        <f aca="false">100*(SUM(Taulukko!V78:V80)-SUM(Taulukko!V66:V68))/SUM(Taulukko!V66:V68)</f>
        <v>4.34197239986536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2154882154882</v>
      </c>
      <c r="T69" s="43" t="n">
        <f aca="false">100*(SUM(Taulukko!Z78:Z80)-SUM(Taulukko!Z66:Z68))/SUM(Taulukko!Z66:Z68)</f>
        <v>8.38948787061994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0160793705097</v>
      </c>
      <c r="W69" s="43" t="n">
        <f aca="false">100*(SUM(Taulukko!AD78:AD80)-SUM(Taulukko!AD66:AD68))/SUM(Taulukko!AD66:AD68)</f>
        <v>10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319076714189</v>
      </c>
      <c r="Z69" s="43" t="n">
        <f aca="false">100*(SUM(Taulukko!AH78:AH80)-SUM(Taulukko!AH66:AH68))/SUM(Taulukko!AH66:AH68)</f>
        <v>10.0405679513185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7374958039612</v>
      </c>
      <c r="AC69" s="43" t="n">
        <f aca="false">100*(SUM(Taulukko!AL78:AL80)-SUM(Taulukko!AL66:AL68))/SUM(Taulukko!AL66:AL68)</f>
        <v>5.83696746058369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682918513467</v>
      </c>
      <c r="AF69" s="43" t="n">
        <f aca="false">100*(SUM(Taulukko!AP78:AP80)-SUM(Taulukko!AP66:AP68))/SUM(Taulukko!AP66:AP68)</f>
        <v>21.5511324639671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2861072902338</v>
      </c>
      <c r="AI69" s="43" t="n">
        <f aca="false">100*(SUM(Taulukko!AT78:AT80)-SUM(Taulukko!AT66:AT68))/SUM(Taulukko!AT66:AT68)</f>
        <v>20.5347960233116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7.928848185981</v>
      </c>
      <c r="AL69" s="43" t="n">
        <f aca="false">100*(SUM(Taulukko!AX78:AX80)-SUM(Taulukko!AX66:AX68))/SUM(Taulukko!AX66:AX68)</f>
        <v>16.8058455114823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12162162162162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449628127112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581173260573</v>
      </c>
      <c r="AU69" s="43" t="n">
        <f aca="false">100*(SUM(Taulukko!BJ78:BJ80)-SUM(Taulukko!BJ66:BJ68))/SUM(Taulukko!BJ66:BJ68)</f>
        <v>13.78488767869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715729201759</v>
      </c>
      <c r="AX69" s="43" t="n">
        <f aca="false">100*(SUM(Taulukko!BN78:BN80)-SUM(Taulukko!BN66:BN68))/SUM(Taulukko!BN66:BN68)</f>
        <v>0.53799596503027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6382240721471</v>
      </c>
      <c r="BA69" s="43" t="n">
        <f aca="false">100*(SUM(Taulukko!BR78:BR80)-SUM(Taulukko!BR66:BR68))/SUM(Taulukko!BR66:BR68)</f>
        <v>20.7652173913043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214092140921</v>
      </c>
      <c r="BD69" s="43" t="n">
        <f aca="false">100*(SUM(Taulukko!BV78:BV80)-SUM(Taulukko!BV66:BV68))/SUM(Taulukko!BV66:BV68)</f>
        <v>16.0907859078591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541061169314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0966787241038</v>
      </c>
      <c r="BJ69" s="43" t="n">
        <f aca="false">100*(SUM(Taulukko!CD78:CD80)-SUM(Taulukko!CD66:CD68))/SUM(Taulukko!CD66:CD68)</f>
        <v>7.1524064171123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575296108291</v>
      </c>
      <c r="BM69" s="43" t="n">
        <f aca="false">100*(SUM(Taulukko!CH78:CH80)-SUM(Taulukko!CH66:CH68))/SUM(Taulukko!CH66:CH68)</f>
        <v>5.4600606673407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732538330494</v>
      </c>
      <c r="BP69" s="43" t="n">
        <f aca="false">100*(SUM(Taulukko!CL78:CL80)-SUM(Taulukko!CL66:CL68))/SUM(Taulukko!CL66:CL68)</f>
        <v>11.8701386540413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3.98648648648649</v>
      </c>
      <c r="BS69" s="43" t="n">
        <f aca="false">100*(SUM(Taulukko!CP78:CP80)-SUM(Taulukko!CP66:CP68))/SUM(Taulukko!CP66:CP68)</f>
        <v>4.7428189712759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8632507634884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4054054054054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5.96562184024267</v>
      </c>
      <c r="H70" s="43" t="n">
        <f aca="false">100*(SUM(Taulukko!J79:J81)-SUM(Taulukko!J67:J69))/SUM(Taulukko!J67:J69)</f>
        <v>5.47715053763439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2268907563025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300764373548</v>
      </c>
      <c r="N70" s="43" t="n">
        <f aca="false">100*(SUM(Taulukko!R79:R81)-SUM(Taulukko!R67:R69))/SUM(Taulukko!R67:R69)</f>
        <v>4.93662441627754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489383215369</v>
      </c>
      <c r="Q70" s="43" t="n">
        <f aca="false">100*(SUM(Taulukko!V79:V81)-SUM(Taulukko!V67:V69))/SUM(Taulukko!V67:V69)</f>
        <v>3.6813922356091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92212151728769</v>
      </c>
      <c r="T70" s="43" t="n">
        <f aca="false">100*(SUM(Taulukko!Z79:Z81)-SUM(Taulukko!Z67:Z69))/SUM(Taulukko!Z67:Z69)</f>
        <v>7.68714333669018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5900578821928</v>
      </c>
      <c r="W70" s="43" t="n">
        <f aca="false">100*(SUM(Taulukko!AD79:AD81)-SUM(Taulukko!AD67:AD69))/SUM(Taulukko!AD67:AD69)</f>
        <v>9.4915254237288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713804713805</v>
      </c>
      <c r="Z70" s="43" t="n">
        <f aca="false">100*(SUM(Taulukko!AH79:AH81)-SUM(Taulukko!AH67:AH69))/SUM(Taulukko!AH67:AH69)</f>
        <v>9.7217566208514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1671195652174</v>
      </c>
      <c r="AC70" s="43" t="n">
        <f aca="false">100*(SUM(Taulukko!AL79:AL81)-SUM(Taulukko!AL67:AL69))/SUM(Taulukko!AL67:AL69)</f>
        <v>6.38226402418542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654891304348</v>
      </c>
      <c r="AF70" s="43" t="n">
        <f aca="false">100*(SUM(Taulukko!AP79:AP81)-SUM(Taulukko!AP67:AP69))/SUM(Taulukko!AP67:AP69)</f>
        <v>20.9436524100475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0747569560845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0512820512821</v>
      </c>
      <c r="AL70" s="43" t="n">
        <f aca="false">100*(SUM(Taulukko!AX79:AX81)-SUM(Taulukko!AX67:AX69))/SUM(Taulukko!AX67:AX69)</f>
        <v>14.22267481330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9498327759197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054563826204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8957219251337</v>
      </c>
      <c r="AU70" s="43" t="n">
        <f aca="false">100*(SUM(Taulukko!BJ79:BJ81)-SUM(Taulukko!BJ67:BJ69))/SUM(Taulukko!BJ67:BJ69)</f>
        <v>11.6939525559639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240480961923</v>
      </c>
      <c r="AX70" s="43" t="n">
        <f aca="false">100*(SUM(Taulukko!BN79:BN81)-SUM(Taulukko!BN67:BN69))/SUM(Taulukko!BN67:BN69)</f>
        <v>-0.53547523427042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3987061627511</v>
      </c>
      <c r="BA70" s="43" t="n">
        <f aca="false">100*(SUM(Taulukko!BR79:BR81)-SUM(Taulukko!BR67:BR69))/SUM(Taulukko!BR67:BR69)</f>
        <v>18.2561307901907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438860971524</v>
      </c>
      <c r="BD70" s="43" t="n">
        <f aca="false">100*(SUM(Taulukko!BV79:BV81)-SUM(Taulukko!BV67:BV69))/SUM(Taulukko!BV67:BV69)</f>
        <v>15.8969210174029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4523965856861</v>
      </c>
      <c r="BJ70" s="43" t="n">
        <f aca="false">100*(SUM(Taulukko!CD79:CD81)-SUM(Taulukko!CD67:CD69))/SUM(Taulukko!CD67:CD69)</f>
        <v>6.8106312292358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556876061121</v>
      </c>
      <c r="BM70" s="43" t="n">
        <f aca="false">100*(SUM(Taulukko!CH79:CH81)-SUM(Taulukko!CH67:CH69))/SUM(Taulukko!CH67:CH69)</f>
        <v>5.39906103286384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663978494624</v>
      </c>
      <c r="BP70" s="43" t="n">
        <f aca="false">100*(SUM(Taulukko!CL79:CL81)-SUM(Taulukko!CL67:CL69))/SUM(Taulukko!CL67:CL69)</f>
        <v>12.2489959839357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4672021419009</v>
      </c>
      <c r="BS70" s="43" t="n">
        <f aca="false">100*(SUM(Taulukko!CP79:CP81)-SUM(Taulukko!CP67:CP69))/SUM(Taulukko!CP67:CP69)</f>
        <v>4.82529118136439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3418628454451</v>
      </c>
      <c r="BV70" s="43" t="n">
        <f aca="false">100*(SUM(Taulukko!CT79:CT81)-SUM(Taulukko!CT67:CT69))/SUM(Taulukko!CT67:CT69)</f>
        <v>3.99328859060402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6093489148581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84481021162245</v>
      </c>
      <c r="H71" s="43" t="n">
        <f aca="false">100*(SUM(Taulukko!J80:J82)-SUM(Taulukko!J68:J70))/SUM(Taulukko!J68:J70)</f>
        <v>5.11876881900302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8582413908391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3561734524991</v>
      </c>
      <c r="N71" s="43" t="n">
        <f aca="false">100*(SUM(Taulukko!R80:R82)-SUM(Taulukko!R68:R70))/SUM(Taulukko!R68:R70)</f>
        <v>4.37375745526841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6344086021505</v>
      </c>
      <c r="Q71" s="43" t="n">
        <f aca="false">100*(SUM(Taulukko!V80:V82)-SUM(Taulukko!V68:V70))/SUM(Taulukko!V68:V70)</f>
        <v>2.82673761223811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5319006044324</v>
      </c>
      <c r="T71" s="43" t="n">
        <f aca="false">100*(SUM(Taulukko!Z80:Z82)-SUM(Taulukko!Z68:Z70))/SUM(Taulukko!Z68:Z70)</f>
        <v>6.64662658650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77310924369749</v>
      </c>
      <c r="W71" s="43" t="n">
        <f aca="false">100*(SUM(Taulukko!AD80:AD82)-SUM(Taulukko!AD68:AD70))/SUM(Taulukko!AD68:AD70)</f>
        <v>8.99630748573347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3718843469591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82852292020374</v>
      </c>
      <c r="AC71" s="43" t="n">
        <f aca="false">100*(SUM(Taulukko!AL80:AL82)-SUM(Taulukko!AL68:AL70))/SUM(Taulukko!AL68:AL70)</f>
        <v>6.53266331658292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423967774421</v>
      </c>
      <c r="AF71" s="43" t="n">
        <f aca="false">100*(SUM(Taulukko!AP80:AP82)-SUM(Taulukko!AP68:AP70))/SUM(Taulukko!AP68:AP70)</f>
        <v>20.4568357406786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6938369781312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670987038883</v>
      </c>
      <c r="AL71" s="43" t="n">
        <f aca="false">100*(SUM(Taulukko!AX80:AX82)-SUM(Taulukko!AX68:AX70))/SUM(Taulukko!AX68:AX70)</f>
        <v>11.8368700265252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8601722995361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4991652754591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93421052631579</v>
      </c>
      <c r="AU71" s="43" t="n">
        <f aca="false">100*(SUM(Taulukko!BJ80:BJ82)-SUM(Taulukko!BJ68:BJ70))/SUM(Taulukko!BJ68:BJ70)</f>
        <v>10.328947368421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506702412868</v>
      </c>
      <c r="AX71" s="43" t="n">
        <f aca="false">100*(SUM(Taulukko!BN80:BN82)-SUM(Taulukko!BN68:BN70))/SUM(Taulukko!BN68:BN70)</f>
        <v>-1.5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3606010016694</v>
      </c>
      <c r="BA71" s="43" t="n">
        <f aca="false">100*(SUM(Taulukko!BR80:BR82)-SUM(Taulukko!BR68:BR70))/SUM(Taulukko!BR68:BR70)</f>
        <v>15.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166721799537</v>
      </c>
      <c r="BD71" s="43" t="n">
        <f aca="false">100*(SUM(Taulukko!BV80:BV82)-SUM(Taulukko!BV68:BV70))/SUM(Taulukko!BV68:BV70)</f>
        <v>15.7407407407407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859140859141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8899933730948</v>
      </c>
      <c r="BJ71" s="43" t="n">
        <f aca="false">100*(SUM(Taulukko!CD80:CD82)-SUM(Taulukko!CD68:CD70))/SUM(Taulukko!CD68:CD70)</f>
        <v>6.51239669421487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4790057104468</v>
      </c>
      <c r="BM71" s="43" t="n">
        <f aca="false">100*(SUM(Taulukko!CH80:CH82)-SUM(Taulukko!CH68:CH70))/SUM(Taulukko!CH68:CH70)</f>
        <v>5.26842280760254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53115727003</v>
      </c>
      <c r="BP71" s="43" t="n">
        <f aca="false">100*(SUM(Taulukko!CL80:CL82)-SUM(Taulukko!CL68:CL70))/SUM(Taulukko!CL68:CL70)</f>
        <v>12.6200728718119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0126708902969</v>
      </c>
      <c r="BS71" s="43" t="n">
        <f aca="false">100*(SUM(Taulukko!CP80:CP82)-SUM(Taulukko!CP68:CP70))/SUM(Taulukko!CP68:CP70)</f>
        <v>4.97347480106101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456140350878</v>
      </c>
      <c r="BV71" s="43" t="n">
        <f aca="false">100*(SUM(Taulukko!CT80:CT82)-SUM(Taulukko!CT68:CT70))/SUM(Taulukko!CT68:CT70)</f>
        <v>3.91042780748663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06867671691793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864686468648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38683948155535</v>
      </c>
      <c r="H72" s="43" t="n">
        <f aca="false">100*(SUM(Taulukko!J81:J83)-SUM(Taulukko!J69:J71))/SUM(Taulukko!J69:J71)</f>
        <v>4.38538205980066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20557029177718</v>
      </c>
      <c r="K72" s="43" t="n">
        <f aca="false">100*(SUM(Taulukko!N81:N83)-SUM(Taulukko!N69:N71))/SUM(Taulukko!N69:N71)</f>
        <v>4.71947194719472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374670184696</v>
      </c>
      <c r="N72" s="43" t="n">
        <f aca="false">100*(SUM(Taulukko!R81:R83)-SUM(Taulukko!R69:R71))/SUM(Taulukko!R69:R71)</f>
        <v>3.78912685337727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732273028495</v>
      </c>
      <c r="Q72" s="43" t="n">
        <f aca="false">100*(SUM(Taulukko!V81:V83)-SUM(Taulukko!V69:V71))/SUM(Taulukko!V69:V71)</f>
        <v>1.94976867151354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5031571950815</v>
      </c>
      <c r="T72" s="43" t="n">
        <f aca="false">100*(SUM(Taulukko!Z81:Z83)-SUM(Taulukko!Z69:Z71))/SUM(Taulukko!Z69:Z71)</f>
        <v>5.23352103345481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38446014127143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0016550810989</v>
      </c>
      <c r="Z72" s="43" t="n">
        <f aca="false">100*(SUM(Taulukko!AH81:AH83)-SUM(Taulukko!AH69:AH71))/SUM(Taulukko!AH69:AH71)</f>
        <v>8.89035232136977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38935108153078</v>
      </c>
      <c r="AC72" s="43" t="n">
        <f aca="false">100*(SUM(Taulukko!AL81:AL83)-SUM(Taulukko!AL69:AL71))/SUM(Taulukko!AL69:AL71)</f>
        <v>6.08782435129739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347107438017</v>
      </c>
      <c r="AF72" s="43" t="n">
        <f aca="false">100*(SUM(Taulukko!AP81:AP83)-SUM(Taulukko!AP69:AP71))/SUM(Taulukko!AP69:AP71)</f>
        <v>19.2878338278932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450470932121</v>
      </c>
      <c r="AI72" s="43" t="n">
        <f aca="false">100*(SUM(Taulukko!AT81:AT83)-SUM(Taulukko!AT69:AT71))/SUM(Taulukko!AT69:AT71)</f>
        <v>15.6493506493506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45577792123951</v>
      </c>
      <c r="AL72" s="43" t="n">
        <f aca="false">100*(SUM(Taulukko!AX81:AX83)-SUM(Taulukko!AX69:AX71))/SUM(Taulukko!AX69:AX71)</f>
        <v>9.69834576710995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67204478103392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5925925925926</v>
      </c>
      <c r="AR72" s="43" t="n">
        <f aca="false">100*(SUM(Taulukko!BF81:BF83)-SUM(Taulukko!BF69:BF71))/SUM(Taulukko!BF69:BF71)</f>
        <v>8.29766216661179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8057366362451</v>
      </c>
      <c r="AU72" s="43" t="n">
        <f aca="false">100*(SUM(Taulukko!BJ81:BJ83)-SUM(Taulukko!BJ69:BJ71))/SUM(Taulukko!BJ69:BJ71)</f>
        <v>9.3212081844755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569892473119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069980379333</v>
      </c>
      <c r="BA72" s="43" t="n">
        <f aca="false">100*(SUM(Taulukko!BR81:BR83)-SUM(Taulukko!BR69:BR71))/SUM(Taulukko!BR69:BR71)</f>
        <v>12.94846705805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8188382015097</v>
      </c>
      <c r="BD72" s="43" t="n">
        <f aca="false">100*(SUM(Taulukko!BV81:BV83)-SUM(Taulukko!BV69:BV71))/SUM(Taulukko!BV69:BV71)</f>
        <v>15.6209150326797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489291598023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3610180843937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5212660731948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62187088274</v>
      </c>
      <c r="BP72" s="43" t="n">
        <f aca="false">100*(SUM(Taulukko!CL81:CL83)-SUM(Taulukko!CL69:CL71))/SUM(Taulukko!CL69:CL71)</f>
        <v>12.856674319449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45849802371541</v>
      </c>
      <c r="BS72" s="43" t="n">
        <f aca="false">100*(SUM(Taulukko!CP81:CP83)-SUM(Taulukko!CP69:CP71))/SUM(Taulukko!CP69:CP71)</f>
        <v>5.1205814337628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0765171503958</v>
      </c>
      <c r="BV72" s="43" t="n">
        <f aca="false">100*(SUM(Taulukko!CT81:CT83)-SUM(Taulukko!CT69:CT71))/SUM(Taulukko!CT69:CT71)</f>
        <v>3.79367720465889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49350649350649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2129327237101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5622119815668</v>
      </c>
      <c r="H73" s="43" t="n">
        <f aca="false">100*(SUM(Taulukko!J82:J84)-SUM(Taulukko!J70:J72))/SUM(Taulukko!J70:J72)</f>
        <v>3.59380151665017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3.82853403141361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7793058284219</v>
      </c>
      <c r="N73" s="43" t="n">
        <f aca="false">100*(SUM(Taulukko!R82:R84)-SUM(Taulukko!R70:R72))/SUM(Taulukko!R70:R72)</f>
        <v>2.97774869109947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1560541075552</v>
      </c>
      <c r="Q73" s="43" t="n">
        <f aca="false">100*(SUM(Taulukko!V82:V84)-SUM(Taulukko!V70:V72))/SUM(Taulukko!V70:V72)</f>
        <v>1.01772816808929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7213114754098</v>
      </c>
      <c r="T73" s="43" t="n">
        <f aca="false">100*(SUM(Taulukko!Z82:Z84)-SUM(Taulukko!Z70:Z72))/SUM(Taulukko!Z70:Z72)</f>
        <v>3.56908971840211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5488126649077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3119686069328</v>
      </c>
      <c r="Z73" s="43" t="n">
        <f aca="false">100*(SUM(Taulukko!AH82:AH84)-SUM(Taulukko!AH70:AH72))/SUM(Taulukko!AH70:AH72)</f>
        <v>8.34964122635354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09198423127464</v>
      </c>
      <c r="AC73" s="43" t="n">
        <f aca="false">100*(SUM(Taulukko!AL82:AL84)-SUM(Taulukko!AL70:AL72))/SUM(Taulukko!AL70:AL72)</f>
        <v>5.41254125412541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16</v>
      </c>
      <c r="AF73" s="43" t="n">
        <f aca="false">100*(SUM(Taulukko!AP82:AP84)-SUM(Taulukko!AP70:AP72))/SUM(Taulukko!AP70:AP72)</f>
        <v>17.299035369774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51768488746</v>
      </c>
      <c r="AI73" s="43" t="n">
        <f aca="false">100*(SUM(Taulukko!AT82:AT84)-SUM(Taulukko!AT70:AT72))/SUM(Taulukko!AT70:AT72)</f>
        <v>14.0395660497766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1868686868687</v>
      </c>
      <c r="AL73" s="43" t="n">
        <f aca="false">100*(SUM(Taulukko!AX82:AX84)-SUM(Taulukko!AX70:AX72))/SUM(Taulukko!AX70:AX72)</f>
        <v>7.986000636334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3322507307567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5368386887374</v>
      </c>
      <c r="AR73" s="43" t="n">
        <f aca="false">100*(SUM(Taulukko!BF82:BF84)-SUM(Taulukko!BF70:BF72))/SUM(Taulukko!BF70:BF72)</f>
        <v>7.15214564369311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4441575209812</v>
      </c>
      <c r="AU73" s="43" t="n">
        <f aca="false">100*(SUM(Taulukko!BJ82:BJ84)-SUM(Taulukko!BJ70:BJ72))/SUM(Taulukko!BJ70:BJ72)</f>
        <v>8.01796023091725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735923608823</v>
      </c>
      <c r="AX73" s="43" t="n">
        <f aca="false">100*(SUM(Taulukko!BN82:BN84)-SUM(Taulukko!BN70:BN72))/SUM(Taulukko!BN70:BN72)</f>
        <v>-3.46534653465347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54895767530006</v>
      </c>
      <c r="BA73" s="43" t="n">
        <f aca="false">100*(SUM(Taulukko!BR82:BR84)-SUM(Taulukko!BR70:BR72))/SUM(Taulukko!BR70:BR72)</f>
        <v>10.4725415070243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8407310704961</v>
      </c>
      <c r="BD73" s="43" t="n">
        <f aca="false">100*(SUM(Taulukko!BV82:BV84)-SUM(Taulukko!BV70:BV72))/SUM(Taulukko!BV70:BV72)</f>
        <v>15.397030342156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666883751221</v>
      </c>
      <c r="BG73" s="43" t="n">
        <f aca="false">100*(SUM(Taulukko!BZ82:BZ84)-SUM(Taulukko!BZ70:BZ72))/SUM(Taulukko!BZ70:BZ72)</f>
        <v>10.2147039687703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6917021974419</v>
      </c>
      <c r="BJ73" s="43" t="n">
        <f aca="false">100*(SUM(Taulukko!CD82:CD84)-SUM(Taulukko!CD70:CD72))/SUM(Taulukko!CD70:CD72)</f>
        <v>5.720823798627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845523122336</v>
      </c>
      <c r="BM73" s="43" t="n">
        <f aca="false">100*(SUM(Taulukko!CH82:CH84)-SUM(Taulukko!CH70:CH72))/SUM(Taulukko!CH70:CH72)</f>
        <v>4.9769281476598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63047743623</v>
      </c>
      <c r="BP73" s="43" t="n">
        <f aca="false">100*(SUM(Taulukko!CL82:CL84)-SUM(Taulukko!CL70:CL72))/SUM(Taulukko!CL70:CL72)</f>
        <v>12.8613186099383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7320261437909</v>
      </c>
      <c r="BS73" s="43" t="n">
        <f aca="false">100*(SUM(Taulukko!CP82:CP84)-SUM(Taulukko!CP70:CP72))/SUM(Taulukko!CP70:CP72)</f>
        <v>5.23198420533069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66184686164968</v>
      </c>
      <c r="BV73" s="43" t="n">
        <f aca="false">100*(SUM(Taulukko!CT82:CT84)-SUM(Taulukko!CT70:CT72))/SUM(Taulukko!CT70:CT72)</f>
        <v>3.71229698375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9670510708402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97672162948594</v>
      </c>
      <c r="E74" s="43" t="n">
        <f aca="false">100*(SUM(Taulukko!F83:F85)-SUM(Taulukko!F71:F73))/SUM(Taulukko!F71:F73)</f>
        <v>4.63833927992216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1045751633988</v>
      </c>
      <c r="H74" s="43" t="n">
        <f aca="false">100*(SUM(Taulukko!J83:J85)-SUM(Taulukko!J71:J73))/SUM(Taulukko!J71:J73)</f>
        <v>2.94695481335953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11244718882026</v>
      </c>
      <c r="N74" s="43" t="n">
        <f aca="false">100*(SUM(Taulukko!R83:R85)-SUM(Taulukko!R71:R73))/SUM(Taulukko!R71:R73)</f>
        <v>2.01298701298701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69062397898</v>
      </c>
      <c r="Q74" s="43" t="n">
        <f aca="false">100*(SUM(Taulukko!V83:V85)-SUM(Taulukko!V71:V73))/SUM(Taulukko!V71:V73)</f>
        <v>0.0978792822186008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45088566828</v>
      </c>
      <c r="T74" s="43" t="n">
        <f aca="false">100*(SUM(Taulukko!Z83:Z85)-SUM(Taulukko!Z71:Z73))/SUM(Taulukko!Z71:Z73)</f>
        <v>1.97411003236247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80317040951122</v>
      </c>
      <c r="W74" s="43" t="n">
        <f aca="false">100*(SUM(Taulukko!AD83:AD85)-SUM(Taulukko!AD71:AD73))/SUM(Taulukko!AD71:AD73)</f>
        <v>7.883545960091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3747980613893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9475065616798</v>
      </c>
      <c r="AC74" s="43" t="n">
        <f aca="false">100*(SUM(Taulukko!AL83:AL85)-SUM(Taulukko!AL71:AL73))/SUM(Taulukko!AL71:AL73)</f>
        <v>4.71667212577792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097300690521</v>
      </c>
      <c r="AF74" s="43" t="n">
        <f aca="false">100*(SUM(Taulukko!AP83:AP85)-SUM(Taulukko!AP71:AP73))/SUM(Taulukko!AP71:AP73)</f>
        <v>14.5813734713076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462799495586</v>
      </c>
      <c r="AI74" s="43" t="n">
        <f aca="false">100*(SUM(Taulukko!AT83:AT85)-SUM(Taulukko!AT71:AT73))/SUM(Taulukko!AT71:AT73)</f>
        <v>12.280701754386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87123797704002</v>
      </c>
      <c r="AL74" s="43" t="n">
        <f aca="false">100*(SUM(Taulukko!AX83:AX85)-SUM(Taulukko!AX71:AX73))/SUM(Taulukko!AX71:AX73)</f>
        <v>6.63329161451813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35599743425272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87479935794543</v>
      </c>
      <c r="AR74" s="43" t="n">
        <f aca="false">100*(SUM(Taulukko!BF83:BF85)-SUM(Taulukko!BF71:BF73))/SUM(Taulukko!BF71:BF73)</f>
        <v>6.0674157303370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5817139216312</v>
      </c>
      <c r="AU74" s="43" t="n">
        <f aca="false">100*(SUM(Taulukko!BJ83:BJ85)-SUM(Taulukko!BJ71:BJ73))/SUM(Taulukko!BJ71:BJ73)</f>
        <v>6.19273301737757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1663979361497</v>
      </c>
      <c r="AX74" s="43" t="n">
        <f aca="false">100*(SUM(Taulukko!BN83:BN85)-SUM(Taulukko!BN71:BN73))/SUM(Taulukko!BN71:BN73)</f>
        <v>-4.3035479632063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6676970633694</v>
      </c>
      <c r="BA74" s="43" t="n">
        <f aca="false">100*(SUM(Taulukko!BR83:BR85)-SUM(Taulukko!BR71:BR73))/SUM(Taulukko!BR71:BR73)</f>
        <v>8.192620387742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763260025873</v>
      </c>
      <c r="BD74" s="43" t="n">
        <f aca="false">100*(SUM(Taulukko!BV83:BV85)-SUM(Taulukko!BV71:BV73))/SUM(Taulukko!BV71:BV73)</f>
        <v>15.068493150684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514663229133</v>
      </c>
      <c r="BG74" s="43" t="n">
        <f aca="false">100*(SUM(Taulukko!BZ83:BZ85)-SUM(Taulukko!BZ71:BZ73))/SUM(Taulukko!BZ71:BZ73)</f>
        <v>9.69404186795492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5818418483566</v>
      </c>
      <c r="BJ74" s="43" t="n">
        <f aca="false">100*(SUM(Taulukko!CD83:CD85)-SUM(Taulukko!CD71:CD73))/SUM(Taulukko!CD71:CD73)</f>
        <v>5.2614485222475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7967479674796</v>
      </c>
      <c r="BM74" s="43" t="n">
        <f aca="false">100*(SUM(Taulukko!CH83:CH85)-SUM(Taulukko!CH71:CH73))/SUM(Taulukko!CH71:CH73)</f>
        <v>4.9212598425196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58802473153</v>
      </c>
      <c r="BP74" s="43" t="n">
        <f aca="false">100*(SUM(Taulukko!CL83:CL85)-SUM(Taulukko!CL71:CL73))/SUM(Taulukko!CL71:CL73)</f>
        <v>12.5602312881465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1229214215846</v>
      </c>
      <c r="BS74" s="43" t="n">
        <f aca="false">100*(SUM(Taulukko!CP83:CP85)-SUM(Taulukko!CP71:CP73))/SUM(Taulukko!CP71:CP73)</f>
        <v>5.34251065224515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3594004561747</v>
      </c>
      <c r="BV74" s="43" t="n">
        <f aca="false">100*(SUM(Taulukko!CT83:CT85)-SUM(Taulukko!CT71:CT73))/SUM(Taulukko!CT71:CT73)</f>
        <v>3.70003303600925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009784735812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6086956521739</v>
      </c>
      <c r="E75" s="43" t="n">
        <f aca="false">100*(SUM(Taulukko!F84:F86)-SUM(Taulukko!F72:F74))/SUM(Taulukko!F72:F74)</f>
        <v>4.02187902187902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0969420949903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1785372085596</v>
      </c>
      <c r="K75" s="43" t="n">
        <f aca="false">100*(SUM(Taulukko!N84:N86)-SUM(Taulukko!N72:N74))/SUM(Taulukko!N72:N74)</f>
        <v>2.7079303675048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675241157556277</v>
      </c>
      <c r="N75" s="43" t="n">
        <f aca="false">100*(SUM(Taulukko!R84:R86)-SUM(Taulukko!R72:R74))/SUM(Taulukko!R72:R74)</f>
        <v>1.12721417069243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5101974749109</v>
      </c>
      <c r="Q75" s="43" t="n">
        <f aca="false">100*(SUM(Taulukko!V84:V86)-SUM(Taulukko!V72:V74))/SUM(Taulukko!V72:V74)</f>
        <v>-0.811161583387411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27959053103</v>
      </c>
      <c r="T75" s="43" t="n">
        <f aca="false">100*(SUM(Taulukko!Z84:Z86)-SUM(Taulukko!Z72:Z74))/SUM(Taulukko!Z72:Z74)</f>
        <v>0.865662071176674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505523066927</v>
      </c>
      <c r="W75" s="43" t="n">
        <f aca="false">100*(SUM(Taulukko!AD84:AD86)-SUM(Taulukko!AD72:AD74))/SUM(Taulukko!AD72:AD74)</f>
        <v>7.6598506978253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10236220472441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59235255994815</v>
      </c>
      <c r="AC75" s="43" t="n">
        <f aca="false">100*(SUM(Taulukko!AL84:AL86)-SUM(Taulukko!AL72:AL74))/SUM(Taulukko!AL72:AL74)</f>
        <v>4.36055971363488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265001522997</v>
      </c>
      <c r="AF75" s="43" t="n">
        <f aca="false">100*(SUM(Taulukko!AP84:AP86)-SUM(Taulukko!AP72:AP74))/SUM(Taulukko!AP72:AP74)</f>
        <v>11.7376647257125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454685099846</v>
      </c>
      <c r="AI75" s="43" t="n">
        <f aca="false">100*(SUM(Taulukko!AT84:AT86)-SUM(Taulukko!AT72:AT74))/SUM(Taulukko!AT72:AT74)</f>
        <v>10.2059637257916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34470158343485</v>
      </c>
      <c r="AL75" s="43" t="n">
        <f aca="false">100*(SUM(Taulukko!AX84:AX86)-SUM(Taulukko!AX72:AX74))/SUM(Taulukko!AX72:AX74)</f>
        <v>5.71163939487496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0821744627055</v>
      </c>
      <c r="AO75" s="43" t="n">
        <f aca="false">100*(SUM(Taulukko!BB84:BB86)-SUM(Taulukko!BB72:BB74))/SUM(Taulukko!BB72:BB74)</f>
        <v>4.6075627581824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2171573282685</v>
      </c>
      <c r="AR75" s="43" t="n">
        <f aca="false">100*(SUM(Taulukko!BF84:BF86)-SUM(Taulukko!BF72:BF74))/SUM(Taulukko!BF72:BF74)</f>
        <v>5.20139549635267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52244389027432</v>
      </c>
      <c r="AU75" s="43" t="n">
        <f aca="false">100*(SUM(Taulukko!BJ84:BJ86)-SUM(Taulukko!BJ72:BJ74))/SUM(Taulukko!BJ72:BJ74)</f>
        <v>4.06201550387598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51612903225806</v>
      </c>
      <c r="AX75" s="43" t="n">
        <f aca="false">100*(SUM(Taulukko!BN84:BN86)-SUM(Taulukko!BN72:BN74))/SUM(Taulukko!BN72:BN74)</f>
        <v>-4.75254015077024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45359557467732</v>
      </c>
      <c r="BA75" s="43" t="n">
        <f aca="false">100*(SUM(Taulukko!BR84:BR86)-SUM(Taulukko!BR72:BR74))/SUM(Taulukko!BR72:BR74)</f>
        <v>6.22317596566524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245974107988</v>
      </c>
      <c r="BD75" s="43" t="n">
        <f aca="false">100*(SUM(Taulukko!BV84:BV86)-SUM(Taulukko!BV72:BV74))/SUM(Taulukko!BV72:BV74)</f>
        <v>14.5774426641533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3490746649649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2238325281804</v>
      </c>
      <c r="BJ75" s="43" t="n">
        <f aca="false">100*(SUM(Taulukko!CD84:CD86)-SUM(Taulukko!CD72:CD74))/SUM(Taulukko!CD72:CD74)</f>
        <v>4.83870967741936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20195439739413</v>
      </c>
      <c r="BM75" s="43" t="n">
        <f aca="false">100*(SUM(Taulukko!CH84:CH86)-SUM(Taulukko!CH72:CH74))/SUM(Taulukko!CH72:CH74)</f>
        <v>4.93464052287582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9723096286973</v>
      </c>
      <c r="BP75" s="43" t="n">
        <f aca="false">100*(SUM(Taulukko!CL84:CL86)-SUM(Taulukko!CL72:CL74))/SUM(Taulukko!CL72:CL74)</f>
        <v>12.16259129882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2465086066906</v>
      </c>
      <c r="BS75" s="43" t="n">
        <f aca="false">100*(SUM(Taulukko!CP84:CP86)-SUM(Taulukko!CP72:CP74))/SUM(Taulukko!CP72:CP74)</f>
        <v>5.45217107411035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8083989501314</v>
      </c>
      <c r="BV75" s="43" t="n">
        <f aca="false">100*(SUM(Taulukko!CT84:CT86)-SUM(Taulukko!CT72:CT74))/SUM(Taulukko!CT72:CT74)</f>
        <v>3.75494071146244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148846278843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9755633132339</v>
      </c>
      <c r="E76" s="47" t="n">
        <f aca="false">100*(SUM(Taulukko!F85:F87)-SUM(Taulukko!F73:F75))/SUM(Taulukko!F73:F75)</f>
        <v>3.6752956216043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8217629964483</v>
      </c>
      <c r="H76" s="47" t="n">
        <f aca="false">100*(SUM(Taulukko!J85:J87)-SUM(Taulukko!J73:J75))/SUM(Taulukko!J73:J75)</f>
        <v>1.97474910974426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66196279666453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191632066432439</v>
      </c>
      <c r="N76" s="47" t="n">
        <f aca="false">100*(SUM(Taulukko!R85:R87)-SUM(Taulukko!R73:R75))/SUM(Taulukko!R73:R75)</f>
        <v>0.671785028790776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5408163265307</v>
      </c>
      <c r="Q76" s="47" t="n">
        <f aca="false">100*(SUM(Taulukko!V85:V87)-SUM(Taulukko!V73:V75))/SUM(Taulukko!V73:V75)</f>
        <v>-1.48722922728743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49428208386284</v>
      </c>
      <c r="T76" s="47" t="n">
        <f aca="false">100*(SUM(Taulukko!Z85:Z87)-SUM(Taulukko!Z73:Z75))/SUM(Taulukko!Z73:Z75)</f>
        <v>0.446001911436774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146944083225</v>
      </c>
      <c r="W76" s="47" t="n">
        <f aca="false">100*(SUM(Taulukko!AD85:AD87)-SUM(Taulukko!AD73:AD75))/SUM(Taulukko!AD73:AD75)</f>
        <v>7.47181964573269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4376937383756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3.98445092322644</v>
      </c>
      <c r="AC76" s="47" t="n">
        <f aca="false">100*(SUM(Taulukko!AL85:AL87)-SUM(Taulukko!AL73:AL75))/SUM(Taulukko!AL73:AL75)</f>
        <v>4.39844760672705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3162958508719</v>
      </c>
      <c r="AF76" s="47" t="n">
        <f aca="false">100*(SUM(Taulukko!AP85:AP87)-SUM(Taulukko!AP73:AP75))/SUM(Taulukko!AP73:AP75)</f>
        <v>9.16191048362872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0180995475113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22286409242932</v>
      </c>
      <c r="AL76" s="47" t="n">
        <f aca="false">100*(SUM(Taulukko!AX85:AX87)-SUM(Taulukko!AX73:AX75))/SUM(Taulukko!AX73:AX75)</f>
        <v>5.22456461961502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94670846394984</v>
      </c>
      <c r="AO76" s="47" t="n">
        <f aca="false">100*(SUM(Taulukko!BB85:BB87)-SUM(Taulukko!BB73:BB75))/SUM(Taulukko!BB73:BB75)</f>
        <v>4.06811731315042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0716510903426</v>
      </c>
      <c r="AR76" s="47" t="n">
        <f aca="false">100*(SUM(Taulukko!BF85:BF87)-SUM(Taulukko!BF73:BF75))/SUM(Taulukko!BF73:BF75)</f>
        <v>4.7439522463085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36612021857924</v>
      </c>
      <c r="AU76" s="47" t="n">
        <f aca="false">100*(SUM(Taulukko!BJ85:BJ87)-SUM(Taulukko!BJ73:BJ75))/SUM(Taulukko!BJ73:BJ75)</f>
        <v>2.34113712374583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0233994150148</v>
      </c>
      <c r="AX76" s="47" t="n">
        <f aca="false">100*(SUM(Taulukko!BN85:BN87)-SUM(Taulukko!BN73:BN75))/SUM(Taulukko!BN73:BN75)</f>
        <v>-4.78845523122334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32534451767524</v>
      </c>
      <c r="BA76" s="47" t="n">
        <f aca="false">100*(SUM(Taulukko!BR85:BR87)-SUM(Taulukko!BR73:BR75))/SUM(Taulukko!BR73:BR75)</f>
        <v>4.69596628537027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86741016109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4358974358975</v>
      </c>
      <c r="BJ76" s="47" t="n">
        <f aca="false">100*(SUM(Taulukko!CD85:CD87)-SUM(Taulukko!CD73:CD75))/SUM(Taulukko!CD73:CD75)</f>
        <v>4.52067970503367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9483933787731</v>
      </c>
      <c r="BM76" s="47" t="n">
        <f aca="false">100*(SUM(Taulukko!CH85:CH87)-SUM(Taulukko!CH73:CH75))/SUM(Taulukko!CH73:CH75)</f>
        <v>5.04885993485342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8765432098766</v>
      </c>
      <c r="BP76" s="47" t="n">
        <f aca="false">100*(SUM(Taulukko!CL85:CL87)-SUM(Taulukko!CL73:CL75))/SUM(Taulukko!CL73:CL75)</f>
        <v>12.0050282840981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6822491010134</v>
      </c>
      <c r="BS76" s="47" t="n">
        <f aca="false">100*(SUM(Taulukko!CP85:CP87)-SUM(Taulukko!CP73:CP75))/SUM(Taulukko!CP73:CP75)</f>
        <v>5.5609756097561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764783180026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69103849886768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59186268277176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5178628902478</v>
      </c>
      <c r="H77" s="43" t="n">
        <f aca="false">100*(SUM(Taulukko!J86:J88)-SUM(Taulukko!J74:J76))/SUM(Taulukko!J74:J76)</f>
        <v>1.8052869116699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87718740057269</v>
      </c>
      <c r="K77" s="43" t="n">
        <f aca="false">100*(SUM(Taulukko!N86:N88)-SUM(Taulukko!N74:N76))/SUM(Taulukko!N74:N76)</f>
        <v>2.9402364972834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49095525230075</v>
      </c>
      <c r="N77" s="43" t="n">
        <f aca="false">100*(SUM(Taulukko!R86:R88)-SUM(Taulukko!R74:R76))/SUM(Taulukko!R74:R76)</f>
        <v>0.764331210191076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193548387097</v>
      </c>
      <c r="Q77" s="43" t="n">
        <f aca="false">100*(SUM(Taulukko!V86:V88)-SUM(Taulukko!V74:V76))/SUM(Taulukko!V74:V76)</f>
        <v>-1.87278010978367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381558028616849</v>
      </c>
      <c r="T77" s="43" t="n">
        <f aca="false">100*(SUM(Taulukko!Z86:Z88)-SUM(Taulukko!Z74:Z76))/SUM(Taulukko!Z74:Z76)</f>
        <v>0.602027883396697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47603833865814</v>
      </c>
      <c r="W77" s="43" t="n">
        <f aca="false">100*(SUM(Taulukko!AD86:AD88)-SUM(Taulukko!AD74:AD76))/SUM(Taulukko!AD74:AD76)</f>
        <v>7.32097186700767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4229828850856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3.97435897435897</v>
      </c>
      <c r="AC77" s="43" t="n">
        <f aca="false">100*(SUM(Taulukko!AL86:AL88)-SUM(Taulukko!AL74:AL76))/SUM(Taulukko!AL74:AL76)</f>
        <v>4.85686715985848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10866372980911</v>
      </c>
      <c r="AF77" s="43" t="n">
        <f aca="false">100*(SUM(Taulukko!AP86:AP88)-SUM(Taulukko!AP74:AP76))/SUM(Taulukko!AP74:AP76)</f>
        <v>7.36250739207571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18211430263548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17456961643008</v>
      </c>
      <c r="AL77" s="43" t="n">
        <f aca="false">100*(SUM(Taulukko!AX86:AX88)-SUM(Taulukko!AX74:AX76))/SUM(Taulukko!AX74:AX76)</f>
        <v>5.15463917525773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3842794759824</v>
      </c>
      <c r="AO77" s="43" t="n">
        <f aca="false">100*(SUM(Taulukko!BB86:BB88)-SUM(Taulukko!BB74:BB76))/SUM(Taulukko!BB74:BB76)</f>
        <v>3.6967418546366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267823930564</v>
      </c>
      <c r="AR77" s="43" t="n">
        <f aca="false">100*(SUM(Taulukko!BF86:BF88)-SUM(Taulukko!BF74:BF76))/SUM(Taulukko!BF74:BF76)</f>
        <v>4.93904345107847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48853825543316</v>
      </c>
      <c r="AU77" s="43" t="n">
        <f aca="false">100*(SUM(Taulukko!BJ86:BJ88)-SUM(Taulukko!BJ74:BJ76))/SUM(Taulukko!BJ74:BJ76)</f>
        <v>1.49611011370437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492605980941</v>
      </c>
      <c r="AX77" s="43" t="n">
        <f aca="false">100*(SUM(Taulukko!BN86:BN88)-SUM(Taulukko!BN74:BN76))/SUM(Taulukko!BN74:BN76)</f>
        <v>-4.63510848126232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49823736780259</v>
      </c>
      <c r="BA77" s="43" t="n">
        <f aca="false">100*(SUM(Taulukko!BR86:BR88)-SUM(Taulukko!BR74:BR76))/SUM(Taulukko!BR74:BR76)</f>
        <v>3.76407824540606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486893642664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95009596928982</v>
      </c>
      <c r="BJ77" s="43" t="n">
        <f aca="false">100*(SUM(Taulukko!CD86:CD88)-SUM(Taulukko!CD74:CD76))/SUM(Taulukko!CD74:CD76)</f>
        <v>4.1414463204842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536585365854</v>
      </c>
      <c r="BM77" s="43" t="n">
        <f aca="false">100*(SUM(Taulukko!CH86:CH88)-SUM(Taulukko!CH74:CH76))/SUM(Taulukko!CH74:CH76)</f>
        <v>5.2614485222475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4406413814368</v>
      </c>
      <c r="BP77" s="43" t="n">
        <f aca="false">100*(SUM(Taulukko!CL86:CL88)-SUM(Taulukko!CL74:CL76))/SUM(Taulukko!CL74:CL76)</f>
        <v>12.3830318153462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24164524421594</v>
      </c>
      <c r="BS77" s="43" t="n">
        <f aca="false">100*(SUM(Taulukko!CP86:CP88)-SUM(Taulukko!CP74:CP76))/SUM(Taulukko!CP74:CP76)</f>
        <v>5.6365403304178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8970976253299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61038961039</v>
      </c>
      <c r="E78" s="43" t="n">
        <f aca="false">100*(SUM(Taulukko!F87:F89)-SUM(Taulukko!F75:F77))/SUM(Taulukko!F75:F77)</f>
        <v>3.767014878126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9163193331197</v>
      </c>
      <c r="H78" s="43" t="n">
        <f aca="false">100*(SUM(Taulukko!J87:J89)-SUM(Taulukko!J75:J77))/SUM(Taulukko!J75:J77)</f>
        <v>1.92864030858245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423040304665</v>
      </c>
      <c r="N78" s="43" t="n">
        <f aca="false">100*(SUM(Taulukko!R87:R89)-SUM(Taulukko!R75:R77))/SUM(Taulukko!R75:R77)</f>
        <v>1.239669421487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366471734893</v>
      </c>
      <c r="Q78" s="43" t="n">
        <f aca="false">100*(SUM(Taulukko!V87:V89)-SUM(Taulukko!V75:V77))/SUM(Taulukko!V75:V77)</f>
        <v>-2.03422667097191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3421550094519</v>
      </c>
      <c r="T78" s="43" t="n">
        <f aca="false">100*(SUM(Taulukko!Z87:Z89)-SUM(Taulukko!Z75:Z77))/SUM(Taulukko!Z75:Z77)</f>
        <v>1.07086614173228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4969325153374</v>
      </c>
      <c r="W78" s="43" t="n">
        <f aca="false">100*(SUM(Taulukko!AD87:AD89)-SUM(Taulukko!AD75:AD77))/SUM(Taulukko!AD75:AD77)</f>
        <v>7.2063492063492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61741263028817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65495207667731</v>
      </c>
      <c r="AC78" s="43" t="n">
        <f aca="false">100*(SUM(Taulukko!AL87:AL89)-SUM(Taulukko!AL75:AL77))/SUM(Taulukko!AL75:AL77)</f>
        <v>5.44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70808909730364</v>
      </c>
      <c r="AF78" s="43" t="n">
        <f aca="false">100*(SUM(Taulukko!AP87:AP89)-SUM(Taulukko!AP75:AP77))/SUM(Taulukko!AP75:AP77)</f>
        <v>7.4648711943793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72556501320811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644768856447</v>
      </c>
      <c r="AL78" s="43" t="n">
        <f aca="false">100*(SUM(Taulukko!AX87:AX89)-SUM(Taulukko!AX75:AX77))/SUM(Taulukko!AX75:AX77)</f>
        <v>5.36467751657625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912718204488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3201494861412</v>
      </c>
      <c r="AR78" s="43" t="n">
        <f aca="false">100*(SUM(Taulukko!BF87:BF89)-SUM(Taulukko!BF75:BF77))/SUM(Taulukko!BF75:BF77)</f>
        <v>5.8125000000000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971731448763238</v>
      </c>
      <c r="AU78" s="43" t="n">
        <f aca="false">100*(SUM(Taulukko!BJ87:BJ89)-SUM(Taulukko!BJ75:BJ77))/SUM(Taulukko!BJ75:BJ77)</f>
        <v>1.72157910359157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690837178642</v>
      </c>
      <c r="AX78" s="43" t="n">
        <f aca="false">100*(SUM(Taulukko!BN87:BN89)-SUM(Taulukko!BN75:BN77))/SUM(Taulukko!BN75:BN77)</f>
        <v>-4.35356200527704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430539609644087</v>
      </c>
      <c r="BA78" s="43" t="n">
        <f aca="false">100*(SUM(Taulukko!BR87:BR89)-SUM(Taulukko!BR75:BR77))/SUM(Taulukko!BR75:BR77)</f>
        <v>3.4250585480093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822966507177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2928348909657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686200378073</v>
      </c>
      <c r="BJ78" s="43" t="n">
        <f aca="false">100*(SUM(Taulukko!CD87:CD89)-SUM(Taulukko!CD75:CD77))/SUM(Taulukko!CD75:CD77)</f>
        <v>3.67321089297022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5549738219895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141483090289</v>
      </c>
      <c r="BP78" s="43" t="n">
        <f aca="false">100*(SUM(Taulukko!CL87:CL89)-SUM(Taulukko!CL75:CL77))/SUM(Taulukko!CL75:CL77)</f>
        <v>13.1203473945409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34194181104938</v>
      </c>
      <c r="BS78" s="43" t="n">
        <f aca="false">100*(SUM(Taulukko!CP87:CP89)-SUM(Taulukko!CP75:CP77))/SUM(Taulukko!CP75:CP77)</f>
        <v>5.7115198451113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74544249254226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13101000322685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4.00504572690003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08533846647417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5063291139241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2833545108005</v>
      </c>
      <c r="N79" s="43" t="n">
        <f aca="false">100*(SUM(Taulukko!R88:R90)-SUM(Taulukko!R76:R78))/SUM(Taulukko!R76:R78)</f>
        <v>1.84361093452001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5785340314137</v>
      </c>
      <c r="Q79" s="43" t="n">
        <f aca="false">100*(SUM(Taulukko!V88:V90)-SUM(Taulukko!V76:V78))/SUM(Taulukko!V76:V78)</f>
        <v>-2.13109460768485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6298843388559</v>
      </c>
      <c r="T79" s="43" t="n">
        <f aca="false">100*(SUM(Taulukko!Z88:Z90)-SUM(Taulukko!Z76:Z78))/SUM(Taulukko!Z76:Z78)</f>
        <v>1.5639662183296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6984126984127</v>
      </c>
      <c r="W79" s="43" t="n">
        <f aca="false">100*(SUM(Taulukko!AD88:AD90)-SUM(Taulukko!AD76:AD78))/SUM(Taulukko!AD76:AD78)</f>
        <v>7.09555345316935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63469452358342</v>
      </c>
      <c r="AC79" s="43" t="n">
        <f aca="false">100*(SUM(Taulukko!AL88:AL90)-SUM(Taulukko!AL76:AL78))/SUM(Taulukko!AL76:AL78)</f>
        <v>6.12049729040484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9565217391304</v>
      </c>
      <c r="AF79" s="43" t="n">
        <f aca="false">100*(SUM(Taulukko!AP88:AP90)-SUM(Taulukko!AP76:AP78))/SUM(Taulukko!AP76:AP78)</f>
        <v>8.33574529667149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8757259001163</v>
      </c>
      <c r="AI79" s="43" t="n">
        <f aca="false">100*(SUM(Taulukko!AT88:AT90)-SUM(Taulukko!AT76:AT78))/SUM(Taulukko!AT76:AT78)</f>
        <v>3.94431554524361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3493975903614</v>
      </c>
      <c r="AL79" s="43" t="n">
        <f aca="false">100*(SUM(Taulukko!AX88:AX90)-SUM(Taulukko!AX76:AX78))/SUM(Taulukko!AX76:AX78)</f>
        <v>5.6688662267546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2608019894311</v>
      </c>
      <c r="AO79" s="43" t="n">
        <f aca="false">100*(SUM(Taulukko!BB88:BB90)-SUM(Taulukko!BB76:BB78))/SUM(Taulukko!BB76:BB78)</f>
        <v>3.38299193047797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5780510879847</v>
      </c>
      <c r="AR79" s="43" t="n">
        <f aca="false">100*(SUM(Taulukko!BF88:BF90)-SUM(Taulukko!BF76:BF78))/SUM(Taulukko!BF76:BF78)</f>
        <v>6.97528933375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6437054631829</v>
      </c>
      <c r="AU79" s="43" t="n">
        <f aca="false">100*(SUM(Taulukko!BJ88:BJ90)-SUM(Taulukko!BJ76:BJ78))/SUM(Taulukko!BJ76:BJ78)</f>
        <v>2.6112759643917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7734349122224</v>
      </c>
      <c r="AX79" s="43" t="n">
        <f aca="false">100*(SUM(Taulukko!BN88:BN90)-SUM(Taulukko!BN76:BN78))/SUM(Taulukko!BN76:BN78)</f>
        <v>-3.97219463753724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55600229753017</v>
      </c>
      <c r="BA79" s="43" t="n">
        <f aca="false">100*(SUM(Taulukko!BR88:BR90)-SUM(Taulukko!BR76:BR78))/SUM(Taulukko!BR76:BR78)</f>
        <v>3.71445153801508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0885033813584</v>
      </c>
      <c r="BD79" s="43" t="n">
        <f aca="false">100*(SUM(Taulukko!BV88:BV90)-SUM(Taulukko!BV76:BV78))/SUM(Taulukko!BV76:BV78)</f>
        <v>11.9487485101311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9148293566898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6374177373864</v>
      </c>
      <c r="BJ79" s="43" t="n">
        <f aca="false">100*(SUM(Taulukko!CD88:CD90)-SUM(Taulukko!CD76:CD78))/SUM(Taulukko!CD76:CD78)</f>
        <v>3.11614730878188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7846454131425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8313750396951</v>
      </c>
      <c r="BP79" s="43" t="n">
        <f aca="false">100*(SUM(Taulukko!CL88:CL90)-SUM(Taulukko!CL76:CL78))/SUM(Taulukko!CL76:CL78)</f>
        <v>13.880320789636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5624591236102</v>
      </c>
      <c r="BS79" s="43" t="n">
        <f aca="false">100*(SUM(Taulukko!CP88:CP90)-SUM(Taulukko!CP76:CP78))/SUM(Taulukko!CP76:CP78)</f>
        <v>5.78592092574735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21468554494567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7326478149101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2111879321181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557796990073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678582726985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5368956743004</v>
      </c>
      <c r="N80" s="43" t="n">
        <f aca="false">100*(SUM(Taulukko!R89:R91)-SUM(Taulukko!R77:R79))/SUM(Taulukko!R77:R79)</f>
        <v>2.29007633587788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0922677063028</v>
      </c>
      <c r="Q80" s="43" t="n">
        <f aca="false">100*(SUM(Taulukko!V89:V91)-SUM(Taulukko!V77:V79))/SUM(Taulukko!V77:V79)</f>
        <v>-2.16198773797999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0526315789474</v>
      </c>
      <c r="T80" s="43" t="n">
        <f aca="false">100*(SUM(Taulukko!Z89:Z91)-SUM(Taulukko!Z77:Z79))/SUM(Taulukko!Z77:Z79)</f>
        <v>2.08527855586679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279610430412</v>
      </c>
      <c r="W80" s="43" t="n">
        <f aca="false">100*(SUM(Taulukko!AD89:AD91)-SUM(Taulukko!AD77:AD79))/SUM(Taulukko!AD77:AD79)</f>
        <v>6.98621553884712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7873918417798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7.07456978967497</v>
      </c>
      <c r="AC80" s="43" t="n">
        <f aca="false">100*(SUM(Taulukko!AL89:AL91)-SUM(Taulukko!AL77:AL79))/SUM(Taulukko!AL77:AL79)</f>
        <v>6.80228862047043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4910688970797</v>
      </c>
      <c r="AF80" s="43" t="n">
        <f aca="false">100*(SUM(Taulukko!AP89:AP91)-SUM(Taulukko!AP77:AP79))/SUM(Taulukko!AP77:AP79)</f>
        <v>8.66837753065299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6637881404721</v>
      </c>
      <c r="AI80" s="43" t="n">
        <f aca="false">100*(SUM(Taulukko!AT89:AT91)-SUM(Taulukko!AT77:AT79))/SUM(Taulukko!AT77:AT79)</f>
        <v>3.09988518943743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93602896801449</v>
      </c>
      <c r="AL80" s="43" t="n">
        <f aca="false">100*(SUM(Taulukko!AX89:AX91)-SUM(Taulukko!AX77:AX79))/SUM(Taulukko!AX77:AX79)</f>
        <v>5.97550044816253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14912009879594</v>
      </c>
      <c r="AO80" s="43" t="n">
        <f aca="false">100*(SUM(Taulukko!BB89:BB91)-SUM(Taulukko!BB77:BB79))/SUM(Taulukko!BB77:BB79)</f>
        <v>3.30859616573904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511013215859</v>
      </c>
      <c r="AR80" s="43" t="n">
        <f aca="false">100*(SUM(Taulukko!BF89:BF91)-SUM(Taulukko!BF77:BF79))/SUM(Taulukko!BF77:BF79)</f>
        <v>7.7379095163806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97133472678412</v>
      </c>
      <c r="AU80" s="43" t="n">
        <f aca="false">100*(SUM(Taulukko!BJ89:BJ91)-SUM(Taulukko!BJ77:BJ79))/SUM(Taulukko!BJ77:BJ79)</f>
        <v>3.6948748510131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210942649967</v>
      </c>
      <c r="AX80" s="43" t="n">
        <f aca="false">100*(SUM(Taulukko!BN89:BN91)-SUM(Taulukko!BN77:BN79))/SUM(Taulukko!BN77:BN79)</f>
        <v>-3.49185234452943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58609749062591</v>
      </c>
      <c r="BA80" s="43" t="n">
        <f aca="false">100*(SUM(Taulukko!BR89:BR91)-SUM(Taulukko!BR77:BR79))/SUM(Taulukko!BR77:BR79)</f>
        <v>4.56120092378753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244837758112</v>
      </c>
      <c r="BD80" s="43" t="n">
        <f aca="false">100*(SUM(Taulukko!BV89:BV91)-SUM(Taulukko!BV77:BV79))/SUM(Taulukko!BV77:BV79)</f>
        <v>11.4681603773585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8444247264123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27013630731102</v>
      </c>
      <c r="BJ80" s="43" t="n">
        <f aca="false">100*(SUM(Taulukko!CD89:CD91)-SUM(Taulukko!CD77:CD79))/SUM(Taulukko!CD77:CD79)</f>
        <v>2.63075477607265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06223798774588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6671850699845</v>
      </c>
      <c r="BP80" s="43" t="n">
        <f aca="false">100*(SUM(Taulukko!CL89:CL91)-SUM(Taulukko!CL77:CL79))/SUM(Taulukko!CL77:CL79)</f>
        <v>14.0672782874618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4606221045665</v>
      </c>
      <c r="BS80" s="43" t="n">
        <f aca="false">100*(SUM(Taulukko!CP89:CP91)-SUM(Taulukko!CP77:CP79))/SUM(Taulukko!CP77:CP79)</f>
        <v>5.8597502401537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4393101204035</v>
      </c>
      <c r="BV80" s="43" t="n">
        <f aca="false">100*(SUM(Taulukko!CT89:CT91)-SUM(Taulukko!CT77:CT79))/SUM(Taulukko!CT77:CT79)</f>
        <v>4.4819746670997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518341307815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5931725649858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6449553001278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3663428392353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3798153454313</v>
      </c>
      <c r="N81" s="43" t="n">
        <f aca="false">100*(SUM(Taulukko!R90:R92)-SUM(Taulukko!R78:R80))/SUM(Taulukko!R78:R80)</f>
        <v>2.5127226463104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9762668377166</v>
      </c>
      <c r="Q81" s="43" t="n">
        <f aca="false">100*(SUM(Taulukko!V90:V92)-SUM(Taulukko!V78:V80))/SUM(Taulukko!V78:V80)</f>
        <v>-2.03225806451613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0618811881189</v>
      </c>
      <c r="T81" s="43" t="n">
        <f aca="false">100*(SUM(Taulukko!Z90:Z92)-SUM(Taulukko!Z78:Z80))/SUM(Taulukko!Z78:Z80)</f>
        <v>2.61112838047872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3713405238829</v>
      </c>
      <c r="W81" s="43" t="n">
        <f aca="false">100*(SUM(Taulukko!AD90:AD92)-SUM(Taulukko!AD78:AD80))/SUM(Taulukko!AD78:AD80)</f>
        <v>6.91158156911581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51</v>
      </c>
      <c r="Z81" s="43" t="n">
        <f aca="false">100*(SUM(Taulukko!AH90:AH92)-SUM(Taulukko!AH78:AH80))/SUM(Taulukko!AH78:AH80)</f>
        <v>5.56067588325654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1482069184386</v>
      </c>
      <c r="AC81" s="43" t="n">
        <f aca="false">100*(SUM(Taulukko!AL90:AL92)-SUM(Taulukko!AL78:AL80))/SUM(Taulukko!AL78:AL80)</f>
        <v>7.38510301109351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3190529875988</v>
      </c>
      <c r="AF81" s="43" t="n">
        <f aca="false">100*(SUM(Taulukko!AP90:AP92)-SUM(Taulukko!AP78:AP80))/SUM(Taulukko!AP78:AP80)</f>
        <v>8.7803500846979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61610433796427</v>
      </c>
      <c r="AI81" s="43" t="n">
        <f aca="false">100*(SUM(Taulukko!AT90:AT92)-SUM(Taulukko!AT78:AT80))/SUM(Taulukko!AT78:AT80)</f>
        <v>2.44596131968145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984468339307</v>
      </c>
      <c r="AL81" s="43" t="n">
        <f aca="false">100*(SUM(Taulukko!AX90:AX92)-SUM(Taulukko!AX78:AX80))/SUM(Taulukko!AX78:AX80)</f>
        <v>6.28537384569557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27244582043344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46297448662105</v>
      </c>
      <c r="AR81" s="43" t="n">
        <f aca="false">100*(SUM(Taulukko!BF90:BF92)-SUM(Taulukko!BF78:BF80))/SUM(Taulukko!BF78:BF80)</f>
        <v>7.77812209482492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3257781807193</v>
      </c>
      <c r="AU81" s="43" t="n">
        <f aca="false">100*(SUM(Taulukko!BJ90:BJ92)-SUM(Taulukko!BJ78:BJ80))/SUM(Taulukko!BJ78:BJ80)</f>
        <v>4.33742147771463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3706176961602</v>
      </c>
      <c r="AX81" s="43" t="n">
        <f aca="false">100*(SUM(Taulukko!BN90:BN92)-SUM(Taulukko!BN78:BN80))/SUM(Taulukko!BN78:BN80)</f>
        <v>-3.01003344481605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5.14663599769982</v>
      </c>
      <c r="BA81" s="43" t="n">
        <f aca="false">100*(SUM(Taulukko!BR90:BR92)-SUM(Taulukko!BR78:BR80))/SUM(Taulukko!BR78:BR80)</f>
        <v>5.90437788018433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7539450613676</v>
      </c>
      <c r="BD81" s="43" t="n">
        <f aca="false">100*(SUM(Taulukko!BV90:BV92)-SUM(Taulukko!BV78:BV80))/SUM(Taulukko!BV78:BV80)</f>
        <v>11.0884155237817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7870235670643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0616903146206011</v>
      </c>
      <c r="BJ81" s="43" t="n">
        <f aca="false">100*(SUM(Taulukko!CD90:CD92)-SUM(Taulukko!CD78:CD80))/SUM(Taulukko!CD78:CD80)</f>
        <v>2.3081721771678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1780472239951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233128834356</v>
      </c>
      <c r="BP81" s="43" t="n">
        <f aca="false">100*(SUM(Taulukko!CL90:CL92)-SUM(Taulukko!CL78:CL80))/SUM(Taulukko!CL78:CL80)</f>
        <v>13.5731559854897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1182586094867</v>
      </c>
      <c r="BS81" s="43" t="n">
        <f aca="false">100*(SUM(Taulukko!CP90:CP92)-SUM(Taulukko!CP78:CP80))/SUM(Taulukko!CP78:CP80)</f>
        <v>5.8673469387755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6159818828858</v>
      </c>
      <c r="BV81" s="43" t="n">
        <f aca="false">100*(SUM(Taulukko!CT90:CT92)-SUM(Taulukko!CT78:CT80))/SUM(Taulukko!CT78:CT80)</f>
        <v>4.6293298802201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36847103513771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5621688999689</v>
      </c>
      <c r="E82" s="43" t="n">
        <f aca="false">100*(SUM(Taulukko!F91:F93)-SUM(Taulukko!F79:F81))/SUM(Taulukko!F79:F81)</f>
        <v>4.21479862628786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90585241730284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5590551181103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1112523839796</v>
      </c>
      <c r="N82" s="43" t="n">
        <f aca="false">100*(SUM(Taulukko!R91:R93)-SUM(Taulukko!R79:R81))/SUM(Taulukko!R79:R81)</f>
        <v>2.60648442466624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460148434979</v>
      </c>
      <c r="Q82" s="43" t="n">
        <f aca="false">100*(SUM(Taulukko!V91:V93)-SUM(Taulukko!V79:V81))/SUM(Taulukko!V79:V81)</f>
        <v>-1.64622336991608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2814930015552</v>
      </c>
      <c r="T82" s="43" t="n">
        <f aca="false">100*(SUM(Taulukko!Z91:Z93)-SUM(Taulukko!Z79:Z81))/SUM(Taulukko!Z79:Z81)</f>
        <v>3.17955112219451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54148471616</v>
      </c>
      <c r="W82" s="43" t="n">
        <f aca="false">100*(SUM(Taulukko!AD91:AD93)-SUM(Taulukko!AD79:AD81))/SUM(Taulukko!AD79:AD81)</f>
        <v>6.9040247678018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6799756171897</v>
      </c>
      <c r="Z82" s="43" t="n">
        <f aca="false">100*(SUM(Taulukko!AH91:AH93)-SUM(Taulukko!AH79:AH81))/SUM(Taulukko!AH79:AH81)</f>
        <v>5.31622364802932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3328050713154</v>
      </c>
      <c r="AC82" s="43" t="n">
        <f aca="false">100*(SUM(Taulukko!AL91:AL93)-SUM(Taulukko!AL79:AL81))/SUM(Taulukko!AL79:AL81)</f>
        <v>7.60972529207453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1234256926952</v>
      </c>
      <c r="AF82" s="43" t="n">
        <f aca="false">100*(SUM(Taulukko!AP91:AP93)-SUM(Taulukko!AP79:AP81))/SUM(Taulukko!AP79:AP81)</f>
        <v>8.5040696042660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21058558558559</v>
      </c>
      <c r="AI82" s="43" t="n">
        <f aca="false">100*(SUM(Taulukko!AT91:AT93)-SUM(Taulukko!AT79:AT81))/SUM(Taulukko!AT79:AT81)</f>
        <v>2.17575586323822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6546762589927</v>
      </c>
      <c r="AL82" s="43" t="n">
        <f aca="false">100*(SUM(Taulukko!AX91:AX93)-SUM(Taulukko!AX79:AX81))/SUM(Taulukko!AX79:AX81)</f>
        <v>6.68647845468054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4500616522811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27383863080685</v>
      </c>
      <c r="AR82" s="43" t="n">
        <f aca="false">100*(SUM(Taulukko!BF91:BF93)-SUM(Taulukko!BF79:BF81))/SUM(Taulukko!BF79:BF81)</f>
        <v>7.37327188940092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7287522603978</v>
      </c>
      <c r="AU82" s="43" t="n">
        <f aca="false">100*(SUM(Taulukko!BJ91:BJ93)-SUM(Taulukko!BJ79:BJ81))/SUM(Taulukko!BJ79:BJ81)</f>
        <v>4.06820221358061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974306964165</v>
      </c>
      <c r="AX82" s="43" t="n">
        <f aca="false">100*(SUM(Taulukko!BN91:BN93)-SUM(Taulukko!BN79:BN81))/SUM(Taulukko!BN79:BN81)</f>
        <v>-2.59084791386272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88863109048724</v>
      </c>
      <c r="BA82" s="43" t="n">
        <f aca="false">100*(SUM(Taulukko!BR91:BR93)-SUM(Taulukko!BR79:BR81))/SUM(Taulukko!BR79:BR81)</f>
        <v>7.517281105990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888566453859</v>
      </c>
      <c r="BD82" s="43" t="n">
        <f aca="false">100*(SUM(Taulukko!BV91:BV93)-SUM(Taulukko!BV79:BV81))/SUM(Taulukko!BV79:BV81)</f>
        <v>10.7421311002021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24100614214683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38248990996581</v>
      </c>
      <c r="BJ82" s="43" t="n">
        <f aca="false">100*(SUM(Taulukko!CD91:CD93)-SUM(Taulukko!CD79:CD81))/SUM(Taulukko!CD79:CD81)</f>
        <v>2.20839813374806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5153061224488</v>
      </c>
      <c r="BM82" s="43" t="n">
        <f aca="false">100*(SUM(Taulukko!CH91:CH93)-SUM(Taulukko!CH79:CH81))/SUM(Taulukko!CH79:CH81)</f>
        <v>5.91791282214444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113235733493</v>
      </c>
      <c r="BP82" s="43" t="n">
        <f aca="false">100*(SUM(Taulukko!CL91:CL93)-SUM(Taulukko!CL79:CL81))/SUM(Taulukko!CL79:CL81)</f>
        <v>12.432915921288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2370466321243</v>
      </c>
      <c r="BS82" s="43" t="n">
        <f aca="false">100*(SUM(Taulukko!CP91:CP93)-SUM(Taulukko!CP79:CP81))/SUM(Taulukko!CP79:CP81)</f>
        <v>5.84126984126983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019987105094</v>
      </c>
      <c r="BV82" s="43" t="n">
        <f aca="false">100*(SUM(Taulukko!CT91:CT93)-SUM(Taulukko!CT79:CT81))/SUM(Taulukko!CT79:CT81)</f>
        <v>4.775734107776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4748656338918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4376937383756</v>
      </c>
      <c r="E83" s="43" t="n">
        <f aca="false">100*(SUM(Taulukko!F92:F94)-SUM(Taulukko!F80:F82))/SUM(Taulukko!F80:F82)</f>
        <v>4.1718555417185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56870834655661</v>
      </c>
      <c r="H83" s="43" t="n">
        <f aca="false">100*(SUM(Taulukko!J92:J94)-SUM(Taulukko!J80:J82))/SUM(Taulukko!J80:J82)</f>
        <v>1.08211330362827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976115650535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7717908082409</v>
      </c>
      <c r="N83" s="43" t="n">
        <f aca="false">100*(SUM(Taulukko!R92:R94)-SUM(Taulukko!R80:R82))/SUM(Taulukko!R80:R82)</f>
        <v>2.73015873015874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5155440414509</v>
      </c>
      <c r="Q83" s="43" t="n">
        <f aca="false">100*(SUM(Taulukko!V92:V94)-SUM(Taulukko!V80:V82))/SUM(Taulukko!V80:V82)</f>
        <v>-1.03492884864165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0050093926112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5055624227441</v>
      </c>
      <c r="W83" s="43" t="n">
        <f aca="false">100*(SUM(Taulukko!AD92:AD94)-SUM(Taulukko!AD80:AD82))/SUM(Taulukko!AD80:AD82)</f>
        <v>6.92947336002464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701393095094</v>
      </c>
      <c r="Z83" s="43" t="n">
        <f aca="false">100*(SUM(Taulukko!AH92:AH94)-SUM(Taulukko!AH80:AH82))/SUM(Taulukko!AH80:AH82)</f>
        <v>4.98328775448191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11388455538222</v>
      </c>
      <c r="AC83" s="43" t="n">
        <f aca="false">100*(SUM(Taulukko!AL92:AL94)-SUM(Taulukko!AL80:AL82))/SUM(Taulukko!AL80:AL82)</f>
        <v>7.45283018867924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1450488145049</v>
      </c>
      <c r="AF83" s="43" t="n">
        <f aca="false">100*(SUM(Taulukko!AP92:AP94)-SUM(Taulukko!AP80:AP82))/SUM(Taulukko!AP80:AP82)</f>
        <v>7.55716675962074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5225225225225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07966457023061</v>
      </c>
      <c r="AL83" s="43" t="n">
        <f aca="false">100*(SUM(Taulukko!AX92:AX94)-SUM(Taulukko!AX80:AX82))/SUM(Taulukko!AX80:AX82)</f>
        <v>7.20426919656093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3.009828009828</v>
      </c>
      <c r="AO83" s="43" t="n">
        <f aca="false">100*(SUM(Taulukko!BB92:BB94)-SUM(Taulukko!BB80:BB82))/SUM(Taulukko!BB80:BB82)</f>
        <v>2.97272448666871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43789857273003</v>
      </c>
      <c r="AR83" s="43" t="n">
        <f aca="false">100*(SUM(Taulukko!BF92:BF94)-SUM(Taulukko!BF80:BF82))/SUM(Taulukko!BF80:BF82)</f>
        <v>6.92706743973146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81986834231</v>
      </c>
      <c r="AU83" s="43" t="n">
        <f aca="false">100*(SUM(Taulukko!BJ92:BJ94)-SUM(Taulukko!BJ80:BJ82))/SUM(Taulukko!BJ80:BJ82)</f>
        <v>3.07096004770424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0670752468504</v>
      </c>
      <c r="AX83" s="43" t="n">
        <f aca="false">100*(SUM(Taulukko!BN92:BN94)-SUM(Taulukko!BN80:BN82))/SUM(Taulukko!BN80:BN82)</f>
        <v>-2.19966159052453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12482065997131</v>
      </c>
      <c r="BA83" s="43" t="n">
        <f aca="false">100*(SUM(Taulukko!BR92:BR94)-SUM(Taulukko!BR80:BR82))/SUM(Taulukko!BR80:BR82)</f>
        <v>9.22722029988466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359173126615</v>
      </c>
      <c r="BD83" s="43" t="n">
        <f aca="false">100*(SUM(Taulukko!BV92:BV94)-SUM(Taulukko!BV80:BV82))/SUM(Taulukko!BV80:BV82)</f>
        <v>10.4285714285714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584938704027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83739586546</v>
      </c>
      <c r="BJ83" s="43" t="n">
        <f aca="false">100*(SUM(Taulukko!CD92:CD94)-SUM(Taulukko!CD80:CD82))/SUM(Taulukko!CD80:CD82)</f>
        <v>2.26567349472378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433765412582</v>
      </c>
      <c r="BM83" s="43" t="n">
        <f aca="false">100*(SUM(Taulukko!CH92:CH94)-SUM(Taulukko!CH80:CH82))/SUM(Taulukko!CH80:CH82)</f>
        <v>5.8283180234399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0052356020941</v>
      </c>
      <c r="BP83" s="43" t="n">
        <f aca="false">100*(SUM(Taulukko!CL92:CL94)-SUM(Taulukko!CL80:CL82))/SUM(Taulukko!CL80:CL82)</f>
        <v>11.0882352941176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6007067137809</v>
      </c>
      <c r="BS83" s="43" t="n">
        <f aca="false">100*(SUM(Taulukko!CP92:CP94)-SUM(Taulukko!CP80:CP82))/SUM(Taulukko!CP80:CP82)</f>
        <v>5.71699305116866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2436433859028</v>
      </c>
      <c r="BV83" s="43" t="n">
        <f aca="false">100*(SUM(Taulukko!CT92:CT94)-SUM(Taulukko!CT80:CT82))/SUM(Taulukko!CT80:CT82)</f>
        <v>4.85686715985848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78598247809761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3676379417235</v>
      </c>
      <c r="E84" s="43" t="n">
        <f aca="false">100*(SUM(Taulukko!F93:F95)-SUM(Taulukko!F81:F83))/SUM(Taulukko!F81:F83)</f>
        <v>4.2262274704785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613180515758</v>
      </c>
      <c r="H84" s="43" t="n">
        <f aca="false">100*(SUM(Taulukko!J93:J95)-SUM(Taulukko!J81:J83))/SUM(Taulukko!J81:J83)</f>
        <v>1.08211330362827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38071225969114</v>
      </c>
      <c r="K84" s="43" t="n">
        <f aca="false">100*(SUM(Taulukko!N93:N95)-SUM(Taulukko!N81:N83))/SUM(Taulukko!N81:N83)</f>
        <v>4.8849669082886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545973367154</v>
      </c>
      <c r="N84" s="43" t="n">
        <f aca="false">100*(SUM(Taulukko!R93:R95)-SUM(Taulukko!R81:R83))/SUM(Taulukko!R81:R83)</f>
        <v>3.14285714285714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24143556280591</v>
      </c>
      <c r="Q84" s="43" t="n">
        <f aca="false">100*(SUM(Taulukko!V93:V95)-SUM(Taulukko!V81:V83))/SUM(Taulukko!V81:V83)</f>
        <v>-0.356564019448954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4374409076583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458794587947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6239419588874</v>
      </c>
      <c r="Z84" s="43" t="n">
        <f aca="false">100*(SUM(Taulukko!AH93:AH95)-SUM(Taulukko!AH81:AH83))/SUM(Taulukko!AH81:AH83)</f>
        <v>4.7172664045963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34970284641852</v>
      </c>
      <c r="AC84" s="43" t="n">
        <f aca="false">100*(SUM(Taulukko!AL93:AL95)-SUM(Taulukko!AL81:AL83))/SUM(Taulukko!AL81:AL83)</f>
        <v>7.30636563185952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62758620689655</v>
      </c>
      <c r="AF84" s="43" t="n">
        <f aca="false">100*(SUM(Taulukko!AP93:AP95)-SUM(Taulukko!AP81:AP83))/SUM(Taulukko!AP81:AP83)</f>
        <v>5.80431177446101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682422870082</v>
      </c>
      <c r="AI84" s="43" t="n">
        <f aca="false">100*(SUM(Taulukko!AT93:AT95)-SUM(Taulukko!AT81:AT83))/SUM(Taulukko!AT81:AT83)</f>
        <v>2.49859629421674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0.0060642813827</v>
      </c>
      <c r="AL84" s="43" t="n">
        <f aca="false">100*(SUM(Taulukko!AX93:AX95)-SUM(Taulukko!AX81:AX83))/SUM(Taulukko!AX81:AX83)</f>
        <v>7.77646363098758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72171253822629</v>
      </c>
      <c r="AO84" s="43" t="n">
        <f aca="false">100*(SUM(Taulukko!BB93:BB95)-SUM(Taulukko!BB81:BB83))/SUM(Taulukko!BB81:BB83)</f>
        <v>2.8431672271476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0726392251816</v>
      </c>
      <c r="AR84" s="43" t="n">
        <f aca="false">100*(SUM(Taulukko!BF93:BF95)-SUM(Taulukko!BF81:BF83))/SUM(Taulukko!BF81:BF83)</f>
        <v>6.68896321070234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57503714710253</v>
      </c>
      <c r="AU84" s="43" t="n">
        <f aca="false">100*(SUM(Taulukko!BJ93:BJ95)-SUM(Taulukko!BJ81:BJ83))/SUM(Taulukko!BJ81:BJ83)</f>
        <v>1.96078431372548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5017064846417</v>
      </c>
      <c r="AX84" s="43" t="n">
        <f aca="false">100*(SUM(Taulukko!BN93:BN95)-SUM(Taulukko!BN81:BN83))/SUM(Taulukko!BN81:BN83)</f>
        <v>-1.83673469387754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8126463700234</v>
      </c>
      <c r="BA84" s="43" t="n">
        <f aca="false">100*(SUM(Taulukko!BR93:BR95)-SUM(Taulukko!BR81:BR83))/SUM(Taulukko!BR81:BR83)</f>
        <v>10.8576378862258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4944743553416</v>
      </c>
      <c r="BD84" s="43" t="n">
        <f aca="false">100*(SUM(Taulukko!BV93:BV95)-SUM(Taulukko!BV81:BV83))/SUM(Taulukko!BV81:BV83)</f>
        <v>10.146975692481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0910151691949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58004351880635</v>
      </c>
      <c r="BJ84" s="43" t="n">
        <f aca="false">100*(SUM(Taulukko!CD93:CD95)-SUM(Taulukko!CD81:CD83))/SUM(Taulukko!CD81:CD83)</f>
        <v>2.44733581164807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6082148499211</v>
      </c>
      <c r="BM84" s="43" t="n">
        <f aca="false">100*(SUM(Taulukko!CH93:CH95)-SUM(Taulukko!CH81:CH83))/SUM(Taulukko!CH81:CH83)</f>
        <v>5.70797855566066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3450562121649</v>
      </c>
      <c r="BP84" s="43" t="n">
        <f aca="false">100*(SUM(Taulukko!CL93:CL95)-SUM(Taulukko!CL81:CL83))/SUM(Taulukko!CL81:CL83)</f>
        <v>9.9099099099099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2375039796242</v>
      </c>
      <c r="BS84" s="43" t="n">
        <f aca="false">100*(SUM(Taulukko!CP93:CP95)-SUM(Taulukko!CP81:CP83))/SUM(Taulukko!CP81:CP83)</f>
        <v>5.56253928346951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0209339774558</v>
      </c>
      <c r="BV84" s="43" t="n">
        <f aca="false">100*(SUM(Taulukko!CT93:CT95)-SUM(Taulukko!CT81:CT83))/SUM(Taulukko!CT81:CT83)</f>
        <v>4.93747996152614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3408380237649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1313506815365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813553929366</v>
      </c>
      <c r="H85" s="43" t="n">
        <f aca="false">100*(SUM(Taulukko!J94:J96)-SUM(Taulukko!J82:J84))/SUM(Taulukko!J82:J84)</f>
        <v>1.0502864417568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6433765412582</v>
      </c>
      <c r="K85" s="43" t="n">
        <f aca="false">100*(SUM(Taulukko!N94:N96)-SUM(Taulukko!N82:N84))/SUM(Taulukko!N82:N84)</f>
        <v>5.168610148124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8487928843709</v>
      </c>
      <c r="N85" s="43" t="n">
        <f aca="false">100*(SUM(Taulukko!R94:R96)-SUM(Taulukko!R82:R84))/SUM(Taulukko!R82:R84)</f>
        <v>3.7178265014299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74375608175</v>
      </c>
      <c r="Q85" s="43" t="n">
        <f aca="false">100*(SUM(Taulukko!V94:V96)-SUM(Taulukko!V82:V84))/SUM(Taulukko!V82:V84)</f>
        <v>0.32499187520312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1865907653384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586789554531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78947368421053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25195373554236</v>
      </c>
      <c r="AC85" s="43" t="n">
        <f aca="false">100*(SUM(Taulukko!AL94:AL96)-SUM(Taulukko!AL82:AL84))/SUM(Taulukko!AL82:AL84)</f>
        <v>7.51408891671885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6740376740377</v>
      </c>
      <c r="AF85" s="43" t="n">
        <f aca="false">100*(SUM(Taulukko!AP94:AP96)-SUM(Taulukko!AP82:AP84))/SUM(Taulukko!AP82:AP84)</f>
        <v>4.30372807017544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972027972028</v>
      </c>
      <c r="AI85" s="43" t="n">
        <f aca="false">100*(SUM(Taulukko!AT94:AT96)-SUM(Taulukko!AT82:AT84))/SUM(Taulukko!AT82:AT84)</f>
        <v>2.4902070509233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8888224745965</v>
      </c>
      <c r="AL85" s="43" t="n">
        <f aca="false">100*(SUM(Taulukko!AX94:AX96)-SUM(Taulukko!AX82:AX84))/SUM(Taulukko!AX82:AX84)</f>
        <v>8.33824395992929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8784361637142</v>
      </c>
      <c r="AO85" s="43" t="n">
        <f aca="false">100*(SUM(Taulukko!BB94:BB96)-SUM(Taulukko!BB82:BB84))/SUM(Taulukko!BB82:BB84)</f>
        <v>2.74557657107993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87766281192939</v>
      </c>
      <c r="AR85" s="43" t="n">
        <f aca="false">100*(SUM(Taulukko!BF94:BF96)-SUM(Taulukko!BF82:BF84))/SUM(Taulukko!BF82:BF84)</f>
        <v>6.46237864077669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919335705812581</v>
      </c>
      <c r="AU85" s="43" t="n">
        <f aca="false">100*(SUM(Taulukko!BJ94:BJ96)-SUM(Taulukko!BJ82:BJ84))/SUM(Taulukko!BJ82:BJ84)</f>
        <v>1.09857482185273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8744884038201</v>
      </c>
      <c r="AX85" s="43" t="n">
        <f aca="false">100*(SUM(Taulukko!BN94:BN96)-SUM(Taulukko!BN82:BN84))/SUM(Taulukko!BN82:BN84)</f>
        <v>-1.36752136752137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1541850220264</v>
      </c>
      <c r="BA85" s="43" t="n">
        <f aca="false">100*(SUM(Taulukko!BR94:BR96)-SUM(Taulukko!BR82:BR84))/SUM(Taulukko!BR82:BR84)</f>
        <v>12.3121387283237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2960893854748</v>
      </c>
      <c r="BD85" s="43" t="n">
        <f aca="false">100*(SUM(Taulukko!BV94:BV96)-SUM(Taulukko!BV82:BV84))/SUM(Taulukko!BV82:BV84)</f>
        <v>9.93006993006993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67749487854844</v>
      </c>
      <c r="BG85" s="43" t="n">
        <f aca="false">100*(SUM(Taulukko!BZ94:BZ96)-SUM(Taulukko!BZ82:BZ84))/SUM(Taulukko!BZ82:BZ84)</f>
        <v>6.72963400236128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53791395852677</v>
      </c>
      <c r="BJ85" s="43" t="n">
        <f aca="false">100*(SUM(Taulukko!CD94:CD96)-SUM(Taulukko!CD82:CD84))/SUM(Taulukko!CD82:CD84)</f>
        <v>2.6901669758812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5743348982785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0592255125285</v>
      </c>
      <c r="BP85" s="43" t="n">
        <f aca="false">100*(SUM(Taulukko!CL94:CL96)-SUM(Taulukko!CL82:CL84))/SUM(Taulukko!CL82:CL84)</f>
        <v>9.06474820143885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74461442397751</v>
      </c>
      <c r="BS85" s="43" t="n">
        <f aca="false">100*(SUM(Taulukko!CP94:CP96)-SUM(Taulukko!CP82:CP84))/SUM(Taulukko!CP82:CP84)</f>
        <v>5.37836147592247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555697823305</v>
      </c>
      <c r="BV85" s="43" t="n">
        <f aca="false">100*(SUM(Taulukko!CT94:CT96)-SUM(Taulukko!CT82:CT84))/SUM(Taulukko!CT82:CT84)</f>
        <v>5.01757750079899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0320174075225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6169154228855</v>
      </c>
      <c r="E86" s="43" t="n">
        <f aca="false">100*(SUM(Taulukko!F95:F97)-SUM(Taulukko!F83:F85))/SUM(Taulukko!F83:F85)</f>
        <v>4.55672659640421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826446280991725</v>
      </c>
      <c r="H86" s="43" t="n">
        <f aca="false">100*(SUM(Taulukko!J95:J97)-SUM(Taulukko!J83:J85))/SUM(Taulukko!J83:J85)</f>
        <v>1.0178117048346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5181413112668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5576066199873</v>
      </c>
      <c r="N86" s="43" t="n">
        <f aca="false">100*(SUM(Taulukko!R95:R97)-SUM(Taulukko!R83:R85))/SUM(Taulukko!R83:R85)</f>
        <v>4.32845321451306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89875898105813</v>
      </c>
      <c r="Q86" s="43" t="n">
        <f aca="false">100*(SUM(Taulukko!V95:V97)-SUM(Taulukko!V83:V85))/SUM(Taulukko!V83:V85)</f>
        <v>1.04302477183833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5333757151938</v>
      </c>
      <c r="T86" s="43" t="n">
        <f aca="false">100*(SUM(Taulukko!Z95:Z97)-SUM(Taulukko!Z83:Z85))/SUM(Taulukko!Z83:Z85)</f>
        <v>5.2999047921294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442176870748</v>
      </c>
      <c r="W86" s="43" t="n">
        <f aca="false">100*(SUM(Taulukko!AD95:AD97)-SUM(Taulukko!AD83:AD85))/SUM(Taulukko!AD83:AD85)</f>
        <v>7.15585203153425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63995179270866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6326530612245</v>
      </c>
      <c r="AC86" s="43" t="n">
        <f aca="false">100*(SUM(Taulukko!AL95:AL97)-SUM(Taulukko!AL83:AL85))/SUM(Taulukko!AL83:AL85)</f>
        <v>8.13262433531436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8145623125171</v>
      </c>
      <c r="AF86" s="43" t="n">
        <f aca="false">100*(SUM(Taulukko!AP95:AP97)-SUM(Taulukko!AP83:AP85))/SUM(Taulukko!AP83:AP85)</f>
        <v>4.62506841817188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061298411814</v>
      </c>
      <c r="AI86" s="43" t="n">
        <f aca="false">100*(SUM(Taulukko!AT95:AT97)-SUM(Taulukko!AT83:AT85))/SUM(Taulukko!AT83:AT85)</f>
        <v>2.37165178571429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57988165680473</v>
      </c>
      <c r="AL86" s="43" t="n">
        <f aca="false">100*(SUM(Taulukko!AX95:AX97)-SUM(Taulukko!AX83:AX85))/SUM(Taulukko!AX83:AX85)</f>
        <v>8.86150234741785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5392156862746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7653123104912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10513739545997</v>
      </c>
      <c r="AU86" s="43" t="n">
        <f aca="false">100*(SUM(Taulukko!BJ95:BJ97)-SUM(Taulukko!BJ83:BJ85))/SUM(Taulukko!BJ83:BJ85)</f>
        <v>0.148765248437965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3802816901409</v>
      </c>
      <c r="AX86" s="43" t="n">
        <f aca="false">100*(SUM(Taulukko!BN95:BN97)-SUM(Taulukko!BN83:BN85))/SUM(Taulukko!BN83:BN85)</f>
        <v>-0.961208376244426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1842882457177</v>
      </c>
      <c r="BA86" s="43" t="n">
        <f aca="false">100*(SUM(Taulukko!BR95:BR97)-SUM(Taulukko!BR83:BR85))/SUM(Taulukko!BR83:BR85)</f>
        <v>13.5260115606936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19889502762431</v>
      </c>
      <c r="BD86" s="43" t="n">
        <f aca="false">100*(SUM(Taulukko!BV95:BV97)-SUM(Taulukko!BV83:BV85))/SUM(Taulukko!BV83:BV85)</f>
        <v>9.7452934662237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234292425132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2523364485982</v>
      </c>
      <c r="BJ86" s="43" t="n">
        <f aca="false">100*(SUM(Taulukko!CD95:CD97)-SUM(Taulukko!CD83:CD85))/SUM(Taulukko!CD83:CD85)</f>
        <v>2.9311940759025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4248900062854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7918088737201</v>
      </c>
      <c r="BP86" s="43" t="n">
        <f aca="false">100*(SUM(Taulukko!CL95:CL97)-SUM(Taulukko!CL83:CL85))/SUM(Taulukko!CL83:CL85)</f>
        <v>8.504566210045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41567551082649</v>
      </c>
      <c r="BS86" s="43" t="n">
        <f aca="false">100*(SUM(Taulukko!CP95:CP97)-SUM(Taulukko!CP83:CP85))/SUM(Taulukko!CP83:CP85)</f>
        <v>5.19601742377102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2025723472668</v>
      </c>
      <c r="BV86" s="43" t="n">
        <f aca="false">100*(SUM(Taulukko!CT95:CT97)-SUM(Taulukko!CT83:CT85))/SUM(Taulukko!CT83:CT85)</f>
        <v>5.09716470213444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05617977528091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4643962848298</v>
      </c>
      <c r="E87" s="43" t="n">
        <f aca="false">100*(SUM(Taulukko!F96:F98)-SUM(Taulukko!F84:F86))/SUM(Taulukko!F84:F86)</f>
        <v>4.60872254871636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6980416929879</v>
      </c>
      <c r="K87" s="43" t="n">
        <f aca="false">100*(SUM(Taulukko!N96:N98)-SUM(Taulukko!N84:N86))/SUM(Taulukko!N84:N86)</f>
        <v>5.30445699937225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7824976045991</v>
      </c>
      <c r="N87" s="43" t="n">
        <f aca="false">100*(SUM(Taulukko!R96:R98)-SUM(Taulukko!R84:R86))/SUM(Taulukko!R84:R86)</f>
        <v>4.87261146496816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57998683344306</v>
      </c>
      <c r="Q87" s="43" t="n">
        <f aca="false">100*(SUM(Taulukko!V96:V98)-SUM(Taulukko!V84:V86))/SUM(Taulukko!V84:V86)</f>
        <v>1.86457311089303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14696485623</v>
      </c>
      <c r="T87" s="43" t="n">
        <f aca="false">100*(SUM(Taulukko!Z96:Z98)-SUM(Taulukko!Z84:Z86))/SUM(Taulukko!Z84:Z86)</f>
        <v>5.27654164017799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3537807470391</v>
      </c>
      <c r="W87" s="43" t="n">
        <f aca="false">100*(SUM(Taulukko!AD96:AD98)-SUM(Taulukko!AD84:AD86))/SUM(Taulukko!AD84:AD86)</f>
        <v>7.1751582755502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455498951153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3284902084649</v>
      </c>
      <c r="AC87" s="43" t="n">
        <f aca="false">100*(SUM(Taulukko!AL96:AL98)-SUM(Taulukko!AL84:AL86))/SUM(Taulukko!AL84:AL86)</f>
        <v>8.66853757405676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69410150891632</v>
      </c>
      <c r="AF87" s="43" t="n">
        <f aca="false">100*(SUM(Taulukko!AP96:AP98)-SUM(Taulukko!AP84:AP86))/SUM(Taulukko!AP84:AP86)</f>
        <v>5.86944596818431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1335187760779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8119607259744</v>
      </c>
      <c r="AL87" s="43" t="n">
        <f aca="false">100*(SUM(Taulukko!AX96:AX98)-SUM(Taulukko!AX84:AX86))/SUM(Taulukko!AX84:AX86)</f>
        <v>9.34579439252337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541984732824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93040847201211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63565191207481</v>
      </c>
      <c r="AU87" s="43" t="n">
        <f aca="false">100*(SUM(Taulukko!BJ96:BJ98)-SUM(Taulukko!BJ84:BJ86))/SUM(Taulukko!BJ84:BJ86)</f>
        <v>-1.25148986889155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0697032436163</v>
      </c>
      <c r="AX87" s="43" t="n">
        <f aca="false">100*(SUM(Taulukko!BN96:BN98)-SUM(Taulukko!BN84:BN86))/SUM(Taulukko!BN84:BN86)</f>
        <v>-0.619408121128703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6362586605081</v>
      </c>
      <c r="BA87" s="43" t="n">
        <f aca="false">100*(SUM(Taulukko!BR96:BR98)-SUM(Taulukko!BR84:BR86))/SUM(Taulukko!BR84:BR86)</f>
        <v>14.4588744588745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807817589577</v>
      </c>
      <c r="BD87" s="43" t="n">
        <f aca="false">100*(SUM(Taulukko!BV96:BV98)-SUM(Taulukko!BV84:BV86))/SUM(Taulukko!BV84:BV86)</f>
        <v>9.62434877981904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2386927341698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358490566037</v>
      </c>
      <c r="BJ87" s="43" t="n">
        <f aca="false">100*(SUM(Taulukko!CD96:CD98)-SUM(Taulukko!CD84:CD86))/SUM(Taulukko!CD84:CD86)</f>
        <v>3.0769230769230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786183182245</v>
      </c>
      <c r="BM87" s="43" t="n">
        <f aca="false">100*(SUM(Taulukko!CH96:CH98)-SUM(Taulukko!CH84:CH86))/SUM(Taulukko!CH84:CH86)</f>
        <v>5.57458735596387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6190066035027</v>
      </c>
      <c r="BP87" s="43" t="n">
        <f aca="false">100*(SUM(Taulukko!CL96:CL98)-SUM(Taulukko!CL84:CL86))/SUM(Taulukko!CL84:CL86)</f>
        <v>8.1823329558324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64820944929281</v>
      </c>
      <c r="BS87" s="43" t="n">
        <f aca="false">100*(SUM(Taulukko!CP96:CP98)-SUM(Taulukko!CP84:CP86))/SUM(Taulukko!CP84:CP86)</f>
        <v>5.04643962848298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318932655653</v>
      </c>
      <c r="BV87" s="43" t="n">
        <f aca="false">100*(SUM(Taulukko!CT96:CT98)-SUM(Taulukko!CT84:CT86))/SUM(Taulukko!CT84:CT86)</f>
        <v>5.14285714285714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72196334265301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4437577255871</v>
      </c>
      <c r="E88" s="47" t="n">
        <f aca="false">100*(SUM(Taulukko!F97:F99)-SUM(Taulukko!F85:F87))/SUM(Taulukko!F85:F87)</f>
        <v>4.50061652281135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27145581691036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80258593503626</v>
      </c>
      <c r="K88" s="47" t="n">
        <f aca="false">100*(SUM(Taulukko!N97:N99)-SUM(Taulukko!N85:N87))/SUM(Taulukko!N85:N87)</f>
        <v>4.9984379881287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1045584953778</v>
      </c>
      <c r="N88" s="47" t="n">
        <f aca="false">100*(SUM(Taulukko!R97:R99)-SUM(Taulukko!R85:R87))/SUM(Taulukko!R85:R87)</f>
        <v>5.1795360660947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5484727755645</v>
      </c>
      <c r="Q88" s="47" t="n">
        <f aca="false">100*(SUM(Taulukko!V97:V99)-SUM(Taulukko!V85:V87))/SUM(Taulukko!V85:V87)</f>
        <v>2.72399081063341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.06853681861652</v>
      </c>
      <c r="T88" s="47" t="n">
        <f aca="false">100*(SUM(Taulukko!Z97:Z99)-SUM(Taulukko!Z85:Z87))/SUM(Taulukko!Z85:Z87)</f>
        <v>4.91595306057723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7640109057861</v>
      </c>
      <c r="W88" s="47" t="n">
        <f aca="false">100*(SUM(Taulukko!AD97:AD99)-SUM(Taulukko!AD85:AD87))/SUM(Taulukko!AD85:AD87)</f>
        <v>7.16212166616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4925373134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90654205607477</v>
      </c>
      <c r="AC88" s="47" t="n">
        <f aca="false">100*(SUM(Taulukko!AL97:AL99)-SUM(Taulukko!AL85:AL87))/SUM(Taulukko!AL85:AL87)</f>
        <v>8.7360594795539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4982206405693</v>
      </c>
      <c r="AF88" s="47" t="n">
        <f aca="false">100*(SUM(Taulukko!AP97:AP99)-SUM(Taulukko!AP85:AP87))/SUM(Taulukko!AP85:AP87)</f>
        <v>6.85195376995048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2775441547519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1.9587628865979</v>
      </c>
      <c r="AL88" s="47" t="n">
        <f aca="false">100*(SUM(Taulukko!AX97:AX99)-SUM(Taulukko!AX85:AX87))/SUM(Taulukko!AX85:AX87)</f>
        <v>9.58188153310105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470158343485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25683388404926</v>
      </c>
      <c r="AR88" s="47" t="n">
        <f aca="false">100*(SUM(Taulukko!BF97:BF99)-SUM(Taulukko!BF85:BF87))/SUM(Taulukko!BF85:BF87)</f>
        <v>5.0089982003599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7358490566037</v>
      </c>
      <c r="AU88" s="47" t="n">
        <f aca="false">100*(SUM(Taulukko!BJ97:BJ99)-SUM(Taulukko!BJ85:BJ87))/SUM(Taulukko!BJ85:BJ87)</f>
        <v>-2.76292335115865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47222222222222</v>
      </c>
      <c r="AX88" s="47" t="n">
        <f aca="false">100*(SUM(Taulukko!BN97:BN99)-SUM(Taulukko!BN85:BN87))/SUM(Taulukko!BN85:BN87)</f>
        <v>-0.378918360316921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2365903160336</v>
      </c>
      <c r="BA88" s="47" t="n">
        <f aca="false">100*(SUM(Taulukko!BR97:BR99)-SUM(Taulukko!BR85:BR87))/SUM(Taulukko!BR85:BR87)</f>
        <v>15.1523864289822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589502018843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3646344986996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6756425948591</v>
      </c>
      <c r="BJ88" s="47" t="n">
        <f aca="false">100*(SUM(Taulukko!CD97:CD99)-SUM(Taulukko!CD85:CD87))/SUM(Taulukko!CD85:CD87)</f>
        <v>3.15950920245399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46704154951578</v>
      </c>
      <c r="BM88" s="47" t="n">
        <f aca="false">100*(SUM(Taulukko!CH97:CH99)-SUM(Taulukko!CH85:CH87))/SUM(Taulukko!CH85:CH87)</f>
        <v>5.55038759689922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2873399715505</v>
      </c>
      <c r="BP88" s="47" t="n">
        <f aca="false">100*(SUM(Taulukko!CL97:CL99)-SUM(Taulukko!CL85:CL87))/SUM(Taulukko!CL85:CL87)</f>
        <v>8.1088664421997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70734669095325</v>
      </c>
      <c r="BS88" s="47" t="n">
        <f aca="false">100*(SUM(Taulukko!CP97:CP99)-SUM(Taulukko!CP85:CP87))/SUM(Taulukko!CP85:CP87)</f>
        <v>4.86752926678988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34181240063593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4993819530284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1112818936366</v>
      </c>
      <c r="E89" s="46" t="n">
        <f aca="false">100*(SUM(Taulukko!F98:F100)-SUM(Taulukko!F86:F88))/SUM(Taulukko!F86:F88)</f>
        <v>4.23442773857012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4795173070817</v>
      </c>
      <c r="H89" s="46" t="n">
        <f aca="false">100*(SUM(Taulukko!J98:J100)-SUM(Taulukko!J86:J88))/SUM(Taulukko!J86:J88)</f>
        <v>0.7916402786573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1217988757027</v>
      </c>
      <c r="K89" s="46" t="n">
        <f aca="false">100*(SUM(Taulukko!N98:N100)-SUM(Taulukko!N86:N88))/SUM(Taulukko!N86:N88)</f>
        <v>4.53275380316671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4471853257433</v>
      </c>
      <c r="N89" s="46" t="n">
        <f aca="false">100*(SUM(Taulukko!R98:R100)-SUM(Taulukko!R86:R88))/SUM(Taulukko!R86:R88)</f>
        <v>5.15170670037927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1475953565505</v>
      </c>
      <c r="Q89" s="46" t="n">
        <f aca="false">100*(SUM(Taulukko!V98:V100)-SUM(Taulukko!V86:V88))/SUM(Taulukko!V86:V88)</f>
        <v>3.5538005923001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5134621476085</v>
      </c>
      <c r="T89" s="46" t="n">
        <f aca="false">100*(SUM(Taulukko!Z98:Z100)-SUM(Taulukko!Z86:Z88))/SUM(Taulukko!Z86:Z88)</f>
        <v>4.28346456692914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3721759809751</v>
      </c>
      <c r="W89" s="46" t="n">
        <f aca="false">100*(SUM(Taulukko!AD98:AD100)-SUM(Taulukko!AD86:AD88))/SUM(Taulukko!AD86:AD88)</f>
        <v>7.14924039320822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89301634472512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55610357583231</v>
      </c>
      <c r="AC89" s="46" t="n">
        <f aca="false">100*(SUM(Taulukko!AL98:AL100)-SUM(Taulukko!AL86:AL88))/SUM(Taulukko!AL86:AL88)</f>
        <v>8.22085889570552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0780514807638</v>
      </c>
      <c r="AF89" s="46" t="n">
        <f aca="false">100*(SUM(Taulukko!AP98:AP100)-SUM(Taulukko!AP86:AP88))/SUM(Taulukko!AP86:AP88)</f>
        <v>7.71137427705866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6373873873874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6269583210168</v>
      </c>
      <c r="AL89" s="46" t="n">
        <f aca="false">100*(SUM(Taulukko!AX98:AX100)-SUM(Taulukko!AX86:AX88))/SUM(Taulukko!AX86:AX88)</f>
        <v>9.51557093425606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5917500758265</v>
      </c>
      <c r="AO89" s="46" t="n">
        <f aca="false">100*(SUM(Taulukko!BB98:BB100)-SUM(Taulukko!BB86:BB88))/SUM(Taulukko!BB86:BB88)</f>
        <v>1.9637462235649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9551301226445</v>
      </c>
      <c r="AR89" s="46" t="n">
        <f aca="false">100*(SUM(Taulukko!BF98:BF100)-SUM(Taulukko!BF86:BF88))/SUM(Taulukko!BF86:BF88)</f>
        <v>4.11081322609473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66706302021403</v>
      </c>
      <c r="AU89" s="46" t="n">
        <f aca="false">100*(SUM(Taulukko!BJ98:BJ100)-SUM(Taulukko!BJ86:BJ88))/SUM(Taulukko!BJ86:BJ88)</f>
        <v>-3.5377358490566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890715998629656</v>
      </c>
      <c r="AX89" s="46" t="n">
        <f aca="false">100*(SUM(Taulukko!BN98:BN100)-SUM(Taulukko!BN86:BN88))/SUM(Taulukko!BN86:BN88)</f>
        <v>-0.103412616339197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7.0477568740955</v>
      </c>
      <c r="BA89" s="46" t="n">
        <f aca="false">100*(SUM(Taulukko!BR98:BR100)-SUM(Taulukko!BR86:BR88))/SUM(Taulukko!BR86:BR88)</f>
        <v>15.652670665524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565217391304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10774992797463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3.01932367149758</v>
      </c>
      <c r="BJ89" s="46" t="n">
        <f aca="false">100*(SUM(Taulukko!CD98:CD100)-SUM(Taulukko!CD86:CD88))/SUM(Taulukko!CD86:CD88)</f>
        <v>3.15081064545733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1044776119402</v>
      </c>
      <c r="BM89" s="46" t="n">
        <f aca="false">100*(SUM(Taulukko!CH98:CH100)-SUM(Taulukko!CH86:CH88))/SUM(Taulukko!CH86:CH88)</f>
        <v>5.5229867324899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855296431582</v>
      </c>
      <c r="BP89" s="46" t="n">
        <f aca="false">100*(SUM(Taulukko!CL98:CL100)-SUM(Taulukko!CL86:CL88))/SUM(Taulukko!CL86:CL88)</f>
        <v>8.21537607549264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84340320591863</v>
      </c>
      <c r="BS89" s="46" t="n">
        <f aca="false">100*(SUM(Taulukko!CP98:CP100)-SUM(Taulukko!CP86:CP88))/SUM(Taulukko!CP86:CP88)</f>
        <v>4.72247776755596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75285171102662</v>
      </c>
      <c r="BV89" s="46" t="n">
        <f aca="false">100*(SUM(Taulukko!CT98:CT100)-SUM(Taulukko!CT86:CT88))/SUM(Taulukko!CT86:CT88)</f>
        <v>5.1984877126654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4146341463415</v>
      </c>
      <c r="E90" s="46" t="n">
        <f aca="false">100*(SUM(Taulukko!F99:F101)-SUM(Taulukko!F87:F89))/SUM(Taulukko!F87:F89)</f>
        <v>3.87431360585723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865324103202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5377008652658</v>
      </c>
      <c r="K90" s="46" t="n">
        <f aca="false">100*(SUM(Taulukko!N99:N101)-SUM(Taulukko!N87:N89))/SUM(Taulukko!N87:N89)</f>
        <v>4.03697996918337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8745294855708</v>
      </c>
      <c r="N90" s="46" t="n">
        <f aca="false">100*(SUM(Taulukko!R99:R101)-SUM(Taulukko!R87:R89))/SUM(Taulukko!R87:R89)</f>
        <v>4.92935635792778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6130536130537</v>
      </c>
      <c r="Q90" s="46" t="n">
        <f aca="false">100*(SUM(Taulukko!V99:V101)-SUM(Taulukko!V87:V89))/SUM(Taulukko!V87:V89)</f>
        <v>4.31773236651286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27102803738318</v>
      </c>
      <c r="T90" s="46" t="n">
        <f aca="false">100*(SUM(Taulukko!Z99:Z101)-SUM(Taulukko!Z87:Z89))/SUM(Taulukko!Z87:Z89)</f>
        <v>3.45902150202556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95732574679943</v>
      </c>
      <c r="W90" s="46" t="n">
        <f aca="false">100*(SUM(Taulukko!AD99:AD101)-SUM(Taulukko!AD87:AD89))/SUM(Taulukko!AD87:AD89)</f>
        <v>7.19573586023098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1656804733727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74115512549139</v>
      </c>
      <c r="AC90" s="46" t="n">
        <f aca="false">100*(SUM(Taulukko!AL99:AL101)-SUM(Taulukko!AL87:AL89))/SUM(Taulukko!AL87:AL89)</f>
        <v>7.34446130500758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45578231292516</v>
      </c>
      <c r="AF90" s="46" t="n">
        <f aca="false">100*(SUM(Taulukko!AP99:AP101)-SUM(Taulukko!AP87:AP89))/SUM(Taulukko!AP87:AP89)</f>
        <v>8.03595750476709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3139013452914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3528738919075</v>
      </c>
      <c r="AL90" s="46" t="n">
        <f aca="false">100*(SUM(Taulukko!AX99:AX101)-SUM(Taulukko!AX87:AX89))/SUM(Taulukko!AX87:AX89)</f>
        <v>9.18192219679633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6077481840194</v>
      </c>
      <c r="AO90" s="46" t="n">
        <f aca="false">100*(SUM(Taulukko!BB99:BB101)-SUM(Taulukko!BB87:BB89))/SUM(Taulukko!BB87:BB89)</f>
        <v>1.77710843373493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4418467002072</v>
      </c>
      <c r="AR90" s="46" t="n">
        <f aca="false">100*(SUM(Taulukko!BF99:BF101)-SUM(Taulukko!BF87:BF89))/SUM(Taulukko!BF87:BF89)</f>
        <v>2.835203780271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6617089530474</v>
      </c>
      <c r="AU90" s="46" t="n">
        <f aca="false">100*(SUM(Taulukko!BJ99:BJ101)-SUM(Taulukko!BJ87:BJ89))/SUM(Taulukko!BJ87:BJ89)</f>
        <v>-3.472424861394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1090146750525</v>
      </c>
      <c r="AX90" s="46" t="n">
        <f aca="false">100*(SUM(Taulukko!BN99:BN101)-SUM(Taulukko!BN87:BN89))/SUM(Taulukko!BN87:BN89)</f>
        <v>0.103448275862073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7.1519169789565</v>
      </c>
      <c r="BA90" s="46" t="n">
        <f aca="false">100*(SUM(Taulukko!BR99:BR101)-SUM(Taulukko!BR87:BR89))/SUM(Taulukko!BR87:BR89)</f>
        <v>16.0203792810642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193686463349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53857183825638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6859553948161</v>
      </c>
      <c r="BJ90" s="46" t="n">
        <f aca="false">100*(SUM(Taulukko!CD99:CD101)-SUM(Taulukko!CD87:CD89))/SUM(Taulukko!CD87:CD89)</f>
        <v>3.20708613317043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76343421865348</v>
      </c>
      <c r="BM90" s="46" t="n">
        <f aca="false">100*(SUM(Taulukko!CH99:CH101)-SUM(Taulukko!CH87:CH89))/SUM(Taulukko!CH87:CH89)</f>
        <v>5.52486187845304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485148514851</v>
      </c>
      <c r="BP90" s="46" t="n">
        <f aca="false">100*(SUM(Taulukko!CL99:CL101)-SUM(Taulukko!CL87:CL89))/SUM(Taulukko!CL87:CL89)</f>
        <v>8.30819851933096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51706117430064</v>
      </c>
      <c r="BS90" s="46" t="n">
        <f aca="false">100*(SUM(Taulukko!CP99:CP101)-SUM(Taulukko!CP87:CP89))/SUM(Taulukko!CP87:CP89)</f>
        <v>4.54822954822954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66773162939297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88841593189419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6382592928378</v>
      </c>
      <c r="E91" s="46" t="n">
        <f aca="false">100*(SUM(Taulukko!F100:F102)-SUM(Taulukko!F88:F90))/SUM(Taulukko!F88:F90)</f>
        <v>3.51728320194056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391236306733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61557177615571</v>
      </c>
      <c r="K91" s="46" t="n">
        <f aca="false">100*(SUM(Taulukko!N100:N102)-SUM(Taulukko!N88:N90))/SUM(Taulukko!N88:N90)</f>
        <v>3.6391437308868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5458786936236</v>
      </c>
      <c r="N91" s="46" t="n">
        <f aca="false">100*(SUM(Taulukko!R100:R102)-SUM(Taulukko!R88:R90))/SUM(Taulukko!R88:R90)</f>
        <v>4.65043695380775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2959491128224</v>
      </c>
      <c r="Q91" s="46" t="n">
        <f aca="false">100*(SUM(Taulukko!V100:V102)-SUM(Taulukko!V88:V90))/SUM(Taulukko!V88:V90)</f>
        <v>4.9488617617947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546321945214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500414250082</v>
      </c>
      <c r="W91" s="46" t="n">
        <f aca="false">100*(SUM(Taulukko!AD100:AD102)-SUM(Taulukko!AD88:AD90))/SUM(Taulukko!AD88:AD90)</f>
        <v>7.3321554770318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50618738951091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6311057836381</v>
      </c>
      <c r="AC91" s="46" t="n">
        <f aca="false">100*(SUM(Taulukko!AL100:AL102)-SUM(Taulukko!AL88:AL90))/SUM(Taulukko!AL88:AL90)</f>
        <v>6.27816161009313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3333333333333</v>
      </c>
      <c r="AF91" s="46" t="n">
        <f aca="false">100*(SUM(Taulukko!AP100:AP102)-SUM(Taulukko!AP88:AP90))/SUM(Taulukko!AP88:AP90)</f>
        <v>7.9615281859471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3646037524503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60618089027502</v>
      </c>
      <c r="AL91" s="46" t="n">
        <f aca="false">100*(SUM(Taulukko!AX100:AX102)-SUM(Taulukko!AX88:AX90))/SUM(Taulukko!AX88:AX90)</f>
        <v>8.88447346011922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496991576415</v>
      </c>
      <c r="AO91" s="46" t="n">
        <f aca="false">100*(SUM(Taulukko!BB100:BB102)-SUM(Taulukko!BB88:BB90))/SUM(Taulukko!BB88:BB90)</f>
        <v>1.56109276493545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3400643839626</v>
      </c>
      <c r="AR91" s="46" t="n">
        <f aca="false">100*(SUM(Taulukko!BF100:BF102)-SUM(Taulukko!BF88:BF90))/SUM(Taulukko!BF88:BF90)</f>
        <v>1.2865497076023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28919153868445</v>
      </c>
      <c r="AU91" s="46" t="n">
        <f aca="false">100*(SUM(Taulukko!BJ100:BJ102)-SUM(Taulukko!BJ88:BJ90))/SUM(Taulukko!BJ88:BJ90)</f>
        <v>-3.12319259687681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103057368601839</v>
      </c>
      <c r="AX91" s="46" t="n">
        <f aca="false">100*(SUM(Taulukko!BN100:BN102)-SUM(Taulukko!BN88:BN90))/SUM(Taulukko!BN88:BN90)</f>
        <v>0.13788348845225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980397647718</v>
      </c>
      <c r="BA91" s="46" t="n">
        <f aca="false">100*(SUM(Taulukko!BR100:BR102)-SUM(Taulukko!BR88:BR90))/SUM(Taulukko!BR88:BR90)</f>
        <v>16.2562954672636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8079186730872</v>
      </c>
      <c r="BD91" s="46" t="n">
        <f aca="false">100*(SUM(Taulukko!BV100:BV102)-SUM(Taulukko!BV88:BV90))/SUM(Taulukko!BV88:BV90)</f>
        <v>9.9281341495874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7178612059158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5360195360195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669727578819</v>
      </c>
      <c r="BM91" s="46" t="n">
        <f aca="false">100*(SUM(Taulukko!CH100:CH102)-SUM(Taulukko!CH88:CH90))/SUM(Taulukko!CH88:CH90)</f>
        <v>5.4012816600549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60502405130946</v>
      </c>
      <c r="BP91" s="46" t="n">
        <f aca="false">100*(SUM(Taulukko!CL100:CL102)-SUM(Taulukko!CL88:CL90))/SUM(Taulukko!CL88:CL90)</f>
        <v>8.179848320693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999704229518</v>
      </c>
      <c r="BS91" s="46" t="n">
        <f aca="false">100*(SUM(Taulukko!CP100:CP102)-SUM(Taulukko!CP88:CP90))/SUM(Taulukko!CP88:CP90)</f>
        <v>4.37556973564266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6145339652448</v>
      </c>
      <c r="BV91" s="46" t="n">
        <f aca="false">100*(SUM(Taulukko!CT100:CT102)-SUM(Taulukko!CT88:CT90))/SUM(Taulukko!CT88:CT90)</f>
        <v>5.1546391752577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2644653135414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4349386778343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70957613814757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4851663170512</v>
      </c>
      <c r="K92" s="46" t="n">
        <f aca="false">100*(SUM(Taulukko!N101:N103)-SUM(Taulukko!N89:N91))/SUM(Taulukko!N89:N91)</f>
        <v>3.49437860832574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7482908638906</v>
      </c>
      <c r="N92" s="46" t="n">
        <f aca="false">100*(SUM(Taulukko!R101:R103)-SUM(Taulukko!R89:R91))/SUM(Taulukko!R89:R91)</f>
        <v>4.53980099502487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0299003322259</v>
      </c>
      <c r="Q92" s="46" t="n">
        <f aca="false">100*(SUM(Taulukko!V101:V103)-SUM(Taulukko!V89:V91))/SUM(Taulukko!V89:V91)</f>
        <v>5.34300791556728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3414190418435</v>
      </c>
      <c r="T92" s="46" t="n">
        <f aca="false">100*(SUM(Taulukko!Z101:Z103)-SUM(Taulukko!Z89:Z91))/SUM(Taulukko!Z89:Z91)</f>
        <v>2.01219512195123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4295302013423</v>
      </c>
      <c r="W92" s="46" t="n">
        <f aca="false">100*(SUM(Taulukko!AD101:AD103)-SUM(Taulukko!AD89:AD91))/SUM(Taulukko!AD89:AD91)</f>
        <v>7.58418740849194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6639344262295</v>
      </c>
      <c r="Z92" s="46" t="n">
        <f aca="false">100*(SUM(Taulukko!AH101:AH103)-SUM(Taulukko!AH89:AH91))/SUM(Taulukko!AH89:AH91)</f>
        <v>2.89219982471517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4.97023809523809</v>
      </c>
      <c r="AC92" s="46" t="n">
        <f aca="false">100*(SUM(Taulukko!AL101:AL103)-SUM(Taulukko!AL89:AL91))/SUM(Taulukko!AL89:AL91)</f>
        <v>5.20833333333333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1568627450981</v>
      </c>
      <c r="AF92" s="46" t="n">
        <f aca="false">100*(SUM(Taulukko!AP101:AP103)-SUM(Taulukko!AP89:AP91))/SUM(Taulukko!AP89:AP91)</f>
        <v>7.29467331409078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5758928571429</v>
      </c>
      <c r="AI92" s="46" t="n">
        <f aca="false">100*(SUM(Taulukko!AT101:AT103)-SUM(Taulukko!AT89:AT91))/SUM(Taulukko!AT89:AT91)</f>
        <v>3.09020044543431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47945205479453</v>
      </c>
      <c r="AL92" s="46" t="n">
        <f aca="false">100*(SUM(Taulukko!AX101:AX103)-SUM(Taulukko!AX89:AX91))/SUM(Taulukko!AX89:AX91)</f>
        <v>8.82435861291232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7752170008978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2327188940092</v>
      </c>
      <c r="AR92" s="46" t="n">
        <f aca="false">100*(SUM(Taulukko!BF101:BF103)-SUM(Taulukko!BF89:BF91))/SUM(Taulukko!BF89:BF91)</f>
        <v>-0.23168259484506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92935094773119</v>
      </c>
      <c r="AU92" s="46" t="n">
        <f aca="false">100*(SUM(Taulukko!BJ101:BJ103)-SUM(Taulukko!BJ89:BJ91))/SUM(Taulukko!BJ89:BJ91)</f>
        <v>-3.1321839080459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</v>
      </c>
      <c r="AX92" s="46" t="n">
        <f aca="false">100*(SUM(Taulukko!BN101:BN103)-SUM(Taulukko!BN89:BN91))/SUM(Taulukko!BN89:BN91)</f>
        <v>0.103376981392147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0783232211804</v>
      </c>
      <c r="BA92" s="46" t="n">
        <f aca="false">100*(SUM(Taulukko!BR101:BR103)-SUM(Taulukko!BR89:BR91))/SUM(Taulukko!BR89:BR91)</f>
        <v>16.454997239094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973262032086</v>
      </c>
      <c r="BD92" s="46" t="n">
        <f aca="false">100*(SUM(Taulukko!BV101:BV103)-SUM(Taulukko!BV89:BV91))/SUM(Taulukko!BV89:BV91)</f>
        <v>10.0238032266596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19343891402714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1073722851026</v>
      </c>
      <c r="BJ92" s="46" t="n">
        <f aca="false">100*(SUM(Taulukko!CD101:CD103)-SUM(Taulukko!CD89:CD91))/SUM(Taulukko!CD89:CD91)</f>
        <v>3.63137015563016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48795180722891</v>
      </c>
      <c r="BM92" s="46" t="n">
        <f aca="false">100*(SUM(Taulukko!CH101:CH103)-SUM(Taulukko!CH89:CH91))/SUM(Taulukko!CH89:CH91)</f>
        <v>5.24878640776698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3943959820249</v>
      </c>
      <c r="BP92" s="46" t="n">
        <f aca="false">100*(SUM(Taulukko!CL101:CL103)-SUM(Taulukko!CL89:CL91))/SUM(Taulukko!CL89:CL91)</f>
        <v>7.96246648793567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61896501879155</v>
      </c>
      <c r="BS92" s="46" t="n">
        <f aca="false">100*(SUM(Taulukko!CP101:CP103)-SUM(Taulukko!CP89:CP91))/SUM(Taulukko!CP89:CP91)</f>
        <v>4.20447670901391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087980173482</v>
      </c>
      <c r="BV92" s="46" t="n">
        <f aca="false">100*(SUM(Taulukko!CT101:CT103)-SUM(Taulukko!CT89:CT91))/SUM(Taulukko!CT89:CT91)</f>
        <v>5.0046627292508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3458282950423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536309336676</v>
      </c>
      <c r="H93" s="46" t="n">
        <f aca="false">100*(SUM(Taulukko!J102:J104)-SUM(Taulukko!J90:J92))/SUM(Taulukko!J90:J92)</f>
        <v>0.848789688777111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4035510081251</v>
      </c>
      <c r="K93" s="46" t="n">
        <f aca="false">100*(SUM(Taulukko!N102:N104)-SUM(Taulukko!N90:N92))/SUM(Taulukko!N90:N92)</f>
        <v>3.6611195158850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6234893089558</v>
      </c>
      <c r="N93" s="46" t="n">
        <f aca="false">100*(SUM(Taulukko!R102:R104)-SUM(Taulukko!R90:R92))/SUM(Taulukko!R90:R92)</f>
        <v>4.59199503568105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902144772118</v>
      </c>
      <c r="Q93" s="46" t="n">
        <f aca="false">100*(SUM(Taulukko!V102:V104)-SUM(Taulukko!V90:V92))/SUM(Taulukko!V90:V92)</f>
        <v>5.46592031610142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53939028071234</v>
      </c>
      <c r="T93" s="46" t="n">
        <f aca="false">100*(SUM(Taulukko!Z102:Z104)-SUM(Taulukko!Z90:Z92))/SUM(Taulukko!Z90:Z92)</f>
        <v>1.81763102090276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5002767017156</v>
      </c>
      <c r="W93" s="46" t="n">
        <f aca="false">100*(SUM(Taulukko!AD102:AD104)-SUM(Taulukko!AD90:AD92))/SUM(Taulukko!AD90:AD92)</f>
        <v>7.89167152009319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6575501891183</v>
      </c>
      <c r="Z93" s="46" t="n">
        <f aca="false">100*(SUM(Taulukko!AH102:AH104)-SUM(Taulukko!AH90:AH92))/SUM(Taulukko!AH90:AH92)</f>
        <v>2.6775320139697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78347494872546</v>
      </c>
      <c r="AC93" s="46" t="n">
        <f aca="false">100*(SUM(Taulukko!AL102:AL104)-SUM(Taulukko!AL90:AL92))/SUM(Taulukko!AL90:AL92)</f>
        <v>4.36835891381346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4669421487602</v>
      </c>
      <c r="AF93" s="46" t="n">
        <f aca="false">100*(SUM(Taulukko!AP102:AP104)-SUM(Taulukko!AP90:AP92))/SUM(Taulukko!AP90:AP92)</f>
        <v>6.61821956916687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3660714285715</v>
      </c>
      <c r="AI93" s="46" t="n">
        <f aca="false">100*(SUM(Taulukko!AT102:AT104)-SUM(Taulukko!AT90:AT92))/SUM(Taulukko!AT90:AT92)</f>
        <v>2.80399777901167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28246013667427</v>
      </c>
      <c r="AL93" s="46" t="n">
        <f aca="false">100*(SUM(Taulukko!AX102:AX104)-SUM(Taulukko!AX90:AX92))/SUM(Taulukko!AX90:AX92)</f>
        <v>8.99663677130044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.0890736342042789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43430866322433</v>
      </c>
      <c r="AR93" s="46" t="n">
        <f aca="false">100*(SUM(Taulukko!BF102:BF104)-SUM(Taulukko!BF90:BF92))/SUM(Taulukko!BF90:BF92)</f>
        <v>-1.38010350776309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8338092518561</v>
      </c>
      <c r="AU93" s="46" t="n">
        <f aca="false">100*(SUM(Taulukko!BJ102:BJ104)-SUM(Taulukko!BJ90:BJ92))/SUM(Taulukko!BJ90:BJ92)</f>
        <v>-3.3256880733945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0027322404372</v>
      </c>
      <c r="AX93" s="46" t="n">
        <f aca="false">100*(SUM(Taulukko!BN102:BN104)-SUM(Taulukko!BN90:BN92))/SUM(Taulukko!BN90:BN92)</f>
        <v>0.137931034482751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0084768936287</v>
      </c>
      <c r="BA93" s="46" t="n">
        <f aca="false">100*(SUM(Taulukko!BR102:BR104)-SUM(Taulukko!BR90:BR92))/SUM(Taulukko!BR90:BR92)</f>
        <v>16.5896110960022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638522427441</v>
      </c>
      <c r="BD93" s="46" t="n">
        <f aca="false">100*(SUM(Taulukko!BV102:BV104)-SUM(Taulukko!BV90:BV92))/SUM(Taulukko!BV90:BV92)</f>
        <v>10.0341476228001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5168539325842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4444444444444</v>
      </c>
      <c r="BJ93" s="46" t="n">
        <f aca="false">100*(SUM(Taulukko!CD102:CD104)-SUM(Taulukko!CD90:CD92))/SUM(Taulukko!CD90:CD92)</f>
        <v>3.9939024390244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9171668667466</v>
      </c>
      <c r="BM93" s="46" t="n">
        <f aca="false">100*(SUM(Taulukko!CH102:CH104)-SUM(Taulukko!CH90:CH92))/SUM(Taulukko!CH90:CH92)</f>
        <v>5.0694025347012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7774294670846</v>
      </c>
      <c r="BP93" s="46" t="n">
        <f aca="false">100*(SUM(Taulukko!CL102:CL104)-SUM(Taulukko!CL90:CL92))/SUM(Taulukko!CL90:CL92)</f>
        <v>7.8253926004791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9374094465372</v>
      </c>
      <c r="BS93" s="46" t="n">
        <f aca="false">100*(SUM(Taulukko!CP102:CP104)-SUM(Taulukko!CP90:CP92))/SUM(Taulukko!CP90:CP92)</f>
        <v>4.09638554216868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90875688916105</v>
      </c>
      <c r="BV93" s="46" t="n">
        <f aca="false">100*(SUM(Taulukko!CT102:CT104)-SUM(Taulukko!CT90:CT92))/SUM(Taulukko!CT90:CT92)</f>
        <v>4.9195544554455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799211404307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36276849642</v>
      </c>
      <c r="E94" s="46" t="n">
        <f aca="false">100*(SUM(Taulukko!F103:F105)-SUM(Taulukko!F91:F93))/SUM(Taulukko!F91:F93)</f>
        <v>3.32534451767524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10166824047844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4780517137702</v>
      </c>
      <c r="K94" s="46" t="n">
        <f aca="false">100*(SUM(Taulukko!N103:N105)-SUM(Taulukko!N91:N93))/SUM(Taulukko!N91:N93)</f>
        <v>3.9831019915510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74418604651163</v>
      </c>
      <c r="N94" s="46" t="n">
        <f aca="false">100*(SUM(Taulukko!R103:R105)-SUM(Taulukko!R91:R93))/SUM(Taulukko!R91:R93)</f>
        <v>4.73977695167287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6340735830295</v>
      </c>
      <c r="Q94" s="46" t="n">
        <f aca="false">100*(SUM(Taulukko!V103:V105)-SUM(Taulukko!V91:V93))/SUM(Taulukko!V91:V93)</f>
        <v>5.28388578930096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0511739915713</v>
      </c>
      <c r="T94" s="46" t="n">
        <f aca="false">100*(SUM(Taulukko!Z103:Z105)-SUM(Taulukko!Z91:Z93))/SUM(Taulukko!Z91:Z93)</f>
        <v>2.0241691842900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4549237170596</v>
      </c>
      <c r="W94" s="46" t="n">
        <f aca="false">100*(SUM(Taulukko!AD103:AD105)-SUM(Taulukko!AD91:AD93))/SUM(Taulukko!AD91:AD93)</f>
        <v>8.25369244135534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155632984902</v>
      </c>
      <c r="Z94" s="46" t="n">
        <f aca="false">100*(SUM(Taulukko!AH103:AH105)-SUM(Taulukko!AH91:AH93))/SUM(Taulukko!AH91:AH93)</f>
        <v>2.5819553234696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76162790697674</v>
      </c>
      <c r="AC94" s="46" t="n">
        <f aca="false">100*(SUM(Taulukko!AL103:AL105)-SUM(Taulukko!AL91:AL93))/SUM(Taulukko!AL91:AL93)</f>
        <v>3.99061032863849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733850129199</v>
      </c>
      <c r="AF94" s="46" t="n">
        <f aca="false">100*(SUM(Taulukko!AP103:AP105)-SUM(Taulukko!AP91:AP93))/SUM(Taulukko!AP91:AP93)</f>
        <v>6.69943093636833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2002781641168</v>
      </c>
      <c r="AI94" s="46" t="n">
        <f aca="false">100*(SUM(Taulukko!AT103:AT105)-SUM(Taulukko!AT91:AT93))/SUM(Taulukko!AT91:AT93)</f>
        <v>2.4612831858407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0354609929078</v>
      </c>
      <c r="AL94" s="46" t="n">
        <f aca="false">100*(SUM(Taulukko!AX103:AX105)-SUM(Taulukko!AX91:AX93))/SUM(Taulukko!AX91:AX93)</f>
        <v>9.19220055710306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833581423042576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07692307692308</v>
      </c>
      <c r="AR94" s="46" t="n">
        <f aca="false">100*(SUM(Taulukko!BF103:BF105)-SUM(Taulukko!BF91:BF93))/SUM(Taulukko!BF91:BF93)</f>
        <v>-2.20314735336194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73241458512776</v>
      </c>
      <c r="AU94" s="46" t="n">
        <f aca="false">100*(SUM(Taulukko!BJ103:BJ105)-SUM(Taulukko!BJ91:BJ93))/SUM(Taulukko!BJ91:BJ93)</f>
        <v>-3.21931589537223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34566194262</v>
      </c>
      <c r="AX94" s="46" t="n">
        <f aca="false">100*(SUM(Taulukko!BN103:BN105)-SUM(Taulukko!BN91:BN93))/SUM(Taulukko!BN91:BN93)</f>
        <v>0.345423143350605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6612903225806</v>
      </c>
      <c r="BA94" s="46" t="n">
        <f aca="false">100*(SUM(Taulukko!BR103:BR105)-SUM(Taulukko!BR91:BR93))/SUM(Taulukko!BR91:BR93)</f>
        <v>16.8497187248862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621451104101</v>
      </c>
      <c r="BD94" s="46" t="n">
        <f aca="false">100*(SUM(Taulukko!BV103:BV105)-SUM(Taulukko!BV91:BV93))/SUM(Taulukko!BV91:BV93)</f>
        <v>9.96088657105606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2177328843996</v>
      </c>
      <c r="BG94" s="46" t="n">
        <f aca="false">100*(SUM(Taulukko!BZ103:BZ105)-SUM(Taulukko!BZ91:BZ93))/SUM(Taulukko!BZ91:BZ93)</f>
        <v>6.5826330532212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61945812807882</v>
      </c>
      <c r="BJ94" s="46" t="n">
        <f aca="false">100*(SUM(Taulukko!CD103:CD105)-SUM(Taulukko!CD91:CD93))/SUM(Taulukko!CD91:CD93)</f>
        <v>4.32136335970785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7227191413238</v>
      </c>
      <c r="BM94" s="46" t="n">
        <f aca="false">100*(SUM(Taulukko!CH103:CH105)-SUM(Taulukko!CH91:CH93))/SUM(Taulukko!CH91:CH93)</f>
        <v>4.986482427155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01150026136959</v>
      </c>
      <c r="BP94" s="46" t="n">
        <f aca="false">100*(SUM(Taulukko!CL103:CL105)-SUM(Taulukko!CL91:CL93))/SUM(Taulukko!CL91:CL93)</f>
        <v>7.98196764783876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55312954876273</v>
      </c>
      <c r="BS94" s="46" t="n">
        <f aca="false">100*(SUM(Taulukko!CP103:CP105)-SUM(Taulukko!CP91:CP93))/SUM(Taulukko!CP91:CP93)</f>
        <v>3.98920215956809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247011952192</v>
      </c>
      <c r="BV94" s="46" t="n">
        <f aca="false">100*(SUM(Taulukko!CT103:CT105)-SUM(Taulukko!CT91:CT93))/SUM(Taulukko!CT91:CT93)</f>
        <v>4.835232522328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036253776435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8208955223881</v>
      </c>
      <c r="E95" s="46" t="n">
        <f aca="false">100*(SUM(Taulukko!F104:F106)-SUM(Taulukko!F92:F94))/SUM(Taulukko!F92:F94)</f>
        <v>3.49671249252839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78791692888</v>
      </c>
      <c r="H95" s="46" t="n">
        <f aca="false">100*(SUM(Taulukko!J104:J106)-SUM(Taulukko!J92:J94))/SUM(Taulukko!J92:J94)</f>
        <v>1.2279596977329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555052790346</v>
      </c>
      <c r="K95" s="46" t="n">
        <f aca="false">100*(SUM(Taulukko!N104:N106)-SUM(Taulukko!N92:N94))/SUM(Taulukko!N92:N94)</f>
        <v>4.36615477265884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3931888544892</v>
      </c>
      <c r="N95" s="46" t="n">
        <f aca="false">100*(SUM(Taulukko!R104:R106)-SUM(Taulukko!R92:R94))/SUM(Taulukko!R92:R94)</f>
        <v>4.8825710754017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951926243003</v>
      </c>
      <c r="Q95" s="46" t="n">
        <f aca="false">100*(SUM(Taulukko!V104:V106)-SUM(Taulukko!V92:V94))/SUM(Taulukko!V92:V94)</f>
        <v>4.8692810457516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29676639468118</v>
      </c>
      <c r="T95" s="46" t="n">
        <f aca="false">100*(SUM(Taulukko!Z104:Z106)-SUM(Taulukko!Z92:Z94))/SUM(Taulukko!Z92:Z94)</f>
        <v>2.50528222155147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80157391793142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58495498112111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11680745703466</v>
      </c>
      <c r="AC95" s="46" t="n">
        <f aca="false">100*(SUM(Taulukko!AL104:AL106)-SUM(Taulukko!AL92:AL94))/SUM(Taulukko!AL92:AL94)</f>
        <v>4.1556921275973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3518184163011</v>
      </c>
      <c r="AF95" s="46" t="n">
        <f aca="false">100*(SUM(Taulukko!AP104:AP106)-SUM(Taulukko!AP92:AP94))/SUM(Taulukko!AP92:AP94)</f>
        <v>7.778065854290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185022026432</v>
      </c>
      <c r="AI95" s="46" t="n">
        <f aca="false">100*(SUM(Taulukko!AT104:AT106)-SUM(Taulukko!AT92:AT94))/SUM(Taulukko!AT92:AT94)</f>
        <v>2.17391304347827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5753811405985</v>
      </c>
      <c r="AL95" s="46" t="n">
        <f aca="false">100*(SUM(Taulukko!AX104:AX106)-SUM(Taulukko!AX92:AX94))/SUM(Taulukko!AX92:AX94)</f>
        <v>9.20907079646016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6094215861659</v>
      </c>
      <c r="AO95" s="46" t="n">
        <f aca="false">100*(SUM(Taulukko!BB104:BB106)-SUM(Taulukko!BB92:BB94))/SUM(Taulukko!BB92:BB94)</f>
        <v>1.309523809523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0527817403709</v>
      </c>
      <c r="AR95" s="46" t="n">
        <f aca="false">100*(SUM(Taulukko!BF104:BF106)-SUM(Taulukko!BF92:BF94))/SUM(Taulukko!BF92:BF94)</f>
        <v>-2.5114155251141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5442670537011</v>
      </c>
      <c r="AU95" s="46" t="n">
        <f aca="false">100*(SUM(Taulukko!BJ104:BJ106)-SUM(Taulukko!BJ92:BJ94))/SUM(Taulukko!BJ92:BJ94)</f>
        <v>-2.86375470060746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85595279417</v>
      </c>
      <c r="AX95" s="46" t="n">
        <f aca="false">100*(SUM(Taulukko!BN104:BN106)-SUM(Taulukko!BN92:BN94))/SUM(Taulukko!BN92:BN94)</f>
        <v>0.553633217993087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3021298974494</v>
      </c>
      <c r="BA95" s="46" t="n">
        <f aca="false">100*(SUM(Taulukko!BR104:BR106)-SUM(Taulukko!BR92:BR94))/SUM(Taulukko!BR92:BR94)</f>
        <v>17.2650475184794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28337236534</v>
      </c>
      <c r="BD95" s="46" t="n">
        <f aca="false">100*(SUM(Taulukko!BV104:BV106)-SUM(Taulukko!BV92:BV94))/SUM(Taulukko!BV92:BV94)</f>
        <v>9.83182406209573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196144174352</v>
      </c>
      <c r="BG95" s="46" t="n">
        <f aca="false">100*(SUM(Taulukko!BZ104:BZ106)-SUM(Taulukko!BZ92:BZ94))/SUM(Taulukko!BZ92:BZ94)</f>
        <v>6.72433035714286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5610957217607</v>
      </c>
      <c r="BJ95" s="46" t="n">
        <f aca="false">100*(SUM(Taulukko!CD104:CD106)-SUM(Taulukko!CD92:CD94))/SUM(Taulukko!CD92:CD94)</f>
        <v>4.49165402124431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8119197364481</v>
      </c>
      <c r="BM95" s="46" t="n">
        <f aca="false">100*(SUM(Taulukko!CH104:CH106)-SUM(Taulukko!CH92:CH94))/SUM(Taulukko!CH92:CH94)</f>
        <v>4.96857228374737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3482905982906</v>
      </c>
      <c r="BP95" s="46" t="n">
        <f aca="false">100*(SUM(Taulukko!CL104:CL106)-SUM(Taulukko!CL92:CL94))/SUM(Taulukko!CL92:CL94)</f>
        <v>8.366428382314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16177751960501</v>
      </c>
      <c r="BS95" s="46" t="n">
        <f aca="false">100*(SUM(Taulukko!CP104:CP106)-SUM(Taulukko!CP92:CP94))/SUM(Taulukko!CP92:CP94)</f>
        <v>3.91395279354647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2392638036809</v>
      </c>
      <c r="BV95" s="46" t="n">
        <f aca="false">100*(SUM(Taulukko!CT104:CT106)-SUM(Taulukko!CT92:CT94))/SUM(Taulukko!CT92:CT94)</f>
        <v>4.815950920245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8097678625263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4730092454518</v>
      </c>
      <c r="E96" s="46" t="n">
        <f aca="false">100*(SUM(Taulukko!F105:F107)-SUM(Taulukko!F93:F95))/SUM(Taulukko!F93:F95)</f>
        <v>3.69707811568278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1643059490085</v>
      </c>
      <c r="H96" s="46" t="n">
        <f aca="false">100*(SUM(Taulukko!J105:J107)-SUM(Taulukko!J93:J95))/SUM(Taulukko!J93:J95)</f>
        <v>1.35390428211585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323671497584</v>
      </c>
      <c r="K96" s="46" t="n">
        <f aca="false">100*(SUM(Taulukko!N105:N107)-SUM(Taulukko!N93:N95))/SUM(Taulukko!N93:N95)</f>
        <v>4.74759615384616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6776376499539</v>
      </c>
      <c r="N96" s="46" t="n">
        <f aca="false">100*(SUM(Taulukko!R105:R107)-SUM(Taulukko!R93:R95))/SUM(Taulukko!R93:R95)</f>
        <v>4.89381348107109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0877192982456</v>
      </c>
      <c r="Q96" s="46" t="n">
        <f aca="false">100*(SUM(Taulukko!V105:V107)-SUM(Taulukko!V93:V95))/SUM(Taulukko!V93:V95)</f>
        <v>4.32661027976578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2872661436332</v>
      </c>
      <c r="T96" s="46" t="n">
        <f aca="false">100*(SUM(Taulukko!Z105:Z107)-SUM(Taulukko!Z93:Z95))/SUM(Taulukko!Z93:Z95)</f>
        <v>3.1966224366706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7490107405314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442157146999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8235294117647</v>
      </c>
      <c r="AC96" s="46" t="n">
        <f aca="false">100*(SUM(Taulukko!AL105:AL107)-SUM(Taulukko!AL93:AL95))/SUM(Taulukko!AL93:AL95)</f>
        <v>4.55873758036237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771741969183</v>
      </c>
      <c r="AF96" s="46" t="n">
        <f aca="false">100*(SUM(Taulukko!AP105:AP107)-SUM(Taulukko!AP93:AP95))/SUM(Taulukko!AP93:AP95)</f>
        <v>9.92685475444098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1675794085433</v>
      </c>
      <c r="AI96" s="46" t="n">
        <f aca="false">100*(SUM(Taulukko!AT105:AT107)-SUM(Taulukko!AT93:AT95))/SUM(Taulukko!AT93:AT95)</f>
        <v>2.08162147356888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433296582139</v>
      </c>
      <c r="AL96" s="46" t="n">
        <f aca="false">100*(SUM(Taulukko!AX105:AX107)-SUM(Taulukko!AX93:AX95))/SUM(Taulukko!AX93:AX95)</f>
        <v>9.02606310013717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5037213456387</v>
      </c>
      <c r="AO96" s="46" t="n">
        <f aca="false">100*(SUM(Taulukko!BB105:BB107)-SUM(Taulukko!BB93:BB95))/SUM(Taulukko!BB93:BB95)</f>
        <v>1.45659928656363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55214549587951</v>
      </c>
      <c r="AR96" s="46" t="n">
        <f aca="false">100*(SUM(Taulukko!BF105:BF107)-SUM(Taulukko!BF93:BF95))/SUM(Taulukko!BF93:BF95)</f>
        <v>-2.25135366201196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57460503218257</v>
      </c>
      <c r="AU96" s="46" t="n">
        <f aca="false">100*(SUM(Taulukko!BJ105:BJ107)-SUM(Taulukko!BJ93:BJ95))/SUM(Taulukko!BJ93:BJ95)</f>
        <v>-2.53496503496503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4398325776073</v>
      </c>
      <c r="AX96" s="46" t="n">
        <f aca="false">100*(SUM(Taulukko!BN105:BN107)-SUM(Taulukko!BN93:BN95))/SUM(Taulukko!BN93:BN95)</f>
        <v>0.693000693000693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0632330443651</v>
      </c>
      <c r="BA96" s="46" t="n">
        <f aca="false">100*(SUM(Taulukko!BR105:BR107)-SUM(Taulukko!BR93:BR95))/SUM(Taulukko!BR93:BR95)</f>
        <v>17.921333680646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191412312468</v>
      </c>
      <c r="BD96" s="46" t="n">
        <f aca="false">100*(SUM(Taulukko!BV105:BV107)-SUM(Taulukko!BV93:BV95))/SUM(Taulukko!BV93:BV95)</f>
        <v>9.62278675904542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6.97155605131065</v>
      </c>
      <c r="BG96" s="46" t="n">
        <f aca="false">100*(SUM(Taulukko!BZ105:BZ107)-SUM(Taulukko!BZ93:BZ95))/SUM(Taulukko!BZ93:BZ95)</f>
        <v>6.7796610169491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3636363636364</v>
      </c>
      <c r="BJ96" s="46" t="n">
        <f aca="false">100*(SUM(Taulukko!CD105:CD107)-SUM(Taulukko!CD93:CD95))/SUM(Taulukko!CD93:CD95)</f>
        <v>4.47535530692471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3795270876983</v>
      </c>
      <c r="BM96" s="46" t="n">
        <f aca="false">100*(SUM(Taulukko!CH105:CH107)-SUM(Taulukko!CH93:CH95))/SUM(Taulukko!CH93:CH95)</f>
        <v>4.95226730310263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3658536585366</v>
      </c>
      <c r="BP96" s="46" t="n">
        <f aca="false">100*(SUM(Taulukko!CL105:CL107)-SUM(Taulukko!CL93:CL95))/SUM(Taulukko!CL93:CL95)</f>
        <v>8.80486515071391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81902822228688</v>
      </c>
      <c r="BS96" s="46" t="n">
        <f aca="false">100*(SUM(Taulukko!CP105:CP107)-SUM(Taulukko!CP93:CP95))/SUM(Taulukko!CP93:CP95)</f>
        <v>3.87019946412623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599200246078</v>
      </c>
      <c r="BV96" s="46" t="n">
        <f aca="false">100*(SUM(Taulukko!CT105:CT107)-SUM(Taulukko!CT93:CT95))/SUM(Taulukko!CT93:CT95)</f>
        <v>4.79682248701497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3915644630571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6171224732461</v>
      </c>
      <c r="E97" s="46" t="n">
        <f aca="false">100*(SUM(Taulukko!F106:F108)-SUM(Taulukko!F94:F96))/SUM(Taulukko!F94:F96)</f>
        <v>3.86559619387452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228346456693</v>
      </c>
      <c r="H97" s="46" t="n">
        <f aca="false">100*(SUM(Taulukko!J106:J108)-SUM(Taulukko!J94:J96))/SUM(Taulukko!J94:J96)</f>
        <v>1.5748031496063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2078466606769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11642156862747</v>
      </c>
      <c r="N97" s="46" t="n">
        <f aca="false">100*(SUM(Taulukko!R106:R108)-SUM(Taulukko!R94:R96))/SUM(Taulukko!R94:R96)</f>
        <v>4.84068627450981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4524196167587</v>
      </c>
      <c r="Q97" s="46" t="n">
        <f aca="false">100*(SUM(Taulukko!V106:V108)-SUM(Taulukko!V94:V96))/SUM(Taulukko!V94:V96)</f>
        <v>3.79008746355685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5892964521948</v>
      </c>
      <c r="T97" s="46" t="n">
        <f aca="false">100*(SUM(Taulukko!Z106:Z108)-SUM(Taulukko!Z94:Z96))/SUM(Taulukko!Z94:Z96)</f>
        <v>3.9168424224163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6325267304446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5220397579948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82524271844661</v>
      </c>
      <c r="AC97" s="46" t="n">
        <f aca="false">100*(SUM(Taulukko!AL106:AL108)-SUM(Taulukko!AL94:AL96))/SUM(Taulukko!AL94:AL96)</f>
        <v>4.77577169481655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389897395422</v>
      </c>
      <c r="AF97" s="46" t="n">
        <f aca="false">100*(SUM(Taulukko!AP106:AP108)-SUM(Taulukko!AP94:AP96))/SUM(Taulukko!AP94:AP96)</f>
        <v>11.4323258869908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79591836734695</v>
      </c>
      <c r="AI97" s="46" t="n">
        <f aca="false">100*(SUM(Taulukko!AT106:AT108)-SUM(Taulukko!AT94:AT96))/SUM(Taulukko!AT94:AT96)</f>
        <v>2.18400218400218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8011049723757</v>
      </c>
      <c r="AL97" s="46" t="n">
        <f aca="false">100*(SUM(Taulukko!AX106:AX108)-SUM(Taulukko!AX94:AX96))/SUM(Taulukko!AX94:AX96)</f>
        <v>8.62115855316834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69541939321832</v>
      </c>
      <c r="AO97" s="46" t="n">
        <f aca="false">100*(SUM(Taulukko!BB106:BB108)-SUM(Taulukko!BB94:BB96))/SUM(Taulukko!BB94:BB96)</f>
        <v>1.6033254156769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42369020501139</v>
      </c>
      <c r="AR97" s="46" t="n">
        <f aca="false">100*(SUM(Taulukko!BF106:BF108)-SUM(Taulukko!BF94:BF96))/SUM(Taulukko!BF94:BF96)</f>
        <v>-1.39640923339982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7622685865413</v>
      </c>
      <c r="AU97" s="46" t="n">
        <f aca="false">100*(SUM(Taulukko!BJ106:BJ108)-SUM(Taulukko!BJ94:BJ96))/SUM(Taulukko!BJ94:BJ96)</f>
        <v>-2.20264317180617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46750524109014</v>
      </c>
      <c r="AX97" s="46" t="n">
        <f aca="false">100*(SUM(Taulukko!BN106:BN108)-SUM(Taulukko!BN94:BN96))/SUM(Taulukko!BN94:BN96)</f>
        <v>0.658578856152505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935220606988</v>
      </c>
      <c r="BA97" s="46" t="n">
        <f aca="false">100*(SUM(Taulukko!BR106:BR108)-SUM(Taulukko!BR94:BR96))/SUM(Taulukko!BR94:BR96)</f>
        <v>18.8111168296449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408788962698</v>
      </c>
      <c r="BD97" s="46" t="n">
        <f aca="false">100*(SUM(Taulukko!BV106:BV108)-SUM(Taulukko!BV94:BV96))/SUM(Taulukko!BV94:BV96)</f>
        <v>9.33842239185752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2945970419559</v>
      </c>
      <c r="BJ97" s="46" t="n">
        <f aca="false">100*(SUM(Taulukko!CD106:CD108)-SUM(Taulukko!CD94:CD96))/SUM(Taulukko!CD94:CD96)</f>
        <v>4.33604336043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138034060352</v>
      </c>
      <c r="BM97" s="46" t="n">
        <f aca="false">100*(SUM(Taulukko!CH106:CH108)-SUM(Taulukko!CH94:CH96))/SUM(Taulukko!CH94:CH96)</f>
        <v>4.93460166468491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309829059829</v>
      </c>
      <c r="BP97" s="46" t="n">
        <f aca="false">100*(SUM(Taulukko!CL106:CL108)-SUM(Taulukko!CL94:CL96))/SUM(Taulukko!CL94:CL96)</f>
        <v>9.1292875989446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33628579864187</v>
      </c>
      <c r="BS97" s="46" t="n">
        <f aca="false">100*(SUM(Taulukko!CP106:CP108)-SUM(Taulukko!CP94:CP96))/SUM(Taulukko!CP94:CP96)</f>
        <v>3.85756676557864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17460317460317</v>
      </c>
      <c r="BV97" s="46" t="n">
        <f aca="false">100*(SUM(Taulukko!CT106:CT108)-SUM(Taulukko!CT94:CT96))/SUM(Taulukko!CT94:CT96)</f>
        <v>4.808277541083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4147506718425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02128917800119</v>
      </c>
      <c r="E98" s="46" t="n">
        <f aca="false">100*(SUM(Taulukko!F107:F109)-SUM(Taulukko!F95:F97))/SUM(Taulukko!F95:F97)</f>
        <v>4.00237177586718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0025188916876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1026559236048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6179159049361</v>
      </c>
      <c r="N98" s="46" t="n">
        <f aca="false">100*(SUM(Taulukko!R107:R109)-SUM(Taulukko!R95:R97))/SUM(Taulukko!R95:R97)</f>
        <v>4.72849298352654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6740331491714</v>
      </c>
      <c r="Q98" s="46" t="n">
        <f aca="false">100*(SUM(Taulukko!V107:V109)-SUM(Taulukko!V95:V97))/SUM(Taulukko!V95:V97)</f>
        <v>3.25806451612904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2879470994891</v>
      </c>
      <c r="T98" s="46" t="n">
        <f aca="false">100*(SUM(Taulukko!Z107:Z109)-SUM(Taulukko!Z95:Z97))/SUM(Taulukko!Z95:Z97)</f>
        <v>4.52079566003617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1468531468532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597701149425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4426705370102</v>
      </c>
      <c r="AC98" s="46" t="n">
        <f aca="false">100*(SUM(Taulukko!AL107:AL109)-SUM(Taulukko!AL95:AL97))/SUM(Taulukko!AL95:AL97)</f>
        <v>4.59936361006654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443745082612</v>
      </c>
      <c r="AF98" s="46" t="n">
        <f aca="false">100*(SUM(Taulukko!AP107:AP109)-SUM(Taulukko!AP95:AP97))/SUM(Taulukko!AP95:AP97)</f>
        <v>11.3784985613393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67686424474186</v>
      </c>
      <c r="AI98" s="46" t="n">
        <f aca="false">100*(SUM(Taulukko!AT107:AT109)-SUM(Taulukko!AT95:AT97))/SUM(Taulukko!AT95:AT97)</f>
        <v>2.4257290814936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6403269754769</v>
      </c>
      <c r="AL98" s="46" t="n">
        <f aca="false">100*(SUM(Taulukko!AX107:AX109)-SUM(Taulukko!AX95:AX97))/SUM(Taulukko!AX95:AX97)</f>
        <v>8.08625336927224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2426035502959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256776034236798</v>
      </c>
      <c r="AR98" s="46" t="n">
        <f aca="false">100*(SUM(Taulukko!BF107:BF109)-SUM(Taulukko!BF95:BF97))/SUM(Taulukko!BF95:BF97)</f>
        <v>-0.342172797262614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2.95420974889217</v>
      </c>
      <c r="AU98" s="46" t="n">
        <f aca="false">100*(SUM(Taulukko!BJ107:BJ109)-SUM(Taulukko!BJ95:BJ97))/SUM(Taulukko!BJ95:BJ97)</f>
        <v>-1.21806298276887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21195274496178</v>
      </c>
      <c r="AX98" s="46" t="n">
        <f aca="false">100*(SUM(Taulukko!BN107:BN109)-SUM(Taulukko!BN95:BN97))/SUM(Taulukko!BN95:BN97)</f>
        <v>0.589254766031192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1067615658363</v>
      </c>
      <c r="BA98" s="46" t="n">
        <f aca="false">100*(SUM(Taulukko!BR107:BR109)-SUM(Taulukko!BR95:BR97))/SUM(Taulukko!BR95:BR97)</f>
        <v>19.9338085539715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453832532254</v>
      </c>
      <c r="BD98" s="46" t="n">
        <f aca="false">100*(SUM(Taulukko!BV107:BV109)-SUM(Taulukko!BV95:BV97))/SUM(Taulukko!BV95:BV97)</f>
        <v>8.98082744702322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6483062517211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6666666666666</v>
      </c>
      <c r="BJ98" s="46" t="n">
        <f aca="false">100*(SUM(Taulukko!CD107:CD109)-SUM(Taulukko!CD95:CD97))/SUM(Taulukko!CD95:CD97)</f>
        <v>4.1067146282973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772955417775</v>
      </c>
      <c r="BM98" s="46" t="n">
        <f aca="false">100*(SUM(Taulukko!CH107:CH109)-SUM(Taulukko!CH95:CH97))/SUM(Taulukko!CH95:CH97)</f>
        <v>4.9156055670713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2197569994717</v>
      </c>
      <c r="BP98" s="46" t="n">
        <f aca="false">100*(SUM(Taulukko!CL107:CL109)-SUM(Taulukko!CL95:CL97))/SUM(Taulukko!CL95:CL97)</f>
        <v>9.31088900578644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255381893245</v>
      </c>
      <c r="BS98" s="46" t="n">
        <f aca="false">100*(SUM(Taulukko!CP107:CP109)-SUM(Taulukko!CP95:CP97))/SUM(Taulukko!CP95:CP97)</f>
        <v>3.84501626737652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68153058150046</v>
      </c>
      <c r="BV98" s="46" t="n">
        <f aca="false">100*(SUM(Taulukko!CT107:CT109)-SUM(Taulukko!CT95:CT97))/SUM(Taulukko!CT95:CT97)</f>
        <v>4.88026674749925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0273321449791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6089006778661</v>
      </c>
      <c r="E99" s="46" t="n">
        <f aca="false">100*(SUM(Taulukko!F108:F110)-SUM(Taulukko!F96:F98))/SUM(Taulukko!F96:F98)</f>
        <v>4.13956238911888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0326941213454</v>
      </c>
      <c r="H99" s="46" t="n">
        <f aca="false">100*(SUM(Taulukko!J108:J110)-SUM(Taulukko!J96:J98))/SUM(Taulukko!J96:J98)</f>
        <v>1.79301667190942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42145820984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4164133738603</v>
      </c>
      <c r="N99" s="46" t="n">
        <f aca="false">100*(SUM(Taulukko!R108:R110)-SUM(Taulukko!R96:R98))/SUM(Taulukko!R96:R98)</f>
        <v>4.4943820224719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30071289695397</v>
      </c>
      <c r="Q99" s="46" t="n">
        <f aca="false">100*(SUM(Taulukko!V108:V110)-SUM(Taulukko!V96:V98))/SUM(Taulukko!V96:V98)</f>
        <v>2.729608220937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012077294686</v>
      </c>
      <c r="T99" s="46" t="n">
        <f aca="false">100*(SUM(Taulukko!Z108:Z110)-SUM(Taulukko!Z96:Z98))/SUM(Taulukko!Z96:Z98)</f>
        <v>5.01207729468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052952592182</v>
      </c>
      <c r="W99" s="46" t="n">
        <f aca="false">100*(SUM(Taulukko!AD108:AD110)-SUM(Taulukko!AD96:AD98))/SUM(Taulukko!AD96:AD98)</f>
        <v>10.098452883263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6678131269706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6487260234755</v>
      </c>
      <c r="AC99" s="46" t="n">
        <f aca="false">100*(SUM(Taulukko!AL108:AL110)-SUM(Taulukko!AL96:AL98))/SUM(Taulukko!AL96:AL98)</f>
        <v>4.16068866571019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196965800977</v>
      </c>
      <c r="AF99" s="46" t="n">
        <f aca="false">100*(SUM(Taulukko!AP108:AP110)-SUM(Taulukko!AP96:AP98))/SUM(Taulukko!AP96:AP98)</f>
        <v>11.3212435233161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5647413085136</v>
      </c>
      <c r="AI99" s="46" t="n">
        <f aca="false">100*(SUM(Taulukko!AT108:AT110)-SUM(Taulukko!AT96:AT98))/SUM(Taulukko!AT96:AT98)</f>
        <v>2.63945578231292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0180947312401</v>
      </c>
      <c r="AL99" s="46" t="n">
        <f aca="false">100*(SUM(Taulukko!AX108:AX110)-SUM(Taulukko!AX96:AX98))/SUM(Taulukko!AX96:AX98)</f>
        <v>7.47863247863248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5952380952382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25678377606398</v>
      </c>
      <c r="AR99" s="46" t="n">
        <f aca="false">100*(SUM(Taulukko!BF108:BF110)-SUM(Taulukko!BF96:BF98))/SUM(Taulukko!BF96:BF98)</f>
        <v>0.65639269406393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881726968683501</v>
      </c>
      <c r="AU99" s="46" t="n">
        <f aca="false">100*(SUM(Taulukko!BJ108:BJ110)-SUM(Taulukko!BJ96:BJ98))/SUM(Taulukko!BJ96:BJ98)</f>
        <v>0.603500301750151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5807464248344</v>
      </c>
      <c r="AX99" s="46" t="n">
        <f aca="false">100*(SUM(Taulukko!BN108:BN110)-SUM(Taulukko!BN96:BN98))/SUM(Taulukko!BN96:BN98)</f>
        <v>0.48476454293628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2289095945606</v>
      </c>
      <c r="BA99" s="46" t="n">
        <f aca="false">100*(SUM(Taulukko!BR108:BR110)-SUM(Taulukko!BR96:BR98))/SUM(Taulukko!BR96:BR98)</f>
        <v>21.3061018658598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288443170963</v>
      </c>
      <c r="BD99" s="46" t="n">
        <f aca="false">100*(SUM(Taulukko!BV108:BV110)-SUM(Taulukko!BV96:BV98))/SUM(Taulukko!BV96:BV98)</f>
        <v>8.57928964482241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3050150726227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4307004470938</v>
      </c>
      <c r="BJ99" s="46" t="n">
        <f aca="false">100*(SUM(Taulukko!CD108:CD110)-SUM(Taulukko!CD96:CD98))/SUM(Taulukko!CD96:CD98)</f>
        <v>3.9104477611940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2104637336505</v>
      </c>
      <c r="BM99" s="46" t="n">
        <f aca="false">100*(SUM(Taulukko!CH108:CH110)-SUM(Taulukko!CH96:CH98))/SUM(Taulukko!CH96:CH98)</f>
        <v>4.98525073746312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1918323481999</v>
      </c>
      <c r="BP99" s="46" t="n">
        <f aca="false">100*(SUM(Taulukko!CL108:CL110)-SUM(Taulukko!CL96:CL98))/SUM(Taulukko!CL96:CL98)</f>
        <v>9.23841926197329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90237467018469</v>
      </c>
      <c r="BS99" s="46" t="n">
        <f aca="false">100*(SUM(Taulukko!CP108:CP110)-SUM(Taulukko!CP96:CP98))/SUM(Taulukko!CP96:CP98)</f>
        <v>3.83141762452107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50030175015088</v>
      </c>
      <c r="BV99" s="46" t="n">
        <f aca="false">100*(SUM(Taulukko!CT108:CT110)-SUM(Taulukko!CT96:CT98))/SUM(Taulukko!CT96:CT98)</f>
        <v>4.98188405797102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8943933550874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8907721280602</v>
      </c>
      <c r="H100" s="47" t="n">
        <f aca="false">100*(SUM(Taulukko!J109:J111)-SUM(Taulukko!J97:J99))/SUM(Taulukko!J97:J99)</f>
        <v>1.9798868636078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008941877795</v>
      </c>
      <c r="K100" s="47" t="n">
        <f aca="false">100*(SUM(Taulukko!N109:N111)-SUM(Taulukko!N97:N99))/SUM(Taulukko!N97:N99)</f>
        <v>5.7423385897054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0446725022638</v>
      </c>
      <c r="N100" s="47" t="n">
        <f aca="false">100*(SUM(Taulukko!R109:R111)-SUM(Taulukko!R97:R99))/SUM(Taulukko!R97:R99)</f>
        <v>4.19939577039274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9609803289262</v>
      </c>
      <c r="Q100" s="47" t="n">
        <f aca="false">100*(SUM(Taulukko!V109:V111)-SUM(Taulukko!V97:V99))/SUM(Taulukko!V97:V99)</f>
        <v>2.23642172523962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43082524271844</v>
      </c>
      <c r="T100" s="47" t="n">
        <f aca="false">100*(SUM(Taulukko!Z109:Z111)-SUM(Taulukko!Z97:Z99))/SUM(Taulukko!Z97:Z99)</f>
        <v>5.4413542926239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36899747262</v>
      </c>
      <c r="W100" s="47" t="n">
        <f aca="false">100*(SUM(Taulukko!AD109:AD111)-SUM(Taulukko!AD97:AD99))/SUM(Taulukko!AD97:AD99)</f>
        <v>10.318791946308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8079678991116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1950113378685</v>
      </c>
      <c r="AC100" s="47" t="n">
        <f aca="false">100*(SUM(Taulukko!AL109:AL111)-SUM(Taulukko!AL97:AL99))/SUM(Taulukko!AL97:AL99)</f>
        <v>3.81766381766381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484254001033</v>
      </c>
      <c r="AF100" s="47" t="n">
        <f aca="false">100*(SUM(Taulukko!AP109:AP111)-SUM(Taulukko!AP97:AP99))/SUM(Taulukko!AP97:AP99)</f>
        <v>12.4130826680402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50340136054421</v>
      </c>
      <c r="AI100" s="47" t="n">
        <f aca="false">100*(SUM(Taulukko!AT109:AT111)-SUM(Taulukko!AT97:AT99))/SUM(Taulukko!AT97:AT99)</f>
        <v>2.79511533242877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49881610102604</v>
      </c>
      <c r="AL100" s="47" t="n">
        <f aca="false">100*(SUM(Taulukko!AX109:AX111)-SUM(Taulukko!AX97:AX99))/SUM(Taulukko!AX97:AX99)</f>
        <v>7.04822469528353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3728057125855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34132420091326</v>
      </c>
      <c r="AR100" s="47" t="n">
        <f aca="false">100*(SUM(Taulukko!BF109:BF111)-SUM(Taulukko!BF97:BF99))/SUM(Taulukko!BF97:BF99)</f>
        <v>1.54241645244215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0771864301276</v>
      </c>
      <c r="AU100" s="47" t="n">
        <f aca="false">100*(SUM(Taulukko!BJ109:BJ111)-SUM(Taulukko!BJ97:BJ99))/SUM(Taulukko!BJ97:BJ99)</f>
        <v>2.2914757103574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408304498262</v>
      </c>
      <c r="AX100" s="47" t="n">
        <f aca="false">100*(SUM(Taulukko!BN109:BN111)-SUM(Taulukko!BN97:BN99))/SUM(Taulukko!BN97:BN99)</f>
        <v>0.414937759336096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9368919930157</v>
      </c>
      <c r="BA100" s="47" t="n">
        <f aca="false">100*(SUM(Taulukko!BR109:BR111)-SUM(Taulukko!BR97:BR99))/SUM(Taulukko!BR97:BR99)</f>
        <v>22.7465667915106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479240806643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4250614250614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849443468072652</v>
      </c>
      <c r="BJ100" s="47" t="n">
        <f aca="false">100*(SUM(Taulukko!CD109:CD111)-SUM(Taulukko!CD97:CD99))/SUM(Taulukko!CD97:CD99)</f>
        <v>3.74665477252452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6492890995259</v>
      </c>
      <c r="BM100" s="47" t="n">
        <f aca="false">100*(SUM(Taulukko!CH109:CH111)-SUM(Taulukko!CH97:CH99))/SUM(Taulukko!CH97:CH99)</f>
        <v>5.05287896592246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5261472785486</v>
      </c>
      <c r="BP100" s="47" t="n">
        <f aca="false">100*(SUM(Taulukko!CL109:CL111)-SUM(Taulukko!CL97:CL99))/SUM(Taulukko!CL97:CL99)</f>
        <v>8.7464313521930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89259046524996</v>
      </c>
      <c r="BS100" s="47" t="n">
        <f aca="false">100*(SUM(Taulukko!CP109:CP111)-SUM(Taulukko!CP97:CP99))/SUM(Taulukko!CP97:CP99)</f>
        <v>3.87779083431259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85964382734681</v>
      </c>
      <c r="BV100" s="47" t="n">
        <f aca="false">100*(SUM(Taulukko!CT109:CT111)-SUM(Taulukko!CT97:CT99))/SUM(Taulukko!CT97:CT99)</f>
        <v>5.1428571428571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5739644970414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61357625624449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7699560025141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8235294117646</v>
      </c>
      <c r="K101" s="46" t="n">
        <f aca="false">100*(SUM(Taulukko!N110:N112)-SUM(Taulukko!N98:N100))/SUM(Taulukko!N98:N100)</f>
        <v>5.96970596970598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3254277994595</v>
      </c>
      <c r="N101" s="46" t="n">
        <f aca="false">100*(SUM(Taulukko!R110:R112)-SUM(Taulukko!R98:R100))/SUM(Taulukko!R98:R100)</f>
        <v>3.99759543131951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95426926766873</v>
      </c>
      <c r="Q101" s="46" t="n">
        <f aca="false">100*(SUM(Taulukko!V110:V112)-SUM(Taulukko!V98:V100))/SUM(Taulukko!V98:V100)</f>
        <v>1.8430251032729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9658300574539</v>
      </c>
      <c r="T101" s="46" t="n">
        <f aca="false">100*(SUM(Taulukko!Z110:Z112)-SUM(Taulukko!Z98:Z100))/SUM(Taulukko!Z98:Z100)</f>
        <v>5.88945937783147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109080685971</v>
      </c>
      <c r="W101" s="46" t="n">
        <f aca="false">100*(SUM(Taulukko!AD110:AD112)-SUM(Taulukko!AD98:AD100))/SUM(Taulukko!AD98:AD100)</f>
        <v>10.4531554072839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39514978601997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8137310073157</v>
      </c>
      <c r="AC101" s="46" t="n">
        <f aca="false">100*(SUM(Taulukko!AL110:AL112)-SUM(Taulukko!AL98:AL100))/SUM(Taulukko!AL98:AL100)</f>
        <v>3.76984126984127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124362895005</v>
      </c>
      <c r="AF101" s="46" t="n">
        <f aca="false">100*(SUM(Taulukko!AP110:AP112)-SUM(Taulukko!AP98:AP100))/SUM(Taulukko!AP98:AP100)</f>
        <v>13.2702633597545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5807930941462</v>
      </c>
      <c r="AI101" s="46" t="n">
        <f aca="false">100*(SUM(Taulukko!AT110:AT112)-SUM(Taulukko!AT98:AT100))/SUM(Taulukko!AT98:AT100)</f>
        <v>3.08525033829499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86160249739854</v>
      </c>
      <c r="AL101" s="46" t="n">
        <f aca="false">100*(SUM(Taulukko!AX110:AX112)-SUM(Taulukko!AX98:AX100))/SUM(Taulukko!AX98:AX100)</f>
        <v>6.9246972090574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63636363636363</v>
      </c>
      <c r="AO101" s="46" t="n">
        <f aca="false">100*(SUM(Taulukko!BB110:BB112)-SUM(Taulukko!BB98:BB100))/SUM(Taulukko!BB98:BB100)</f>
        <v>2.87407407407407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9373219373219</v>
      </c>
      <c r="AR101" s="46" t="n">
        <f aca="false">100*(SUM(Taulukko!BF110:BF112)-SUM(Taulukko!BF98:BF100))/SUM(Taulukko!BF98:BF100)</f>
        <v>2.51788268955651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7726847521048</v>
      </c>
      <c r="AU101" s="46" t="n">
        <f aca="false">100*(SUM(Taulukko!BJ110:BJ112)-SUM(Taulukko!BJ98:BJ100))/SUM(Taulukko!BJ98:BJ100)</f>
        <v>2.50611246943765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661942620118</v>
      </c>
      <c r="AX101" s="46" t="n">
        <f aca="false">100*(SUM(Taulukko!BN110:BN112)-SUM(Taulukko!BN98:BN100))/SUM(Taulukko!BN98:BN100)</f>
        <v>0.37957211870254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271018793274</v>
      </c>
      <c r="BA101" s="46" t="n">
        <f aca="false">100*(SUM(Taulukko!BR110:BR112)-SUM(Taulukko!BR98:BR100))/SUM(Taulukko!BR98:BR100)</f>
        <v>24.0800197579649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006393559082</v>
      </c>
      <c r="BD101" s="46" t="n">
        <f aca="false">100*(SUM(Taulukko!BV110:BV112)-SUM(Taulukko!BV98:BV100))/SUM(Taulukko!BV98:BV100)</f>
        <v>7.77367773677737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5484659245183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5849941383353</v>
      </c>
      <c r="BJ101" s="46" t="n">
        <f aca="false">100*(SUM(Taulukko!CD110:CD112)-SUM(Taulukko!CD98:CD100))/SUM(Taulukko!CD98:CD100)</f>
        <v>3.82562277580072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1622418879056</v>
      </c>
      <c r="BM101" s="46" t="n">
        <f aca="false">100*(SUM(Taulukko!CH110:CH112)-SUM(Taulukko!CH98:CH100))/SUM(Taulukko!CH98:CH100)</f>
        <v>5.08771929824561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41750841750842</v>
      </c>
      <c r="BP101" s="46" t="n">
        <f aca="false">100*(SUM(Taulukko!CL110:CL112)-SUM(Taulukko!CL98:CL100))/SUM(Taulukko!CL98:CL100)</f>
        <v>7.84816619646064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94287362954414</v>
      </c>
      <c r="BS101" s="46" t="n">
        <f aca="false">100*(SUM(Taulukko!CP110:CP112)-SUM(Taulukko!CP98:CP100))/SUM(Taulukko!CP98:CP100)</f>
        <v>3.92386530014641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7773744706594</v>
      </c>
      <c r="BV101" s="46" t="n">
        <f aca="false">100*(SUM(Taulukko!CT110:CT112)-SUM(Taulukko!CT98:CT100))/SUM(Taulukko!CT98:CT100)</f>
        <v>5.3009883198562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6049674748668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6735173223722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1697045883093</v>
      </c>
      <c r="H102" s="46" t="n">
        <f aca="false">100*(SUM(Taulukko!J111:J113)-SUM(Taulukko!J99:J101))/SUM(Taulukko!J99:J101)</f>
        <v>2.3861852433281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0077588779467</v>
      </c>
      <c r="K102" s="46" t="n">
        <f aca="false">100*(SUM(Taulukko!N111:N113)-SUM(Taulukko!N99:N101))/SUM(Taulukko!N99:N101)</f>
        <v>6.10189573459715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1395279354647</v>
      </c>
      <c r="N102" s="46" t="n">
        <f aca="false">100*(SUM(Taulukko!R111:R113)-SUM(Taulukko!R99:R101))/SUM(Taulukko!R99:R101)</f>
        <v>4.0394973070018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3780025284451</v>
      </c>
      <c r="Q102" s="46" t="n">
        <f aca="false">100*(SUM(Taulukko!V111:V113)-SUM(Taulukko!V99:V101))/SUM(Taulukko!V99:V101)</f>
        <v>1.51658767772512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0633484162895</v>
      </c>
      <c r="T102" s="46" t="n">
        <f aca="false">100*(SUM(Taulukko!Z111:Z113)-SUM(Taulukko!Z99:Z101))/SUM(Taulukko!Z99:Z101)</f>
        <v>6.26506024096386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295774647887</v>
      </c>
      <c r="W102" s="46" t="n">
        <f aca="false">100*(SUM(Taulukko!AD111:AD113)-SUM(Taulukko!AD99:AD101))/SUM(Taulukko!AD99:AD101)</f>
        <v>10.4419889502762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4827586206897</v>
      </c>
      <c r="Z102" s="46" t="n">
        <f aca="false">100*(SUM(Taulukko!AH111:AH113)-SUM(Taulukko!AH99:AH101))/SUM(Taulukko!AH99:AH101)</f>
        <v>3.6741669040159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4861072130227</v>
      </c>
      <c r="AC102" s="46" t="n">
        <f aca="false">100*(SUM(Taulukko!AL111:AL113)-SUM(Taulukko!AL99:AL101))/SUM(Taulukko!AL99:AL101)</f>
        <v>4.01470172462539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893390731831</v>
      </c>
      <c r="AF102" s="46" t="n">
        <f aca="false">100*(SUM(Taulukko!AP111:AP113)-SUM(Taulukko!AP99:AP101))/SUM(Taulukko!AP99:AP101)</f>
        <v>12.077660110943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89821331889552</v>
      </c>
      <c r="AI102" s="46" t="n">
        <f aca="false">100*(SUM(Taulukko!AT111:AT113)-SUM(Taulukko!AT99:AT101))/SUM(Taulukko!AT99:AT101)</f>
        <v>3.59362334504187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2285865818085</v>
      </c>
      <c r="AL102" s="46" t="n">
        <f aca="false">100*(SUM(Taulukko!AX111:AX113)-SUM(Taulukko!AX99:AX101))/SUM(Taulukko!AX99:AX101)</f>
        <v>7.09981660990307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74985215848611</v>
      </c>
      <c r="AO102" s="46" t="n">
        <f aca="false">100*(SUM(Taulukko!BB111:BB113)-SUM(Taulukko!BB99:BB101))/SUM(Taulukko!BB99:BB101)</f>
        <v>3.16661734240901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20733104238259</v>
      </c>
      <c r="AR102" s="46" t="n">
        <f aca="false">100*(SUM(Taulukko!BF111:BF113)-SUM(Taulukko!BF99:BF101))/SUM(Taulukko!BF99:BF101)</f>
        <v>3.76220562894889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15396295171576</v>
      </c>
      <c r="AU102" s="46" t="n">
        <f aca="false">100*(SUM(Taulukko!BJ111:BJ113)-SUM(Taulukko!BJ99:BJ101))/SUM(Taulukko!BJ99:BJ101)</f>
        <v>1.29987908101572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18833162743103</v>
      </c>
      <c r="AX102" s="46" t="n">
        <f aca="false">100*(SUM(Taulukko!BN111:BN113)-SUM(Taulukko!BN99:BN101))/SUM(Taulukko!BN99:BN101)</f>
        <v>0.447812607647265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117125984252</v>
      </c>
      <c r="BA102" s="46" t="n">
        <f aca="false">100*(SUM(Taulukko!BR111:BR113)-SUM(Taulukko!BR99:BR101))/SUM(Taulukko!BR99:BR101)</f>
        <v>25.250060990485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1650485436894</v>
      </c>
      <c r="BD102" s="46" t="n">
        <f aca="false">100*(SUM(Taulukko!BV111:BV113)-SUM(Taulukko!BV99:BV101))/SUM(Taulukko!BV99:BV101)</f>
        <v>7.44265495363592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19515477792731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31360946745562</v>
      </c>
      <c r="BJ102" s="46" t="n">
        <f aca="false">100*(SUM(Taulukko!CD111:CD113)-SUM(Taulukko!CD99:CD101))/SUM(Taulukko!CD99:CD101)</f>
        <v>4.02485942586565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8116864333237</v>
      </c>
      <c r="BM102" s="46" t="n">
        <f aca="false">100*(SUM(Taulukko!CH111:CH113)-SUM(Taulukko!CH99:CH101))/SUM(Taulukko!CH99:CH101)</f>
        <v>5.061082024432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4469413233458</v>
      </c>
      <c r="BP102" s="46" t="n">
        <f aca="false">100*(SUM(Taulukko!CL111:CL113)-SUM(Taulukko!CL99:CL101))/SUM(Taulukko!CL99:CL101)</f>
        <v>6.91139240506328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46320346320346</v>
      </c>
      <c r="BS102" s="46" t="n">
        <f aca="false">100*(SUM(Taulukko!CP111:CP113)-SUM(Taulukko!CP99:CP101))/SUM(Taulukko!CP99:CP101)</f>
        <v>3.97080291970804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2255192878339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6690307328605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91659350307288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4744273611547</v>
      </c>
      <c r="H103" s="46" t="n">
        <f aca="false">100*(SUM(Taulukko!J112:J114)-SUM(Taulukko!J100:J102))/SUM(Taulukko!J100:J102)</f>
        <v>2.06831714196176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49081209247186</v>
      </c>
      <c r="K103" s="46" t="n">
        <f aca="false">100*(SUM(Taulukko!N112:N114)-SUM(Taulukko!N100:N102))/SUM(Taulukko!N100:N102)</f>
        <v>6.0194747713189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17287630402385</v>
      </c>
      <c r="N103" s="46" t="n">
        <f aca="false">100*(SUM(Taulukko!R112:R114)-SUM(Taulukko!R100:R102))/SUM(Taulukko!R100:R102)</f>
        <v>4.26483745899195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20777185835147</v>
      </c>
      <c r="Q103" s="46" t="n">
        <f aca="false">100*(SUM(Taulukko!V112:V114)-SUM(Taulukko!V100:V102))/SUM(Taulukko!V100:V102)</f>
        <v>1.2889028607356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827130852341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717439293598</v>
      </c>
      <c r="W103" s="46" t="n">
        <f aca="false">100*(SUM(Taulukko!AD112:AD114)-SUM(Taulukko!AD100:AD102))/SUM(Taulukko!AD100:AD102)</f>
        <v>10.2606310013717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4286934244236</v>
      </c>
      <c r="Z103" s="46" t="n">
        <f aca="false">100*(SUM(Taulukko!AH112:AH114)-SUM(Taulukko!AH100:AH102))/SUM(Taulukko!AH100:AH102)</f>
        <v>3.98066533977822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56852791878172</v>
      </c>
      <c r="AC103" s="46" t="n">
        <f aca="false">100*(SUM(Taulukko!AL112:AL114)-SUM(Taulukko!AL100:AL102))/SUM(Taulukko!AL100:AL102)</f>
        <v>4.38100621820237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4520884520885</v>
      </c>
      <c r="AF103" s="46" t="n">
        <f aca="false">100*(SUM(Taulukko!AP112:AP114)-SUM(Taulukko!AP100:AP102))/SUM(Taulukko!AP100:AP102)</f>
        <v>9.62633011630784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4530744336568</v>
      </c>
      <c r="AI103" s="46" t="n">
        <f aca="false">100*(SUM(Taulukko!AT112:AT114)-SUM(Taulukko!AT100:AT102))/SUM(Taulukko!AT100:AT102)</f>
        <v>4.15879017013232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70744680851064</v>
      </c>
      <c r="AL103" s="46" t="n">
        <f aca="false">100*(SUM(Taulukko!AX112:AX114)-SUM(Taulukko!AX100:AX102))/SUM(Taulukko!AX100:AX102)</f>
        <v>7.2992700729927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9243275199527</v>
      </c>
      <c r="AO103" s="46" t="n">
        <f aca="false">100*(SUM(Taulukko!BB112:BB114)-SUM(Taulukko!BB100:BB102))/SUM(Taulukko!BB100:BB102)</f>
        <v>3.5175879396984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33756491633006</v>
      </c>
      <c r="AR103" s="46" t="n">
        <f aca="false">100*(SUM(Taulukko!BF112:BF114)-SUM(Taulukko!BF100:BF102))/SUM(Taulukko!BF100:BF102)</f>
        <v>5.25404157043881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54211150652431</v>
      </c>
      <c r="AU103" s="46" t="n">
        <f aca="false">100*(SUM(Taulukko!BJ112:BJ114)-SUM(Taulukko!BJ100:BJ102))/SUM(Taulukko!BJ100:BJ102)</f>
        <v>-0.0298507462686635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219629375445</v>
      </c>
      <c r="AX103" s="46" t="n">
        <f aca="false">100*(SUM(Taulukko!BN112:BN114)-SUM(Taulukko!BN100:BN102))/SUM(Taulukko!BN100:BN102)</f>
        <v>0.688468158347676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7888942077549</v>
      </c>
      <c r="BA103" s="46" t="n">
        <f aca="false">100*(SUM(Taulukko!BR112:BR114)-SUM(Taulukko!BR100:BR102))/SUM(Taulukko!BR100:BR102)</f>
        <v>26.1853188929001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1805890873974</v>
      </c>
      <c r="BD103" s="46" t="n">
        <f aca="false">100*(SUM(Taulukko!BV112:BV114)-SUM(Taulukko!BV100:BV102))/SUM(Taulukko!BV100:BV102)</f>
        <v>7.21549636803873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3616394320922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9760479041916</v>
      </c>
      <c r="BJ103" s="46" t="n">
        <f aca="false">100*(SUM(Taulukko!CD112:CD114)-SUM(Taulukko!CD100:CD102))/SUM(Taulukko!CD100:CD102)</f>
        <v>4.34268833087149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5755395683454</v>
      </c>
      <c r="BM103" s="46" t="n">
        <f aca="false">100*(SUM(Taulukko!CH112:CH114)-SUM(Taulukko!CH100:CH102))/SUM(Taulukko!CH100:CH102)</f>
        <v>5.1244933410538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9350393700789</v>
      </c>
      <c r="BP103" s="46" t="n">
        <f aca="false">100*(SUM(Taulukko!CL112:CL114)-SUM(Taulukko!CL100:CL102))/SUM(Taulukko!CL100:CL102)</f>
        <v>6.23435152729092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8574739281574</v>
      </c>
      <c r="BS103" s="46" t="n">
        <f aca="false">100*(SUM(Taulukko!CP112:CP114)-SUM(Taulukko!CP100:CP102))/SUM(Taulukko!CP100:CP102)</f>
        <v>4.04657933042212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269606392425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9663815983484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7846693973083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1086142322099</v>
      </c>
      <c r="H104" s="46" t="n">
        <f aca="false">100*(SUM(Taulukko!J113:J115)-SUM(Taulukko!J101:J103))/SUM(Taulukko!J101:J103)</f>
        <v>1.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68243642814903</v>
      </c>
      <c r="K104" s="46" t="n">
        <f aca="false">100*(SUM(Taulukko!N113:N115)-SUM(Taulukko!N101:N103))/SUM(Taulukko!N101:N103)</f>
        <v>5.75455079271872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5907198096371</v>
      </c>
      <c r="N104" s="46" t="n">
        <f aca="false">100*(SUM(Taulukko!R113:R115)-SUM(Taulukko!R101:R103))/SUM(Taulukko!R101:R103)</f>
        <v>4.6103509815586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8043087971275</v>
      </c>
      <c r="Q104" s="46" t="n">
        <f aca="false">100*(SUM(Taulukko!V113:V115)-SUM(Taulukko!V101:V103))/SUM(Taulukko!V101:V103)</f>
        <v>1.1271133375078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1358467983244</v>
      </c>
      <c r="T104" s="46" t="n">
        <f aca="false">100*(SUM(Taulukko!Z113:Z115)-SUM(Taulukko!Z101:Z103))/SUM(Taulukko!Z101:Z103)</f>
        <v>6.126718469814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427627958173</v>
      </c>
      <c r="W104" s="46" t="n">
        <f aca="false">100*(SUM(Taulukko!AD113:AD115)-SUM(Taulukko!AD101:AD103))/SUM(Taulukko!AD101:AD103)</f>
        <v>9.88023952095809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47676076418591</v>
      </c>
      <c r="Z104" s="46" t="n">
        <f aca="false">100*(SUM(Taulukko!AH113:AH115)-SUM(Taulukko!AH101:AH103))/SUM(Taulukko!AH101:AH103)</f>
        <v>4.34412265758092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7666572157641</v>
      </c>
      <c r="AC104" s="46" t="n">
        <f aca="false">100*(SUM(Taulukko!AL113:AL115)-SUM(Taulukko!AL101:AL103))/SUM(Taulukko!AL101:AL103)</f>
        <v>4.78076379066477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712021458181</v>
      </c>
      <c r="AF104" s="46" t="n">
        <f aca="false">100*(SUM(Taulukko!AP113:AP115)-SUM(Taulukko!AP101:AP103))/SUM(Taulukko!AP101:AP103)</f>
        <v>8.60846172658353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8455284552846</v>
      </c>
      <c r="AI104" s="46" t="n">
        <f aca="false">100*(SUM(Taulukko!AT113:AT115)-SUM(Taulukko!AT101:AT103))/SUM(Taulukko!AT101:AT103)</f>
        <v>4.671887658655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0.1510734163795</v>
      </c>
      <c r="AL104" s="46" t="n">
        <f aca="false">100*(SUM(Taulukko!AX113:AX115)-SUM(Taulukko!AX101:AX103))/SUM(Taulukko!AX101:AX103)</f>
        <v>7.33160621761658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4957062481492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3661520535974</v>
      </c>
      <c r="AR104" s="46" t="n">
        <f aca="false">100*(SUM(Taulukko!BF113:BF115)-SUM(Taulukko!BF101:BF103))/SUM(Taulukko!BF101:BF103)</f>
        <v>6.82148040638607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42011834319527</v>
      </c>
      <c r="AU104" s="46" t="n">
        <f aca="false">100*(SUM(Taulukko!BJ113:BJ115)-SUM(Taulukko!BJ101:BJ103))/SUM(Taulukko!BJ101:BJ103)</f>
        <v>-0.385642242657968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52472527472539</v>
      </c>
      <c r="AX104" s="46" t="n">
        <f aca="false">100*(SUM(Taulukko!BN113:BN115)-SUM(Taulukko!BN101:BN103))/SUM(Taulukko!BN101:BN103)</f>
        <v>1.03270223752151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2380612972203</v>
      </c>
      <c r="BA104" s="46" t="n">
        <f aca="false">100*(SUM(Taulukko!BR113:BR115)-SUM(Taulukko!BR101:BR103))/SUM(Taulukko!BR101:BR103)</f>
        <v>26.8847795163585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38609112709832</v>
      </c>
      <c r="BD104" s="46" t="n">
        <f aca="false">100*(SUM(Taulukko!BV113:BV115)-SUM(Taulukko!BV101:BV103))/SUM(Taulukko!BV101:BV103)</f>
        <v>7.09134615384615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1371504660452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6039544637507</v>
      </c>
      <c r="BJ104" s="46" t="n">
        <f aca="false">100*(SUM(Taulukko!CD113:CD115)-SUM(Taulukko!CD101:CD103))/SUM(Taulukko!CD101:CD103)</f>
        <v>4.47585394581861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13116171807438</v>
      </c>
      <c r="BM104" s="46" t="n">
        <f aca="false">100*(SUM(Taulukko!CH113:CH115)-SUM(Taulukko!CH101:CH103))/SUM(Taulukko!CH101:CH103)</f>
        <v>5.24646872297493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77111984282908</v>
      </c>
      <c r="BP104" s="46" t="n">
        <f aca="false">100*(SUM(Taulukko!CL113:CL115)-SUM(Taulukko!CL101:CL103))/SUM(Taulukko!CL101:CL103)</f>
        <v>5.76111249068784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67499265354099</v>
      </c>
      <c r="BS104" s="46" t="n">
        <f aca="false">100*(SUM(Taulukko!CP113:CP115)-SUM(Taulukko!CP101:CP103))/SUM(Taulukko!CP101:CP103)</f>
        <v>4.12191582002903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621301775148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9238653001464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5116279069768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398505603989</v>
      </c>
      <c r="H105" s="46" t="n">
        <f aca="false">100*(SUM(Taulukko!J114:J116)-SUM(Taulukko!J102:J104))/SUM(Taulukko!J102:J104)</f>
        <v>1.05985037406483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89225393127548</v>
      </c>
      <c r="K105" s="46" t="n">
        <f aca="false">100*(SUM(Taulukko!N114:N116)-SUM(Taulukko!N102:N104))/SUM(Taulukko!N102:N104)</f>
        <v>5.3998832457676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04301394245031</v>
      </c>
      <c r="N105" s="46" t="n">
        <f aca="false">100*(SUM(Taulukko!R114:R116)-SUM(Taulukko!R102:R104))/SUM(Taulukko!R102:R104)</f>
        <v>4.8353604271729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7426536064113</v>
      </c>
      <c r="Q105" s="46" t="n">
        <f aca="false">100*(SUM(Taulukko!V114:V116)-SUM(Taulukko!V102:V104))/SUM(Taulukko!V102:V104)</f>
        <v>1.03028410864815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58858501783591</v>
      </c>
      <c r="T105" s="46" t="n">
        <f aca="false">100*(SUM(Taulukko!Z114:Z116)-SUM(Taulukko!Z102:Z104))/SUM(Taulukko!Z102:Z104)</f>
        <v>5.7423385897054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0147968792037</v>
      </c>
      <c r="W105" s="46" t="n">
        <f aca="false">100*(SUM(Taulukko!AD114:AD116)-SUM(Taulukko!AD102:AD104))/SUM(Taulukko!AD102:AD104)</f>
        <v>9.36572199730094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6054732041049</v>
      </c>
      <c r="Z105" s="46" t="n">
        <f aca="false">100*(SUM(Taulukko!AH114:AH116)-SUM(Taulukko!AH102:AH104))/SUM(Taulukko!AH102:AH104)</f>
        <v>4.7335600907029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0262257696693</v>
      </c>
      <c r="AC105" s="46" t="n">
        <f aca="false">100*(SUM(Taulukko!AL114:AL116)-SUM(Taulukko!AL102:AL104))/SUM(Taulukko!AL102:AL104)</f>
        <v>5.11877828054298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8905109489051</v>
      </c>
      <c r="AF105" s="46" t="n">
        <f aca="false">100*(SUM(Taulukko!AP114:AP116)-SUM(Taulukko!AP102:AP104))/SUM(Taulukko!AP102:AP104)</f>
        <v>9.5423563777994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64864864864865</v>
      </c>
      <c r="AI105" s="46" t="n">
        <f aca="false">100*(SUM(Taulukko!AT114:AT116)-SUM(Taulukko!AT102:AT104))/SUM(Taulukko!AT102:AT104)</f>
        <v>5.13097488522818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2334549244398</v>
      </c>
      <c r="AL105" s="46" t="n">
        <f aca="false">100*(SUM(Taulukko!AX114:AX116)-SUM(Taulukko!AX102:AX104))/SUM(Taulukko!AX102:AX104)</f>
        <v>7.12265363846749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837733610204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06169965075669</v>
      </c>
      <c r="AR105" s="46" t="n">
        <f aca="false">100*(SUM(Taulukko!BF114:BF116)-SUM(Taulukko!BF102:BF104))/SUM(Taulukko!BF102:BF104)</f>
        <v>8.33819241982508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0297707651086531</v>
      </c>
      <c r="AU105" s="46" t="n">
        <f aca="false">100*(SUM(Taulukko!BJ114:BJ116)-SUM(Taulukko!BJ102:BJ104))/SUM(Taulukko!BJ102:BJ104)</f>
        <v>0.0889679715302525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2798753030827</v>
      </c>
      <c r="AX105" s="46" t="n">
        <f aca="false">100*(SUM(Taulukko!BN114:BN116)-SUM(Taulukko!BN102:BN104))/SUM(Taulukko!BN102:BN104)</f>
        <v>1.41184573002756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7438653891096</v>
      </c>
      <c r="BA105" s="46" t="n">
        <f aca="false">100*(SUM(Taulukko!BR114:BR116)-SUM(Taulukko!BR102:BR104))/SUM(Taulukko!BR102:BR104)</f>
        <v>27.3617914625612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44197176357981</v>
      </c>
      <c r="BD105" s="46" t="n">
        <f aca="false">100*(SUM(Taulukko!BV114:BV116)-SUM(Taulukko!BV102:BV104))/SUM(Taulukko!BV102:BV104)</f>
        <v>6.97063738362379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5779306694892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0543735224587</v>
      </c>
      <c r="BJ105" s="46" t="n">
        <f aca="false">100*(SUM(Taulukko!CD114:CD116)-SUM(Taulukko!CD102:CD104))/SUM(Taulukko!CD102:CD104)</f>
        <v>4.4854881266490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41007194244605</v>
      </c>
      <c r="BM105" s="46" t="n">
        <f aca="false">100*(SUM(Taulukko!CH114:CH116)-SUM(Taulukko!CH102:CH104))/SUM(Taulukko!CH102:CH104)</f>
        <v>5.4566341183228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87219343696028</v>
      </c>
      <c r="BP105" s="46" t="n">
        <f aca="false">100*(SUM(Taulukko!CL114:CL116)-SUM(Taulukko!CL102:CL104))/SUM(Taulukko!CL102:CL104)</f>
        <v>5.33201678597878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513405590416432</v>
      </c>
      <c r="BS105" s="46" t="n">
        <f aca="false">100*(SUM(Taulukko!CP114:CP116)-SUM(Taulukko!CP102:CP104))/SUM(Taulukko!CP102:CP104)</f>
        <v>4.22453703703703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8616483189526</v>
      </c>
      <c r="BV105" s="46" t="n">
        <f aca="false">100*(SUM(Taulukko!CT114:CT116)-SUM(Taulukko!CT102:CT104))/SUM(Taulukko!CT102:CT104)</f>
        <v>6.19286346210557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32714617169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7246376811594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90612371774956</v>
      </c>
      <c r="H106" s="46" t="n">
        <f aca="false">100*(SUM(Taulukko!J115:J117)-SUM(Taulukko!J103:J105))/SUM(Taulukko!J103:J105)</f>
        <v>0.933997509339975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130081300813</v>
      </c>
      <c r="K106" s="46" t="n">
        <f aca="false">100*(SUM(Taulukko!N115:N117)-SUM(Taulukko!N103:N105))/SUM(Taulukko!N103:N105)</f>
        <v>5.04933255948926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15097690941385</v>
      </c>
      <c r="N106" s="46" t="n">
        <f aca="false">100*(SUM(Taulukko!R115:R117)-SUM(Taulukko!R103:R105))/SUM(Taulukko!R103:R105)</f>
        <v>4.9097900029577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27553444180524</v>
      </c>
      <c r="Q106" s="46" t="n">
        <f aca="false">100*(SUM(Taulukko!V115:V117)-SUM(Taulukko!V103:V105))/SUM(Taulukko!V103:V105)</f>
        <v>1.02867830423941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4270462633452</v>
      </c>
      <c r="T106" s="46" t="n">
        <f aca="false">100*(SUM(Taulukko!Z115:Z117)-SUM(Taulukko!Z103:Z105))/SUM(Taulukko!Z103:Z105)</f>
        <v>5.38939887474089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3933369156369</v>
      </c>
      <c r="W106" s="46" t="n">
        <f aca="false">100*(SUM(Taulukko!AD115:AD117)-SUM(Taulukko!AD103:AD105))/SUM(Taulukko!AD103:AD105)</f>
        <v>8.66773675762439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4765291607397</v>
      </c>
      <c r="Z106" s="46" t="n">
        <f aca="false">100*(SUM(Taulukko!AH115:AH117)-SUM(Taulukko!AH103:AH105))/SUM(Taulukko!AH103:AH105)</f>
        <v>5.09049773755656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77086280056576</v>
      </c>
      <c r="AC106" s="46" t="n">
        <f aca="false">100*(SUM(Taulukko!AL115:AL117)-SUM(Taulukko!AL103:AL105))/SUM(Taulukko!AL103:AL105)</f>
        <v>5.4458239277652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218568665377</v>
      </c>
      <c r="AF106" s="46" t="n">
        <f aca="false">100*(SUM(Taulukko!AP115:AP117)-SUM(Taulukko!AP103:AP105))/SUM(Taulukko!AP103:AP105)</f>
        <v>11.030303030303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4535578489952</v>
      </c>
      <c r="AI106" s="46" t="n">
        <f aca="false">100*(SUM(Taulukko!AT115:AT117)-SUM(Taulukko!AT103:AT105))/SUM(Taulukko!AT103:AT105)</f>
        <v>5.53306342780027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8431272355646</v>
      </c>
      <c r="AL106" s="46" t="n">
        <f aca="false">100*(SUM(Taulukko!AX115:AX117)-SUM(Taulukko!AX103:AX105))/SUM(Taulukko!AX103:AX105)</f>
        <v>6.88775510204082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4.98966637142015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4644326866549</v>
      </c>
      <c r="AR106" s="46" t="n">
        <f aca="false">100*(SUM(Taulukko!BF115:BF117)-SUM(Taulukko!BF103:BF105))/SUM(Taulukko!BF103:BF105)</f>
        <v>9.80105324751317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894721145243066</v>
      </c>
      <c r="AU106" s="46" t="n">
        <f aca="false">100*(SUM(Taulukko!BJ115:BJ117)-SUM(Taulukko!BJ103:BJ105))/SUM(Taulukko!BJ103:BJ105)</f>
        <v>0.861300861300872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07325501036628</v>
      </c>
      <c r="AX106" s="46" t="n">
        <f aca="false">100*(SUM(Taulukko!BN115:BN117)-SUM(Taulukko!BN103:BN105))/SUM(Taulukko!BN103:BN105)</f>
        <v>1.7900172117039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7834132967786</v>
      </c>
      <c r="BA106" s="46" t="n">
        <f aca="false">100*(SUM(Taulukko!BR115:BR117)-SUM(Taulukko!BR103:BR105))/SUM(Taulukko!BR103:BR105)</f>
        <v>27.716643741403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4671878701729</v>
      </c>
      <c r="BD106" s="46" t="n">
        <f aca="false">100*(SUM(Taulukko!BV115:BV117)-SUM(Taulukko!BV103:BV105))/SUM(Taulukko!BV103:BV105)</f>
        <v>6.8294996442969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526315789474</v>
      </c>
      <c r="BG106" s="46" t="n">
        <f aca="false">100*(SUM(Taulukko!BZ115:BZ117)-SUM(Taulukko!BZ103:BZ105))/SUM(Taulukko!BZ103:BZ105)</f>
        <v>4.5466491458607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69621715275773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05136986301371</v>
      </c>
      <c r="BM106" s="46" t="n">
        <f aca="false">100*(SUM(Taulukko!CH115:CH117)-SUM(Taulukko!CH103:CH105))/SUM(Taulukko!CH103:CH105)</f>
        <v>5.66523605150215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16666666666666</v>
      </c>
      <c r="BP106" s="46" t="n">
        <f aca="false">100*(SUM(Taulukko!CL115:CL117)-SUM(Taulukko!CL103:CL105))/SUM(Taulukko!CL103:CL105)</f>
        <v>4.91159135559923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37405906195716</v>
      </c>
      <c r="BS106" s="46" t="n">
        <f aca="false">100*(SUM(Taulukko!CP115:CP117)-SUM(Taulukko!CP103:CP105))/SUM(Taulukko!CP103:CP105)</f>
        <v>4.32650706662821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51790957134468</v>
      </c>
      <c r="BV106" s="46" t="n">
        <f aca="false">100*(SUM(Taulukko!CT115:CT117)-SUM(Taulukko!CT103:CT105))/SUM(Taulukko!CT103:CT105)</f>
        <v>6.4336075205640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7094263476506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4149855907781</v>
      </c>
      <c r="E107" s="46" t="n">
        <f aca="false">100*(SUM(Taulukko!F116:F118)-SUM(Taulukko!F104:F106))/SUM(Taulukko!F104:F106)</f>
        <v>4.88016170950043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46733042937161</v>
      </c>
      <c r="H107" s="46" t="n">
        <f aca="false">100*(SUM(Taulukko!J116:J118)-SUM(Taulukko!J104:J106))/SUM(Taulukko!J104:J106)</f>
        <v>1.05754276827371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5462669357164</v>
      </c>
      <c r="K107" s="46" t="n">
        <f aca="false">100*(SUM(Taulukko!N116:N118)-SUM(Taulukko!N104:N106))/SUM(Taulukko!N104:N106)</f>
        <v>4.76053087132141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9976442873968</v>
      </c>
      <c r="N107" s="46" t="n">
        <f aca="false">100*(SUM(Taulukko!R116:R118)-SUM(Taulukko!R104:R106))/SUM(Taulukko!R104:R106)</f>
        <v>4.74366529169123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40336134453778</v>
      </c>
      <c r="Q107" s="46" t="n">
        <f aca="false">100*(SUM(Taulukko!V116:V118)-SUM(Taulukko!V104:V106))/SUM(Taulukko!V104:V106)</f>
        <v>1.12184481146775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43574593796159</v>
      </c>
      <c r="T107" s="46" t="n">
        <f aca="false">100*(SUM(Taulukko!Z116:Z118)-SUM(Taulukko!Z104:Z106))/SUM(Taulukko!Z104:Z106)</f>
        <v>4.94699646643108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76315789473684</v>
      </c>
      <c r="W107" s="46" t="n">
        <f aca="false">100*(SUM(Taulukko!AD116:AD118)-SUM(Taulukko!AD104:AD106))/SUM(Taulukko!AD104:AD106)</f>
        <v>7.81871190034454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40770101925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1864406779661</v>
      </c>
      <c r="AC107" s="46" t="n">
        <f aca="false">100*(SUM(Taulukko!AL116:AL118)-SUM(Taulukko!AL104:AL106))/SUM(Taulukko!AL104:AL106)</f>
        <v>5.61955605507165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4094640270401</v>
      </c>
      <c r="AF107" s="46" t="n">
        <f aca="false">100*(SUM(Taulukko!AP116:AP118)-SUM(Taulukko!AP104:AP106))/SUM(Taulukko!AP104:AP106)</f>
        <v>11.3543420736108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2624728850325</v>
      </c>
      <c r="AI107" s="46" t="n">
        <f aca="false">100*(SUM(Taulukko!AT116:AT118)-SUM(Taulukko!AT104:AT106))/SUM(Taulukko!AT104:AT106)</f>
        <v>5.6288715324535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5.01012145748988</v>
      </c>
      <c r="AL107" s="46" t="n">
        <f aca="false">100*(SUM(Taulukko!AX116:AX118)-SUM(Taulukko!AX104:AX106))/SUM(Taulukko!AX104:AX106)</f>
        <v>6.7865282349962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49515133705554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0364920541495</v>
      </c>
      <c r="AR107" s="46" t="n">
        <f aca="false">100*(SUM(Taulukko!BF116:BF118)-SUM(Taulukko!BF104:BF106))/SUM(Taulukko!BF104:BF106)</f>
        <v>10.8606557377049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63836759011022</v>
      </c>
      <c r="AU107" s="46" t="n">
        <f aca="false">100*(SUM(Taulukko!BJ116:BJ118)-SUM(Taulukko!BJ104:BJ106))/SUM(Taulukko!BJ104:BJ106)</f>
        <v>1.60810005955925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57750342935527</v>
      </c>
      <c r="AX107" s="46" t="n">
        <f aca="false">100*(SUM(Taulukko!BN116:BN118)-SUM(Taulukko!BN104:BN106))/SUM(Taulukko!BN104:BN106)</f>
        <v>2.16792842395043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5772248374804</v>
      </c>
      <c r="BA107" s="46" t="n">
        <f aca="false">100*(SUM(Taulukko!BR116:BR118)-SUM(Taulukko!BR104:BR106))/SUM(Taulukko!BR104:BR106)</f>
        <v>28.0504277352544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06060606060606</v>
      </c>
      <c r="BD107" s="46" t="n">
        <f aca="false">100*(SUM(Taulukko!BV116:BV118)-SUM(Taulukko!BV104:BV106))/SUM(Taulukko!BV104:BV106)</f>
        <v>6.66666666666666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5974842767295</v>
      </c>
      <c r="BG107" s="46" t="n">
        <f aca="false">100*(SUM(Taulukko!BZ116:BZ118)-SUM(Taulukko!BZ104:BZ106))/SUM(Taulukko!BZ104:BZ106)</f>
        <v>4.47058823529412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78096330275229</v>
      </c>
      <c r="BJ107" s="46" t="n">
        <f aca="false">100*(SUM(Taulukko!CD116:CD118)-SUM(Taulukko!CD104:CD106))/SUM(Taulukko!CD104:CD106)</f>
        <v>4.44379901248911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38154897494306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63947239863214</v>
      </c>
      <c r="BP107" s="46" t="n">
        <f aca="false">100*(SUM(Taulukko!CL116:CL118)-SUM(Taulukko!CL104:CL106))/SUM(Taulukko!CL104:CL106)</f>
        <v>4.56877595895432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5819695664657</v>
      </c>
      <c r="BS107" s="46" t="n">
        <f aca="false">100*(SUM(Taulukko!CP116:CP118)-SUM(Taulukko!CP104:CP106))/SUM(Taulukko!CP104:CP106)</f>
        <v>4.48533640023001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35618043350909</v>
      </c>
      <c r="BV107" s="46" t="n">
        <f aca="false">100*(SUM(Taulukko!CT116:CT118)-SUM(Taulukko!CT104:CT106))/SUM(Taulukko!CT104:CT106)</f>
        <v>6.67251975417033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52153801676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8328546812177</v>
      </c>
      <c r="E108" s="46" t="n">
        <f aca="false">100*(SUM(Taulukko!F117:F119)-SUM(Taulukko!F105:F107))/SUM(Taulukko!F105:F107)</f>
        <v>4.83036227717079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0862818125388</v>
      </c>
      <c r="H108" s="46" t="n">
        <f aca="false">100*(SUM(Taulukko!J117:J119)-SUM(Taulukko!J105:J107))/SUM(Taulukko!J105:J107)</f>
        <v>1.36688412550483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593570608496</v>
      </c>
      <c r="K108" s="46" t="n">
        <f aca="false">100*(SUM(Taulukko!N117:N119)-SUM(Taulukko!N105:N107))/SUM(Taulukko!N105:N107)</f>
        <v>4.44635685599541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3335290663534</v>
      </c>
      <c r="N108" s="46" t="n">
        <f aca="false">100*(SUM(Taulukko!R117:R119)-SUM(Taulukko!R105:R107))/SUM(Taulukko!R105:R107)</f>
        <v>4.5774647887324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41242937853107</v>
      </c>
      <c r="Q108" s="46" t="n">
        <f aca="false">100*(SUM(Taulukko!V117:V119)-SUM(Taulukko!V105:V107))/SUM(Taulukko!V105:V107)</f>
        <v>1.30963517305893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092955276235</v>
      </c>
      <c r="T108" s="46" t="n">
        <f aca="false">100*(SUM(Taulukko!Z117:Z119)-SUM(Taulukko!Z105:Z107))/SUM(Taulukko!Z105:Z107)</f>
        <v>4.26651081239042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1466106148187</v>
      </c>
      <c r="W108" s="46" t="n">
        <f aca="false">100*(SUM(Taulukko!AD117:AD119)-SUM(Taulukko!AD105:AD107))/SUM(Taulukko!AD105:AD107)</f>
        <v>6.8259385665529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6591422121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1959252023444</v>
      </c>
      <c r="AC108" s="46" t="n">
        <f aca="false">100*(SUM(Taulukko!AL117:AL119)-SUM(Taulukko!AL105:AL107))/SUM(Taulukko!AL105:AL107)</f>
        <v>5.58971492453885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9456778460086</v>
      </c>
      <c r="AF108" s="46" t="n">
        <f aca="false">100*(SUM(Taulukko!AP117:AP119)-SUM(Taulukko!AP105:AP107))/SUM(Taulukko!AP105:AP107)</f>
        <v>10.3136882129278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40032240730791</v>
      </c>
      <c r="AI108" s="46" t="n">
        <f aca="false">100*(SUM(Taulukko!AT117:AT119)-SUM(Taulukko!AT105:AT107))/SUM(Taulukko!AT105:AT107)</f>
        <v>5.41990877381272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42942942942941</v>
      </c>
      <c r="AL108" s="46" t="n">
        <f aca="false">100*(SUM(Taulukko!AX117:AX119)-SUM(Taulukko!AX105:AX107))/SUM(Taulukko!AX105:AX107)</f>
        <v>6.94514343231002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8047633049103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816735415439</v>
      </c>
      <c r="AR108" s="46" t="n">
        <f aca="false">100*(SUM(Taulukko!BF117:BF119)-SUM(Taulukko!BF105:BF107))/SUM(Taulukko!BF105:BF107)</f>
        <v>11.1370262390671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52252252252252</v>
      </c>
      <c r="AU108" s="46" t="n">
        <f aca="false">100*(SUM(Taulukko!BJ117:BJ119)-SUM(Taulukko!BJ105:BJ107))/SUM(Taulukko!BJ105:BJ107)</f>
        <v>2.152466367713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8834418923552</v>
      </c>
      <c r="AX108" s="46" t="n">
        <f aca="false">100*(SUM(Taulukko!BN117:BN119)-SUM(Taulukko!BN105:BN107))/SUM(Taulukko!BN105:BN107)</f>
        <v>2.6152787336545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636203866432</v>
      </c>
      <c r="BA108" s="46" t="n">
        <f aca="false">100*(SUM(Taulukko!BR117:BR119)-SUM(Taulukko!BR105:BR107))/SUM(Taulukko!BR105:BR107)</f>
        <v>28.4736028274796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2190121155638</v>
      </c>
      <c r="BD108" s="46" t="n">
        <f aca="false">100*(SUM(Taulukko!BV117:BV119)-SUM(Taulukko!BV105:BV107))/SUM(Taulukko!BV105:BV107)</f>
        <v>6.55430711610486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383733055266</v>
      </c>
      <c r="BG108" s="46" t="n">
        <f aca="false">100*(SUM(Taulukko!BZ117:BZ119)-SUM(Taulukko!BZ105:BZ107))/SUM(Taulukko!BZ105:BZ107)</f>
        <v>4.4496487119438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58577165806081</v>
      </c>
      <c r="BJ108" s="46" t="n">
        <f aca="false">100*(SUM(Taulukko!CD117:CD119)-SUM(Taulukko!CD105:CD107))/SUM(Taulukko!CD105:CD107)</f>
        <v>4.57308248914617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1399317406143</v>
      </c>
      <c r="BM108" s="46" t="n">
        <f aca="false">100*(SUM(Taulukko!CH117:CH119)-SUM(Taulukko!CH105:CH107))/SUM(Taulukko!CH105:CH107)</f>
        <v>6.22512791358726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66389838788471</v>
      </c>
      <c r="BP108" s="46" t="n">
        <f aca="false">100*(SUM(Taulukko!CL117:CL119)-SUM(Taulukko!CL105:CL107))/SUM(Taulukko!CL105:CL107)</f>
        <v>4.34993924665856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24348844015218</v>
      </c>
      <c r="BS108" s="46" t="n">
        <f aca="false">100*(SUM(Taulukko!CP117:CP119)-SUM(Taulukko!CP105:CP107))/SUM(Taulukko!CP105:CP107)</f>
        <v>4.64316423043853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1478667445939</v>
      </c>
      <c r="BV108" s="46" t="n">
        <f aca="false">100*(SUM(Taulukko!CT117:CT119)-SUM(Taulukko!CT105:CT107))/SUM(Taulukko!CT105:CT107)</f>
        <v>6.8804664723032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4244521337946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0913242009133</v>
      </c>
      <c r="E109" s="46" t="n">
        <f aca="false">100*(SUM(Taulukko!F118:F120)-SUM(Taulukko!F106:F108))/SUM(Taulukko!F106:F108)</f>
        <v>4.78099055253364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4798761609907</v>
      </c>
      <c r="H109" s="46" t="n">
        <f aca="false">100*(SUM(Taulukko!J118:J120)-SUM(Taulukko!J106:J108))/SUM(Taulukko!J106:J108)</f>
        <v>1.7984496124031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59090909091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6788108423199</v>
      </c>
      <c r="N109" s="46" t="n">
        <f aca="false">100*(SUM(Taulukko!R118:R120)-SUM(Taulukko!R106:R108))/SUM(Taulukko!R106:R108)</f>
        <v>4.55873758036237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817096165933382</v>
      </c>
      <c r="Q109" s="46" t="n">
        <f aca="false">100*(SUM(Taulukko!V118:V120)-SUM(Taulukko!V106:V108))/SUM(Taulukko!V106:V108)</f>
        <v>1.5605493133583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4712510835018</v>
      </c>
      <c r="T109" s="46" t="n">
        <f aca="false">100*(SUM(Taulukko!Z118:Z120)-SUM(Taulukko!Z106:Z108))/SUM(Taulukko!Z106:Z108)</f>
        <v>3.6532328211075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57482553631431</v>
      </c>
      <c r="W109" s="46" t="n">
        <f aca="false">100*(SUM(Taulukko!AD118:AD120)-SUM(Taulukko!AD106:AD108))/SUM(Taulukko!AD106:AD108)</f>
        <v>5.7462298491939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6677880571909</v>
      </c>
      <c r="Z109" s="46" t="n">
        <f aca="false">100*(SUM(Taulukko!AH118:AH120)-SUM(Taulukko!AH106:AH108))/SUM(Taulukko!AH106:AH108)</f>
        <v>5.88235294117647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97636919655269</v>
      </c>
      <c r="AC109" s="46" t="n">
        <f aca="false">100*(SUM(Taulukko!AL118:AL120)-SUM(Taulukko!AL106:AL108))/SUM(Taulukko!AL106:AL108)</f>
        <v>5.44747081712061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5650435191719</v>
      </c>
      <c r="AF109" s="46" t="n">
        <f aca="false">100*(SUM(Taulukko!AP118:AP120)-SUM(Taulukko!AP106:AP108))/SUM(Taulukko!AP106:AP108)</f>
        <v>10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35712376369953</v>
      </c>
      <c r="AI109" s="46" t="n">
        <f aca="false">100*(SUM(Taulukko!AT118:AT120)-SUM(Taulukko!AT106:AT108))/SUM(Taulukko!AT106:AT108)</f>
        <v>5.26315789473684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5779107454499</v>
      </c>
      <c r="AL109" s="46" t="n">
        <f aca="false">100*(SUM(Taulukko!AX118:AX120)-SUM(Taulukko!AX106:AX108))/SUM(Taulukko!AX106:AX108)</f>
        <v>7.36104156234353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1964182553437</v>
      </c>
      <c r="AR109" s="46" t="n">
        <f aca="false">100*(SUM(Taulukko!BF118:BF120)-SUM(Taulukko!BF106:BF108))/SUM(Taulukko!BF106:BF108)</f>
        <v>10.7803468208093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4176488365065</v>
      </c>
      <c r="AU109" s="46" t="n">
        <f aca="false">100*(SUM(Taulukko!BJ118:BJ120)-SUM(Taulukko!BJ106:BJ108))/SUM(Taulukko!BJ106:BJ108)</f>
        <v>2.4924924924925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8925619834712</v>
      </c>
      <c r="AX109" s="46" t="n">
        <f aca="false">100*(SUM(Taulukko!BN118:BN120)-SUM(Taulukko!BN106:BN108))/SUM(Taulukko!BN106:BN108)</f>
        <v>3.13360881542701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993265261786</v>
      </c>
      <c r="BA109" s="46" t="n">
        <f aca="false">100*(SUM(Taulukko!BR118:BR120)-SUM(Taulukko!BR106:BR108))/SUM(Taulukko!BR106:BR108)</f>
        <v>29.0231752220056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2772231251452</v>
      </c>
      <c r="BD109" s="46" t="n">
        <f aca="false">100*(SUM(Taulukko!BV118:BV120)-SUM(Taulukko!BV106:BV108))/SUM(Taulukko!BV106:BV108)</f>
        <v>6.53944612520361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76418082349553</v>
      </c>
      <c r="BJ109" s="46" t="n">
        <f aca="false">100*(SUM(Taulukko!CD118:CD120)-SUM(Taulukko!CD106:CD108))/SUM(Taulukko!CD106:CD108)</f>
        <v>4.81962481962482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1649042583595</v>
      </c>
      <c r="BM109" s="46" t="n">
        <f aca="false">100*(SUM(Taulukko!CH118:CH120)-SUM(Taulukko!CH106:CH108))/SUM(Taulukko!CH106:CH108)</f>
        <v>6.48725212464589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5648304065432</v>
      </c>
      <c r="BP109" s="46" t="n">
        <f aca="false">100*(SUM(Taulukko!CL118:CL120)-SUM(Taulukko!CL106:CL108))/SUM(Taulukko!CL106:CL108)</f>
        <v>4.27949709864602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5714285714285</v>
      </c>
      <c r="BS109" s="46" t="n">
        <f aca="false">100*(SUM(Taulukko!CP118:CP120)-SUM(Taulukko!CP106:CP108))/SUM(Taulukko!CP106:CP108)</f>
        <v>4.82857142857142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0591715976331</v>
      </c>
      <c r="BV109" s="46" t="n">
        <f aca="false">100*(SUM(Taulukko!CT118:CT120)-SUM(Taulukko!CT106:CT108))/SUM(Taulukko!CT106:CT108)</f>
        <v>7.02671312427411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9528871014075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49118817509949</v>
      </c>
      <c r="E110" s="46" t="n">
        <f aca="false">100*(SUM(Taulukko!F119:F121)-SUM(Taulukko!F107:F109))/SUM(Taulukko!F107:F109)</f>
        <v>4.789053591790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2634508348796</v>
      </c>
      <c r="H110" s="46" t="n">
        <f aca="false">100*(SUM(Taulukko!J119:J121)-SUM(Taulukko!J107:J109))/SUM(Taulukko!J107:J109)</f>
        <v>2.32198142414861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9299237072621</v>
      </c>
      <c r="K110" s="46" t="n">
        <f aca="false">100*(SUM(Taulukko!N119:N121)-SUM(Taulukko!N107:N109))/SUM(Taulukko!N107:N109)</f>
        <v>3.9443813847900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77438136826782</v>
      </c>
      <c r="N110" s="46" t="n">
        <f aca="false">100*(SUM(Taulukko!R119:R121)-SUM(Taulukko!R107:R109))/SUM(Taulukko!R107:R109)</f>
        <v>4.77716283134284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876095118898609</v>
      </c>
      <c r="Q110" s="46" t="n">
        <f aca="false">100*(SUM(Taulukko!V119:V121)-SUM(Taulukko!V107:V109))/SUM(Taulukko!V107:V109)</f>
        <v>1.90565448297406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5782821028439</v>
      </c>
      <c r="T110" s="46" t="n">
        <f aca="false">100*(SUM(Taulukko!Z119:Z121)-SUM(Taulukko!Z107:Z109))/SUM(Taulukko!Z107:Z109)</f>
        <v>3.57554786620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78915046059365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270232427891</v>
      </c>
      <c r="Z110" s="46" t="n">
        <f aca="false">100*(SUM(Taulukko!AH119:AH121)-SUM(Taulukko!AH107:AH109))/SUM(Taulukko!AH107:AH109)</f>
        <v>6.112196483393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5104510451045</v>
      </c>
      <c r="AC110" s="46" t="n">
        <f aca="false">100*(SUM(Taulukko!AL119:AL121)-SUM(Taulukko!AL107:AL109))/SUM(Taulukko!AL107:AL109)</f>
        <v>5.42035398230088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412966878083</v>
      </c>
      <c r="AF110" s="46" t="n">
        <f aca="false">100*(SUM(Taulukko!AP119:AP121)-SUM(Taulukko!AP107:AP109))/SUM(Taulukko!AP107:AP109)</f>
        <v>10.1456082667919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4.97472732109605</v>
      </c>
      <c r="AI110" s="46" t="n">
        <f aca="false">100*(SUM(Taulukko!AT119:AT121)-SUM(Taulukko!AT107:AT109))/SUM(Taulukko!AT107:AT109)</f>
        <v>5.40180947312401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83909475254912</v>
      </c>
      <c r="AL110" s="46" t="n">
        <f aca="false">100*(SUM(Taulukko!AX119:AX121)-SUM(Taulukko!AX107:AX109))/SUM(Taulukko!AX107:AX109)</f>
        <v>7.9301745635910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6576945582211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83981693363844</v>
      </c>
      <c r="AR110" s="46" t="n">
        <f aca="false">100*(SUM(Taulukko!BF119:BF121)-SUM(Taulukko!BF107:BF109))/SUM(Taulukko!BF107:BF109)</f>
        <v>10.4721030042919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3744292237443</v>
      </c>
      <c r="AU110" s="46" t="n">
        <f aca="false">100*(SUM(Taulukko!BJ119:BJ121)-SUM(Taulukko!BJ107:BJ109))/SUM(Taulukko!BJ107:BJ109)</f>
        <v>2.8571428571428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08123055651572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5555555555556</v>
      </c>
      <c r="BA110" s="46" t="n">
        <f aca="false">100*(SUM(Taulukko!BR119:BR121)-SUM(Taulukko!BR107:BR109))/SUM(Taulukko!BR107:BR109)</f>
        <v>29.7389089365315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89720055071135</v>
      </c>
      <c r="BD110" s="46" t="n">
        <f aca="false">100*(SUM(Taulukko!BV119:BV121)-SUM(Taulukko!BV107:BV109))/SUM(Taulukko!BV107:BV109)</f>
        <v>6.57407407407407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46043165467626</v>
      </c>
      <c r="BJ110" s="46" t="n">
        <f aca="false">100*(SUM(Taulukko!CD119:CD121)-SUM(Taulukko!CD107:CD109))/SUM(Taulukko!CD107:CD109)</f>
        <v>5.26921969478837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1591813530415</v>
      </c>
      <c r="BM110" s="46" t="n">
        <f aca="false">100*(SUM(Taulukko!CH119:CH121)-SUM(Taulukko!CH107:CH109))/SUM(Taulukko!CH107:CH109)</f>
        <v>6.66102173299464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2330097087378</v>
      </c>
      <c r="BP110" s="46" t="n">
        <f aca="false">100*(SUM(Taulukko!CL119:CL121)-SUM(Taulukko!CL107:CL109))/SUM(Taulukko!CL107:CL109)</f>
        <v>4.3070259865255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00803673938</v>
      </c>
      <c r="BS110" s="46" t="n">
        <f aca="false">100*(SUM(Taulukko!CP119:CP121)-SUM(Taulukko!CP107:CP109))/SUM(Taulukko!CP107:CP109)</f>
        <v>5.041298775277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699530516432</v>
      </c>
      <c r="BV110" s="46" t="n">
        <f aca="false">100*(SUM(Taulukko!CT119:CT121)-SUM(Taulukko!CT107:CT109))/SUM(Taulukko!CT107:CT109)</f>
        <v>7.08092485549133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0789925586721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6730987514189</v>
      </c>
      <c r="E111" s="46" t="n">
        <f aca="false">100*(SUM(Taulukko!F120:F122)-SUM(Taulukko!F108:F110))/SUM(Taulukko!F108:F110)</f>
        <v>4.85519591141396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7970297029704</v>
      </c>
      <c r="H111" s="46" t="n">
        <f aca="false">100*(SUM(Taulukko!J120:J122)-SUM(Taulukko!J108:J110))/SUM(Taulukko!J108:J110)</f>
        <v>2.81211372064276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4640633842673</v>
      </c>
      <c r="K111" s="46" t="n">
        <f aca="false">100*(SUM(Taulukko!N120:N122)-SUM(Taulukko!N108:N110))/SUM(Taulukko!N108:N110)</f>
        <v>3.8711500423848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0423679628554</v>
      </c>
      <c r="N111" s="46" t="n">
        <f aca="false">100*(SUM(Taulukko!R120:R122)-SUM(Taulukko!R108:R110))/SUM(Taulukko!R108:R110)</f>
        <v>5.1438535309503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99113082039912</v>
      </c>
      <c r="Q111" s="46" t="n">
        <f aca="false">100*(SUM(Taulukko!V120:V122)-SUM(Taulukko!V108:V110))/SUM(Taulukko!V108:V110)</f>
        <v>2.25070334479526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5405405405404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3828105075235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0693786570077</v>
      </c>
      <c r="Z111" s="46" t="n">
        <f aca="false">100*(SUM(Taulukko!AH120:AH122)-SUM(Taulukko!AH108:AH110))/SUM(Taulukko!AH108:AH110)</f>
        <v>6.4238042269187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62293274531423</v>
      </c>
      <c r="AC111" s="46" t="n">
        <f aca="false">100*(SUM(Taulukko!AL120:AL122)-SUM(Taulukko!AL108:AL110))/SUM(Taulukko!AL108:AL110)</f>
        <v>5.67493112947659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515109251511</v>
      </c>
      <c r="AF111" s="46" t="n">
        <f aca="false">100*(SUM(Taulukko!AP120:AP122)-SUM(Taulukko!AP108:AP110))/SUM(Taulukko!AP108:AP110)</f>
        <v>9.30882010705143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2927412922094</v>
      </c>
      <c r="AI111" s="46" t="n">
        <f aca="false">100*(SUM(Taulukko!AT120:AT122)-SUM(Taulukko!AT108:AT110))/SUM(Taulukko!AT108:AT110)</f>
        <v>5.72640509013786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1741984347387</v>
      </c>
      <c r="AL111" s="46" t="n">
        <f aca="false">100*(SUM(Taulukko!AX120:AX122)-SUM(Taulukko!AX108:AX110))/SUM(Taulukko!AX108:AX110)</f>
        <v>8.54870775347914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32617527568194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84485190409026</v>
      </c>
      <c r="AR111" s="46" t="n">
        <f aca="false">100*(SUM(Taulukko!BF120:BF122)-SUM(Taulukko!BF108:BF110))/SUM(Taulukko!BF108:BF110)</f>
        <v>10.575559965976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4713682941531</v>
      </c>
      <c r="AU111" s="46" t="n">
        <f aca="false">100*(SUM(Taulukko!BJ120:BJ122)-SUM(Taulukko!BJ108:BJ110))/SUM(Taulukko!BJ108:BJ110)</f>
        <v>3.74925014997001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9479708636836</v>
      </c>
      <c r="AX111" s="46" t="n">
        <f aca="false">100*(SUM(Taulukko!BN120:BN122)-SUM(Taulukko!BN108:BN110))/SUM(Taulukko!BN108:BN110)</f>
        <v>3.9627842866988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4349813045285</v>
      </c>
      <c r="BA111" s="46" t="n">
        <f aca="false">100*(SUM(Taulukko!BR120:BR122)-SUM(Taulukko!BR108:BR110))/SUM(Taulukko!BR108:BR110)</f>
        <v>30.513406776138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71719038817006</v>
      </c>
      <c r="BD111" s="46" t="n">
        <f aca="false">100*(SUM(Taulukko!BV120:BV122)-SUM(Taulukko!BV108:BV110))/SUM(Taulukko!BV108:BV110)</f>
        <v>6.63441603317207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690721649485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03720663995421</v>
      </c>
      <c r="BJ111" s="46" t="n">
        <f aca="false">100*(SUM(Taulukko!CD120:CD122)-SUM(Taulukko!CD108:CD110))/SUM(Taulukko!CD108:CD110)</f>
        <v>5.83165756966388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3841377363816</v>
      </c>
      <c r="BM111" s="46" t="n">
        <f aca="false">100*(SUM(Taulukko!CH120:CH122)-SUM(Taulukko!CH108:CH110))/SUM(Taulukko!CH108:CH110)</f>
        <v>6.71536948581063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10942321386185</v>
      </c>
      <c r="BP111" s="46" t="n">
        <f aca="false">100*(SUM(Taulukko!CL120:CL122)-SUM(Taulukko!CL108:CL110))/SUM(Taulukko!CL108:CL110)</f>
        <v>4.48011499760423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25071225071224</v>
      </c>
      <c r="BS111" s="46" t="n">
        <f aca="false">100*(SUM(Taulukko!CP120:CP122)-SUM(Taulukko!CP108:CP110))/SUM(Taulukko!CP108:CP110)</f>
        <v>5.25120635821743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8367346938776</v>
      </c>
      <c r="BV111" s="46" t="n">
        <f aca="false">100*(SUM(Taulukko!CT120:CT122)-SUM(Taulukko!CT108:CT110))/SUM(Taulukko!CT108:CT110)</f>
        <v>7.04630428530342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4146620847652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8011283497885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33024976873266</v>
      </c>
      <c r="H112" s="47" t="n">
        <f aca="false">100*(SUM(Taulukko!J121:J123)-SUM(Taulukko!J109:J111))/SUM(Taulukko!J109:J111)</f>
        <v>3.08166409861325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6298792474024</v>
      </c>
      <c r="K112" s="47" t="n">
        <f aca="false">100*(SUM(Taulukko!N121:N123)-SUM(Taulukko!N109:N111))/SUM(Taulukko!N109:N111)</f>
        <v>3.7985368598762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2808239048449</v>
      </c>
      <c r="N112" s="47" t="n">
        <f aca="false">100*(SUM(Taulukko!R121:R123)-SUM(Taulukko!R109:R111))/SUM(Taulukko!R109:R111)</f>
        <v>5.6248187880545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13771320277954</v>
      </c>
      <c r="Q112" s="47" t="n">
        <f aca="false">100*(SUM(Taulukko!V121:V123)-SUM(Taulukko!V109:V111))/SUM(Taulukko!V109:V111)</f>
        <v>2.40625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20863309352519</v>
      </c>
      <c r="T112" s="47" t="n">
        <f aca="false">100*(SUM(Taulukko!Z121:Z123)-SUM(Taulukko!Z109:Z111))/SUM(Taulukko!Z109:Z111)</f>
        <v>4.5298165137614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22737471952149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1363762872251</v>
      </c>
      <c r="Z112" s="47" t="n">
        <f aca="false">100*(SUM(Taulukko!AH121:AH123)-SUM(Taulukko!AH109:AH111))/SUM(Taulukko!AH109:AH111)</f>
        <v>6.81440443213297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94023684935279</v>
      </c>
      <c r="AC112" s="47" t="n">
        <f aca="false">100*(SUM(Taulukko!AL121:AL123)-SUM(Taulukko!AL109:AL111))/SUM(Taulukko!AL109:AL111)</f>
        <v>5.9001097694841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2850595783685</v>
      </c>
      <c r="AF112" s="47" t="n">
        <f aca="false">100*(SUM(Taulukko!AP121:AP123)-SUM(Taulukko!AP109:AP111))/SUM(Taulukko!AP109:AP111)</f>
        <v>7.33104238258877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34457127687816</v>
      </c>
      <c r="AI112" s="47" t="n">
        <f aca="false">100*(SUM(Taulukko!AT121:AT123)-SUM(Taulukko!AT109:AT111))/SUM(Taulukko!AT109:AT111)</f>
        <v>6.01900739176347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2970795568983</v>
      </c>
      <c r="AL112" s="47" t="n">
        <f aca="false">100*(SUM(Taulukko!AX121:AX123)-SUM(Taulukko!AX109:AX111))/SUM(Taulukko!AX109:AX111)</f>
        <v>9.05940594059407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8760498117579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2362714728246</v>
      </c>
      <c r="AR112" s="47" t="n">
        <f aca="false">100*(SUM(Taulukko!BF121:BF123)-SUM(Taulukko!BF109:BF111))/SUM(Taulukko!BF109:BF111)</f>
        <v>10.914205344585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08373205741627</v>
      </c>
      <c r="AU112" s="47" t="n">
        <f aca="false">100*(SUM(Taulukko!BJ121:BJ123)-SUM(Taulukko!BJ109:BJ111))/SUM(Taulukko!BJ109:BJ111)</f>
        <v>5.46594982078853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57865557865557</v>
      </c>
      <c r="AX112" s="47" t="n">
        <f aca="false">100*(SUM(Taulukko!BN121:BN123)-SUM(Taulukko!BN109:BN111))/SUM(Taulukko!BN109:BN111)</f>
        <v>4.1322314049586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3959044368601</v>
      </c>
      <c r="BA112" s="47" t="n">
        <f aca="false">100*(SUM(Taulukko!BR121:BR123)-SUM(Taulukko!BR109:BR111))/SUM(Taulukko!BR109:BR111)</f>
        <v>31.2449145646867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10704483074108</v>
      </c>
      <c r="BD112" s="47" t="n">
        <f aca="false">100*(SUM(Taulukko!BV121:BV123)-SUM(Taulukko!BV109:BV111))/SUM(Taulukko!BV109:BV111)</f>
        <v>6.67278147213942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012345679012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98722044728434</v>
      </c>
      <c r="BJ112" s="47" t="n">
        <f aca="false">100*(SUM(Taulukko!CD121:CD123)-SUM(Taulukko!CD109:CD111))/SUM(Taulukko!CD109:CD111)</f>
        <v>6.4201777013471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5456071628428</v>
      </c>
      <c r="BM112" s="47" t="n">
        <f aca="false">100*(SUM(Taulukko!CH121:CH123)-SUM(Taulukko!CH109:CH111))/SUM(Taulukko!CH109:CH111)</f>
        <v>6.68344519015659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2822966507177</v>
      </c>
      <c r="BP112" s="47" t="n">
        <f aca="false">100*(SUM(Taulukko!CL121:CL123)-SUM(Taulukko!CL109:CL111))/SUM(Taulukko!CL109:CL111)</f>
        <v>4.77326968973747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6.01825442099257</v>
      </c>
      <c r="BS112" s="47" t="n">
        <f aca="false">100*(SUM(Taulukko!CP121:CP123)-SUM(Taulukko!CP109:CP111))/SUM(Taulukko!CP109:CP111)</f>
        <v>5.45814479638008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89464594127808</v>
      </c>
      <c r="BV112" s="47" t="n">
        <f aca="false">100*(SUM(Taulukko!CT121:CT123)-SUM(Taulukko!CT109:CT111))/SUM(Taulukko!CT109:CT111)</f>
        <v>6.89359267734553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4585115483319</v>
      </c>
      <c r="BY112" s="47" t="n">
        <f aca="false">100*(SUM(Taulukko!CX121:CX123)-SUM(Taulukko!CX109:CX111))/SUM(Taulukko!CX109:CX111)</f>
        <v>4.97441728254689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1123595505618</v>
      </c>
      <c r="E113" s="46" t="n">
        <f aca="false">100*(SUM(Taulukko!F122:F124)-SUM(Taulukko!F110:F112))/SUM(Taulukko!F110:F112)</f>
        <v>5.06756756756755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8627450980393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3681257014591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0208574739282</v>
      </c>
      <c r="N113" s="46" t="n">
        <f aca="false">100*(SUM(Taulukko!R122:R124)-SUM(Taulukko!R110:R112))/SUM(Taulukko!R110:R112)</f>
        <v>6.09826589595376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96196513470681</v>
      </c>
      <c r="Q113" s="46" t="n">
        <f aca="false">100*(SUM(Taulukko!V122:V124)-SUM(Taulukko!V110:V112))/SUM(Taulukko!V110:V112)</f>
        <v>2.27769110764431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6858937749858</v>
      </c>
      <c r="T113" s="46" t="n">
        <f aca="false">100*(SUM(Taulukko!Z122:Z124)-SUM(Taulukko!Z110:Z112))/SUM(Taulukko!Z110:Z112)</f>
        <v>4.56360524814604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30982367758186</v>
      </c>
      <c r="W113" s="46" t="n">
        <f aca="false">100*(SUM(Taulukko!AD122:AD124)-SUM(Taulukko!AD110:AD112))/SUM(Taulukko!AD110:AD112)</f>
        <v>1.58570349861566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7524204702628</v>
      </c>
      <c r="Z113" s="46" t="n">
        <f aca="false">100*(SUM(Taulukko!AH122:AH124)-SUM(Taulukko!AH110:AH112))/SUM(Taulukko!AH110:AH112)</f>
        <v>7.2571743929359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40394088669952</v>
      </c>
      <c r="AC113" s="46" t="n">
        <f aca="false">100*(SUM(Taulukko!AL122:AL124)-SUM(Taulukko!AL110:AL112))/SUM(Taulukko!AL110:AL112)</f>
        <v>5.92734225621415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0958351992834</v>
      </c>
      <c r="AF113" s="46" t="n">
        <f aca="false">100*(SUM(Taulukko!AP122:AP124)-SUM(Taulukko!AP110:AP112))/SUM(Taulukko!AP110:AP112)</f>
        <v>5.55304740406321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6950092421442</v>
      </c>
      <c r="AI113" s="46" t="n">
        <f aca="false">100*(SUM(Taulukko!AT122:AT124)-SUM(Taulukko!AT110:AT112))/SUM(Taulukko!AT110:AT112)</f>
        <v>6.24835914938306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6201315123925</v>
      </c>
      <c r="AL113" s="46" t="n">
        <f aca="false">100*(SUM(Taulukko!AX122:AX124)-SUM(Taulukko!AX110:AX112))/SUM(Taulukko!AX110:AX112)</f>
        <v>9.38192563408027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6796088582112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2071368831893</v>
      </c>
      <c r="AR113" s="46" t="n">
        <f aca="false">100*(SUM(Taulukko!BF122:BF124)-SUM(Taulukko!BF110:BF112))/SUM(Taulukko!BF110:BF112)</f>
        <v>11.1638291934133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04289544235925</v>
      </c>
      <c r="AU113" s="46" t="n">
        <f aca="false">100*(SUM(Taulukko!BJ122:BJ124)-SUM(Taulukko!BJ110:BJ112))/SUM(Taulukko!BJ110:BJ112)</f>
        <v>7.51341681574241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7450572320499</v>
      </c>
      <c r="AX113" s="46" t="n">
        <f aca="false">100*(SUM(Taulukko!BN122:BN124)-SUM(Taulukko!BN110:BN112))/SUM(Taulukko!BN110:BN112)</f>
        <v>4.15950498453077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1.1952360697576</v>
      </c>
      <c r="BA113" s="46" t="n">
        <f aca="false">100*(SUM(Taulukko!BR122:BR124)-SUM(Taulukko!BR110:BR112))/SUM(Taulukko!BR110:BR112)</f>
        <v>31.8869426751592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9960729960731</v>
      </c>
      <c r="BD113" s="46" t="n">
        <f aca="false">100*(SUM(Taulukko!BV122:BV124)-SUM(Taulukko!BV110:BV112))/SUM(Taulukko!BV110:BV112)</f>
        <v>6.73362246062543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5074244751664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17165898617513</v>
      </c>
      <c r="BJ113" s="46" t="n">
        <f aca="false">100*(SUM(Taulukko!CD122:CD124)-SUM(Taulukko!CD110:CD112))/SUM(Taulukko!CD110:CD112)</f>
        <v>6.9123107683519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159630975678</v>
      </c>
      <c r="BM113" s="46" t="n">
        <f aca="false">100*(SUM(Taulukko!CH122:CH124)-SUM(Taulukko!CH110:CH112))/SUM(Taulukko!CH110:CH112)</f>
        <v>6.56649972175849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2828475871954</v>
      </c>
      <c r="BP113" s="46" t="n">
        <f aca="false">100*(SUM(Taulukko!CL122:CL124)-SUM(Taulukko!CL110:CL112))/SUM(Taulukko!CL110:CL112)</f>
        <v>5.11296076099881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54932735426009</v>
      </c>
      <c r="BS113" s="46" t="n">
        <f aca="false">100*(SUM(Taulukko!CP122:CP124)-SUM(Taulukko!CP110:CP112))/SUM(Taulukko!CP110:CP112)</f>
        <v>5.69174415328263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94967114669717</v>
      </c>
      <c r="BV113" s="46" t="n">
        <f aca="false">100*(SUM(Taulukko!CT122:CT124)-SUM(Taulukko!CT110:CT112))/SUM(Taulukko!CT110:CT112)</f>
        <v>6.6268486916951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37482359582275</v>
      </c>
      <c r="BY113" s="46" t="n">
        <f aca="false">100*(SUM(Taulukko!CX122:CX124)-SUM(Taulukko!CX110:CX112))/SUM(Taulukko!CX110:CX112)</f>
        <v>4.95329748089441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3679508654384</v>
      </c>
      <c r="E114" s="46" t="n">
        <f aca="false">100*(SUM(Taulukko!F123:F125)-SUM(Taulukko!F111:F113))/SUM(Taulukko!F111:F113)</f>
        <v>5.21592821088053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320317266626</v>
      </c>
      <c r="H114" s="46" t="n">
        <f aca="false">100*(SUM(Taulukko!J123:J125)-SUM(Taulukko!J111:J113))/SUM(Taulukko!J111:J113)</f>
        <v>3.31186752529897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500972492359</v>
      </c>
      <c r="K114" s="46" t="n">
        <f aca="false">100*(SUM(Taulukko!N123:N125)-SUM(Taulukko!N111:N113))/SUM(Taulukko!N111:N113)</f>
        <v>3.57342266890006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58424381828637</v>
      </c>
      <c r="N114" s="46" t="n">
        <f aca="false">100*(SUM(Taulukko!R123:R125)-SUM(Taulukko!R111:R113))/SUM(Taulukko!R111:R113)</f>
        <v>6.3272936439459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2.03125</v>
      </c>
      <c r="Q114" s="46" t="n">
        <f aca="false">100*(SUM(Taulukko!V123:V125)-SUM(Taulukko!V111:V113))/SUM(Taulukko!V111:V113)</f>
        <v>1.99190787426081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10299943406904</v>
      </c>
      <c r="T114" s="46" t="n">
        <f aca="false">100*(SUM(Taulukko!Z123:Z125)-SUM(Taulukko!Z111:Z113))/SUM(Taulukko!Z111:Z113)</f>
        <v>4.22335600907029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32202544275381</v>
      </c>
      <c r="W114" s="46" t="n">
        <f aca="false">100*(SUM(Taulukko!AD123:AD125)-SUM(Taulukko!AD111:AD113))/SUM(Taulukko!AD111:AD113)</f>
        <v>0.75037518759379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8595041322315</v>
      </c>
      <c r="Z114" s="46" t="n">
        <f aca="false">100*(SUM(Taulukko!AH123:AH125)-SUM(Taulukko!AH111:AH113))/SUM(Taulukko!AH111:AH113)</f>
        <v>7.66483516483516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0947738965611</v>
      </c>
      <c r="AC114" s="46" t="n">
        <f aca="false">100*(SUM(Taulukko!AL123:AL125)-SUM(Taulukko!AL111:AL113))/SUM(Taulukko!AL111:AL113)</f>
        <v>5.84397934221256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2193808882908</v>
      </c>
      <c r="AF114" s="46" t="n">
        <f aca="false">100*(SUM(Taulukko!AP123:AP125)-SUM(Taulukko!AP111:AP113))/SUM(Taulukko!AP111:AP113)</f>
        <v>5.87176602924635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54976550286608</v>
      </c>
      <c r="AI114" s="46" t="n">
        <f aca="false">100*(SUM(Taulukko!AT123:AT125)-SUM(Taulukko!AT111:AT113))/SUM(Taulukko!AT111:AT113)</f>
        <v>6.59885237350028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41957697983276</v>
      </c>
      <c r="AL114" s="46" t="n">
        <f aca="false">100*(SUM(Taulukko!AX123:AX125)-SUM(Taulukko!AX111:AX113))/SUM(Taulukko!AX111:AX113)</f>
        <v>9.49119373776908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3884892086331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4317425083241</v>
      </c>
      <c r="AR114" s="46" t="n">
        <f aca="false">100*(SUM(Taulukko!BF123:BF125)-SUM(Taulukko!BF111:BF113))/SUM(Taulukko!BF111:BF113)</f>
        <v>11.2925546637144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4172921044731</v>
      </c>
      <c r="AU114" s="46" t="n">
        <f aca="false">100*(SUM(Taulukko!BJ123:BJ125)-SUM(Taulukko!BJ111:BJ113))/SUM(Taulukko!BJ111:BJ113)</f>
        <v>9.19128618322887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093567251462</v>
      </c>
      <c r="AX114" s="46" t="n">
        <f aca="false">100*(SUM(Taulukko!BN123:BN125)-SUM(Taulukko!BN111:BN113))/SUM(Taulukko!BN111:BN113)</f>
        <v>4.1152263374485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5.0307268489087</v>
      </c>
      <c r="BA114" s="46" t="n">
        <f aca="false">100*(SUM(Taulukko!BR123:BR125)-SUM(Taulukko!BR111:BR113))/SUM(Taulukko!BR111:BR113)</f>
        <v>32.3334631865992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2214089661482</v>
      </c>
      <c r="BD114" s="46" t="n">
        <f aca="false">100*(SUM(Taulukko!BV123:BV125)-SUM(Taulukko!BV111:BV113))/SUM(Taulukko!BV111:BV113)</f>
        <v>6.79082443788327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64483111566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8923253150057</v>
      </c>
      <c r="BJ114" s="46" t="n">
        <f aca="false">100*(SUM(Taulukko!CD123:CD125)-SUM(Taulukko!CD111:CD113))/SUM(Taulukko!CD111:CD113)</f>
        <v>7.3684210526315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74063800277393</v>
      </c>
      <c r="BM114" s="46" t="n">
        <f aca="false">100*(SUM(Taulukko!CH123:CH125)-SUM(Taulukko!CH111:CH113))/SUM(Taulukko!CH111:CH113)</f>
        <v>6.39534883720931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34730538922156</v>
      </c>
      <c r="BP114" s="46" t="n">
        <f aca="false">100*(SUM(Taulukko!CL123:CL125)-SUM(Taulukko!CL111:CL113))/SUM(Taulukko!CL111:CL113)</f>
        <v>5.32796590101825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29567642956764</v>
      </c>
      <c r="BS114" s="46" t="n">
        <f aca="false">100*(SUM(Taulukko!CP123:CP125)-SUM(Taulukko!CP111:CP113))/SUM(Taulukko!CP111:CP113)</f>
        <v>5.95338388093232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5296108291032</v>
      </c>
      <c r="BV114" s="46" t="n">
        <f aca="false">100*(SUM(Taulukko!CT123:CT125)-SUM(Taulukko!CT111:CT113))/SUM(Taulukko!CT111:CT113)</f>
        <v>6.30477806050325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75455309610536</v>
      </c>
      <c r="BY114" s="46" t="n">
        <f aca="false">100*(SUM(Taulukko!CX123:CX125)-SUM(Taulukko!CX111:CX113))/SUM(Taulukko!CX111:CX113)</f>
        <v>5.01691093573845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35564853556485</v>
      </c>
      <c r="E115" s="46" t="n">
        <f aca="false">100*(SUM(Taulukko!F124:F126)-SUM(Taulukko!F112:F114))/SUM(Taulukko!F112:F114)</f>
        <v>5.364626990779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1408882082696</v>
      </c>
      <c r="H115" s="46" t="n">
        <f aca="false">100*(SUM(Taulukko!J124:J126)-SUM(Taulukko!J112:J114))/SUM(Taulukko!J112:J114)</f>
        <v>3.8685907276635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465070971333</v>
      </c>
      <c r="K115" s="46" t="n">
        <f aca="false">100*(SUM(Taulukko!N124:N126)-SUM(Taulukko!N112:N114))/SUM(Taulukko!N112:N114)</f>
        <v>3.451155023657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60944206008584</v>
      </c>
      <c r="N115" s="46" t="n">
        <f aca="false">100*(SUM(Taulukko!R124:R126)-SUM(Taulukko!R112:R114))/SUM(Taulukko!R112:R114)</f>
        <v>6.2070938215103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80460485376478</v>
      </c>
      <c r="Q115" s="46" t="n">
        <f aca="false">100*(SUM(Taulukko!V124:V126)-SUM(Taulukko!V112:V114))/SUM(Taulukko!V112:V114)</f>
        <v>1.5828677839851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6942102304665</v>
      </c>
      <c r="T115" s="46" t="n">
        <f aca="false">100*(SUM(Taulukko!Z124:Z126)-SUM(Taulukko!Z112:Z114))/SUM(Taulukko!Z112:Z114)</f>
        <v>3.95033860045147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300827275006279</v>
      </c>
      <c r="W115" s="46" t="n">
        <f aca="false">100*(SUM(Taulukko!AD124:AD126)-SUM(Taulukko!AD112:AD114))/SUM(Taulukko!AD112:AD114)</f>
        <v>0.049763622791750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97697368421053</v>
      </c>
      <c r="Z115" s="46" t="n">
        <f aca="false">100*(SUM(Taulukko!AH124:AH126)-SUM(Taulukko!AH112:AH114))/SUM(Taulukko!AH112:AH114)</f>
        <v>8.06672135630298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07011866235168</v>
      </c>
      <c r="AC115" s="46" t="n">
        <f aca="false">100*(SUM(Taulukko!AL124:AL126)-SUM(Taulukko!AL112:AL114))/SUM(Taulukko!AL112:AL114)</f>
        <v>6.01137286758732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4920993227991</v>
      </c>
      <c r="AF115" s="46" t="n">
        <f aca="false">100*(SUM(Taulukko!AP124:AP126)-SUM(Taulukko!AP112:AP114))/SUM(Taulukko!AP112:AP114)</f>
        <v>7.4040632054176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8429237947123</v>
      </c>
      <c r="AI115" s="46" t="n">
        <f aca="false">100*(SUM(Taulukko!AT124:AT126)-SUM(Taulukko!AT112:AT114))/SUM(Taulukko!AT112:AT114)</f>
        <v>7.28545501685248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31515151515152</v>
      </c>
      <c r="AL115" s="46" t="n">
        <f aca="false">100*(SUM(Taulukko!AX124:AX126)-SUM(Taulukko!AX112:AX114))/SUM(Taulukko!AX112:AX114)</f>
        <v>9.54810495626821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3984531652821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667488359354</v>
      </c>
      <c r="AR115" s="46" t="n">
        <f aca="false">100*(SUM(Taulukko!BF124:BF126)-SUM(Taulukko!BF112:BF114))/SUM(Taulukko!BF112:BF114)</f>
        <v>11.3000548546352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7530120481928</v>
      </c>
      <c r="AU115" s="46" t="n">
        <f aca="false">100*(SUM(Taulukko!BJ124:BJ126)-SUM(Taulukko!BJ112:BJ114))/SUM(Taulukko!BJ112:BJ114)</f>
        <v>10.0627052851598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28654570352618</v>
      </c>
      <c r="AX115" s="46" t="n">
        <f aca="false">100*(SUM(Taulukko!BN124:BN126)-SUM(Taulukko!BN112:BN114))/SUM(Taulukko!BN112:BN114)</f>
        <v>4.06837606837606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3788031432601</v>
      </c>
      <c r="BA115" s="46" t="n">
        <f aca="false">100*(SUM(Taulukko!BR124:BR126)-SUM(Taulukko!BR112:BR114))/SUM(Taulukko!BR112:BR114)</f>
        <v>32.6339881747091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7.02592087312414</v>
      </c>
      <c r="BD115" s="46" t="n">
        <f aca="false">100*(SUM(Taulukko!BV124:BV126)-SUM(Taulukko!BV112:BV114))/SUM(Taulukko!BV112:BV114)</f>
        <v>6.86540198735322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5042081101759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40146602762899</v>
      </c>
      <c r="BJ115" s="46" t="n">
        <f aca="false">100*(SUM(Taulukko!CD124:CD126)-SUM(Taulukko!CD112:CD114))/SUM(Taulukko!CD112:CD114)</f>
        <v>7.757644394111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3296460176991</v>
      </c>
      <c r="BM115" s="46" t="n">
        <f aca="false">100*(SUM(Taulukko!CH124:CH126)-SUM(Taulukko!CH112:CH114))/SUM(Taulukko!CH112:CH114)</f>
        <v>6.16909942164692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79981269023648</v>
      </c>
      <c r="BP115" s="46" t="n">
        <f aca="false">100*(SUM(Taulukko!CL124:CL126)-SUM(Taulukko!CL112:CL114))/SUM(Taulukko!CL112:CL114)</f>
        <v>5.46782936601462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27809307604995</v>
      </c>
      <c r="BS115" s="46" t="n">
        <f aca="false">100*(SUM(Taulukko!CP124:CP126)-SUM(Taulukko!CP112:CP114))/SUM(Taulukko!CP112:CP114)</f>
        <v>6.21152770005597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9562764456981</v>
      </c>
      <c r="BV115" s="46" t="n">
        <f aca="false">100*(SUM(Taulukko!CT124:CT126)-SUM(Taulukko!CT112:CT114))/SUM(Taulukko!CT112:CT114)</f>
        <v>5.98650927487353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86849468382765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64673157162726</v>
      </c>
      <c r="E116" s="46" t="n">
        <f aca="false">100*(SUM(Taulukko!F125:F127)-SUM(Taulukko!F113:F115))/SUM(Taulukko!F113:F115)</f>
        <v>5.51378446115287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268638324091</v>
      </c>
      <c r="H116" s="46" t="n">
        <f aca="false">100*(SUM(Taulukko!J125:J127)-SUM(Taulukko!J113:J115))/SUM(Taulukko!J113:J115)</f>
        <v>4.74137931034482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150776053215</v>
      </c>
      <c r="K116" s="46" t="n">
        <f aca="false">100*(SUM(Taulukko!N125:N127)-SUM(Taulukko!N113:N115))/SUM(Taulukko!N113:N115)</f>
        <v>3.35924486396447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9216354344124</v>
      </c>
      <c r="N116" s="46" t="n">
        <f aca="false">100*(SUM(Taulukko!R125:R127)-SUM(Taulukko!R113:R115))/SUM(Taulukko!R113:R115)</f>
        <v>5.71509809496731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46008077042561</v>
      </c>
      <c r="Q116" s="46" t="n">
        <f aca="false">100*(SUM(Taulukko!V125:V127)-SUM(Taulukko!V113:V115))/SUM(Taulukko!V113:V115)</f>
        <v>1.1764705882353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771460737405</v>
      </c>
      <c r="T116" s="46" t="n">
        <f aca="false">100*(SUM(Taulukko!Z125:Z127)-SUM(Taulukko!Z113:Z115))/SUM(Taulukko!Z113:Z115)</f>
        <v>3.91439031258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4198623402164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5174672489084</v>
      </c>
      <c r="Z116" s="46" t="n">
        <f aca="false">100*(SUM(Taulukko!AH125:AH127)-SUM(Taulukko!AH113:AH115))/SUM(Taulukko!AH113:AH115)</f>
        <v>8.46258503401361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7.13706407137065</v>
      </c>
      <c r="AC116" s="46" t="n">
        <f aca="false">100*(SUM(Taulukko!AL125:AL127)-SUM(Taulukko!AL113:AL115))/SUM(Taulukko!AL113:AL115)</f>
        <v>6.31749460043198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2220216606496</v>
      </c>
      <c r="AF116" s="46" t="n">
        <f aca="false">100*(SUM(Taulukko!AP125:AP127)-SUM(Taulukko!AP113:AP115))/SUM(Taulukko!AP113:AP115)</f>
        <v>8.0387300157622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992277992278</v>
      </c>
      <c r="AI116" s="46" t="n">
        <f aca="false">100*(SUM(Taulukko!AT125:AT127)-SUM(Taulukko!AT113:AT115))/SUM(Taulukko!AT113:AT115)</f>
        <v>8.255933952528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78248315688162</v>
      </c>
      <c r="AL116" s="46" t="n">
        <f aca="false">100*(SUM(Taulukko!AX125:AX127)-SUM(Taulukko!AX113:AX115))/SUM(Taulukko!AX113:AX115)</f>
        <v>9.65483948829351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218135158255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5823817292006</v>
      </c>
      <c r="AR116" s="46" t="n">
        <f aca="false">100*(SUM(Taulukko!BF125:BF127)-SUM(Taulukko!BF113:BF115))/SUM(Taulukko!BF113:BF115)</f>
        <v>11.2228260869565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94237695078</v>
      </c>
      <c r="AU116" s="46" t="n">
        <f aca="false">100*(SUM(Taulukko!BJ125:BJ127)-SUM(Taulukko!BJ113:BJ115))/SUM(Taulukko!BJ113:BJ115)</f>
        <v>10.2739726027397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4356874786761</v>
      </c>
      <c r="AX116" s="46" t="n">
        <f aca="false">100*(SUM(Taulukko!BN125:BN127)-SUM(Taulukko!BN113:BN115))/SUM(Taulukko!BN113:BN115)</f>
        <v>4.0885860306644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9698736637512</v>
      </c>
      <c r="BA116" s="46" t="n">
        <f aca="false">100*(SUM(Taulukko!BR125:BR127)-SUM(Taulukko!BR113:BR115))/SUM(Taulukko!BR113:BR115)</f>
        <v>32.7727952167414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8284948637784</v>
      </c>
      <c r="BD116" s="46" t="n">
        <f aca="false">100*(SUM(Taulukko!BV125:BV127)-SUM(Taulukko!BV113:BV115))/SUM(Taulukko!BV113:BV115)</f>
        <v>6.95847362514029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389623601221</v>
      </c>
      <c r="BG116" s="46" t="n">
        <f aca="false">100*(SUM(Taulukko!BZ125:BZ127)-SUM(Taulukko!BZ113:BZ115))/SUM(Taulukko!BZ113:BZ115)</f>
        <v>6.61932538676134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318194561256</v>
      </c>
      <c r="BJ116" s="46" t="n">
        <f aca="false">100*(SUM(Taulukko!CD125:CD127)-SUM(Taulukko!CD113:CD115))/SUM(Taulukko!CD113:CD115)</f>
        <v>8.0890642615558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0008225939129</v>
      </c>
      <c r="BM116" s="46" t="n">
        <f aca="false">100*(SUM(Taulukko!CH125:CH127)-SUM(Taulukko!CH113:CH115))/SUM(Taulukko!CH113:CH115)</f>
        <v>5.94357710216379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32017645693057</v>
      </c>
      <c r="BP116" s="46" t="n">
        <f aca="false">100*(SUM(Taulukko!CL125:CL127)-SUM(Taulukko!CL113:CL115))/SUM(Taulukko!CL113:CL115)</f>
        <v>5.75252406668232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72832369942198</v>
      </c>
      <c r="BS116" s="46" t="n">
        <f aca="false">100*(SUM(Taulukko!CP125:CP127)-SUM(Taulukko!CP113:CP115))/SUM(Taulukko!CP113:CP115)</f>
        <v>6.4678003902983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7668161434977</v>
      </c>
      <c r="BV116" s="46" t="n">
        <f aca="false">100*(SUM(Taulukko!CT125:CT127)-SUM(Taulukko!CT113:CT115))/SUM(Taulukko!CT113:CT115)</f>
        <v>5.69991617770328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7475455820477</v>
      </c>
      <c r="BY116" s="46" t="n">
        <f aca="false">100*(SUM(Taulukko!CX125:CX127)-SUM(Taulukko!CX113:CX115))/SUM(Taulukko!CX113:CX115)</f>
        <v>5.54621848739496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3333333333333</v>
      </c>
      <c r="E117" s="46" t="n">
        <f aca="false">100*(SUM(Taulukko!F126:F128)-SUM(Taulukko!F114:F116))/SUM(Taulukko!F114:F116)</f>
        <v>5.63263041065483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3003095975233</v>
      </c>
      <c r="H117" s="46" t="n">
        <f aca="false">100*(SUM(Taulukko!J126:J128)-SUM(Taulukko!J114:J116))/SUM(Taulukko!J114:J116)</f>
        <v>5.55212831585441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77623542476402</v>
      </c>
      <c r="K117" s="46" t="n">
        <f aca="false">100*(SUM(Taulukko!N126:N128)-SUM(Taulukko!N114:N116))/SUM(Taulukko!N114:N116)</f>
        <v>3.295486014954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63146003953685</v>
      </c>
      <c r="N117" s="46" t="n">
        <f aca="false">100*(SUM(Taulukko!R126:R128)-SUM(Taulukko!R114:R116))/SUM(Taulukko!R114:R116)</f>
        <v>5.26315789473685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0620155038759655</v>
      </c>
      <c r="Q117" s="46" t="n">
        <f aca="false">100*(SUM(Taulukko!V126:V128)-SUM(Taulukko!V114:V116))/SUM(Taulukko!V114:V116)</f>
        <v>0.772558714462299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4436936936937</v>
      </c>
      <c r="T117" s="46" t="n">
        <f aca="false">100*(SUM(Taulukko!Z126:Z128)-SUM(Taulukko!Z114:Z116))/SUM(Taulukko!Z114:Z116)</f>
        <v>4.13618458075409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5883957351848</v>
      </c>
      <c r="W117" s="46" t="n">
        <f aca="false">100*(SUM(Taulukko!AD126:AD128)-SUM(Taulukko!AD114:AD116))/SUM(Taulukko!AD114:AD116)</f>
        <v>-1.06120434353406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55102040816327</v>
      </c>
      <c r="Z117" s="46" t="n">
        <f aca="false">100*(SUM(Taulukko!AH126:AH128)-SUM(Taulukko!AH114:AH116))/SUM(Taulukko!AH114:AH116)</f>
        <v>8.7956698240866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94684024952536</v>
      </c>
      <c r="AC117" s="46" t="n">
        <f aca="false">100*(SUM(Taulukko!AL126:AL128)-SUM(Taulukko!AL114:AL116))/SUM(Taulukko!AL114:AL116)</f>
        <v>6.42991659940814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6666666666666</v>
      </c>
      <c r="AF117" s="46" t="n">
        <f aca="false">100*(SUM(Taulukko!AP126:AP128)-SUM(Taulukko!AP114:AP116))/SUM(Taulukko!AP114:AP116)</f>
        <v>6.93333333333333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6663223140496</v>
      </c>
      <c r="AI117" s="46" t="n">
        <f aca="false">100*(SUM(Taulukko!AT126:AT128)-SUM(Taulukko!AT114:AT116))/SUM(Taulukko!AT114:AT116)</f>
        <v>9.14461854610841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70149253731344</v>
      </c>
      <c r="AL117" s="46" t="n">
        <f aca="false">100*(SUM(Taulukko!AX126:AX128)-SUM(Taulukko!AX114:AX116))/SUM(Taulukko!AX114:AX116)</f>
        <v>9.81757081132981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1489361702128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3924050632911</v>
      </c>
      <c r="AR117" s="46" t="n">
        <f aca="false">100*(SUM(Taulukko!BF126:BF128)-SUM(Taulukko!BF114:BF116))/SUM(Taulukko!BF114:BF116)</f>
        <v>10.8719052744887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3633114949375</v>
      </c>
      <c r="AU117" s="46" t="n">
        <f aca="false">100*(SUM(Taulukko!BJ126:BJ128)-SUM(Taulukko!BJ114:BJ116))/SUM(Taulukko!BJ114:BJ116)</f>
        <v>10.162962962963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08997955010225</v>
      </c>
      <c r="AX117" s="46" t="n">
        <f aca="false">100*(SUM(Taulukko!BN126:BN128)-SUM(Taulukko!BN114:BN116))/SUM(Taulukko!BN114:BN116)</f>
        <v>4.21052631578947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6383380547687</v>
      </c>
      <c r="BA117" s="46" t="n">
        <f aca="false">100*(SUM(Taulukko!BR126:BR128)-SUM(Taulukko!BR114:BR116))/SUM(Taulukko!BR114:BR116)</f>
        <v>32.8571428571429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77060133630289</v>
      </c>
      <c r="BD117" s="46" t="n">
        <f aca="false">100*(SUM(Taulukko!BV126:BV128)-SUM(Taulukko!BV114:BV116))/SUM(Taulukko!BV114:BV116)</f>
        <v>7.11894666369114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93319838056681</v>
      </c>
      <c r="BG117" s="46" t="n">
        <f aca="false">100*(SUM(Taulukko!BZ126:BZ128)-SUM(Taulukko!BZ114:BZ116))/SUM(Taulukko!BZ114:BZ116)</f>
        <v>6.7424242424242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4507042253521</v>
      </c>
      <c r="BJ117" s="46" t="n">
        <f aca="false">100*(SUM(Taulukko!CD126:CD128)-SUM(Taulukko!CD114:CD116))/SUM(Taulukko!CD114:CD116)</f>
        <v>8.27721661054994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5050505050505</v>
      </c>
      <c r="BM117" s="46" t="n">
        <f aca="false">100*(SUM(Taulukko!CH126:CH128)-SUM(Taulukko!CH114:CH116))/SUM(Taulukko!CH114:CH116)</f>
        <v>5.7461873638344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2647401538103</v>
      </c>
      <c r="BP117" s="46" t="n">
        <f aca="false">100*(SUM(Taulukko!CL126:CL128)-SUM(Taulukko!CL114:CL116))/SUM(Taulukko!CL114:CL116)</f>
        <v>6.39793766112021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54701834862386</v>
      </c>
      <c r="BS117" s="46" t="n">
        <f aca="false">100*(SUM(Taulukko!CP126:CP128)-SUM(Taulukko!CP114:CP116))/SUM(Taulukko!CP114:CP116)</f>
        <v>6.6907273736813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47639005308746</v>
      </c>
      <c r="BV117" s="46" t="n">
        <f aca="false">100*(SUM(Taulukko!CT126:CT128)-SUM(Taulukko!CT114:CT116))/SUM(Taulukko!CT114:CT116)</f>
        <v>5.38739239100249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4796633941094</v>
      </c>
      <c r="BY117" s="46" t="n">
        <f aca="false">100*(SUM(Taulukko!CX126:CX128)-SUM(Taulukko!CX114:CX116))/SUM(Taulukko!CX114:CX116)</f>
        <v>5.81005586592179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46206896551724</v>
      </c>
      <c r="E118" s="46" t="n">
        <f aca="false">100*(SUM(Taulukko!F127:F129)-SUM(Taulukko!F115:F117))/SUM(Taulukko!F115:F117)</f>
        <v>5.74903261470428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407911001235</v>
      </c>
      <c r="H118" s="46" t="n">
        <f aca="false">100*(SUM(Taulukko!J127:J129)-SUM(Taulukko!J115:J117))/SUM(Taulukko!J115:J117)</f>
        <v>6.13818630475017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5266648245372</v>
      </c>
      <c r="K118" s="46" t="n">
        <f aca="false">100*(SUM(Taulukko!N127:N129)-SUM(Taulukko!N115:N117))/SUM(Taulukko!N115:N117)</f>
        <v>3.3425414364641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70157657657657</v>
      </c>
      <c r="N118" s="46" t="n">
        <f aca="false">100*(SUM(Taulukko!R127:R129)-SUM(Taulukko!R115:R117))/SUM(Taulukko!R115:R117)</f>
        <v>5.30025373555117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65136476426798</v>
      </c>
      <c r="Q118" s="46" t="n">
        <f aca="false">100*(SUM(Taulukko!V127:V129)-SUM(Taulukko!V115:V117))/SUM(Taulukko!V115:V117)</f>
        <v>0.462820117247763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3502109704641</v>
      </c>
      <c r="T118" s="46" t="n">
        <f aca="false">100*(SUM(Taulukko!Z127:Z129)-SUM(Taulukko!Z115:Z117))/SUM(Taulukko!Z115:Z117)</f>
        <v>4.6642315257094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0705998518885</v>
      </c>
      <c r="W118" s="46" t="n">
        <f aca="false">100*(SUM(Taulukko!AD127:AD129)-SUM(Taulukko!AD115:AD117))/SUM(Taulukko!AD115:AD117)</f>
        <v>-1.42786804529789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7574123989219</v>
      </c>
      <c r="Z118" s="46" t="n">
        <f aca="false">100*(SUM(Taulukko!AH127:AH129)-SUM(Taulukko!AH115:AH117))/SUM(Taulukko!AH115:AH117)</f>
        <v>9.04198062432722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25835784969244</v>
      </c>
      <c r="AC118" s="46" t="n">
        <f aca="false">100*(SUM(Taulukko!AL127:AL129)-SUM(Taulukko!AL115:AL117))/SUM(Taulukko!AL115:AL117)</f>
        <v>6.1011506556061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5204525674499</v>
      </c>
      <c r="AF118" s="46" t="n">
        <f aca="false">100*(SUM(Taulukko!AP127:AP129)-SUM(Taulukko!AP115:AP117))/SUM(Taulukko!AP115:AP117)</f>
        <v>5.63318777292575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0802956920724</v>
      </c>
      <c r="AI118" s="46" t="n">
        <f aca="false">100*(SUM(Taulukko!AT127:AT129)-SUM(Taulukko!AT115:AT117))/SUM(Taulukko!AT115:AT117)</f>
        <v>9.71867007672634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3.031850230975</v>
      </c>
      <c r="AL118" s="46" t="n">
        <f aca="false">100*(SUM(Taulukko!AX127:AX129)-SUM(Taulukko!AX115:AX117))/SUM(Taulukko!AX115:AX117)</f>
        <v>9.88066825775656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6299212598425</v>
      </c>
      <c r="AO118" s="46" t="n">
        <f aca="false">100*(SUM(Taulukko!BB127:BB129)-SUM(Taulukko!BB115:BB117))/SUM(Taulukko!BB115:BB117)</f>
        <v>10.6341189674523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89888238424694</v>
      </c>
      <c r="AR118" s="46" t="n">
        <f aca="false">100*(SUM(Taulukko!BF127:BF129)-SUM(Taulukko!BF115:BF117))/SUM(Taulukko!BF115:BF117)</f>
        <v>10.3650413002931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320130062075</v>
      </c>
      <c r="AU118" s="46" t="n">
        <f aca="false">100*(SUM(Taulukko!BJ127:BJ129)-SUM(Taulukko!BJ115:BJ117))/SUM(Taulukko!BJ115:BJ117)</f>
        <v>9.89399293286218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4008124576845</v>
      </c>
      <c r="AX118" s="46" t="n">
        <f aca="false">100*(SUM(Taulukko!BN127:BN129)-SUM(Taulukko!BN115:BN117))/SUM(Taulukko!BN115:BN117)</f>
        <v>4.29489347311464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6.0280546327058</v>
      </c>
      <c r="BA118" s="46" t="n">
        <f aca="false">100*(SUM(Taulukko!BR127:BR129)-SUM(Taulukko!BR115:BR117))/SUM(Taulukko!BR115:BR117)</f>
        <v>32.8666307664692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58536585365853</v>
      </c>
      <c r="BD118" s="46" t="n">
        <f aca="false">100*(SUM(Taulukko!BV127:BV129)-SUM(Taulukko!BV115:BV117))/SUM(Taulukko!BV115:BV117)</f>
        <v>7.34739178690345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4150943396226</v>
      </c>
      <c r="BG118" s="46" t="n">
        <f aca="false">100*(SUM(Taulukko!BZ127:BZ129)-SUM(Taulukko!BZ115:BZ117))/SUM(Taulukko!BZ115:BZ117)</f>
        <v>6.76219205630971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85296574770259</v>
      </c>
      <c r="BJ118" s="46" t="n">
        <f aca="false">100*(SUM(Taulukko!CD127:CD129)-SUM(Taulukko!CD115:CD117))/SUM(Taulukko!CD115:CD117)</f>
        <v>8.3519553072625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69980983428415</v>
      </c>
      <c r="BM118" s="46" t="n">
        <f aca="false">100*(SUM(Taulukko!CH127:CH129)-SUM(Taulukko!CH115:CH117))/SUM(Taulukko!CH115:CH117)</f>
        <v>5.65935553750339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6508875739645</v>
      </c>
      <c r="BP118" s="46" t="n">
        <f aca="false">100*(SUM(Taulukko!CL127:CL129)-SUM(Taulukko!CL115:CL117))/SUM(Taulukko!CL115:CL117)</f>
        <v>7.35018726591758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33257918552036</v>
      </c>
      <c r="BS118" s="46" t="n">
        <f aca="false">100*(SUM(Taulukko!CP127:CP129)-SUM(Taulukko!CP115:CP117))/SUM(Taulukko!CP115:CP117)</f>
        <v>6.93945258501521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66593164277839</v>
      </c>
      <c r="BV118" s="46" t="n">
        <f aca="false">100*(SUM(Taulukko!CT127:CT129)-SUM(Taulukko!CT115:CT117))/SUM(Taulukko!CT115:CT117)</f>
        <v>5.10626552580734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78373847443421</v>
      </c>
      <c r="BY118" s="46" t="n">
        <f aca="false">100*(SUM(Taulukko!CX127:CX129)-SUM(Taulukko!CX115:CX117))/SUM(Taulukko!CX115:CX117)</f>
        <v>6.01168939604786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55250137438153</v>
      </c>
      <c r="E119" s="46" t="n">
        <f aca="false">100*(SUM(Taulukko!F128:F130)-SUM(Taulukko!F116:F118))/SUM(Taulukko!F116:F118)</f>
        <v>5.94713656387664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6.97961704756021</v>
      </c>
      <c r="H119" s="46" t="n">
        <f aca="false">100*(SUM(Taulukko!J128:J130)-SUM(Taulukko!J116:J118))/SUM(Taulukko!J116:J118)</f>
        <v>6.43274853801171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7766749379653</v>
      </c>
      <c r="K119" s="46" t="n">
        <f aca="false">100*(SUM(Taulukko!N128:N130)-SUM(Taulukko!N116:N118))/SUM(Taulukko!N116:N118)</f>
        <v>3.47011842467639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56336049452094</v>
      </c>
      <c r="N119" s="46" t="n">
        <f aca="false">100*(SUM(Taulukko!R128:R130)-SUM(Taulukko!R116:R118))/SUM(Taulukko!R116:R118)</f>
        <v>5.96343178621659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35802469135802</v>
      </c>
      <c r="Q119" s="46" t="n">
        <f aca="false">100*(SUM(Taulukko!V128:V130)-SUM(Taulukko!V116:V118))/SUM(Taulukko!V116:V118)</f>
        <v>0.338983050847465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18352479686187</v>
      </c>
      <c r="T119" s="46" t="n">
        <f aca="false">100*(SUM(Taulukko!Z128:Z130)-SUM(Taulukko!Z116:Z118))/SUM(Taulukko!Z116:Z118)</f>
        <v>5.66778900112235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7228166210499</v>
      </c>
      <c r="W119" s="46" t="n">
        <f aca="false">100*(SUM(Taulukko!AD128:AD130)-SUM(Taulukko!AD116:AD118))/SUM(Taulukko!AD116:AD118)</f>
        <v>-1.67158308751228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56301846400858</v>
      </c>
      <c r="Z119" s="46" t="n">
        <f aca="false">100*(SUM(Taulukko!AH128:AH130)-SUM(Taulukko!AH116:AH118))/SUM(Taulukko!AH116:AH118)</f>
        <v>9.25628678437666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62889066241023</v>
      </c>
      <c r="AC119" s="46" t="n">
        <f aca="false">100*(SUM(Taulukko!AL128:AL130)-SUM(Taulukko!AL116:AL118))/SUM(Taulukko!AL116:AL118)</f>
        <v>5.74620909816441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4192439862542</v>
      </c>
      <c r="AF119" s="46" t="n">
        <f aca="false">100*(SUM(Taulukko!AP128:AP130)-SUM(Taulukko!AP116:AP118))/SUM(Taulukko!AP116:AP118)</f>
        <v>6.09202851587817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80891719745223</v>
      </c>
      <c r="AI119" s="46" t="n">
        <f aca="false">100*(SUM(Taulukko!AT128:AT130)-SUM(Taulukko!AT116:AT118))/SUM(Taulukko!AT116:AT118)</f>
        <v>10.2243753187149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710843373494</v>
      </c>
      <c r="AL119" s="46" t="n">
        <f aca="false">100*(SUM(Taulukko!AX128:AX130)-SUM(Taulukko!AX116:AX118))/SUM(Taulukko!AX116:AX118)</f>
        <v>9.72255157695045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08356545961</v>
      </c>
      <c r="AO119" s="46" t="n">
        <f aca="false">100*(SUM(Taulukko!BB128:BB130)-SUM(Taulukko!BB116:BB118))/SUM(Taulukko!BB116:BB118)</f>
        <v>10.8695652173913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82584712371947</v>
      </c>
      <c r="AR119" s="46" t="n">
        <f aca="false">100*(SUM(Taulukko!BF128:BF130)-SUM(Taulukko!BF116:BF118))/SUM(Taulukko!BF116:BF118)</f>
        <v>10.0607340903089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38218053927316</v>
      </c>
      <c r="AU119" s="46" t="n">
        <f aca="false">100*(SUM(Taulukko!BJ128:BJ130)-SUM(Taulukko!BJ116:BJ118))/SUM(Taulukko!BJ116:BJ118)</f>
        <v>10.052754982415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9790681971642</v>
      </c>
      <c r="AX119" s="46" t="n">
        <f aca="false">100*(SUM(Taulukko!BN128:BN130)-SUM(Taulukko!BN116:BN118))/SUM(Taulukko!BN116:BN118)</f>
        <v>4.3448972718087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6665476615494</v>
      </c>
      <c r="BA119" s="46" t="n">
        <f aca="false">100*(SUM(Taulukko!BR128:BR130)-SUM(Taulukko!BR116:BR118))/SUM(Taulukko!BR116:BR118)</f>
        <v>32.7883263009845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1838316722038</v>
      </c>
      <c r="BD119" s="46" t="n">
        <f aca="false">100*(SUM(Taulukko!BV128:BV130)-SUM(Taulukko!BV116:BV118))/SUM(Taulukko!BV116:BV118)</f>
        <v>7.61925795053004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69172932330828</v>
      </c>
      <c r="BG119" s="46" t="n">
        <f aca="false">100*(SUM(Taulukko!BZ128:BZ130)-SUM(Taulukko!BZ116:BZ118))/SUM(Taulukko!BZ116:BZ118)</f>
        <v>6.83183183183182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72663877266387</v>
      </c>
      <c r="BJ119" s="46" t="n">
        <f aca="false">100*(SUM(Taulukko!CD128:CD130)-SUM(Taulukko!CD116:CD118))/SUM(Taulukko!CD116:CD118)</f>
        <v>8.39822024471635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29586598216699</v>
      </c>
      <c r="BM119" s="46" t="n">
        <f aca="false">100*(SUM(Taulukko!CH128:CH130)-SUM(Taulukko!CH116:CH118))/SUM(Taulukko!CH116:CH118)</f>
        <v>5.65275908479139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08390289889231</v>
      </c>
      <c r="BP119" s="46" t="n">
        <f aca="false">100*(SUM(Taulukko!CL128:CL130)-SUM(Taulukko!CL116:CL118))/SUM(Taulukko!CL116:CL118)</f>
        <v>8.50467289719626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26217645421653</v>
      </c>
      <c r="BS119" s="46" t="n">
        <f aca="false">100*(SUM(Taulukko!CP128:CP130)-SUM(Taulukko!CP116:CP118))/SUM(Taulukko!CP116:CP118)</f>
        <v>7.12713263621355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46158083172679</v>
      </c>
      <c r="BV119" s="46" t="n">
        <f aca="false">100*(SUM(Taulukko!CT128:CT130)-SUM(Taulukko!CT116:CT118))/SUM(Taulukko!CT116:CT118)</f>
        <v>4.88340192043896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5.86769997232217</v>
      </c>
      <c r="BY119" s="46" t="n">
        <f aca="false">100*(SUM(Taulukko!CX128:CX130)-SUM(Taulukko!CX116:CX118))/SUM(Taulukko!CX116:CX118)</f>
        <v>6.20842572062084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5.90325225471441</v>
      </c>
      <c r="E120" s="46" t="n">
        <f aca="false">100*(SUM(Taulukko!F129:F131)-SUM(Taulukko!F117:F119))/SUM(Taulukko!F117:F119)</f>
        <v>6.22600109709269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2397912189132</v>
      </c>
      <c r="H120" s="46" t="n">
        <f aca="false">100*(SUM(Taulukko!J129:J131)-SUM(Taulukko!J117:J119))/SUM(Taulukko!J117:J119)</f>
        <v>6.43579528041679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9147711701837</v>
      </c>
      <c r="K120" s="46" t="n">
        <f aca="false">100*(SUM(Taulukko!N129:N131)-SUM(Taulukko!N117:N119))/SUM(Taulukko!N117:N119)</f>
        <v>3.7352375720955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50632555524318</v>
      </c>
      <c r="N120" s="46" t="n">
        <f aca="false">100*(SUM(Taulukko!R129:R131)-SUM(Taulukko!R117:R119))/SUM(Taulukko!R117:R119)</f>
        <v>6.84624017957351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433302383163118</v>
      </c>
      <c r="Q120" s="46" t="n">
        <f aca="false">100*(SUM(Taulukko!V129:V131)-SUM(Taulukko!V117:V119))/SUM(Taulukko!V117:V119)</f>
        <v>0.400123114804559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32117812061712</v>
      </c>
      <c r="T120" s="46" t="n">
        <f aca="false">100*(SUM(Taulukko!Z129:Z131)-SUM(Taulukko!Z117:Z119))/SUM(Taulukko!Z117:Z119)</f>
        <v>6.95067264573991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6557135850907</v>
      </c>
      <c r="W120" s="46" t="n">
        <f aca="false">100*(SUM(Taulukko!AD129:AD131)-SUM(Taulukko!AD117:AD119))/SUM(Taulukko!AD117:AD119)</f>
        <v>-1.79405259277463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88534184623571</v>
      </c>
      <c r="Z120" s="46" t="n">
        <f aca="false">100*(SUM(Taulukko!AH129:AH131)-SUM(Taulukko!AH117:AH119))/SUM(Taulukko!AH117:AH119)</f>
        <v>9.55041234370843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20499342969777</v>
      </c>
      <c r="AC120" s="46" t="n">
        <f aca="false">100*(SUM(Taulukko!AL129:AL131)-SUM(Taulukko!AL117:AL119))/SUM(Taulukko!AL117:AL119)</f>
        <v>5.7702488088936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1630716134597</v>
      </c>
      <c r="AF120" s="46" t="n">
        <f aca="false">100*(SUM(Taulukko!AP129:AP131)-SUM(Taulukko!AP117:AP119))/SUM(Taulukko!AP117:AP119)</f>
        <v>7.36751400258508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256946214632</v>
      </c>
      <c r="AI120" s="46" t="n">
        <f aca="false">100*(SUM(Taulukko!AT129:AT131)-SUM(Taulukko!AT117:AT119))/SUM(Taulukko!AT117:AT119)</f>
        <v>10.9697123950115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2.1255691349149</v>
      </c>
      <c r="AL120" s="46" t="n">
        <f aca="false">100*(SUM(Taulukko!AX129:AX131)-SUM(Taulukko!AX117:AX119))/SUM(Taulukko!AX117:AX119)</f>
        <v>9.29411764705882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3924820342731</v>
      </c>
      <c r="AO120" s="46" t="n">
        <f aca="false">100*(SUM(Taulukko!BB129:BB131)-SUM(Taulukko!BB117:BB119))/SUM(Taulukko!BB117:BB119)</f>
        <v>11.1572535991141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48028205797859</v>
      </c>
      <c r="AR120" s="46" t="n">
        <f aca="false">100*(SUM(Taulukko!BF129:BF131)-SUM(Taulukko!BF117:BF119))/SUM(Taulukko!BF117:BF119)</f>
        <v>10.3882476390346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0175746924429</v>
      </c>
      <c r="AU120" s="46" t="n">
        <f aca="false">100*(SUM(Taulukko!BJ129:BJ131)-SUM(Taulukko!BJ117:BJ119))/SUM(Taulukko!BJ117:BJ119)</f>
        <v>11.4135206321335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10924369747899</v>
      </c>
      <c r="AX120" s="46" t="n">
        <f aca="false">100*(SUM(Taulukko!BN129:BN131)-SUM(Taulukko!BN117:BN119))/SUM(Taulukko!BN117:BN119)</f>
        <v>4.2924211938296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0754121360926</v>
      </c>
      <c r="BA120" s="46" t="n">
        <f aca="false">100*(SUM(Taulukko!BR129:BR131)-SUM(Taulukko!BR117:BR119))/SUM(Taulukko!BR117:BR119)</f>
        <v>32.5481430536451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7.99293442260986</v>
      </c>
      <c r="BD120" s="46" t="n">
        <f aca="false">100*(SUM(Taulukko!BV129:BV131)-SUM(Taulukko!BV117:BV119))/SUM(Taulukko!BV117:BV119)</f>
        <v>7.90861159929701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3632734530939</v>
      </c>
      <c r="BG120" s="46" t="n">
        <f aca="false">100*(SUM(Taulukko!BZ129:BZ131)-SUM(Taulukko!BZ117:BZ119))/SUM(Taulukko!BZ117:BZ119)</f>
        <v>6.95067264573991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7.94793685959568</v>
      </c>
      <c r="BJ120" s="46" t="n">
        <f aca="false">100*(SUM(Taulukko!CD129:CD131)-SUM(Taulukko!CD117:CD119))/SUM(Taulukko!CD117:CD119)</f>
        <v>8.49709382784389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8689138576779</v>
      </c>
      <c r="BM120" s="46" t="n">
        <f aca="false">100*(SUM(Taulukko!CH129:CH131)-SUM(Taulukko!CH117:CH119))/SUM(Taulukko!CH117:CH119)</f>
        <v>5.72651859780574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3100848256362</v>
      </c>
      <c r="BP120" s="46" t="n">
        <f aca="false">100*(SUM(Taulukko!CL129:CL131)-SUM(Taulukko!CL117:CL119))/SUM(Taulukko!CL117:CL119)</f>
        <v>9.68793665579879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9.01179112857946</v>
      </c>
      <c r="BS120" s="46" t="n">
        <f aca="false">100*(SUM(Taulukko!CP129:CP131)-SUM(Taulukko!CP117:CP119))/SUM(Taulukko!CP117:CP119)</f>
        <v>7.34045466995342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4009766684752</v>
      </c>
      <c r="BV120" s="46" t="n">
        <f aca="false">100*(SUM(Taulukko!CT129:CT131)-SUM(Taulukko!CT117:CT119))/SUM(Taulukko!CT117:CT119)</f>
        <v>4.74631751227495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31027831358502</v>
      </c>
      <c r="BY120" s="46" t="n">
        <f aca="false">100*(SUM(Taulukko!CX129:CX131)-SUM(Taulukko!CX117:CX119))/SUM(Taulukko!CX117:CX119)</f>
        <v>6.42935982339956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7176406335336</v>
      </c>
      <c r="E121" s="46" t="n">
        <f aca="false">100*(SUM(Taulukko!F130:F132)-SUM(Taulukko!F118:F120))/SUM(Taulukko!F118:F120)</f>
        <v>6.55737704918033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37195121951219</v>
      </c>
      <c r="H121" s="46" t="n">
        <f aca="false">100*(SUM(Taulukko!J130:J132)-SUM(Taulukko!J118:J120))/SUM(Taulukko!J118:J120)</f>
        <v>6.21382881510813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0505216913782</v>
      </c>
      <c r="K121" s="46" t="n">
        <f aca="false">100*(SUM(Taulukko!N130:N132)-SUM(Taulukko!N118:N120))/SUM(Taulukko!N118:N120)</f>
        <v>3.91566265060241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77839955232233</v>
      </c>
      <c r="N121" s="46" t="n">
        <f aca="false">100*(SUM(Taulukko!R130:R132)-SUM(Taulukko!R118:R120))/SUM(Taulukko!R118:R120)</f>
        <v>7.3784237003912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1.9638403990025</v>
      </c>
      <c r="Q121" s="46" t="n">
        <f aca="false">100*(SUM(Taulukko!V130:V132)-SUM(Taulukko!V118:V120))/SUM(Taulukko!V118:V120)</f>
        <v>0.522433927473892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78473196744317</v>
      </c>
      <c r="T121" s="46" t="n">
        <f aca="false">100*(SUM(Taulukko!Z130:Z132)-SUM(Taulukko!Z118:Z120))/SUM(Taulukko!Z118:Z120)</f>
        <v>8.00000000000001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0766188828473</v>
      </c>
      <c r="W121" s="46" t="n">
        <f aca="false">100*(SUM(Taulukko!AD130:AD132)-SUM(Taulukko!AD118:AD120))/SUM(Taulukko!AD118:AD120)</f>
        <v>-1.8195229899188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9.78203083466242</v>
      </c>
      <c r="Z121" s="46" t="n">
        <f aca="false">100*(SUM(Taulukko!AH130:AH132)-SUM(Taulukko!AH118:AH120))/SUM(Taulukko!AH118:AH120)</f>
        <v>9.94708994708995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1175847457627</v>
      </c>
      <c r="AC121" s="46" t="n">
        <f aca="false">100*(SUM(Taulukko!AL130:AL132)-SUM(Taulukko!AL118:AL120))/SUM(Taulukko!AL118:AL120)</f>
        <v>6.27306273062732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85867237687366</v>
      </c>
      <c r="AF121" s="46" t="n">
        <f aca="false">100*(SUM(Taulukko!AP130:AP132)-SUM(Taulukko!AP118:AP120))/SUM(Taulukko!AP118:AP120)</f>
        <v>7.50428816466552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3463114754098</v>
      </c>
      <c r="AI121" s="46" t="n">
        <f aca="false">100*(SUM(Taulukko!AT130:AT132)-SUM(Taulukko!AT118:AT120))/SUM(Taulukko!AT118:AT120)</f>
        <v>11.7766497461929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9.15063350539653</v>
      </c>
      <c r="AL121" s="46" t="n">
        <f aca="false">100*(SUM(Taulukko!AX130:AX132)-SUM(Taulukko!AX118:AX120))/SUM(Taulukko!AX118:AX120)</f>
        <v>8.65205223880596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3072255929399</v>
      </c>
      <c r="AO121" s="46" t="n">
        <f aca="false">100*(SUM(Taulukko!BB130:BB132)-SUM(Taulukko!BB118:BB120))/SUM(Taulukko!BB118:BB120)</f>
        <v>11.4654935386307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21756225426</v>
      </c>
      <c r="AR121" s="46" t="n">
        <f aca="false">100*(SUM(Taulukko!BF130:BF132)-SUM(Taulukko!BF118:BF120))/SUM(Taulukko!BF118:BF120)</f>
        <v>11.0357422384555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3667748598407</v>
      </c>
      <c r="AU121" s="46" t="n">
        <f aca="false">100*(SUM(Taulukko!BJ130:BJ132)-SUM(Taulukko!BJ118:BJ120))/SUM(Taulukko!BJ118:BJ120)</f>
        <v>14.1517726340463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4.89112227805696</v>
      </c>
      <c r="AX121" s="46" t="n">
        <f aca="false">100*(SUM(Taulukko!BN130:BN132)-SUM(Taulukko!BN118:BN120))/SUM(Taulukko!BN118:BN120)</f>
        <v>4.17362270450751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4845185437224</v>
      </c>
      <c r="BA121" s="46" t="n">
        <f aca="false">100*(SUM(Taulukko!BR130:BR132)-SUM(Taulukko!BR118:BR120))/SUM(Taulukko!BR118:BR120)</f>
        <v>32.0966929662582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16147433084686</v>
      </c>
      <c r="BD121" s="46" t="n">
        <f aca="false">100*(SUM(Taulukko!BV130:BV132)-SUM(Taulukko!BV118:BV120))/SUM(Taulukko!BV118:BV120)</f>
        <v>8.1695063346439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813121272366</v>
      </c>
      <c r="BG121" s="46" t="n">
        <f aca="false">100*(SUM(Taulukko!BZ130:BZ132)-SUM(Taulukko!BZ118:BZ120))/SUM(Taulukko!BZ118:BZ120)</f>
        <v>7.11629060252913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6472401232838</v>
      </c>
      <c r="BJ121" s="46" t="n">
        <f aca="false">100*(SUM(Taulukko!CD130:CD132)-SUM(Taulukko!CD118:CD120))/SUM(Taulukko!CD118:CD120)</f>
        <v>8.56277533039647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25338286017512</v>
      </c>
      <c r="BM121" s="46" t="n">
        <f aca="false">100*(SUM(Taulukko!CH130:CH132)-SUM(Taulukko!CH118:CH120))/SUM(Taulukko!CH118:CH120)</f>
        <v>5.85262037776004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8841958691112</v>
      </c>
      <c r="BP121" s="46" t="n">
        <f aca="false">100*(SUM(Taulukko!CL130:CL132)-SUM(Taulukko!CL118:CL120))/SUM(Taulukko!CL118:CL120)</f>
        <v>10.7813586830513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4683972911964</v>
      </c>
      <c r="BS121" s="46" t="n">
        <f aca="false">100*(SUM(Taulukko!CP130:CP132)-SUM(Taulukko!CP118:CP120))/SUM(Taulukko!CP118:CP120)</f>
        <v>7.52248569092396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79569892473118</v>
      </c>
      <c r="BV121" s="46" t="n">
        <f aca="false">100*(SUM(Taulukko!CT130:CT132)-SUM(Taulukko!CT118:CT120))/SUM(Taulukko!CT118:CT120)</f>
        <v>4.66630493760172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6472206934509</v>
      </c>
      <c r="BY121" s="46" t="n">
        <f aca="false">100*(SUM(Taulukko!CX130:CX132)-SUM(Taulukko!CX118:CX120))/SUM(Taulukko!CX118:CX120)</f>
        <v>6.62087912087913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20892274211099</v>
      </c>
      <c r="E122" s="46" t="n">
        <f aca="false">100*(SUM(Taulukko!F131:F133)-SUM(Taulukko!F119:F121))/SUM(Taulukko!F119:F121)</f>
        <v>6.8008705114254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8076225045372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3713033953997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55765490414005</v>
      </c>
      <c r="N122" s="46" t="n">
        <f aca="false">100*(SUM(Taulukko!R131:R133)-SUM(Taulukko!R119:R121))/SUM(Taulukko!R119:R121)</f>
        <v>7.53405615790936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5198511166253</v>
      </c>
      <c r="Q122" s="46" t="n">
        <f aca="false">100*(SUM(Taulukko!V131:V133)-SUM(Taulukko!V119:V121))/SUM(Taulukko!V119:V121)</f>
        <v>0.52115266707541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14173888733575</v>
      </c>
      <c r="T122" s="46" t="n">
        <f aca="false">100*(SUM(Taulukko!Z131:Z133)-SUM(Taulukko!Z119:Z121))/SUM(Taulukko!Z119:Z121)</f>
        <v>8.40757238307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1.07045058501369</v>
      </c>
      <c r="W122" s="46" t="n">
        <f aca="false">100*(SUM(Taulukko!AD131:AD133)-SUM(Taulukko!AD119:AD121))/SUM(Taulukko!AD119:AD121)</f>
        <v>-1.74833784782074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0.8730158730159</v>
      </c>
      <c r="Z122" s="46" t="n">
        <f aca="false">100*(SUM(Taulukko!AH131:AH133)-SUM(Taulukko!AH119:AH121))/SUM(Taulukko!AH119:AH121)</f>
        <v>10.3892688058917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6.89473684210526</v>
      </c>
      <c r="AC122" s="46" t="n">
        <f aca="false">100*(SUM(Taulukko!AL131:AL133)-SUM(Taulukko!AL119:AL121))/SUM(Taulukko!AL119:AL121)</f>
        <v>7.00419727177335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6942675159236</v>
      </c>
      <c r="AF122" s="46" t="n">
        <f aca="false">100*(SUM(Taulukko!AP131:AP133)-SUM(Taulukko!AP119:AP121))/SUM(Taulukko!AP119:AP121)</f>
        <v>7.10021321961621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5696908261531</v>
      </c>
      <c r="AI122" s="46" t="n">
        <f aca="false">100*(SUM(Taulukko!AT131:AT133)-SUM(Taulukko!AT119:AT121))/SUM(Taulukko!AT119:AT121)</f>
        <v>12.4715980812926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03072625698323</v>
      </c>
      <c r="AL122" s="46" t="n">
        <f aca="false">100*(SUM(Taulukko!AX131:AX133)-SUM(Taulukko!AX119:AX121))/SUM(Taulukko!AX119:AX121)</f>
        <v>7.92513863216266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3.1079967023908</v>
      </c>
      <c r="AO122" s="46" t="n">
        <f aca="false">100*(SUM(Taulukko!BB131:BB133)-SUM(Taulukko!BB119:BB121))/SUM(Taulukko!BB119:BB121)</f>
        <v>11.7085152838428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578125</v>
      </c>
      <c r="AR122" s="46" t="n">
        <f aca="false">100*(SUM(Taulukko!BF131:BF133)-SUM(Taulukko!BF119:BF121))/SUM(Taulukko!BF119:BF121)</f>
        <v>11.3442113442113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0.1011002081475</v>
      </c>
      <c r="AU122" s="46" t="n">
        <f aca="false">100*(SUM(Taulukko!BJ131:BJ133)-SUM(Taulukko!BJ119:BJ121))/SUM(Taulukko!BJ119:BJ121)</f>
        <v>17.046783625731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36842105263158</v>
      </c>
      <c r="AX122" s="46" t="n">
        <f aca="false">100*(SUM(Taulukko!BN131:BN133)-SUM(Taulukko!BN119:BN121))/SUM(Taulukko!BN119:BN121)</f>
        <v>4.0239441303625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3333333333333</v>
      </c>
      <c r="BA122" s="46" t="n">
        <f aca="false">100*(SUM(Taulukko!BR131:BR133)-SUM(Taulukko!BR119:BR121))/SUM(Taulukko!BR119:BR121)</f>
        <v>31.380890052356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2892741061755</v>
      </c>
      <c r="BD122" s="46" t="n">
        <f aca="false">100*(SUM(Taulukko!BV131:BV133)-SUM(Taulukko!BV119:BV121))/SUM(Taulukko!BV119:BV121)</f>
        <v>8.49261511728932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19584569732938</v>
      </c>
      <c r="BG122" s="46" t="n">
        <f aca="false">100*(SUM(Taulukko!BZ131:BZ133)-SUM(Taulukko!BZ119:BZ121))/SUM(Taulukko!BZ119:BZ121)</f>
        <v>7.20276270350273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3939393939394</v>
      </c>
      <c r="BJ122" s="46" t="n">
        <f aca="false">100*(SUM(Taulukko!CD131:CD133)-SUM(Taulukko!CD119:CD121))/SUM(Taulukko!CD119:CD121)</f>
        <v>8.5065645514223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1052631578946</v>
      </c>
      <c r="BM122" s="46" t="n">
        <f aca="false">100*(SUM(Taulukko!CH131:CH133)-SUM(Taulukko!CH119:CH121))/SUM(Taulukko!CH119:CH121)</f>
        <v>6.05980418100026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2.9482999534234</v>
      </c>
      <c r="BP122" s="46" t="n">
        <f aca="false">100*(SUM(Taulukko!CL131:CL133)-SUM(Taulukko!CL119:CL121))/SUM(Taulukko!CL119:CL121)</f>
        <v>11.7647058823529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4473464851348</v>
      </c>
      <c r="BS122" s="46" t="n">
        <f aca="false">100*(SUM(Taulukko!CP131:CP133)-SUM(Taulukko!CP119:CP121))/SUM(Taulukko!CP119:CP121)</f>
        <v>7.7006507592191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279403938265</v>
      </c>
      <c r="BV122" s="46" t="n">
        <f aca="false">100*(SUM(Taulukko!CT131:CT133)-SUM(Taulukko!CT119:CT121))/SUM(Taulukko!CT119:CT121)</f>
        <v>4.64237516869096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703146374829</v>
      </c>
      <c r="BY122" s="46" t="n">
        <f aca="false">100*(SUM(Taulukko!CX131:CX133)-SUM(Taulukko!CX119:CX121))/SUM(Taulukko!CX119:CX121)</f>
        <v>6.69764898851832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42145178764898</v>
      </c>
      <c r="E123" s="46" t="n">
        <f aca="false">100*(SUM(Taulukko!F132:F134)-SUM(Taulukko!F120:F122))/SUM(Taulukko!F120:F122)</f>
        <v>6.98619008935825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4523666866387</v>
      </c>
      <c r="H123" s="46" t="n">
        <f aca="false">100*(SUM(Taulukko!J132:J134)-SUM(Taulukko!J120:J122))/SUM(Taulukko!J120:J122)</f>
        <v>5.74090772467689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6184389447918</v>
      </c>
      <c r="K123" s="46" t="n">
        <f aca="false">100*(SUM(Taulukko!N132:N134)-SUM(Taulukko!N120:N122))/SUM(Taulukko!N120:N122)</f>
        <v>3.97170837867246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4550484094053</v>
      </c>
      <c r="N123" s="46" t="n">
        <f aca="false">100*(SUM(Taulukko!R132:R134)-SUM(Taulukko!R120:R122))/SUM(Taulukko!R120:R122)</f>
        <v>7.51796572692095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182759671032599</v>
      </c>
      <c r="Q123" s="46" t="n">
        <f aca="false">100*(SUM(Taulukko!V132:V134)-SUM(Taulukko!V120:V122))/SUM(Taulukko!V120:V122)</f>
        <v>0.39743197798836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26195081514232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72629472104077</v>
      </c>
      <c r="W123" s="46" t="n">
        <f aca="false">100*(SUM(Taulukko!AD132:AD134)-SUM(Taulukko!AD120:AD122))/SUM(Taulukko!AD120:AD122)</f>
        <v>-1.62842339008141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6548276769271</v>
      </c>
      <c r="Z123" s="46" t="n">
        <f aca="false">100*(SUM(Taulukko!AH132:AH134)-SUM(Taulukko!AH120:AH122))/SUM(Taulukko!AH120:AH122)</f>
        <v>10.7133524954272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74217118997911</v>
      </c>
      <c r="AC123" s="46" t="n">
        <f aca="false">100*(SUM(Taulukko!AL132:AL134)-SUM(Taulukko!AL120:AL122))/SUM(Taulukko!AL120:AL122)</f>
        <v>7.63816475495306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4468085106382</v>
      </c>
      <c r="AF123" s="46" t="n">
        <f aca="false">100*(SUM(Taulukko!AP132:AP134)-SUM(Taulukko!AP120:AP122))/SUM(Taulukko!AP120:AP122)</f>
        <v>7.68575686608474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3.2279116465864</v>
      </c>
      <c r="AI123" s="46" t="n">
        <f aca="false">100*(SUM(Taulukko!AT132:AT134)-SUM(Taulukko!AT120:AT122))/SUM(Taulukko!AT120:AT122)</f>
        <v>12.9889669007021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65994500458295</v>
      </c>
      <c r="AL123" s="46" t="n">
        <f aca="false">100*(SUM(Taulukko!AX132:AX134)-SUM(Taulukko!AX120:AX122))/SUM(Taulukko!AX120:AX122)</f>
        <v>7.25732600732601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3187772925764</v>
      </c>
      <c r="AO123" s="46" t="n">
        <f aca="false">100*(SUM(Taulukko!BB132:BB134)-SUM(Taulukko!BB120:BB122))/SUM(Taulukko!BB120:BB122)</f>
        <v>11.8029236599892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.1967128916282</v>
      </c>
      <c r="AR123" s="46" t="n">
        <f aca="false">100*(SUM(Taulukko!BF132:BF134)-SUM(Taulukko!BF120:BF122))/SUM(Taulukko!BF120:BF122)</f>
        <v>11.0769230769231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2941176470588</v>
      </c>
      <c r="AU123" s="46" t="n">
        <f aca="false">100*(SUM(Taulukko!BJ132:BJ134)-SUM(Taulukko!BJ120:BJ122))/SUM(Taulukko!BJ120:BJ122)</f>
        <v>18.0688060132986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73306904525934</v>
      </c>
      <c r="AX123" s="46" t="n">
        <f aca="false">100*(SUM(Taulukko!BN132:BN134)-SUM(Taulukko!BN120:BN122))/SUM(Taulukko!BN120:BN122)</f>
        <v>3.94431554524363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3272347937731</v>
      </c>
      <c r="BA123" s="46" t="n">
        <f aca="false">100*(SUM(Taulukko!BR132:BR134)-SUM(Taulukko!BR120:BR122))/SUM(Taulukko!BR120:BR122)</f>
        <v>30.418856505813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78635778635779</v>
      </c>
      <c r="BD123" s="46" t="n">
        <f aca="false">100*(SUM(Taulukko!BV132:BV134)-SUM(Taulukko!BV120:BV122))/SUM(Taulukko!BV120:BV122)</f>
        <v>8.85720457982286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34643734643734</v>
      </c>
      <c r="BG123" s="46" t="n">
        <f aca="false">100*(SUM(Taulukko!BZ132:BZ134)-SUM(Taulukko!BZ120:BZ122))/SUM(Taulukko!BZ120:BZ122)</f>
        <v>7.2602403728231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80108991825613</v>
      </c>
      <c r="BJ123" s="46" t="n">
        <f aca="false">100*(SUM(Taulukko!CD132:CD134)-SUM(Taulukko!CD120:CD122))/SUM(Taulukko!CD120:CD122)</f>
        <v>8.33333333333335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99447804364974</v>
      </c>
      <c r="BM123" s="46" t="n">
        <f aca="false">100*(SUM(Taulukko!CH132:CH134)-SUM(Taulukko!CH120:CH122))/SUM(Taulukko!CH120:CH122)</f>
        <v>6.31911532385465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0755064456722</v>
      </c>
      <c r="BP123" s="46" t="n">
        <f aca="false">100*(SUM(Taulukko!CL132:CL134)-SUM(Taulukko!CL120:CL122))/SUM(Taulukko!CL120:CL122)</f>
        <v>12.6117862875487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792142658122</v>
      </c>
      <c r="BS123" s="46" t="n">
        <f aca="false">100*(SUM(Taulukko!CP132:CP134)-SUM(Taulukko!CP120:CP122))/SUM(Taulukko!CP120:CP122)</f>
        <v>7.84789644012944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61949265687582</v>
      </c>
      <c r="BV123" s="46" t="n">
        <f aca="false">100*(SUM(Taulukko!CT132:CT134)-SUM(Taulukko!CT120:CT122))/SUM(Taulukko!CT120:CT122)</f>
        <v>4.67490596453521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31607481702359</v>
      </c>
      <c r="BY123" s="46" t="n">
        <f aca="false">100*(SUM(Taulukko!CX132:CX134)-SUM(Taulukko!CX120:CX122))/SUM(Taulukko!CX120:CX122)</f>
        <v>6.77366702937975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28886498117266</v>
      </c>
      <c r="E124" s="47" t="n">
        <f aca="false">100*(SUM(Taulukko!F133:F135)-SUM(Taulukko!F121:F123))/SUM(Taulukko!F121:F123)</f>
        <v>7.05818965517241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55058191584601</v>
      </c>
      <c r="H124" s="47" t="n">
        <f aca="false">100*(SUM(Taulukko!J133:J135)-SUM(Taulukko!J121:J123))/SUM(Taulukko!J121:J123)</f>
        <v>5.68011958146487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97834912043301</v>
      </c>
      <c r="K124" s="47" t="n">
        <f aca="false">100*(SUM(Taulukko!N133:N135)-SUM(Taulukko!N121:N123))/SUM(Taulukko!N121:N123)</f>
        <v>3.93060449986446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58033507278221</v>
      </c>
      <c r="N124" s="47" t="n">
        <f aca="false">100*(SUM(Taulukko!R133:R135)-SUM(Taulukko!R121:R123))/SUM(Taulukko!R121:R123)</f>
        <v>7.27422454021409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72793448589628</v>
      </c>
      <c r="Q124" s="47" t="n">
        <f aca="false">100*(SUM(Taulukko!V133:V135)-SUM(Taulukko!V121:V123))/SUM(Taulukko!V121:V123)</f>
        <v>0.335672871528844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4070021881837</v>
      </c>
      <c r="T124" s="47" t="n">
        <f aca="false">100*(SUM(Taulukko!Z133:Z135)-SUM(Taulukko!Z121:Z123))/SUM(Taulukko!Z121:Z123)</f>
        <v>7.8990674712013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201106083459013</v>
      </c>
      <c r="W124" s="47" t="n">
        <f aca="false">100*(SUM(Taulukko!AD133:AD135)-SUM(Taulukko!AD121:AD123))/SUM(Taulukko!AD121:AD123)</f>
        <v>-1.48367952522255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1.2873862158648</v>
      </c>
      <c r="Z124" s="47" t="n">
        <f aca="false">100*(SUM(Taulukko!AH133:AH135)-SUM(Taulukko!AH121:AH123))/SUM(Taulukko!AH121:AH123)</f>
        <v>10.84024896265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64872521246459</v>
      </c>
      <c r="AC124" s="47" t="n">
        <f aca="false">100*(SUM(Taulukko!AL133:AL135)-SUM(Taulukko!AL121:AL123))/SUM(Taulukko!AL121:AL123)</f>
        <v>8.1109095620627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81104033970276</v>
      </c>
      <c r="AF124" s="47" t="n">
        <f aca="false">100*(SUM(Taulukko!AP133:AP135)-SUM(Taulukko!AP121:AP123))/SUM(Taulukko!AP121:AP123)</f>
        <v>9.32764140875134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4.2785821268098</v>
      </c>
      <c r="AI124" s="47" t="n">
        <f aca="false">100*(SUM(Taulukko!AT133:AT135)-SUM(Taulukko!AT121:AT123))/SUM(Taulukko!AT121:AT123)</f>
        <v>13.296812749004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38689796850033</v>
      </c>
      <c r="AL124" s="47" t="n">
        <f aca="false">100*(SUM(Taulukko!AX133:AX135)-SUM(Taulukko!AX121:AX123))/SUM(Taulukko!AX121:AX123)</f>
        <v>6.7635043123014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5168236877524</v>
      </c>
      <c r="AO124" s="47" t="n">
        <f aca="false">100*(SUM(Taulukko!BB133:BB135)-SUM(Taulukko!BB121:BB123))/SUM(Taulukko!BB121:BB123)</f>
        <v>11.6684549356223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4556962025316</v>
      </c>
      <c r="AR124" s="47" t="n">
        <f aca="false">100*(SUM(Taulukko!BF133:BF135)-SUM(Taulukko!BF121:BF123))/SUM(Taulukko!BF121:BF123)</f>
        <v>10.6010651787979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2982356289129</v>
      </c>
      <c r="AU124" s="47" t="n">
        <f aca="false">100*(SUM(Taulukko!BJ133:BJ135)-SUM(Taulukko!BJ121:BJ123))/SUM(Taulukko!BJ121:BJ123)</f>
        <v>16.595865193996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82244830981294</v>
      </c>
      <c r="AX124" s="47" t="n">
        <f aca="false">100*(SUM(Taulukko!BN133:BN135)-SUM(Taulukko!BN121:BN123))/SUM(Taulukko!BN121:BN123)</f>
        <v>3.9351851851852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4081381011098</v>
      </c>
      <c r="BA124" s="47" t="n">
        <f aca="false">100*(SUM(Taulukko!BR133:BR135)-SUM(Taulukko!BR121:BR123))/SUM(Taulukko!BR121:BR123)</f>
        <v>29.339739615623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2608320758784</v>
      </c>
      <c r="BD124" s="47" t="n">
        <f aca="false">100*(SUM(Taulukko!BV133:BV135)-SUM(Taulukko!BV121:BV123))/SUM(Taulukko!BV121:BV123)</f>
        <v>9.30782459157351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10102489019034</v>
      </c>
      <c r="BG124" s="47" t="n">
        <f aca="false">100*(SUM(Taulukko!BZ133:BZ135)-SUM(Taulukko!BZ121:BZ123))/SUM(Taulukko!BZ121:BZ123)</f>
        <v>7.2909046574006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66057019903174</v>
      </c>
      <c r="BJ124" s="47" t="n">
        <f aca="false">100*(SUM(Taulukko!CD133:CD135)-SUM(Taulukko!CD121:CD123))/SUM(Taulukko!CD121:CD123)</f>
        <v>8.13358470239698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613943808533</v>
      </c>
      <c r="BM124" s="47" t="n">
        <f aca="false">100*(SUM(Taulukko!CH133:CH135)-SUM(Taulukko!CH121:CH123))/SUM(Taulukko!CH121:CH123)</f>
        <v>6.57929226736567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5.0952053223217</v>
      </c>
      <c r="BP124" s="47" t="n">
        <f aca="false">100*(SUM(Taulukko!CL133:CL135)-SUM(Taulukko!CL121:CL123))/SUM(Taulukko!CL121:CL123)</f>
        <v>13.3029612756264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9.09335485606672</v>
      </c>
      <c r="BS124" s="47" t="n">
        <f aca="false">100*(SUM(Taulukko!CP133:CP135)-SUM(Taulukko!CP121:CP123))/SUM(Taulukko!CP121:CP123)</f>
        <v>7.96460176991152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70076658736451</v>
      </c>
      <c r="BV124" s="47" t="n">
        <f aca="false">100*(SUM(Taulukko!CT133:CT135)-SUM(Taulukko!CT121:CT123))/SUM(Taulukko!CT121:CT123)</f>
        <v>4.7899384533048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53171390013495</v>
      </c>
      <c r="BY124" s="47" t="n">
        <f aca="false">100*(SUM(Taulukko!CX133:CX135)-SUM(Taulukko!CX121:CX123))/SUM(Taulukko!CX121:CX123)</f>
        <v>6.87787706471706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97487974345271</v>
      </c>
      <c r="E125" s="46" t="n">
        <f aca="false">100*(SUM(Taulukko!F134:F136)-SUM(Taulukko!F122:F124))/SUM(Taulukko!F122:F124)</f>
        <v>7.04715969989282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3349168646081</v>
      </c>
      <c r="H125" s="46" t="n">
        <f aca="false">100*(SUM(Taulukko!J134:J136)-SUM(Taulukko!J122:J124))/SUM(Taulukko!J122:J124)</f>
        <v>5.80702799285289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63391655450875</v>
      </c>
      <c r="K125" s="46" t="n">
        <f aca="false">100*(SUM(Taulukko!N134:N136)-SUM(Taulukko!N122:N124))/SUM(Taulukko!N122:N124)</f>
        <v>3.8908403134288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77919956438879</v>
      </c>
      <c r="N125" s="46" t="n">
        <f aca="false">100*(SUM(Taulukko!R134:R136)-SUM(Taulukko!R122:R124))/SUM(Taulukko!R122:R124)</f>
        <v>6.81013347861618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701219512195126</v>
      </c>
      <c r="Q125" s="46" t="n">
        <f aca="false">100*(SUM(Taulukko!V134:V136)-SUM(Taulukko!V122:V124))/SUM(Taulukko!V122:V124)</f>
        <v>0.366076876143987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449401523395</v>
      </c>
      <c r="T125" s="46" t="n">
        <f aca="false">100*(SUM(Taulukko!Z134:Z136)-SUM(Taulukko!Z122:Z124))/SUM(Taulukko!Z122:Z124)</f>
        <v>7.66503000545553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11884634510194</v>
      </c>
      <c r="W125" s="46" t="n">
        <f aca="false">100*(SUM(Taulukko!AD134:AD136)-SUM(Taulukko!AD122:AD124))/SUM(Taulukko!AD122:AD124)</f>
        <v>-1.36273538156591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881897885508</v>
      </c>
      <c r="Z125" s="46" t="n">
        <f aca="false">100*(SUM(Taulukko!AH134:AH136)-SUM(Taulukko!AH122:AH124))/SUM(Taulukko!AH122:AH124)</f>
        <v>10.8052482634422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64197530864197</v>
      </c>
      <c r="AC125" s="46" t="n">
        <f aca="false">100*(SUM(Taulukko!AL134:AL136)-SUM(Taulukko!AL122:AL124))/SUM(Taulukko!AL122:AL124)</f>
        <v>8.50954100051573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8607649333906</v>
      </c>
      <c r="AF125" s="46" t="n">
        <f aca="false">100*(SUM(Taulukko!AP134:AP136)-SUM(Taulukko!AP122:AP124))/SUM(Taulukko!AP122:AP124)</f>
        <v>11.2061591103507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9136904761905</v>
      </c>
      <c r="AI125" s="46" t="n">
        <f aca="false">100*(SUM(Taulukko!AT134:AT136)-SUM(Taulukko!AT122:AT124))/SUM(Taulukko!AT122:AT124)</f>
        <v>13.1455399061033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2609476757242</v>
      </c>
      <c r="AL125" s="46" t="n">
        <f aca="false">100*(SUM(Taulukko!AX134:AX136)-SUM(Taulukko!AX122:AX124))/SUM(Taulukko!AX122:AX124)</f>
        <v>6.48356596127871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1.1406540813613</v>
      </c>
      <c r="AO125" s="46" t="n">
        <f aca="false">100*(SUM(Taulukko!BB134:BB136)-SUM(Taulukko!BB122:BB124))/SUM(Taulukko!BB122:BB124)</f>
        <v>11.4240170031881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82702431687141</v>
      </c>
      <c r="AR125" s="46" t="n">
        <f aca="false">100*(SUM(Taulukko!BF134:BF136)-SUM(Taulukko!BF122:BF124))/SUM(Taulukko!BF122:BF124)</f>
        <v>10.2686417273412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2.9583677970775</v>
      </c>
      <c r="AU125" s="46" t="n">
        <f aca="false">100*(SUM(Taulukko!BJ134:BJ136)-SUM(Taulukko!BJ122:BJ124))/SUM(Taulukko!BJ122:BJ124)</f>
        <v>14.0321686078758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5.0796812749004</v>
      </c>
      <c r="AX125" s="46" t="n">
        <f aca="false">100*(SUM(Taulukko!BN134:BN136)-SUM(Taulukko!BN122:BN124))/SUM(Taulukko!BN122:BN124)</f>
        <v>3.96039603960396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8.4380177737611</v>
      </c>
      <c r="BA125" s="46" t="n">
        <f aca="false">100*(SUM(Taulukko!BR134:BR136)-SUM(Taulukko!BR122:BR124))/SUM(Taulukko!BR122:BR124)</f>
        <v>28.3277995774223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8191603875135</v>
      </c>
      <c r="BD125" s="46" t="n">
        <f aca="false">100*(SUM(Taulukko!BV134:BV136)-SUM(Taulukko!BV122:BV124))/SUM(Taulukko!BV122:BV124)</f>
        <v>9.64499572284004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60631834750912</v>
      </c>
      <c r="BG125" s="46" t="n">
        <f aca="false">100*(SUM(Taulukko!BZ134:BZ136)-SUM(Taulukko!BZ122:BZ124))/SUM(Taulukko!BZ122:BZ124)</f>
        <v>7.32121212121212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9.11045417898414</v>
      </c>
      <c r="BJ125" s="46" t="n">
        <f aca="false">100*(SUM(Taulukko!CD134:CD136)-SUM(Taulukko!CD122:CD124))/SUM(Taulukko!CD122:CD124)</f>
        <v>7.85466203580015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2509732675836</v>
      </c>
      <c r="BM125" s="46" t="n">
        <f aca="false">100*(SUM(Taulukko!CH134:CH136)-SUM(Taulukko!CH122:CH124))/SUM(Taulukko!CH122:CH124)</f>
        <v>6.84073107049608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7559002022927</v>
      </c>
      <c r="BP125" s="46" t="n">
        <f aca="false">100*(SUM(Taulukko!CL134:CL136)-SUM(Taulukko!CL122:CL124))/SUM(Taulukko!CL122:CL124)</f>
        <v>13.8009049773756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6.7976633032395</v>
      </c>
      <c r="BS125" s="46" t="n">
        <f aca="false">100*(SUM(Taulukko!CP134:CP136)-SUM(Taulukko!CP122:CP124))/SUM(Taulukko!CP122:CP124)</f>
        <v>8.07784590775792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42384105960265</v>
      </c>
      <c r="BV125" s="46" t="n">
        <f aca="false">100*(SUM(Taulukko!CT134:CT136)-SUM(Taulukko!CT122:CT124))/SUM(Taulukko!CT122:CT124)</f>
        <v>4.93464923979728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35532720389399</v>
      </c>
      <c r="BY125" s="46" t="n">
        <f aca="false">100*(SUM(Taulukko!CX134:CX136)-SUM(Taulukko!CX122:CX124))/SUM(Taulukko!CX122:CX124)</f>
        <v>7.03883495145632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8523632501326</v>
      </c>
      <c r="E126" s="46" t="n">
        <f aca="false">100*(SUM(Taulukko!F135:F137)-SUM(Taulukko!F123:F125))/SUM(Taulukko!F123:F125)</f>
        <v>7.03624733475481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18863433501933</v>
      </c>
      <c r="H126" s="46" t="n">
        <f aca="false">100*(SUM(Taulukko!J135:J137)-SUM(Taulukko!J123:J125))/SUM(Taulukko!J123:J125)</f>
        <v>5.99584446423272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27516778523491</v>
      </c>
      <c r="K126" s="46" t="n">
        <f aca="false">100*(SUM(Taulukko!N135:N137)-SUM(Taulukko!N123:N125))/SUM(Taulukko!N123:N125)</f>
        <v>3.96226415094339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5.88076611815484</v>
      </c>
      <c r="N126" s="46" t="n">
        <f aca="false">100*(SUM(Taulukko!R135:R137)-SUM(Taulukko!R123:R125))/SUM(Taulukko!R123:R125)</f>
        <v>6.4647011090073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6753445635528</v>
      </c>
      <c r="Q126" s="46" t="n">
        <f aca="false">100*(SUM(Taulukko!V135:V137)-SUM(Taulukko!V123:V125))/SUM(Taulukko!V123:V125)</f>
        <v>0.366188587122365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47485729817885</v>
      </c>
      <c r="T126" s="46" t="n">
        <f aca="false">100*(SUM(Taulukko!Z135:Z137)-SUM(Taulukko!Z123:Z125))/SUM(Taulukko!Z123:Z125)</f>
        <v>7.6692956214305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60955194485476</v>
      </c>
      <c r="W126" s="46" t="n">
        <f aca="false">100*(SUM(Taulukko!AD135:AD137)-SUM(Taulukko!AD123:AD125))/SUM(Taulukko!AD123:AD125)</f>
        <v>-1.2413108242304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5653619851624</v>
      </c>
      <c r="Z126" s="46" t="n">
        <f aca="false">100*(SUM(Taulukko!AH135:AH137)-SUM(Taulukko!AH123:AH125))/SUM(Taulukko!AH123:AH125)</f>
        <v>10.717019647869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50954100051573</v>
      </c>
      <c r="AC126" s="46" t="n">
        <f aca="false">100*(SUM(Taulukko!AL135:AL137)-SUM(Taulukko!AL123:AL125))/SUM(Taulukko!AL123:AL125)</f>
        <v>8.96250642013355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1346886912325</v>
      </c>
      <c r="AF126" s="46" t="n">
        <f aca="false">100*(SUM(Taulukko!AP135:AP137)-SUM(Taulukko!AP123:AP125))/SUM(Taulukko!AP123:AP125)</f>
        <v>11.9634509137271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5522093310294</v>
      </c>
      <c r="AI126" s="46" t="n">
        <f aca="false">100*(SUM(Taulukko!AT135:AT137)-SUM(Taulukko!AT123:AT125))/SUM(Taulukko!AT123:AT125)</f>
        <v>12.4541228284805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0463025398966</v>
      </c>
      <c r="AL126" s="46" t="n">
        <f aca="false">100*(SUM(Taulukko!AX135:AX137)-SUM(Taulukko!AX123:AX125))/SUM(Taulukko!AX123:AX125)</f>
        <v>6.38963360142984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7020773073889</v>
      </c>
      <c r="AO126" s="46" t="n">
        <f aca="false">100*(SUM(Taulukko!BB135:BB137)-SUM(Taulukko!BB123:BB125))/SUM(Taulukko!BB123:BB125)</f>
        <v>11.1549592212576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4083665338645</v>
      </c>
      <c r="AR126" s="46" t="n">
        <f aca="false">100*(SUM(Taulukko!BF135:BF137)-SUM(Taulukko!BF123:BF125))/SUM(Taulukko!BF123:BF125)</f>
        <v>9.99751305645362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4132680804785</v>
      </c>
      <c r="AU126" s="46" t="n">
        <f aca="false">100*(SUM(Taulukko!BJ135:BJ137)-SUM(Taulukko!BJ123:BJ125))/SUM(Taulukko!BJ123:BJ125)</f>
        <v>12.0524733533752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1969596827495</v>
      </c>
      <c r="AX126" s="46" t="n">
        <f aca="false">100*(SUM(Taulukko!BN135:BN137)-SUM(Taulukko!BN123:BN125))/SUM(Taulukko!BN123:BN125)</f>
        <v>3.91963109354413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5.7890122735243</v>
      </c>
      <c r="BA126" s="46" t="n">
        <f aca="false">100*(SUM(Taulukko!BR135:BR137)-SUM(Taulukko!BR123:BR125))/SUM(Taulukko!BR123:BR125)</f>
        <v>27.5978804827789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2093023255814</v>
      </c>
      <c r="BD126" s="46" t="n">
        <f aca="false">100*(SUM(Taulukko!BV135:BV137)-SUM(Taulukko!BV123:BV125))/SUM(Taulukko!BV123:BV125)</f>
        <v>9.8468736707784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23763570566948</v>
      </c>
      <c r="BG126" s="46" t="n">
        <f aca="false">100*(SUM(Taulukko!BZ135:BZ137)-SUM(Taulukko!BZ123:BZ125))/SUM(Taulukko!BZ123:BZ125)</f>
        <v>7.22717417489761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36875664187035</v>
      </c>
      <c r="BJ126" s="46" t="n">
        <f aca="false">100*(SUM(Taulukko!CD135:CD137)-SUM(Taulukko!CD123:CD125))/SUM(Taulukko!CD123:CD125)</f>
        <v>7.47217806041337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8274428274427</v>
      </c>
      <c r="BM126" s="46" t="n">
        <f aca="false">100*(SUM(Taulukko!CH135:CH137)-SUM(Taulukko!CH123:CH125))/SUM(Taulukko!CH123:CH125)</f>
        <v>7.12984647410876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3693693693694</v>
      </c>
      <c r="BP126" s="46" t="n">
        <f aca="false">100*(SUM(Taulukko!CL135:CL137)-SUM(Taulukko!CL123:CL125))/SUM(Taulukko!CL123:CL125)</f>
        <v>14.2311151079137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0829098689489</v>
      </c>
      <c r="BS126" s="46" t="n">
        <f aca="false">100*(SUM(Taulukko!CP135:CP137)-SUM(Taulukko!CP123:CP125))/SUM(Taulukko!CP123:CP125)</f>
        <v>8.1897694142592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6.02666666666667</v>
      </c>
      <c r="BV126" s="46" t="n">
        <f aca="false">100*(SUM(Taulukko!CT135:CT137)-SUM(Taulukko!CT123:CT125))/SUM(Taulukko!CT123:CT125)</f>
        <v>5.1063829787234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7.61544693491763</v>
      </c>
      <c r="BY126" s="46" t="n">
        <f aca="false">100*(SUM(Taulukko!CX135:CX137)-SUM(Taulukko!CX123:CX125))/SUM(Taulukko!CX123:CX125)</f>
        <v>7.11218464841653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98967434471804</v>
      </c>
      <c r="E127" s="46" t="n">
        <f aca="false">100*(SUM(Taulukko!F136:F138)-SUM(Taulukko!F124:F126))/SUM(Taulukko!F124:F126)</f>
        <v>7.08035003977725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08926987880578</v>
      </c>
      <c r="H127" s="46" t="n">
        <f aca="false">100*(SUM(Taulukko!J136:J138)-SUM(Taulukko!J124:J126))/SUM(Taulukko!J124:J126)</f>
        <v>6.1779485663612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68279569892474</v>
      </c>
      <c r="K127" s="46" t="n">
        <f aca="false">100*(SUM(Taulukko!N136:N138)-SUM(Taulukko!N124:N126))/SUM(Taulukko!N124:N126)</f>
        <v>4.11622276029056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5.95813204508856</v>
      </c>
      <c r="N127" s="46" t="n">
        <f aca="false">100*(SUM(Taulukko!R136:R138)-SUM(Taulukko!R124:R126))/SUM(Taulukko!R124:R126)</f>
        <v>6.7330999192028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0.397310513447436</v>
      </c>
      <c r="Q127" s="46" t="n">
        <f aca="false">100*(SUM(Taulukko!V136:V138)-SUM(Taulukko!V124:V126))/SUM(Taulukko!V124:V126)</f>
        <v>0.427742132600054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46268656716418</v>
      </c>
      <c r="T127" s="46" t="n">
        <f aca="false">100*(SUM(Taulukko!Z136:Z138)-SUM(Taulukko!Z124:Z126))/SUM(Taulukko!Z124:Z126)</f>
        <v>7.92616720955484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0.974756310922278</v>
      </c>
      <c r="W127" s="46" t="n">
        <f aca="false">100*(SUM(Taulukko!AD136:AD138)-SUM(Taulukko!AD124:AD126))/SUM(Taulukko!AD124:AD126)</f>
        <v>-1.14399403133549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6372175679106</v>
      </c>
      <c r="Z127" s="46" t="n">
        <f aca="false">100*(SUM(Taulukko!AH136:AH138)-SUM(Taulukko!AH124:AH126))/SUM(Taulukko!AH124:AH126)</f>
        <v>10.6022267206478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85626283367556</v>
      </c>
      <c r="AC127" s="46" t="n">
        <f aca="false">100*(SUM(Taulukko!AL136:AL138)-SUM(Taulukko!AL124:AL126))/SUM(Taulukko!AL124:AL126)</f>
        <v>9.42528735632185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5756302521008</v>
      </c>
      <c r="AF127" s="46" t="n">
        <f aca="false">100*(SUM(Taulukko!AP136:AP138)-SUM(Taulukko!AP124:AP126))/SUM(Taulukko!AP124:AP126)</f>
        <v>11.6015132408575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75012130034</v>
      </c>
      <c r="AI127" s="46" t="n">
        <f aca="false">100*(SUM(Taulukko!AT136:AT138)-SUM(Taulukko!AT124:AT126))/SUM(Taulukko!AT124:AT126)</f>
        <v>11.3339777670372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6.51298119964189</v>
      </c>
      <c r="AL127" s="46" t="n">
        <f aca="false">100*(SUM(Taulukko!AX136:AX138)-SUM(Taulukko!AX124:AX126))/SUM(Taulukko!AX124:AX126)</f>
        <v>6.40940341539143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10.5523710265763</v>
      </c>
      <c r="AO127" s="46" t="n">
        <f aca="false">100*(SUM(Taulukko!BB136:BB138)-SUM(Taulukko!BB124:BB126))/SUM(Taulukko!BB124:BB126)</f>
        <v>10.919989575189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9.17363502213476</v>
      </c>
      <c r="AR127" s="46" t="n">
        <f aca="false">100*(SUM(Taulukko!BF136:BF138)-SUM(Taulukko!BF124:BF126))/SUM(Taulukko!BF124:BF126)</f>
        <v>9.75850172498767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5792765841719</v>
      </c>
      <c r="AU127" s="46" t="n">
        <f aca="false">100*(SUM(Taulukko!BJ136:BJ138)-SUM(Taulukko!BJ124:BJ126))/SUM(Taulukko!BJ124:BJ126)</f>
        <v>11.3673358654368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87238979118329</v>
      </c>
      <c r="AX127" s="46" t="n">
        <f aca="false">100*(SUM(Taulukko!BN136:BN138)-SUM(Taulukko!BN124:BN126))/SUM(Taulukko!BN124:BN126)</f>
        <v>3.77792378449409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5.0179417252763</v>
      </c>
      <c r="BA127" s="46" t="n">
        <f aca="false">100*(SUM(Taulukko!BR136:BR138)-SUM(Taulukko!BR124:BR126))/SUM(Taulukko!BR124:BR126)</f>
        <v>27.2648835202761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6437221159974</v>
      </c>
      <c r="BD127" s="46" t="n">
        <f aca="false">100*(SUM(Taulukko!BV136:BV138)-SUM(Taulukko!BV124:BV126))/SUM(Taulukko!BV124:BV126)</f>
        <v>9.84784446322907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19424460431655</v>
      </c>
      <c r="BG127" s="46" t="n">
        <f aca="false">100*(SUM(Taulukko!BZ136:BZ138)-SUM(Taulukko!BZ124:BZ126))/SUM(Taulukko!BZ124:BZ126)</f>
        <v>7.06079463858305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5.7997399219766</v>
      </c>
      <c r="BJ127" s="46" t="n">
        <f aca="false">100*(SUM(Taulukko!CD136:CD138)-SUM(Taulukko!CD124:CD126))/SUM(Taulukko!CD124:CD126)</f>
        <v>7.04151339989489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98439531859558</v>
      </c>
      <c r="BM127" s="46" t="n">
        <f aca="false">100*(SUM(Taulukko!CH136:CH138)-SUM(Taulukko!CH124:CH126))/SUM(Taulukko!CH124:CH126)</f>
        <v>7.4448767833981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248436103664</v>
      </c>
      <c r="BP127" s="46" t="n">
        <f aca="false">100*(SUM(Taulukko!CL136:CL138)-SUM(Taulukko!CL124:CL126))/SUM(Taulukko!CL124:CL126)</f>
        <v>14.6815642458101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3126684636119</v>
      </c>
      <c r="BS127" s="46" t="n">
        <f aca="false">100*(SUM(Taulukko!CP136:CP138)-SUM(Taulukko!CP124:CP126))/SUM(Taulukko!CP124:CP126)</f>
        <v>8.27186512118018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6595631326585</v>
      </c>
      <c r="BV127" s="46" t="n">
        <f aca="false">100*(SUM(Taulukko!CT136:CT138)-SUM(Taulukko!CT124:CT126))/SUM(Taulukko!CT124:CT126)</f>
        <v>5.22407849376823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6.67022411953042</v>
      </c>
      <c r="BY127" s="46" t="n">
        <f aca="false">100*(SUM(Taulukko!CX136:CX138)-SUM(Taulukko!CX124:CX126))/SUM(Taulukko!CX124:CX126)</f>
        <v>7.20768820074746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7.00368615060557</v>
      </c>
      <c r="E128" s="46" t="n">
        <f aca="false">100*(SUM(Taulukko!F137:F139)-SUM(Taulukko!F125:F127))/SUM(Taulukko!F125:F127)</f>
        <v>7.23145948799157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44496762801647</v>
      </c>
      <c r="H128" s="46" t="n">
        <f aca="false">100*(SUM(Taulukko!J137:J139)-SUM(Taulukko!J125:J127))/SUM(Taulukko!J125:J127)</f>
        <v>6.29041740152852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4.08163265306124</v>
      </c>
      <c r="K128" s="46" t="n">
        <f aca="false">100*(SUM(Taulukko!N137:N139)-SUM(Taulukko!N125:N127))/SUM(Taulukko!N125:N127)</f>
        <v>4.37818963201719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21953837895866</v>
      </c>
      <c r="N128" s="46" t="n">
        <f aca="false">100*(SUM(Taulukko!R137:R139)-SUM(Taulukko!R125:R127))/SUM(Taulukko!R125:R127)</f>
        <v>7.74610005379236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0.306184935701164</v>
      </c>
      <c r="Q128" s="46" t="n">
        <f aca="false">100*(SUM(Taulukko!V137:V139)-SUM(Taulukko!V125:V127))/SUM(Taulukko!V125:V127)</f>
        <v>0.520195838433289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8.27230810957418</v>
      </c>
      <c r="T128" s="46" t="n">
        <f aca="false">100*(SUM(Taulukko!Z137:Z139)-SUM(Taulukko!Z125:Z127))/SUM(Taulukko!Z125:Z127)</f>
        <v>8.50948509485094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3537227375282</v>
      </c>
      <c r="W128" s="46" t="n">
        <f aca="false">100*(SUM(Taulukko!AD137:AD139)-SUM(Taulukko!AD125:AD127))/SUM(Taulukko!AD125:AD127)</f>
        <v>-1.07125062282012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10.2235619191158</v>
      </c>
      <c r="Z128" s="46" t="n">
        <f aca="false">100*(SUM(Taulukko!AH137:AH139)-SUM(Taulukko!AH125:AH127))/SUM(Taulukko!AH125:AH127)</f>
        <v>10.4867034621174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9.10926066111531</v>
      </c>
      <c r="AC128" s="46" t="n">
        <f aca="false">100*(SUM(Taulukko!AL137:AL139)-SUM(Taulukko!AL125:AL127))/SUM(Taulukko!AL125:AL127)</f>
        <v>9.95429151853733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1.0719469210035</v>
      </c>
      <c r="AF128" s="46" t="n">
        <f aca="false">100*(SUM(Taulukko!AP137:AP139)-SUM(Taulukko!AP125:AP127))/SUM(Taulukko!AP125:AP127)</f>
        <v>11.0254272613589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9331423113658</v>
      </c>
      <c r="AI128" s="46" t="n">
        <f aca="false">100*(SUM(Taulukko!AT137:AT139)-SUM(Taulukko!AT125:AT127))/SUM(Taulukko!AT125:AT127)</f>
        <v>10.0810295519542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5.86153505861535</v>
      </c>
      <c r="AL128" s="46" t="n">
        <f aca="false">100*(SUM(Taulukko!AX137:AX139)-SUM(Taulukko!AX125:AX127))/SUM(Taulukko!AX125:AX127)</f>
        <v>6.49350649350648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10.3199174406605</v>
      </c>
      <c r="AO128" s="46" t="n">
        <f aca="false">100*(SUM(Taulukko!BB137:BB139)-SUM(Taulukko!BB125:BB127))/SUM(Taulukko!BB125:BB127)</f>
        <v>10.7410276271624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16179337231969</v>
      </c>
      <c r="AR128" s="46" t="n">
        <f aca="false">100*(SUM(Taulukko!BF137:BF139)-SUM(Taulukko!BF125:BF127))/SUM(Taulukko!BF125:BF127)</f>
        <v>9.67505497190324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9905020352782</v>
      </c>
      <c r="AU128" s="46" t="n">
        <f aca="false">100*(SUM(Taulukko!BJ137:BJ139)-SUM(Taulukko!BJ125:BJ127))/SUM(Taulukko!BJ125:BJ127)</f>
        <v>11.5852011882258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89567514031034</v>
      </c>
      <c r="AX128" s="46" t="n">
        <f aca="false">100*(SUM(Taulukko!BN137:BN139)-SUM(Taulukko!BN125:BN127))/SUM(Taulukko!BN125:BN127)</f>
        <v>3.50245499181669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5.2727272727273</v>
      </c>
      <c r="BA128" s="46" t="n">
        <f aca="false">100*(SUM(Taulukko!BR137:BR139)-SUM(Taulukko!BR125:BR127))/SUM(Taulukko!BR125:BR127)</f>
        <v>27.3149451168027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5118443316413</v>
      </c>
      <c r="BD128" s="46" t="n">
        <f aca="false">100*(SUM(Taulukko!BV137:BV139)-SUM(Taulukko!BV125:BV127))/SUM(Taulukko!BV125:BV127)</f>
        <v>9.73767051416581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58426432136915</v>
      </c>
      <c r="BG128" s="46" t="n">
        <f aca="false">100*(SUM(Taulukko!BZ137:BZ139)-SUM(Taulukko!BZ125:BZ127))/SUM(Taulukko!BZ125:BZ127)</f>
        <v>6.89819219790676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76247760429997</v>
      </c>
      <c r="BJ128" s="46" t="n">
        <f aca="false">100*(SUM(Taulukko!CD137:CD139)-SUM(Taulukko!CD125:CD127))/SUM(Taulukko!CD125:CD127)</f>
        <v>6.72750977835724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9.28776415340463</v>
      </c>
      <c r="BM128" s="46" t="n">
        <f aca="false">100*(SUM(Taulukko!CH137:CH139)-SUM(Taulukko!CH125:CH127))/SUM(Taulukko!CH125:CH127)</f>
        <v>7.7300930713547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2921348314607</v>
      </c>
      <c r="BP128" s="46" t="n">
        <f aca="false">100*(SUM(Taulukko!CL137:CL139)-SUM(Taulukko!CL125:CL127))/SUM(Taulukko!CL125:CL127)</f>
        <v>15.208703374778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5.7363104731526</v>
      </c>
      <c r="BS128" s="46" t="n">
        <f aca="false">100*(SUM(Taulukko!CP137:CP139)-SUM(Taulukko!CP125:CP127))/SUM(Taulukko!CP125:CP127)</f>
        <v>8.30060225189842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7.1084981293426</v>
      </c>
      <c r="BV128" s="46" t="n">
        <f aca="false">100*(SUM(Taulukko!CT137:CT139)-SUM(Taulukko!CT125:CT127))/SUM(Taulukko!CT125:CT127)</f>
        <v>5.28680941052075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96135521439916</v>
      </c>
      <c r="BY128" s="46" t="n">
        <f aca="false">100*(SUM(Taulukko!CX137:CX139)-SUM(Taulukko!CX125:CX127))/SUM(Taulukko!CX125:CX127)</f>
        <v>7.29830148619958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55905511811024</v>
      </c>
      <c r="E129" s="46" t="n">
        <f aca="false">100*(SUM(Taulukko!F138:F140)-SUM(Taulukko!F126:F128))/SUM(Taulukko!F126:F128)</f>
        <v>7.40740740740741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30105017502916</v>
      </c>
      <c r="H129" s="46" t="n">
        <f aca="false">100*(SUM(Taulukko!J138:J140)-SUM(Taulukko!J126:J128))/SUM(Taulukko!J126:J128)</f>
        <v>6.4582115721800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5.69962182603998</v>
      </c>
      <c r="K129" s="46" t="n">
        <f aca="false">100*(SUM(Taulukko!N138:N140)-SUM(Taulukko!N126:N128))/SUM(Taulukko!N126:N128)</f>
        <v>4.63806970509382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9.79757085020242</v>
      </c>
      <c r="N129" s="46" t="n">
        <f aca="false">100*(SUM(Taulukko!R138:R140)-SUM(Taulukko!R126:R128))/SUM(Taulukko!R126:R128)</f>
        <v>9.11290322580645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1.45646110938952</v>
      </c>
      <c r="Q129" s="46" t="n">
        <f aca="false">100*(SUM(Taulukko!V138:V140)-SUM(Taulukko!V126:V128))/SUM(Taulukko!V126:V128)</f>
        <v>0.705305121128474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71506105834463</v>
      </c>
      <c r="T129" s="46" t="n">
        <f aca="false">100*(SUM(Taulukko!Z138:Z140)-SUM(Taulukko!Z126:Z128))/SUM(Taulukko!Z126:Z128)</f>
        <v>9.18670629559579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01163378856862</v>
      </c>
      <c r="W129" s="46" t="n">
        <f aca="false">100*(SUM(Taulukko!AD138:AD140)-SUM(Taulukko!AD126:AD128))/SUM(Taulukko!AD126:AD128)</f>
        <v>-1.04764280369169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76154992548434</v>
      </c>
      <c r="Z129" s="46" t="n">
        <f aca="false">100*(SUM(Taulukko!AH138:AH140)-SUM(Taulukko!AH126:AH128))/SUM(Taulukko!AH126:AH128)</f>
        <v>10.3731343283582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97487437185929</v>
      </c>
      <c r="AC129" s="46" t="n">
        <f aca="false">100*(SUM(Taulukko!AL138:AL140)-SUM(Taulukko!AL126:AL128))/SUM(Taulukko!AL126:AL128)</f>
        <v>10.6926188068756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10.3777501037775</v>
      </c>
      <c r="AF129" s="46" t="n">
        <f aca="false">100*(SUM(Taulukko!AP138:AP140)-SUM(Taulukko!AP126:AP128))/SUM(Taulukko!AP126:AP128)</f>
        <v>10.6816292601829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70128354725788</v>
      </c>
      <c r="AI129" s="46" t="n">
        <f aca="false">100*(SUM(Taulukko!AT138:AT140)-SUM(Taulukko!AT126:AT128))/SUM(Taulukko!AT126:AT128)</f>
        <v>9.13156036714523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6.93438665788897</v>
      </c>
      <c r="AL129" s="46" t="n">
        <f aca="false">100*(SUM(Taulukko!AX138:AX140)-SUM(Taulukko!AX126:AX128))/SUM(Taulukko!AX126:AX128)</f>
        <v>6.7103825136612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95405819295559</v>
      </c>
      <c r="AO129" s="46" t="n">
        <f aca="false">100*(SUM(Taulukko!BB138:BB140)-SUM(Taulukko!BB126:BB128))/SUM(Taulukko!BB126:BB128)</f>
        <v>10.5936540429887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9.18762088974855</v>
      </c>
      <c r="AR129" s="46" t="n">
        <f aca="false">100*(SUM(Taulukko!BF138:BF140)-SUM(Taulukko!BF126:BF128))/SUM(Taulukko!BF126:BF128)</f>
        <v>10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2.0885051268214</v>
      </c>
      <c r="AU129" s="46" t="n">
        <f aca="false">100*(SUM(Taulukko!BJ138:BJ140)-SUM(Taulukko!BJ126:BJ128))/SUM(Taulukko!BJ126:BJ128)</f>
        <v>12.4529316837009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3.4053700065488</v>
      </c>
      <c r="AX129" s="46" t="n">
        <f aca="false">100*(SUM(Taulukko!BN138:BN140)-SUM(Taulukko!BN126:BN128))/SUM(Taulukko!BN126:BN128)</f>
        <v>3.16063864450963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8.3206634416033</v>
      </c>
      <c r="BA129" s="46" t="n">
        <f aca="false">100*(SUM(Taulukko!BR138:BR140)-SUM(Taulukko!BR126:BR128))/SUM(Taulukko!BR126:BR128)</f>
        <v>27.6123518059002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3241551939925</v>
      </c>
      <c r="BD129" s="46" t="n">
        <f aca="false">100*(SUM(Taulukko!BV138:BV140)-SUM(Taulukko!BV126:BV128))/SUM(Taulukko!BV126:BV128)</f>
        <v>9.58333333333333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60198769522006</v>
      </c>
      <c r="BG129" s="46" t="n">
        <f aca="false">100*(SUM(Taulukko!BZ138:BZ140)-SUM(Taulukko!BZ126:BZ128))/SUM(Taulukko!BZ126:BZ128)</f>
        <v>6.83700023657441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95307319561336</v>
      </c>
      <c r="BJ129" s="46" t="n">
        <f aca="false">100*(SUM(Taulukko!CD138:CD140)-SUM(Taulukko!CD126:CD128))/SUM(Taulukko!CD126:CD128)</f>
        <v>6.63384296449858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73180873180872</v>
      </c>
      <c r="BM129" s="46" t="n">
        <f aca="false">100*(SUM(Taulukko!CH138:CH140)-SUM(Taulukko!CH126:CH128))/SUM(Taulukko!CH126:CH128)</f>
        <v>7.9062580479011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7.0987930263746</v>
      </c>
      <c r="BP129" s="46" t="n">
        <f aca="false">100*(SUM(Taulukko!CL138:CL140)-SUM(Taulukko!CL126:CL128))/SUM(Taulukko!CL126:CL128)</f>
        <v>15.5947136563877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541481287621</v>
      </c>
      <c r="BS129" s="46" t="n">
        <f aca="false">100*(SUM(Taulukko!CP138:CP140)-SUM(Taulukko!CP126:CP128))/SUM(Taulukko!CP126:CP128)</f>
        <v>8.27478532396565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5.5364238410596</v>
      </c>
      <c r="BV129" s="46" t="n">
        <f aca="false">100*(SUM(Taulukko!CT138:CT140)-SUM(Taulukko!CT126:CT128))/SUM(Taulukko!CT126:CT128)</f>
        <v>5.29644268774704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7.45521601685985</v>
      </c>
      <c r="BY129" s="46" t="n">
        <f aca="false">100*(SUM(Taulukko!CX138:CX140)-SUM(Taulukko!CX126:CX128))/SUM(Taulukko!CX126:CX128)</f>
        <v>7.47096092925027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92571279100183</v>
      </c>
      <c r="E130" s="46" t="n">
        <f aca="false">100*(SUM(Taulukko!F139:F141)-SUM(Taulukko!F127:F129))/SUM(Taulukko!F127:F129)</f>
        <v>7.55358076319916</v>
      </c>
      <c r="F130" s="46" t="n">
        <f aca="false">100*(SUM(Taulukko!H139:H141)-SUM(Taulukko!H127:H129))/SUM(Taulukko!H127:H129)</f>
        <v>6.83664892126647</v>
      </c>
      <c r="G130" s="46" t="n">
        <f aca="false">100*(SUM(Taulukko!I139:I141)-SUM(Taulukko!I127:I129))/SUM(Taulukko!I127:I129)</f>
        <v>6.83139534883721</v>
      </c>
      <c r="H130" s="46" t="n">
        <f aca="false">100*(SUM(Taulukko!J139:J141)-SUM(Taulukko!J127:J129))/SUM(Taulukko!J127:J129)</f>
        <v>6.6550421389131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5.92193808882907</v>
      </c>
      <c r="K130" s="46" t="n">
        <f aca="false">100*(SUM(Taulukko!N139:N141)-SUM(Taulukko!N127:N129))/SUM(Taulukko!N127:N129)</f>
        <v>4.78481689387864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0.8900242000538</v>
      </c>
      <c r="N130" s="46" t="n">
        <f aca="false">100*(SUM(Taulukko!R139:R141)-SUM(Taulukko!R127:R129))/SUM(Taulukko!R127:R129)</f>
        <v>9.95983935742972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2.62254136746799</v>
      </c>
      <c r="Q130" s="46" t="n">
        <f aca="false">100*(SUM(Taulukko!V139:V141)-SUM(Taulukko!V127:V129))/SUM(Taulukko!V127:V129)</f>
        <v>0.798525798525788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5618584548892</v>
      </c>
      <c r="T130" s="46" t="n">
        <f aca="false">100*(SUM(Taulukko!Z139:Z141)-SUM(Taulukko!Z127:Z129))/SUM(Taulukko!Z127:Z129)</f>
        <v>9.39597315436242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60240360540811</v>
      </c>
      <c r="W130" s="46" t="n">
        <f aca="false">100*(SUM(Taulukko!AD139:AD141)-SUM(Taulukko!AD127:AD129))/SUM(Taulukko!AD127:AD129)</f>
        <v>-1.04895104895105</v>
      </c>
      <c r="X130" s="46" t="n">
        <f aca="false">100*(SUM(Taulukko!AF139:AF141)-SUM(Taulukko!AF127:AF129))/SUM(Taulukko!AF127:AF129)</f>
        <v>10.1334017444844</v>
      </c>
      <c r="Y130" s="46" t="n">
        <f aca="false">100*(SUM(Taulukko!AG139:AG141)-SUM(Taulukko!AG127:AG129))/SUM(Taulukko!AG127:AG129)</f>
        <v>10.1904526341825</v>
      </c>
      <c r="Z130" s="46" t="n">
        <f aca="false">100*(SUM(Taulukko!AH139:AH141)-SUM(Taulukko!AH127:AH129))/SUM(Taulukko!AH127:AH129)</f>
        <v>10.3158933859822</v>
      </c>
      <c r="AA130" s="46" t="n">
        <f aca="false">100*(SUM(Taulukko!AJ139:AJ141)-SUM(Taulukko!AJ127:AJ129))/SUM(Taulukko!AJ127:AJ129)</f>
        <v>11.506223012446</v>
      </c>
      <c r="AB130" s="46" t="n">
        <f aca="false">100*(SUM(Taulukko!AK139:AK141)-SUM(Taulukko!AK127:AK129))/SUM(Taulukko!AK127:AK129)</f>
        <v>11.0999244903096</v>
      </c>
      <c r="AC130" s="46" t="n">
        <f aca="false">100*(SUM(Taulukko!AL139:AL141)-SUM(Taulukko!AL127:AL129))/SUM(Taulukko!AL127:AL129)</f>
        <v>11.7528373266078</v>
      </c>
      <c r="AD130" s="46" t="n">
        <f aca="false">100*(SUM(Taulukko!AN139:AN141)-SUM(Taulukko!AN127:AN129))/SUM(Taulukko!AN127:AN129)</f>
        <v>10.7352643305651</v>
      </c>
      <c r="AE130" s="46" t="n">
        <f aca="false">100*(SUM(Taulukko!AO139:AO141)-SUM(Taulukko!AO127:AO129))/SUM(Taulukko!AO127:AO129)</f>
        <v>10.9151276198381</v>
      </c>
      <c r="AF130" s="46" t="n">
        <f aca="false">100*(SUM(Taulukko!AP139:AP141)-SUM(Taulukko!AP127:AP129))/SUM(Taulukko!AP127:AP129)</f>
        <v>10.3141794129806</v>
      </c>
      <c r="AG130" s="46" t="n">
        <f aca="false">100*(SUM(Taulukko!AR139:AR141)-SUM(Taulukko!AR127:AR129))/SUM(Taulukko!AR127:AR129)</f>
        <v>6.84343434343435</v>
      </c>
      <c r="AH130" s="46" t="n">
        <f aca="false">100*(SUM(Taulukko!AS139:AS141)-SUM(Taulukko!AS127:AS129))/SUM(Taulukko!AS127:AS129)</f>
        <v>7.84450651769086</v>
      </c>
      <c r="AI130" s="46" t="n">
        <f aca="false">100*(SUM(Taulukko!AT139:AT141)-SUM(Taulukko!AT127:AT129))/SUM(Taulukko!AT127:AT129)</f>
        <v>8.71794871794871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5.11938051193807</v>
      </c>
      <c r="AL130" s="46" t="n">
        <f aca="false">100*(SUM(Taulukko!AX139:AX141)-SUM(Taulukko!AX127:AX129))/SUM(Taulukko!AX127:AX129)</f>
        <v>7.05907906168549</v>
      </c>
      <c r="AM130" s="46" t="n">
        <f aca="false">100*(SUM(Taulukko!AZ139:AZ141)-SUM(Taulukko!AZ127:AZ129))/SUM(Taulukko!AZ127:AZ129)</f>
        <v>10.9878499735869</v>
      </c>
      <c r="AN130" s="46" t="n">
        <f aca="false">100*(SUM(Taulukko!BA139:BA141)-SUM(Taulukko!BA127:BA129))/SUM(Taulukko!BA127:BA129)</f>
        <v>10.5998983223183</v>
      </c>
      <c r="AO130" s="46" t="n">
        <f aca="false">100*(SUM(Taulukko!BB139:BB141)-SUM(Taulukko!BB127:BB129))/SUM(Taulukko!BB127:BB129)</f>
        <v>10.4742581790515</v>
      </c>
      <c r="AP130" s="46" t="n">
        <f aca="false">100*(SUM(Taulukko!BD139:BD141)-SUM(Taulukko!BD127:BD129))/SUM(Taulukko!BD127:BD129)</f>
        <v>11.3095238095238</v>
      </c>
      <c r="AQ130" s="46" t="n">
        <f aca="false">100*(SUM(Taulukko!BE139:BE141)-SUM(Taulukko!BE127:BE129))/SUM(Taulukko!BE127:BE129)</f>
        <v>11.2106537530266</v>
      </c>
      <c r="AR130" s="46" t="n">
        <f aca="false">100*(SUM(Taulukko!BF139:BF141)-SUM(Taulukko!BF127:BF129))/SUM(Taulukko!BF127:BF129)</f>
        <v>10.5504587155963</v>
      </c>
      <c r="AS130" s="46" t="n">
        <f aca="false">100*(SUM(Taulukko!BH139:BH141)-SUM(Taulukko!BH127:BH129))/SUM(Taulukko!BH127:BH129)</f>
        <v>13.0410807830163</v>
      </c>
      <c r="AT130" s="46" t="n">
        <f aca="false">100*(SUM(Taulukko!BI139:BI141)-SUM(Taulukko!BI127:BI129))/SUM(Taulukko!BI127:BI129)</f>
        <v>13.6058080129067</v>
      </c>
      <c r="AU130" s="46" t="n">
        <f aca="false">100*(SUM(Taulukko!BJ139:BJ141)-SUM(Taulukko!BJ127:BJ129))/SUM(Taulukko!BJ127:BJ129)</f>
        <v>13.6655948553055</v>
      </c>
      <c r="AV130" s="46" t="n">
        <f aca="false">100*(SUM(Taulukko!BL139:BL141)-SUM(Taulukko!BL127:BL129))/SUM(Taulukko!BL127:BL129)</f>
        <v>2.85505124450952</v>
      </c>
      <c r="AW130" s="46" t="n">
        <f aca="false">100*(SUM(Taulukko!BM139:BM141)-SUM(Taulukko!BM127:BM129))/SUM(Taulukko!BM127:BM129)</f>
        <v>2.91828793774319</v>
      </c>
      <c r="AX130" s="46" t="n">
        <f aca="false">100*(SUM(Taulukko!BN139:BN141)-SUM(Taulukko!BN127:BN129))/SUM(Taulukko!BN127:BN129)</f>
        <v>2.82101167315177</v>
      </c>
      <c r="AY130" s="46" t="n">
        <f aca="false">100*(SUM(Taulukko!BP139:BP141)-SUM(Taulukko!BP127:BP129))/SUM(Taulukko!BP127:BP129)</f>
        <v>31.6017903160179</v>
      </c>
      <c r="AZ130" s="46" t="n">
        <f aca="false">100*(SUM(Taulukko!BQ139:BQ141)-SUM(Taulukko!BQ127:BQ129))/SUM(Taulukko!BQ127:BQ129)</f>
        <v>29.8778833107191</v>
      </c>
      <c r="BA130" s="46" t="n">
        <f aca="false">100*(SUM(Taulukko!BR139:BR141)-SUM(Taulukko!BR127:BR129))/SUM(Taulukko!BR127:BR129)</f>
        <v>27.9789246149689</v>
      </c>
      <c r="BB130" s="46" t="n">
        <f aca="false">100*(SUM(Taulukko!BT139:BT141)-SUM(Taulukko!BT127:BT129))/SUM(Taulukko!BT127:BT129)</f>
        <v>10.8030396385295</v>
      </c>
      <c r="BC130" s="46" t="n">
        <f aca="false">100*(SUM(Taulukko!BU139:BU141)-SUM(Taulukko!BU127:BU129))/SUM(Taulukko!BU127:BU129)</f>
        <v>10.4639068025796</v>
      </c>
      <c r="BD130" s="46" t="n">
        <f aca="false">100*(SUM(Taulukko!BV139:BV141)-SUM(Taulukko!BV127:BV129))/SUM(Taulukko!BV127:BV129)</f>
        <v>9.40860215053763</v>
      </c>
      <c r="BE130" s="46" t="n">
        <f aca="false">100*(SUM(Taulukko!BX139:BX141)-SUM(Taulukko!BX127:BX129))/SUM(Taulukko!BX127:BX129)</f>
        <v>6.57222480260101</v>
      </c>
      <c r="BF130" s="46" t="n">
        <f aca="false">100*(SUM(Taulukko!BY139:BY141)-SUM(Taulukko!BY127:BY129))/SUM(Taulukko!BY127:BY129)</f>
        <v>6.88841707949989</v>
      </c>
      <c r="BG130" s="46" t="n">
        <f aca="false">100*(SUM(Taulukko!BZ139:BZ141)-SUM(Taulukko!BZ127:BZ129))/SUM(Taulukko!BZ127:BZ129)</f>
        <v>6.87544148810925</v>
      </c>
      <c r="BH130" s="46" t="n">
        <f aca="false">100*(SUM(Taulukko!CB139:CB141)-SUM(Taulukko!CB127:CB129))/SUM(Taulukko!CB127:CB129)</f>
        <v>4.71646673936749</v>
      </c>
      <c r="BI130" s="46" t="n">
        <f aca="false">100*(SUM(Taulukko!CC139:CC141)-SUM(Taulukko!CC127:CC129))/SUM(Taulukko!CC127:CC129)</f>
        <v>5.6545313710302</v>
      </c>
      <c r="BJ130" s="46" t="n">
        <f aca="false">100*(SUM(Taulukko!CD139:CD141)-SUM(Taulukko!CD127:CD129))/SUM(Taulukko!CD127:CD129)</f>
        <v>6.75431812322765</v>
      </c>
      <c r="BK130" s="46" t="n">
        <f aca="false">100*(SUM(Taulukko!CF139:CF141)-SUM(Taulukko!CF127:CF129))/SUM(Taulukko!CF127:CF129)</f>
        <v>9.18746680828466</v>
      </c>
      <c r="BL130" s="46" t="n">
        <f aca="false">100*(SUM(Taulukko!CG139:CG141)-SUM(Taulukko!CG127:CG129))/SUM(Taulukko!CG127:CG129)</f>
        <v>9.08147379346134</v>
      </c>
      <c r="BM130" s="46" t="n">
        <f aca="false">100*(SUM(Taulukko!CH139:CH141)-SUM(Taulukko!CH127:CH129))/SUM(Taulukko!CH127:CH129)</f>
        <v>7.94464377242438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8.375499334221</v>
      </c>
      <c r="BP130" s="46" t="n">
        <f aca="false">100*(SUM(Taulukko!CL139:CL141)-SUM(Taulukko!CL127:CL129))/SUM(Taulukko!CL127:CL129)</f>
        <v>15.7217618839948</v>
      </c>
      <c r="BQ130" s="46" t="n">
        <f aca="false">100*(SUM(Taulukko!CN139:CN141)-SUM(Taulukko!CN127:CN129))/SUM(Taulukko!CN127:CN129)</f>
        <v>11.899949469429</v>
      </c>
      <c r="BR130" s="46" t="n">
        <f aca="false">100*(SUM(Taulukko!CO139:CO141)-SUM(Taulukko!CO127:CO129))/SUM(Taulukko!CO127:CO129)</f>
        <v>11.48473874806</v>
      </c>
      <c r="BS130" s="46" t="n">
        <f aca="false">100*(SUM(Taulukko!CP139:CP141)-SUM(Taulukko!CP127:CP129))/SUM(Taulukko!CP127:CP129)</f>
        <v>8.22130299896588</v>
      </c>
      <c r="BT130" s="46" t="n">
        <f aca="false">100*(SUM(Taulukko!CR139:CR141)-SUM(Taulukko!CR127:CR129))/SUM(Taulukko!CR127:CR129)</f>
        <v>6.0196905766526</v>
      </c>
      <c r="BU130" s="46" t="n">
        <f aca="false">100*(SUM(Taulukko!CS139:CS141)-SUM(Taulukko!CS127:CS129))/SUM(Taulukko!CS127:CS129)</f>
        <v>5.95586280244615</v>
      </c>
      <c r="BV130" s="46" t="n">
        <f aca="false">100*(SUM(Taulukko!CT139:CT141)-SUM(Taulukko!CT127:CT129))/SUM(Taulukko!CT127:CT129)</f>
        <v>5.27836134453781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8.90121500264131</v>
      </c>
      <c r="BY130" s="46" t="n">
        <f aca="false">100*(SUM(Taulukko!CX139:CX141)-SUM(Taulukko!CX127:CX129))/SUM(Taulukko!CX127:CX129)</f>
        <v>7.5085324232082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25520833333333</v>
      </c>
      <c r="E131" s="46" t="n">
        <f aca="false">100*(SUM(Taulukko!F140:F142)-SUM(Taulukko!F128:F130))/SUM(Taulukko!F128:F130)</f>
        <v>7.56237006237007</v>
      </c>
      <c r="F131" s="46" t="n">
        <f aca="false">100*(SUM(Taulukko!H140:H142)-SUM(Taulukko!H128:H130))/SUM(Taulukko!H128:H130)</f>
        <v>6.57714442312963</v>
      </c>
      <c r="G131" s="46" t="n">
        <f aca="false">100*(SUM(Taulukko!I140:I142)-SUM(Taulukko!I128:I130))/SUM(Taulukko!I128:I130)</f>
        <v>6.78406466512702</v>
      </c>
      <c r="H131" s="46" t="n">
        <f aca="false">100*(SUM(Taulukko!J140:J142)-SUM(Taulukko!J128:J130))/SUM(Taulukko!J128:J130)</f>
        <v>6.88259109311741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5.809906291834</v>
      </c>
      <c r="K131" s="46" t="n">
        <f aca="false">100*(SUM(Taulukko!N140:N142)-SUM(Taulukko!N128:N130))/SUM(Taulukko!N128:N130)</f>
        <v>4.71120574926803</v>
      </c>
      <c r="L131" s="46" t="n">
        <f aca="false">100*(SUM(Taulukko!P140:P142)-SUM(Taulukko!P128:P130))/SUM(Taulukko!P128:P130)</f>
        <v>10.8965517241379</v>
      </c>
      <c r="M131" s="46" t="n">
        <f aca="false">100*(SUM(Taulukko!Q140:Q142)-SUM(Taulukko!Q128:Q130))/SUM(Taulukko!Q128:Q130)</f>
        <v>10.5137077455417</v>
      </c>
      <c r="N131" s="46" t="n">
        <f aca="false">100*(SUM(Taulukko!R140:R142)-SUM(Taulukko!R128:R130))/SUM(Taulukko!R128:R130)</f>
        <v>9.98141757366604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2.40926157697121</v>
      </c>
      <c r="Q131" s="46" t="n">
        <f aca="false">100*(SUM(Taulukko!V140:V142)-SUM(Taulukko!V128:V130))/SUM(Taulukko!V128:V130)</f>
        <v>0.644963144963134</v>
      </c>
      <c r="R131" s="46" t="n">
        <f aca="false">100*(SUM(Taulukko!X140:X142)-SUM(Taulukko!X128:X130))/SUM(Taulukko!X128:X130)</f>
        <v>10.6337841421374</v>
      </c>
      <c r="S131" s="46" t="n">
        <f aca="false">100*(SUM(Taulukko!Y140:Y142)-SUM(Taulukko!Y128:Y130))/SUM(Taulukko!Y128:Y130)</f>
        <v>9.66968566862014</v>
      </c>
      <c r="T131" s="46" t="n">
        <f aca="false">100*(SUM(Taulukko!Z140:Z142)-SUM(Taulukko!Z128:Z130))/SUM(Taulukko!Z128:Z130)</f>
        <v>8.7360594795539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1.5015015015015</v>
      </c>
      <c r="W131" s="46" t="n">
        <f aca="false">100*(SUM(Taulukko!AD140:AD142)-SUM(Taulukko!AD128:AD130))/SUM(Taulukko!AD128:AD130)</f>
        <v>-1.075</v>
      </c>
      <c r="X131" s="46" t="n">
        <f aca="false">100*(SUM(Taulukko!AF140:AF142)-SUM(Taulukko!AF128:AF130))/SUM(Taulukko!AF128:AF130)</f>
        <v>11.9383142781175</v>
      </c>
      <c r="Y131" s="46" t="n">
        <f aca="false">100*(SUM(Taulukko!AG140:AG142)-SUM(Taulukko!AG128:AG130))/SUM(Taulukko!AG128:AG130)</f>
        <v>10.8701010598965</v>
      </c>
      <c r="Z131" s="46" t="n">
        <f aca="false">100*(SUM(Taulukko!AH140:AH142)-SUM(Taulukko!AH128:AH130))/SUM(Taulukko!AH128:AH130)</f>
        <v>10.2840352595495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4.7470124586829</v>
      </c>
      <c r="AC131" s="46" t="n">
        <f aca="false">100*(SUM(Taulukko!AL140:AL142)-SUM(Taulukko!AL128:AL130))/SUM(Taulukko!AL128:AL130)</f>
        <v>12.8050314465409</v>
      </c>
      <c r="AD131" s="46" t="n">
        <f aca="false">100*(SUM(Taulukko!AN140:AN142)-SUM(Taulukko!AN128:AN130))/SUM(Taulukko!AN128:AN130)</f>
        <v>8.78693623639192</v>
      </c>
      <c r="AE131" s="46" t="n">
        <f aca="false">100*(SUM(Taulukko!AO140:AO142)-SUM(Taulukko!AO128:AO130))/SUM(Taulukko!AO128:AO130)</f>
        <v>9.03003246753247</v>
      </c>
      <c r="AF131" s="46" t="n">
        <f aca="false">100*(SUM(Taulukko!AP140:AP142)-SUM(Taulukko!AP128:AP130))/SUM(Taulukko!AP128:AP130)</f>
        <v>9.69252698024843</v>
      </c>
      <c r="AG131" s="46" t="n">
        <f aca="false">100*(SUM(Taulukko!AR140:AR142)-SUM(Taulukko!AR128:AR130))/SUM(Taulukko!AR128:AR130)</f>
        <v>9.10290237467019</v>
      </c>
      <c r="AH131" s="46" t="n">
        <f aca="false">100*(SUM(Taulukko!AS140:AS142)-SUM(Taulukko!AS128:AS130))/SUM(Taulukko!AS128:AS130)</f>
        <v>8.77030162412992</v>
      </c>
      <c r="AI131" s="46" t="n">
        <f aca="false">100*(SUM(Taulukko!AT140:AT142)-SUM(Taulukko!AT128:AT130))/SUM(Taulukko!AT128:AT130)</f>
        <v>8.72079574369652</v>
      </c>
      <c r="AJ131" s="46" t="n">
        <f aca="false">100*(SUM(Taulukko!AV140:AV142)-SUM(Taulukko!AV128:AV130))/SUM(Taulukko!AV128:AV130)</f>
        <v>7.15524718126625</v>
      </c>
      <c r="AK131" s="46" t="n">
        <f aca="false">100*(SUM(Taulukko!AW140:AW142)-SUM(Taulukko!AW128:AW130))/SUM(Taulukko!AW128:AW130)</f>
        <v>6.72993960310612</v>
      </c>
      <c r="AL131" s="46" t="n">
        <f aca="false">100*(SUM(Taulukko!AX140:AX142)-SUM(Taulukko!AX128:AX130))/SUM(Taulukko!AX128:AX130)</f>
        <v>7.60752107196886</v>
      </c>
      <c r="AM131" s="46" t="n">
        <f aca="false">100*(SUM(Taulukko!AZ140:AZ142)-SUM(Taulukko!AZ128:AZ130))/SUM(Taulukko!AZ128:AZ130)</f>
        <v>12.4825076966135</v>
      </c>
      <c r="AN131" s="46" t="n">
        <f aca="false">100*(SUM(Taulukko!BA140:BA142)-SUM(Taulukko!BA128:BA130))/SUM(Taulukko!BA128:BA130)</f>
        <v>11.082995951417</v>
      </c>
      <c r="AO131" s="46" t="n">
        <f aca="false">100*(SUM(Taulukko!BB140:BB142)-SUM(Taulukko!BB128:BB130))/SUM(Taulukko!BB128:BB130)</f>
        <v>10.3318250377074</v>
      </c>
      <c r="AP131" s="46" t="n">
        <f aca="false">100*(SUM(Taulukko!BD140:BD142)-SUM(Taulukko!BD128:BD130))/SUM(Taulukko!BD128:BD130)</f>
        <v>12.3647186147186</v>
      </c>
      <c r="AQ131" s="46" t="n">
        <f aca="false">100*(SUM(Taulukko!BE140:BE142)-SUM(Taulukko!BE128:BE130))/SUM(Taulukko!BE128:BE130)</f>
        <v>12.0444122616462</v>
      </c>
      <c r="AR131" s="46" t="n">
        <f aca="false">100*(SUM(Taulukko!BF140:BF142)-SUM(Taulukko!BF128:BF130))/SUM(Taulukko!BF128:BF130)</f>
        <v>10.8445297504799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5494862087615</v>
      </c>
      <c r="AU131" s="46" t="n">
        <f aca="false">100*(SUM(Taulukko!BJ140:BJ142)-SUM(Taulukko!BJ128:BJ130))/SUM(Taulukko!BJ128:BJ130)</f>
        <v>14.6205059920106</v>
      </c>
      <c r="AV131" s="46" t="n">
        <f aca="false">100*(SUM(Taulukko!BL140:BL142)-SUM(Taulukko!BL128:BL130))/SUM(Taulukko!BL128:BL130)</f>
        <v>1.58069883527455</v>
      </c>
      <c r="AW131" s="46" t="n">
        <f aca="false">100*(SUM(Taulukko!BM140:BM142)-SUM(Taulukko!BM128:BM130))/SUM(Taulukko!BM128:BM130)</f>
        <v>1.70253774494058</v>
      </c>
      <c r="AX131" s="46" t="n">
        <f aca="false">100*(SUM(Taulukko!BN140:BN142)-SUM(Taulukko!BN128:BN130))/SUM(Taulukko!BN128:BN130)</f>
        <v>2.51775338928341</v>
      </c>
      <c r="AY131" s="46" t="n">
        <f aca="false">100*(SUM(Taulukko!BP140:BP142)-SUM(Taulukko!BP128:BP130))/SUM(Taulukko!BP128:BP130)</f>
        <v>30.7985273581313</v>
      </c>
      <c r="AZ131" s="46" t="n">
        <f aca="false">100*(SUM(Taulukko!BQ140:BQ142)-SUM(Taulukko!BQ128:BQ130))/SUM(Taulukko!BQ128:BQ130)</f>
        <v>30.2483974358974</v>
      </c>
      <c r="BA131" s="46" t="n">
        <f aca="false">100*(SUM(Taulukko!BR140:BR142)-SUM(Taulukko!BR128:BR130))/SUM(Taulukko!BR128:BR130)</f>
        <v>28.2669138090825</v>
      </c>
      <c r="BB131" s="46" t="n">
        <f aca="false">100*(SUM(Taulukko!BT140:BT142)-SUM(Taulukko!BT128:BT130))/SUM(Taulukko!BT128:BT130)</f>
        <v>9.75166565717747</v>
      </c>
      <c r="BC131" s="46" t="n">
        <f aca="false">100*(SUM(Taulukko!BU140:BU142)-SUM(Taulukko!BU128:BU130))/SUM(Taulukko!BU128:BU130)</f>
        <v>9.47000821692686</v>
      </c>
      <c r="BD131" s="46" t="n">
        <f aca="false">100*(SUM(Taulukko!BV140:BV142)-SUM(Taulukko!BV128:BV130))/SUM(Taulukko!BV128:BV130)</f>
        <v>9.17299404884056</v>
      </c>
      <c r="BE131" s="46" t="n">
        <f aca="false">100*(SUM(Taulukko!BX140:BX142)-SUM(Taulukko!BX128:BX130))/SUM(Taulukko!BX128:BX130)</f>
        <v>7.42368177613322</v>
      </c>
      <c r="BF131" s="46" t="n">
        <f aca="false">100*(SUM(Taulukko!BY140:BY142)-SUM(Taulukko!BY128:BY130))/SUM(Taulukko!BY128:BY130)</f>
        <v>7.07070707070705</v>
      </c>
      <c r="BG131" s="46" t="n">
        <f aca="false">100*(SUM(Taulukko!BZ140:BZ142)-SUM(Taulukko!BZ128:BZ130))/SUM(Taulukko!BZ128:BZ130)</f>
        <v>6.86343405949873</v>
      </c>
      <c r="BH131" s="46" t="n">
        <f aca="false">100*(SUM(Taulukko!CB140:CB142)-SUM(Taulukko!CB128:CB130))/SUM(Taulukko!CB128:CB130)</f>
        <v>7.599451303155</v>
      </c>
      <c r="BI131" s="46" t="n">
        <f aca="false">100*(SUM(Taulukko!CC140:CC142)-SUM(Taulukko!CC128:CC130))/SUM(Taulukko!CC128:CC130)</f>
        <v>7.76799585706888</v>
      </c>
      <c r="BJ131" s="46" t="n">
        <f aca="false">100*(SUM(Taulukko!CD140:CD142)-SUM(Taulukko!CD128:CD130))/SUM(Taulukko!CD128:CD130)</f>
        <v>6.97793740379682</v>
      </c>
      <c r="BK131" s="46" t="n">
        <f aca="false">100*(SUM(Taulukko!CF140:CF142)-SUM(Taulukko!CF128:CF130))/SUM(Taulukko!CF128:CF130)</f>
        <v>8.29125697581718</v>
      </c>
      <c r="BL131" s="46" t="n">
        <f aca="false">100*(SUM(Taulukko!CG140:CG142)-SUM(Taulukko!CG128:CG130))/SUM(Taulukko!CG128:CG130)</f>
        <v>8.1601231716705</v>
      </c>
      <c r="BM131" s="46" t="n">
        <f aca="false">100*(SUM(Taulukko!CH140:CH142)-SUM(Taulukko!CH128:CH130))/SUM(Taulukko!CH128:CH130)</f>
        <v>7.87261146496815</v>
      </c>
      <c r="BN131" s="46" t="n">
        <f aca="false">100*(SUM(Taulukko!CJ140:CJ142)-SUM(Taulukko!CJ128:CJ130))/SUM(Taulukko!CJ128:CJ130)</f>
        <v>15.6446370530878</v>
      </c>
      <c r="BO131" s="46" t="n">
        <f aca="false">100*(SUM(Taulukko!CK140:CK142)-SUM(Taulukko!CK128:CK130))/SUM(Taulukko!CK128:CK130)</f>
        <v>15.9616223288268</v>
      </c>
      <c r="BP131" s="46" t="n">
        <f aca="false">100*(SUM(Taulukko!CL140:CL142)-SUM(Taulukko!CL128:CL130))/SUM(Taulukko!CL128:CL130)</f>
        <v>15.5254091300603</v>
      </c>
      <c r="BQ131" s="46" t="n">
        <f aca="false">100*(SUM(Taulukko!CN140:CN142)-SUM(Taulukko!CN128:CN130))/SUM(Taulukko!CN128:CN130)</f>
        <v>15.2094240837696</v>
      </c>
      <c r="BR131" s="46" t="n">
        <f aca="false">100*(SUM(Taulukko!CO140:CO142)-SUM(Taulukko!CO128:CO130))/SUM(Taulukko!CO128:CO130)</f>
        <v>14.248297537978</v>
      </c>
      <c r="BS131" s="46" t="n">
        <f aca="false">100*(SUM(Taulukko!CP140:CP142)-SUM(Taulukko!CP128:CP130))/SUM(Taulukko!CP128:CP130)</f>
        <v>8.14282044695607</v>
      </c>
      <c r="BT131" s="46" t="n">
        <f aca="false">100*(SUM(Taulukko!CR140:CR142)-SUM(Taulukko!CR128:CR130))/SUM(Taulukko!CR128:CR130)</f>
        <v>5.92885375494071</v>
      </c>
      <c r="BU131" s="46" t="n">
        <f aca="false">100*(SUM(Taulukko!CS140:CS142)-SUM(Taulukko!CS128:CS130))/SUM(Taulukko!CS128:CS130)</f>
        <v>5.66833640917478</v>
      </c>
      <c r="BV131" s="46" t="n">
        <f aca="false">100*(SUM(Taulukko!CT140:CT142)-SUM(Taulukko!CT128:CT130))/SUM(Taulukko!CT128:CT130)</f>
        <v>5.20533612346324</v>
      </c>
      <c r="BW131" s="46" t="n">
        <f aca="false">100*(SUM(Taulukko!CV140:CV142)-SUM(Taulukko!CV128:CV130))/SUM(Taulukko!CV128:CV130)</f>
        <v>7.04008221993835</v>
      </c>
      <c r="BX131" s="46" t="n">
        <f aca="false">100*(SUM(Taulukko!CW140:CW142)-SUM(Taulukko!CW128:CW130))/SUM(Taulukko!CW128:CW130)</f>
        <v>7.7124183006536</v>
      </c>
      <c r="BY131" s="46" t="n">
        <f aca="false">100*(SUM(Taulukko!CX140:CX142)-SUM(Taulukko!CX128:CX130))/SUM(Taulukko!CX128:CX130)</f>
        <v>7.41127348643007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69032258064515</v>
      </c>
      <c r="E132" s="46" t="n">
        <f aca="false">100*(SUM(Taulukko!F141:F143)-SUM(Taulukko!F129:F131))/SUM(Taulukko!F129:F131)</f>
        <v>7.43609604957399</v>
      </c>
      <c r="F132" s="46" t="n">
        <f aca="false">100*(SUM(Taulukko!H141:H143)-SUM(Taulukko!H129:H131))/SUM(Taulukko!H129:H131)</f>
        <v>6.90319031903189</v>
      </c>
      <c r="G132" s="46" t="n">
        <f aca="false">100*(SUM(Taulukko!I141:I143)-SUM(Taulukko!I129:I131))/SUM(Taulukko!I129:I131)</f>
        <v>7.16340621403912</v>
      </c>
      <c r="H132" s="46" t="n">
        <f aca="false">100*(SUM(Taulukko!J141:J143)-SUM(Taulukko!J129:J131))/SUM(Taulukko!J129:J131)</f>
        <v>7.0832133602073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3.87760485360062</v>
      </c>
      <c r="K132" s="46" t="n">
        <f aca="false">100*(SUM(Taulukko!N141:N143)-SUM(Taulukko!N129:N131))/SUM(Taulukko!N129:N131)</f>
        <v>4.44797458300239</v>
      </c>
      <c r="L132" s="46" t="n">
        <f aca="false">100*(SUM(Taulukko!P141:P143)-SUM(Taulukko!P129:P131))/SUM(Taulukko!P129:P131)</f>
        <v>8.14873417721518</v>
      </c>
      <c r="M132" s="46" t="n">
        <f aca="false">100*(SUM(Taulukko!Q141:Q143)-SUM(Taulukko!Q129:Q131))/SUM(Taulukko!Q129:Q131)</f>
        <v>8.99581589958159</v>
      </c>
      <c r="N132" s="46" t="n">
        <f aca="false">100*(SUM(Taulukko!R141:R143)-SUM(Taulukko!R129:R131))/SUM(Taulukko!R129:R131)</f>
        <v>9.50630252100842</v>
      </c>
      <c r="O132" s="46" t="n">
        <f aca="false">100*(SUM(Taulukko!T141:T143)-SUM(Taulukko!T129:T131))/SUM(Taulukko!T129:T131)</f>
        <v>2.09192692987626</v>
      </c>
      <c r="P132" s="46" t="n">
        <f aca="false">100*(SUM(Taulukko!U141:U143)-SUM(Taulukko!U129:U131))/SUM(Taulukko!U129:U131)</f>
        <v>1.61641280696301</v>
      </c>
      <c r="Q132" s="46" t="n">
        <f aca="false">100*(SUM(Taulukko!V141:V143)-SUM(Taulukko!V129:V131))/SUM(Taulukko!V129:V131)</f>
        <v>0.214592274678108</v>
      </c>
      <c r="R132" s="46" t="n">
        <f aca="false">100*(SUM(Taulukko!X141:X143)-SUM(Taulukko!X129:X131))/SUM(Taulukko!X129:X131)</f>
        <v>6.61417322834646</v>
      </c>
      <c r="S132" s="46" t="n">
        <f aca="false">100*(SUM(Taulukko!Y141:Y143)-SUM(Taulukko!Y129:Y131))/SUM(Taulukko!Y129:Y131)</f>
        <v>7.21380031364348</v>
      </c>
      <c r="T132" s="46" t="n">
        <f aca="false">100*(SUM(Taulukko!Z141:Z143)-SUM(Taulukko!Z129:Z131))/SUM(Taulukko!Z129:Z131)</f>
        <v>7.44234800838574</v>
      </c>
      <c r="U132" s="46" t="n">
        <f aca="false">100*(SUM(Taulukko!AB141:AB143)-SUM(Taulukko!AB129:AB131))/SUM(Taulukko!AB129:AB131)</f>
        <v>-3.70370370370371</v>
      </c>
      <c r="V132" s="46" t="n">
        <f aca="false">100*(SUM(Taulukko!AC141:AC143)-SUM(Taulukko!AC129:AC131))/SUM(Taulukko!AC129:AC131)</f>
        <v>-2.49625561657514</v>
      </c>
      <c r="W132" s="46" t="n">
        <f aca="false">100*(SUM(Taulukko!AD141:AD143)-SUM(Taulukko!AD129:AD131))/SUM(Taulukko!AD129:AD131)</f>
        <v>-1.10110110110111</v>
      </c>
      <c r="X132" s="46" t="n">
        <f aca="false">100*(SUM(Taulukko!AF141:AF143)-SUM(Taulukko!AF129:AF131))/SUM(Taulukko!AF129:AF131)</f>
        <v>11.8480877239904</v>
      </c>
      <c r="Y132" s="46" t="n">
        <f aca="false">100*(SUM(Taulukko!AG141:AG143)-SUM(Taulukko!AG129:AG131))/SUM(Taulukko!AG129:AG131)</f>
        <v>10.6767652088932</v>
      </c>
      <c r="Z132" s="46" t="n">
        <f aca="false">100*(SUM(Taulukko!AH141:AH143)-SUM(Taulukko!AH129:AH131))/SUM(Taulukko!AH129:AH131)</f>
        <v>10.1748421563866</v>
      </c>
      <c r="AA132" s="46" t="n">
        <f aca="false">100*(SUM(Taulukko!AJ141:AJ143)-SUM(Taulukko!AJ129:AJ131))/SUM(Taulukko!AJ129:AJ131)</f>
        <v>14.7846036196788</v>
      </c>
      <c r="AB132" s="46" t="n">
        <f aca="false">100*(SUM(Taulukko!AK141:AK143)-SUM(Taulukko!AK129:AK131))/SUM(Taulukko!AK129:AK131)</f>
        <v>14.5523329129887</v>
      </c>
      <c r="AC132" s="46" t="n">
        <f aca="false">100*(SUM(Taulukko!AL141:AL143)-SUM(Taulukko!AL129:AL131))/SUM(Taulukko!AL129:AL131)</f>
        <v>13.3883883883884</v>
      </c>
      <c r="AD132" s="46" t="n">
        <f aca="false">100*(SUM(Taulukko!AN141:AN143)-SUM(Taulukko!AN129:AN131))/SUM(Taulukko!AN129:AN131)</f>
        <v>8.95522388059701</v>
      </c>
      <c r="AE132" s="46" t="n">
        <f aca="false">100*(SUM(Taulukko!AO141:AO143)-SUM(Taulukko!AO129:AO131))/SUM(Taulukko!AO129:AO131)</f>
        <v>9.71417149710174</v>
      </c>
      <c r="AF132" s="46" t="n">
        <f aca="false">100*(SUM(Taulukko!AP141:AP143)-SUM(Taulukko!AP129:AP131))/SUM(Taulukko!AP129:AP131)</f>
        <v>9.97191011235956</v>
      </c>
      <c r="AG132" s="46" t="n">
        <f aca="false">100*(SUM(Taulukko!AR141:AR143)-SUM(Taulukko!AR129:AR131))/SUM(Taulukko!AR129:AR131)</f>
        <v>10.2820986026892</v>
      </c>
      <c r="AH132" s="46" t="n">
        <f aca="false">100*(SUM(Taulukko!AS141:AS143)-SUM(Taulukko!AS129:AS131))/SUM(Taulukko!AS129:AS131)</f>
        <v>9.41828254847646</v>
      </c>
      <c r="AI132" s="46" t="n">
        <f aca="false">100*(SUM(Taulukko!AT141:AT143)-SUM(Taulukko!AT129:AT131))/SUM(Taulukko!AT129:AT131)</f>
        <v>8.69266055045871</v>
      </c>
      <c r="AJ132" s="46" t="n">
        <f aca="false">100*(SUM(Taulukko!AV141:AV143)-SUM(Taulukko!AV129:AV131))/SUM(Taulukko!AV129:AV131)</f>
        <v>-2.432575356954</v>
      </c>
      <c r="AK132" s="46" t="n">
        <f aca="false">100*(SUM(Taulukko!AW141:AW143)-SUM(Taulukko!AW129:AW131))/SUM(Taulukko!AW129:AW131)</f>
        <v>5.77046377431075</v>
      </c>
      <c r="AL132" s="46" t="n">
        <f aca="false">100*(SUM(Taulukko!AX141:AX143)-SUM(Taulukko!AX129:AX131))/SUM(Taulukko!AX129:AX131)</f>
        <v>8.35306781485467</v>
      </c>
      <c r="AM132" s="46" t="n">
        <f aca="false">100*(SUM(Taulukko!AZ141:AZ143)-SUM(Taulukko!AZ129:AZ131))/SUM(Taulukko!AZ129:AZ131)</f>
        <v>11.6985376827897</v>
      </c>
      <c r="AN132" s="46" t="n">
        <f aca="false">100*(SUM(Taulukko!BA141:BA143)-SUM(Taulukko!BA129:BA131))/SUM(Taulukko!BA129:BA131)</f>
        <v>10.6910365548323</v>
      </c>
      <c r="AO132" s="46" t="n">
        <f aca="false">100*(SUM(Taulukko!BB141:BB143)-SUM(Taulukko!BB129:BB131))/SUM(Taulukko!BB129:BB131)</f>
        <v>10.1369863013699</v>
      </c>
      <c r="AP132" s="46" t="n">
        <f aca="false">100*(SUM(Taulukko!BD141:BD143)-SUM(Taulukko!BD129:BD131))/SUM(Taulukko!BD129:BD131)</f>
        <v>11.6609783845279</v>
      </c>
      <c r="AQ132" s="46" t="n">
        <f aca="false">100*(SUM(Taulukko!BE141:BE143)-SUM(Taulukko!BE129:BE131))/SUM(Taulukko!BE129:BE131)</f>
        <v>11.3549618320611</v>
      </c>
      <c r="AR132" s="46" t="n">
        <f aca="false">100*(SUM(Taulukko!BF141:BF143)-SUM(Taulukko!BF129:BF131))/SUM(Taulukko!BF129:BF131)</f>
        <v>10.4325095057034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5.9211927582534</v>
      </c>
      <c r="AU132" s="46" t="n">
        <f aca="false">100*(SUM(Taulukko!BJ141:BJ143)-SUM(Taulukko!BJ129:BJ131))/SUM(Taulukko!BJ129:BJ131)</f>
        <v>14.3157341738902</v>
      </c>
      <c r="AV132" s="46" t="n">
        <f aca="false">100*(SUM(Taulukko!BL141:BL143)-SUM(Taulukko!BL129:BL131))/SUM(Taulukko!BL129:BL131)</f>
        <v>0.633161851998426</v>
      </c>
      <c r="AW132" s="46" t="n">
        <f aca="false">100*(SUM(Taulukko!BM141:BM143)-SUM(Taulukko!BM129:BM131))/SUM(Taulukko!BM129:BM131)</f>
        <v>1.37511992324912</v>
      </c>
      <c r="AX132" s="46" t="n">
        <f aca="false">100*(SUM(Taulukko!BN141:BN143)-SUM(Taulukko!BN129:BN131))/SUM(Taulukko!BN129:BN131)</f>
        <v>2.2508038585209</v>
      </c>
      <c r="AY132" s="46" t="n">
        <f aca="false">100*(SUM(Taulukko!BP141:BP143)-SUM(Taulukko!BP129:BP131))/SUM(Taulukko!BP129:BP131)</f>
        <v>28.9604863221885</v>
      </c>
      <c r="AZ132" s="46" t="n">
        <f aca="false">100*(SUM(Taulukko!BQ141:BQ143)-SUM(Taulukko!BQ129:BQ131))/SUM(Taulukko!BQ129:BQ131)</f>
        <v>28.9924694884446</v>
      </c>
      <c r="BA132" s="46" t="n">
        <f aca="false">100*(SUM(Taulukko!BR141:BR143)-SUM(Taulukko!BR129:BR131))/SUM(Taulukko!BR129:BR131)</f>
        <v>28.3824101699313</v>
      </c>
      <c r="BB132" s="46" t="n">
        <f aca="false">100*(SUM(Taulukko!BT141:BT143)-SUM(Taulukko!BT129:BT131))/SUM(Taulukko!BT129:BT131)</f>
        <v>10.4366987179487</v>
      </c>
      <c r="BC132" s="46" t="n">
        <f aca="false">100*(SUM(Taulukko!BU141:BU143)-SUM(Taulukko!BU129:BU131))/SUM(Taulukko!BU129:BU131)</f>
        <v>10.0388468615825</v>
      </c>
      <c r="BD132" s="46" t="n">
        <f aca="false">100*(SUM(Taulukko!BV141:BV143)-SUM(Taulukko!BV129:BV131))/SUM(Taulukko!BV129:BV131)</f>
        <v>8.83550488599349</v>
      </c>
      <c r="BE132" s="46" t="n">
        <f aca="false">100*(SUM(Taulukko!BX141:BX143)-SUM(Taulukko!BX129:BX131))/SUM(Taulukko!BX129:BX131)</f>
        <v>7.26683638046748</v>
      </c>
      <c r="BF132" s="46" t="n">
        <f aca="false">100*(SUM(Taulukko!BY141:BY143)-SUM(Taulukko!BY129:BY131))/SUM(Taulukko!BY129:BY131)</f>
        <v>6.93601120971507</v>
      </c>
      <c r="BG132" s="46" t="n">
        <f aca="false">100*(SUM(Taulukko!BZ141:BZ143)-SUM(Taulukko!BZ129:BZ131))/SUM(Taulukko!BZ129:BZ131)</f>
        <v>6.7551828558118</v>
      </c>
      <c r="BH132" s="46" t="n">
        <f aca="false">100*(SUM(Taulukko!CB141:CB143)-SUM(Taulukko!CB129:CB131))/SUM(Taulukko!CB129:CB131)</f>
        <v>7.87211176786674</v>
      </c>
      <c r="BI132" s="46" t="n">
        <f aca="false">100*(SUM(Taulukko!CC141:CC143)-SUM(Taulukko!CC129:CC131))/SUM(Taulukko!CC129:CC131)</f>
        <v>7.87583376090302</v>
      </c>
      <c r="BJ132" s="46" t="n">
        <f aca="false">100*(SUM(Taulukko!CD141:CD143)-SUM(Taulukko!CD129:CD131))/SUM(Taulukko!CD129:CD131)</f>
        <v>7.16836734693878</v>
      </c>
      <c r="BK132" s="46" t="n">
        <f aca="false">100*(SUM(Taulukko!CF141:CF143)-SUM(Taulukko!CF129:CF131))/SUM(Taulukko!CF129:CF131)</f>
        <v>8.43214756258235</v>
      </c>
      <c r="BL132" s="46" t="n">
        <f aca="false">100*(SUM(Taulukko!CG141:CG143)-SUM(Taulukko!CG129:CG131))/SUM(Taulukko!CG129:CG131)</f>
        <v>8.46938775510204</v>
      </c>
      <c r="BM132" s="46" t="n">
        <f aca="false">100*(SUM(Taulukko!CH141:CH143)-SUM(Taulukko!CH129:CH131))/SUM(Taulukko!CH129:CH131)</f>
        <v>7.77018476335105</v>
      </c>
      <c r="BN132" s="46" t="n">
        <f aca="false">100*(SUM(Taulukko!CJ141:CJ143)-SUM(Taulukko!CJ129:CJ131))/SUM(Taulukko!CJ129:CJ131)</f>
        <v>13.0784271127526</v>
      </c>
      <c r="BO132" s="46" t="n">
        <f aca="false">100*(SUM(Taulukko!CK141:CK143)-SUM(Taulukko!CK129:CK131))/SUM(Taulukko!CK129:CK131)</f>
        <v>14.3099068585944</v>
      </c>
      <c r="BP132" s="46" t="n">
        <f aca="false">100*(SUM(Taulukko!CL141:CL143)-SUM(Taulukko!CL129:CL131))/SUM(Taulukko!CL129:CL131)</f>
        <v>15.2016985138004</v>
      </c>
      <c r="BQ132" s="46" t="n">
        <f aca="false">100*(SUM(Taulukko!CN141:CN143)-SUM(Taulukko!CN129:CN131))/SUM(Taulukko!CN129:CN131)</f>
        <v>17.4138873701476</v>
      </c>
      <c r="BR132" s="46" t="n">
        <f aca="false">100*(SUM(Taulukko!CO141:CO143)-SUM(Taulukko!CO129:CO131))/SUM(Taulukko!CO129:CO131)</f>
        <v>14.7051249034252</v>
      </c>
      <c r="BS132" s="46" t="n">
        <f aca="false">100*(SUM(Taulukko!CP141:CP143)-SUM(Taulukko!CP129:CP131))/SUM(Taulukko!CP129:CP131)</f>
        <v>8.01224802245472</v>
      </c>
      <c r="BT132" s="46" t="n">
        <f aca="false">100*(SUM(Taulukko!CR141:CR143)-SUM(Taulukko!CR129:CR131))/SUM(Taulukko!CR129:CR131)</f>
        <v>6.79046563192905</v>
      </c>
      <c r="BU132" s="46" t="n">
        <f aca="false">100*(SUM(Taulukko!CS141:CS143)-SUM(Taulukko!CS129:CS131))/SUM(Taulukko!CS129:CS131)</f>
        <v>6.49590705043569</v>
      </c>
      <c r="BV132" s="46" t="n">
        <f aca="false">100*(SUM(Taulukko!CT141:CT143)-SUM(Taulukko!CT129:CT131))/SUM(Taulukko!CT129:CT131)</f>
        <v>5.10416666666667</v>
      </c>
      <c r="BW132" s="46" t="n">
        <f aca="false">100*(SUM(Taulukko!CV141:CV143)-SUM(Taulukko!CV129:CV131))/SUM(Taulukko!CV129:CV131)</f>
        <v>6.66494445879617</v>
      </c>
      <c r="BX132" s="46" t="n">
        <f aca="false">100*(SUM(Taulukko!CW141:CW143)-SUM(Taulukko!CW129:CW131))/SUM(Taulukko!CW129:CW131)</f>
        <v>6.94660445826854</v>
      </c>
      <c r="BY132" s="46" t="n">
        <f aca="false">100*(SUM(Taulukko!CX141:CX143)-SUM(Taulukko!CX129:CX131))/SUM(Taulukko!CX129:CX131)</f>
        <v>7.20767435830957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49810653875282</v>
      </c>
      <c r="D133" s="46" t="n">
        <f aca="false">100*(SUM(Taulukko!E142:E144)-SUM(Taulukko!E130:E132))/SUM(Taulukko!E130:E132)</f>
        <v>7.29273285568064</v>
      </c>
      <c r="E133" s="46" t="n">
        <f aca="false">100*(SUM(Taulukko!F142:F144)-SUM(Taulukko!F130:F132))/SUM(Taulukko!F130:F132)</f>
        <v>7.23076923076923</v>
      </c>
      <c r="F133" s="46" t="n">
        <f aca="false">100*(SUM(Taulukko!H142:H144)-SUM(Taulukko!H130:H132))/SUM(Taulukko!H130:H132)</f>
        <v>7.13681241184766</v>
      </c>
      <c r="G133" s="46" t="n">
        <f aca="false">100*(SUM(Taulukko!I142:I144)-SUM(Taulukko!I130:I132))/SUM(Taulukko!I130:I132)</f>
        <v>7.28002292920609</v>
      </c>
      <c r="H133" s="46" t="n">
        <f aca="false">100*(SUM(Taulukko!J142:J144)-SUM(Taulukko!J130:J132))/SUM(Taulukko!J130:J132)</f>
        <v>7.25552050473186</v>
      </c>
      <c r="I133" s="46" t="n">
        <f aca="false">100*(SUM(Taulukko!L142:L144)-SUM(Taulukko!L130:L132))/SUM(Taulukko!L130:L132)</f>
        <v>3.43424065123378</v>
      </c>
      <c r="J133" s="46" t="n">
        <f aca="false">100*(SUM(Taulukko!M142:M144)-SUM(Taulukko!M130:M132))/SUM(Taulukko!M130:M132)</f>
        <v>3.48441184176055</v>
      </c>
      <c r="K133" s="46" t="n">
        <f aca="false">100*(SUM(Taulukko!N142:N144)-SUM(Taulukko!N130:N132))/SUM(Taulukko!N130:N132)</f>
        <v>4.24242424242425</v>
      </c>
      <c r="L133" s="46" t="n">
        <f aca="false">100*(SUM(Taulukko!P142:P144)-SUM(Taulukko!P130:P132))/SUM(Taulukko!P130:P132)</f>
        <v>8.64503344067376</v>
      </c>
      <c r="M133" s="46" t="n">
        <f aca="false">100*(SUM(Taulukko!Q142:Q144)-SUM(Taulukko!Q130:Q132))/SUM(Taulukko!Q130:Q132)</f>
        <v>8.82658359293873</v>
      </c>
      <c r="N133" s="46" t="n">
        <f aca="false">100*(SUM(Taulukko!R142:R144)-SUM(Taulukko!R130:R132))/SUM(Taulukko!R130:R132)</f>
        <v>9.29203539823009</v>
      </c>
      <c r="O133" s="46" t="n">
        <f aca="false">100*(SUM(Taulukko!T142:T144)-SUM(Taulukko!T130:T132))/SUM(Taulukko!T130:T132)</f>
        <v>-0.672988681553989</v>
      </c>
      <c r="P133" s="46" t="n">
        <f aca="false">100*(SUM(Taulukko!U142:U144)-SUM(Taulukko!U130:U132))/SUM(Taulukko!U130:U132)</f>
        <v>-0.886579027820249</v>
      </c>
      <c r="Q133" s="46" t="n">
        <f aca="false">100*(SUM(Taulukko!V142:V144)-SUM(Taulukko!V130:V132))/SUM(Taulukko!V130:V132)</f>
        <v>-0.397431977988386</v>
      </c>
      <c r="R133" s="46" t="n">
        <f aca="false">100*(SUM(Taulukko!X142:X144)-SUM(Taulukko!X130:X132))/SUM(Taulukko!X130:X132)</f>
        <v>5.21197007481296</v>
      </c>
      <c r="S133" s="46" t="n">
        <f aca="false">100*(SUM(Taulukko!Y142:Y144)-SUM(Taulukko!Y130:Y132))/SUM(Taulukko!Y130:Y132)</f>
        <v>5.62435500515995</v>
      </c>
      <c r="T133" s="46" t="n">
        <f aca="false">100*(SUM(Taulukko!Z142:Z144)-SUM(Taulukko!Z130:Z132))/SUM(Taulukko!Z130:Z132)</f>
        <v>6.26780626780625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1.40526976160603</v>
      </c>
      <c r="W133" s="46" t="n">
        <f aca="false">100*(SUM(Taulukko!AD142:AD144)-SUM(Taulukko!AD130:AD132))/SUM(Taulukko!AD130:AD132)</f>
        <v>-1.15201602804908</v>
      </c>
      <c r="X133" s="46" t="n">
        <f aca="false">100*(SUM(Taulukko!AF142:AF144)-SUM(Taulukko!AF130:AF132))/SUM(Taulukko!AF130:AF132)</f>
        <v>12.3321123321123</v>
      </c>
      <c r="Y133" s="46" t="n">
        <f aca="false">100*(SUM(Taulukko!AG142:AG144)-SUM(Taulukko!AG130:AG132))/SUM(Taulukko!AG130:AG132)</f>
        <v>10.7021791767554</v>
      </c>
      <c r="Z133" s="46" t="n">
        <f aca="false">100*(SUM(Taulukko!AH142:AH144)-SUM(Taulukko!AH130:AH132))/SUM(Taulukko!AH130:AH132)</f>
        <v>9.91337824831569</v>
      </c>
      <c r="AA133" s="46" t="n">
        <f aca="false">100*(SUM(Taulukko!AJ142:AJ144)-SUM(Taulukko!AJ130:AJ132))/SUM(Taulukko!AJ130:AJ132)</f>
        <v>16.1821705426357</v>
      </c>
      <c r="AB133" s="46" t="n">
        <f aca="false">100*(SUM(Taulukko!AK142:AK144)-SUM(Taulukko!AK130:AK132))/SUM(Taulukko!AK130:AK132)</f>
        <v>15.6975293236836</v>
      </c>
      <c r="AC133" s="46" t="n">
        <f aca="false">100*(SUM(Taulukko!AL142:AL144)-SUM(Taulukko!AL130:AL132))/SUM(Taulukko!AL130:AL132)</f>
        <v>13.219246031746</v>
      </c>
      <c r="AD133" s="46" t="n">
        <f aca="false">100*(SUM(Taulukko!AN142:AN144)-SUM(Taulukko!AN130:AN132))/SUM(Taulukko!AN130:AN132)</f>
        <v>11.2279384153211</v>
      </c>
      <c r="AE133" s="46" t="n">
        <f aca="false">100*(SUM(Taulukko!AO142:AO144)-SUM(Taulukko!AO130:AO132))/SUM(Taulukko!AO130:AO132)</f>
        <v>11.31625967838</v>
      </c>
      <c r="AF133" s="46" t="n">
        <f aca="false">100*(SUM(Taulukko!AP142:AP144)-SUM(Taulukko!AP130:AP132))/SUM(Taulukko!AP130:AP132)</f>
        <v>11.5476665337056</v>
      </c>
      <c r="AG133" s="46" t="n">
        <f aca="false">100*(SUM(Taulukko!AR142:AR144)-SUM(Taulukko!AR130:AR132))/SUM(Taulukko!AR130:AR132)</f>
        <v>10.24138739161</v>
      </c>
      <c r="AH133" s="46" t="n">
        <f aca="false">100*(SUM(Taulukko!AS142:AS144)-SUM(Taulukko!AS130:AS132))/SUM(Taulukko!AS130:AS132)</f>
        <v>9.16552667578659</v>
      </c>
      <c r="AI133" s="46" t="n">
        <f aca="false">100*(SUM(Taulukko!AT142:AT144)-SUM(Taulukko!AT130:AT132))/SUM(Taulukko!AT130:AT132)</f>
        <v>8.40145322434151</v>
      </c>
      <c r="AJ133" s="46" t="n">
        <f aca="false">100*(SUM(Taulukko!AV142:AV144)-SUM(Taulukko!AV130:AV132))/SUM(Taulukko!AV130:AV132)</f>
        <v>2.9175281415116</v>
      </c>
      <c r="AK133" s="46" t="n">
        <f aca="false">100*(SUM(Taulukko!AW142:AW144)-SUM(Taulukko!AW130:AW132))/SUM(Taulukko!AW130:AW132)</f>
        <v>8.06104901117799</v>
      </c>
      <c r="AL133" s="46" t="n">
        <f aca="false">100*(SUM(Taulukko!AX142:AX144)-SUM(Taulukko!AX130:AX132))/SUM(Taulukko!AX130:AX132)</f>
        <v>9.31530371324318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0.4806739345887</v>
      </c>
      <c r="AO133" s="46" t="n">
        <f aca="false">100*(SUM(Taulukko!BB142:BB144)-SUM(Taulukko!BB130:BB132))/SUM(Taulukko!BB130:BB132)</f>
        <v>9.86679822397632</v>
      </c>
      <c r="AP133" s="46" t="n">
        <f aca="false">100*(SUM(Taulukko!BD142:BD144)-SUM(Taulukko!BD130:BD132))/SUM(Taulukko!BD130:BD132)</f>
        <v>9.63496399304694</v>
      </c>
      <c r="AQ133" s="46" t="n">
        <f aca="false">100*(SUM(Taulukko!BE142:BE144)-SUM(Taulukko!BE130:BE132))/SUM(Taulukko!BE130:BE132)</f>
        <v>9.3764650726676</v>
      </c>
      <c r="AR133" s="46" t="n">
        <f aca="false">100*(SUM(Taulukko!BF142:BF144)-SUM(Taulukko!BF130:BF132))/SUM(Taulukko!BF130:BF132)</f>
        <v>9.53947368421052</v>
      </c>
      <c r="AS133" s="46" t="n">
        <f aca="false">100*(SUM(Taulukko!BH142:BH144)-SUM(Taulukko!BH130:BH132))/SUM(Taulukko!BH130:BH132)</f>
        <v>16.3461538461538</v>
      </c>
      <c r="AT133" s="46" t="n">
        <f aca="false">100*(SUM(Taulukko!BI142:BI144)-SUM(Taulukko!BI130:BI132))/SUM(Taulukko!BI130:BI132)</f>
        <v>14.3414888079125</v>
      </c>
      <c r="AU133" s="46" t="n">
        <f aca="false">100*(SUM(Taulukko!BJ142:BJ144)-SUM(Taulukko!BJ130:BJ132))/SUM(Taulukko!BJ130:BJ132)</f>
        <v>12.5</v>
      </c>
      <c r="AV133" s="46" t="n">
        <f aca="false">100*(SUM(Taulukko!BL142:BL144)-SUM(Taulukko!BL130:BL132))/SUM(Taulukko!BL130:BL132)</f>
        <v>1.08383806184254</v>
      </c>
      <c r="AW133" s="46" t="n">
        <f aca="false">100*(SUM(Taulukko!BM142:BM144)-SUM(Taulukko!BM130:BM132))/SUM(Taulukko!BM130:BM132)</f>
        <v>1.11785372085596</v>
      </c>
      <c r="AX133" s="46" t="n">
        <f aca="false">100*(SUM(Taulukko!BN142:BN144)-SUM(Taulukko!BN130:BN132))/SUM(Taulukko!BN130:BN132)</f>
        <v>2.05128205128204</v>
      </c>
      <c r="AY133" s="46" t="n">
        <f aca="false">100*(SUM(Taulukko!BP142:BP144)-SUM(Taulukko!BP130:BP132))/SUM(Taulukko!BP130:BP132)</f>
        <v>28.5697385543594</v>
      </c>
      <c r="AZ133" s="46" t="n">
        <f aca="false">100*(SUM(Taulukko!BQ142:BQ144)-SUM(Taulukko!BQ130:BQ132))/SUM(Taulukko!BQ130:BQ132)</f>
        <v>27.7292852624921</v>
      </c>
      <c r="BA133" s="46" t="n">
        <f aca="false">100*(SUM(Taulukko!BR142:BR144)-SUM(Taulukko!BR130:BR132))/SUM(Taulukko!BR130:BR132)</f>
        <v>28.3390519761088</v>
      </c>
      <c r="BB133" s="46" t="n">
        <f aca="false">100*(SUM(Taulukko!BT142:BT144)-SUM(Taulukko!BT130:BT132))/SUM(Taulukko!BT130:BT132)</f>
        <v>10.2085402184707</v>
      </c>
      <c r="BC133" s="46" t="n">
        <f aca="false">100*(SUM(Taulukko!BU142:BU144)-SUM(Taulukko!BU130:BU132))/SUM(Taulukko!BU130:BU132)</f>
        <v>9.61460446247464</v>
      </c>
      <c r="BD133" s="46" t="n">
        <f aca="false">100*(SUM(Taulukko!BV142:BV144)-SUM(Taulukko!BV130:BV132))/SUM(Taulukko!BV130:BV132)</f>
        <v>8.42084006462035</v>
      </c>
      <c r="BE133" s="46" t="n">
        <f aca="false">100*(SUM(Taulukko!BX142:BX144)-SUM(Taulukko!BX130:BX132))/SUM(Taulukko!BX130:BX132)</f>
        <v>6.65299612668035</v>
      </c>
      <c r="BF133" s="46" t="n">
        <f aca="false">100*(SUM(Taulukko!BY142:BY144)-SUM(Taulukko!BY130:BY132))/SUM(Taulukko!BY130:BY132)</f>
        <v>6.37016446606438</v>
      </c>
      <c r="BG133" s="46" t="n">
        <f aca="false">100*(SUM(Taulukko!BZ142:BZ144)-SUM(Taulukko!BZ130:BZ132))/SUM(Taulukko!BZ130:BZ132)</f>
        <v>6.52777777777779</v>
      </c>
      <c r="BH133" s="46" t="n">
        <f aca="false">100*(SUM(Taulukko!CB142:CB144)-SUM(Taulukko!CB130:CB132))/SUM(Taulukko!CB130:CB132)</f>
        <v>9.25055651743757</v>
      </c>
      <c r="BI133" s="46" t="n">
        <f aca="false">100*(SUM(Taulukko!CC142:CC144)-SUM(Taulukko!CC130:CC132))/SUM(Taulukko!CC130:CC132)</f>
        <v>8.35654596100279</v>
      </c>
      <c r="BJ133" s="46" t="n">
        <f aca="false">100*(SUM(Taulukko!CD142:CD144)-SUM(Taulukko!CD130:CD132))/SUM(Taulukko!CD130:CD132)</f>
        <v>7.30408318539185</v>
      </c>
      <c r="BK133" s="46" t="n">
        <f aca="false">100*(SUM(Taulukko!CF142:CF144)-SUM(Taulukko!CF130:CF132))/SUM(Taulukko!CF130:CF132)</f>
        <v>8.08971774193549</v>
      </c>
      <c r="BL133" s="46" t="n">
        <f aca="false">100*(SUM(Taulukko!CG142:CG144)-SUM(Taulukko!CG130:CG132))/SUM(Taulukko!CG130:CG132)</f>
        <v>8.06654902949332</v>
      </c>
      <c r="BM133" s="46" t="n">
        <f aca="false">100*(SUM(Taulukko!CH142:CH144)-SUM(Taulukko!CH130:CH132))/SUM(Taulukko!CH130:CH132)</f>
        <v>7.64011058054789</v>
      </c>
      <c r="BN133" s="46" t="n">
        <f aca="false">100*(SUM(Taulukko!CJ142:CJ144)-SUM(Taulukko!CJ130:CJ132))/SUM(Taulukko!CJ130:CJ132)</f>
        <v>14.2039648477417</v>
      </c>
      <c r="BO133" s="46" t="n">
        <f aca="false">100*(SUM(Taulukko!CK142:CK144)-SUM(Taulukko!CK130:CK132))/SUM(Taulukko!CK130:CK132)</f>
        <v>14.2946839681875</v>
      </c>
      <c r="BP133" s="46" t="n">
        <f aca="false">100*(SUM(Taulukko!CL142:CL144)-SUM(Taulukko!CL130:CL132))/SUM(Taulukko!CL130:CL132)</f>
        <v>14.9434910004186</v>
      </c>
      <c r="BQ133" s="46" t="n">
        <f aca="false">100*(SUM(Taulukko!CN142:CN144)-SUM(Taulukko!CN130:CN132))/SUM(Taulukko!CN130:CN132)</f>
        <v>15.6500138007177</v>
      </c>
      <c r="BR133" s="46" t="n">
        <f aca="false">100*(SUM(Taulukko!CO142:CO144)-SUM(Taulukko!CO130:CO132))/SUM(Taulukko!CO130:CO132)</f>
        <v>13.3333333333333</v>
      </c>
      <c r="BS133" s="46" t="n">
        <f aca="false">100*(SUM(Taulukko!CP142:CP144)-SUM(Taulukko!CP130:CP132))/SUM(Taulukko!CP130:CP132)</f>
        <v>7.83269961977186</v>
      </c>
      <c r="BT133" s="46" t="n">
        <f aca="false">100*(SUM(Taulukko!CR142:CR144)-SUM(Taulukko!CR130:CR132))/SUM(Taulukko!CR130:CR132)</f>
        <v>6.42274282705976</v>
      </c>
      <c r="BU133" s="46" t="n">
        <f aca="false">100*(SUM(Taulukko!CS142:CS144)-SUM(Taulukko!CS130:CS132))/SUM(Taulukko!CS130:CS132)</f>
        <v>6.22384937238494</v>
      </c>
      <c r="BV133" s="46" t="n">
        <f aca="false">100*(SUM(Taulukko!CT142:CT144)-SUM(Taulukko!CT130:CT132))/SUM(Taulukko!CT130:CT132)</f>
        <v>4.95075168481079</v>
      </c>
      <c r="BW133" s="46" t="n">
        <f aca="false">100*(SUM(Taulukko!CV142:CV144)-SUM(Taulukko!CV130:CV132))/SUM(Taulukko!CV130:CV132)</f>
        <v>5.12496844231254</v>
      </c>
      <c r="BX133" s="46" t="n">
        <f aca="false">100*(SUM(Taulukko!CW142:CW144)-SUM(Taulukko!CW130:CW132))/SUM(Taulukko!CW130:CW132)</f>
        <v>6.20831195484864</v>
      </c>
      <c r="BY133" s="46" t="n">
        <f aca="false">100*(SUM(Taulukko!CX142:CX144)-SUM(Taulukko!CX130:CX132))/SUM(Taulukko!CX130:CX132)</f>
        <v>7.08580262818861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6.87209586696014</v>
      </c>
      <c r="D134" s="46" t="n">
        <f aca="false">100*(SUM(Taulukko!E143:E145)-SUM(Taulukko!E131:E133))/SUM(Taulukko!E131:E133)</f>
        <v>6.77493022075614</v>
      </c>
      <c r="E134" s="46" t="n">
        <f aca="false">100*(SUM(Taulukko!F143:F145)-SUM(Taulukko!F131:F133))/SUM(Taulukko!F131:F133)</f>
        <v>7.05552725420275</v>
      </c>
      <c r="F134" s="46" t="n">
        <f aca="false">100*(SUM(Taulukko!H143:H145)-SUM(Taulukko!H131:H133))/SUM(Taulukko!H131:H133)</f>
        <v>8.40746054519367</v>
      </c>
      <c r="G134" s="46" t="n">
        <f aca="false">100*(SUM(Taulukko!I143:I145)-SUM(Taulukko!I131:I133))/SUM(Taulukko!I131:I133)</f>
        <v>7.71869639794168</v>
      </c>
      <c r="H134" s="46" t="n">
        <f aca="false">100*(SUM(Taulukko!J143:J145)-SUM(Taulukko!J131:J133))/SUM(Taulukko!J131:J133)</f>
        <v>7.36932305055697</v>
      </c>
      <c r="I134" s="46" t="n">
        <f aca="false">100*(SUM(Taulukko!L143:L145)-SUM(Taulukko!L131:L133))/SUM(Taulukko!L131:L133)</f>
        <v>3.625</v>
      </c>
      <c r="J134" s="46" t="n">
        <f aca="false">100*(SUM(Taulukko!M143:M145)-SUM(Taulukko!M131:M133))/SUM(Taulukko!M131:M133)</f>
        <v>3.71241830065359</v>
      </c>
      <c r="K134" s="46" t="n">
        <f aca="false">100*(SUM(Taulukko!N143:N145)-SUM(Taulukko!N131:N133))/SUM(Taulukko!N131:N133)</f>
        <v>4.14698162729659</v>
      </c>
      <c r="L134" s="46" t="n">
        <f aca="false">100*(SUM(Taulukko!P143:P145)-SUM(Taulukko!P131:P133))/SUM(Taulukko!P131:P133)</f>
        <v>9.10848030925346</v>
      </c>
      <c r="M134" s="46" t="n">
        <f aca="false">100*(SUM(Taulukko!Q143:Q145)-SUM(Taulukko!Q131:Q133))/SUM(Taulukko!Q131:Q133)</f>
        <v>9.32575561870317</v>
      </c>
      <c r="N134" s="46" t="n">
        <f aca="false">100*(SUM(Taulukko!R143:R145)-SUM(Taulukko!R131:R133))/SUM(Taulukko!R131:R133)</f>
        <v>9.48810754912101</v>
      </c>
      <c r="O134" s="46" t="n">
        <f aca="false">100*(SUM(Taulukko!T143:T145)-SUM(Taulukko!T131:T133))/SUM(Taulukko!T131:T133)</f>
        <v>-1.40668959049703</v>
      </c>
      <c r="P134" s="46" t="n">
        <f aca="false">100*(SUM(Taulukko!U143:U145)-SUM(Taulukko!U131:U133))/SUM(Taulukko!U131:U133)</f>
        <v>-1.37488542621447</v>
      </c>
      <c r="Q134" s="46" t="n">
        <f aca="false">100*(SUM(Taulukko!V143:V145)-SUM(Taulukko!V131:V133))/SUM(Taulukko!V131:V133)</f>
        <v>-1.00640439158279</v>
      </c>
      <c r="R134" s="46" t="n">
        <f aca="false">100*(SUM(Taulukko!X143:X145)-SUM(Taulukko!X131:X133))/SUM(Taulukko!X131:X133)</f>
        <v>4.85074626865672</v>
      </c>
      <c r="S134" s="46" t="n">
        <f aca="false">100*(SUM(Taulukko!Y143:Y145)-SUM(Taulukko!Y131:Y133))/SUM(Taulukko!Y131:Y133)</f>
        <v>5.07172131147541</v>
      </c>
      <c r="T134" s="46" t="n">
        <f aca="false">100*(SUM(Taulukko!Z143:Z145)-SUM(Taulukko!Z131:Z133))/SUM(Taulukko!Z131:Z133)</f>
        <v>5.59835644581408</v>
      </c>
      <c r="U134" s="46" t="n">
        <f aca="false">100*(SUM(Taulukko!AB143:AB145)-SUM(Taulukko!AB131:AB133))/SUM(Taulukko!AB131:AB133)</f>
        <v>-0.402176484504387</v>
      </c>
      <c r="V134" s="46" t="n">
        <f aca="false">100*(SUM(Taulukko!AC143:AC145)-SUM(Taulukko!AC131:AC133))/SUM(Taulukko!AC131:AC133)</f>
        <v>-0.956215400100643</v>
      </c>
      <c r="W134" s="46" t="n">
        <f aca="false">100*(SUM(Taulukko!AD143:AD145)-SUM(Taulukko!AD131:AD133))/SUM(Taulukko!AD131:AD133)</f>
        <v>-1.203007518797</v>
      </c>
      <c r="X134" s="46" t="n">
        <f aca="false">100*(SUM(Taulukko!AF143:AF145)-SUM(Taulukko!AF131:AF133))/SUM(Taulukko!AF131:AF133)</f>
        <v>10.1469237832874</v>
      </c>
      <c r="Y134" s="46" t="n">
        <f aca="false">100*(SUM(Taulukko!AG143:AG145)-SUM(Taulukko!AG131:AG133))/SUM(Taulukko!AG131:AG133)</f>
        <v>9.52040085898353</v>
      </c>
      <c r="Z134" s="46" t="n">
        <f aca="false">100*(SUM(Taulukko!AH143:AH145)-SUM(Taulukko!AH131:AH133))/SUM(Taulukko!AH131:AH133)</f>
        <v>9.50679056468906</v>
      </c>
      <c r="AA134" s="46" t="n">
        <f aca="false">100*(SUM(Taulukko!AJ143:AJ145)-SUM(Taulukko!AJ131:AJ133))/SUM(Taulukko!AJ131:AJ133)</f>
        <v>14.8715531463587</v>
      </c>
      <c r="AB134" s="46" t="n">
        <f aca="false">100*(SUM(Taulukko!AK143:AK145)-SUM(Taulukko!AK131:AK133))/SUM(Taulukko!AK131:AK133)</f>
        <v>14.2786804529788</v>
      </c>
      <c r="AC134" s="46" t="n">
        <f aca="false">100*(SUM(Taulukko!AL143:AL145)-SUM(Taulukko!AL131:AL133))/SUM(Taulukko!AL131:AL133)</f>
        <v>12.2088747241971</v>
      </c>
      <c r="AD134" s="46" t="n">
        <f aca="false">100*(SUM(Taulukko!AN143:AN145)-SUM(Taulukko!AN131:AN133))/SUM(Taulukko!AN131:AN133)</f>
        <v>13.8124757845796</v>
      </c>
      <c r="AE134" s="46" t="n">
        <f aca="false">100*(SUM(Taulukko!AO143:AO145)-SUM(Taulukko!AO131:AO133))/SUM(Taulukko!AO131:AO133)</f>
        <v>13.872255489022</v>
      </c>
      <c r="AF134" s="46" t="n">
        <f aca="false">100*(SUM(Taulukko!AP143:AP145)-SUM(Taulukko!AP131:AP133))/SUM(Taulukko!AP131:AP133)</f>
        <v>13.3187338244077</v>
      </c>
      <c r="AG134" s="46" t="n">
        <f aca="false">100*(SUM(Taulukko!AR143:AR145)-SUM(Taulukko!AR131:AR133))/SUM(Taulukko!AR131:AR133)</f>
        <v>8.55836236933798</v>
      </c>
      <c r="AH134" s="46" t="n">
        <f aca="false">100*(SUM(Taulukko!AS143:AS145)-SUM(Taulukko!AS131:AS133))/SUM(Taulukko!AS131:AS133)</f>
        <v>8.19450697883837</v>
      </c>
      <c r="AI134" s="46" t="n">
        <f aca="false">100*(SUM(Taulukko!AT143:AT145)-SUM(Taulukko!AT131:AT133))/SUM(Taulukko!AT131:AT133)</f>
        <v>7.76655443322111</v>
      </c>
      <c r="AJ134" s="46" t="n">
        <f aca="false">100*(SUM(Taulukko!AV143:AV145)-SUM(Taulukko!AV131:AV133))/SUM(Taulukko!AV131:AV133)</f>
        <v>8.19883795997417</v>
      </c>
      <c r="AK134" s="46" t="n">
        <f aca="false">100*(SUM(Taulukko!AW143:AW145)-SUM(Taulukko!AW131:AW133))/SUM(Taulukko!AW131:AW133)</f>
        <v>10.213316095669</v>
      </c>
      <c r="AL134" s="46" t="n">
        <f aca="false">100*(SUM(Taulukko!AX143:AX145)-SUM(Taulukko!AX131:AX133))/SUM(Taulukko!AX131:AX133)</f>
        <v>10.4260329693856</v>
      </c>
      <c r="AM134" s="46" t="n">
        <f aca="false">100*(SUM(Taulukko!AZ143:AZ145)-SUM(Taulukko!AZ131:AZ133))/SUM(Taulukko!AZ131:AZ133)</f>
        <v>8.13654430675708</v>
      </c>
      <c r="AN134" s="46" t="n">
        <f aca="false">100*(SUM(Taulukko!BA143:BA145)-SUM(Taulukko!BA131:BA133))/SUM(Taulukko!BA131:BA133)</f>
        <v>8.62487852283771</v>
      </c>
      <c r="AO134" s="46" t="n">
        <f aca="false">100*(SUM(Taulukko!BB143:BB145)-SUM(Taulukko!BB131:BB133))/SUM(Taulukko!BB131:BB133)</f>
        <v>9.601759100904</v>
      </c>
      <c r="AP134" s="46" t="n">
        <f aca="false">100*(SUM(Taulukko!BD143:BD145)-SUM(Taulukko!BD131:BD133))/SUM(Taulukko!BD131:BD133)</f>
        <v>7.86414406200137</v>
      </c>
      <c r="AQ134" s="46" t="n">
        <f aca="false">100*(SUM(Taulukko!BE143:BE145)-SUM(Taulukko!BE131:BE133))/SUM(Taulukko!BE131:BE133)</f>
        <v>7.91117279666899</v>
      </c>
      <c r="AR134" s="46" t="n">
        <f aca="false">100*(SUM(Taulukko!BF143:BF145)-SUM(Taulukko!BF131:BF133))/SUM(Taulukko!BF131:BF133)</f>
        <v>8.67643638055362</v>
      </c>
      <c r="AS134" s="46" t="n">
        <f aca="false">100*(SUM(Taulukko!BH143:BH145)-SUM(Taulukko!BH131:BH133))/SUM(Taulukko!BH131:BH133)</f>
        <v>5.80597746202842</v>
      </c>
      <c r="AT134" s="46" t="n">
        <f aca="false">100*(SUM(Taulukko!BI143:BI145)-SUM(Taulukko!BI131:BI133))/SUM(Taulukko!BI131:BI133)</f>
        <v>7.97227036395149</v>
      </c>
      <c r="AU134" s="46" t="n">
        <f aca="false">100*(SUM(Taulukko!BJ143:BJ145)-SUM(Taulukko!BJ131:BJ133))/SUM(Taulukko!BJ131:BJ133)</f>
        <v>9.99250562078441</v>
      </c>
      <c r="AV134" s="46" t="n">
        <f aca="false">100*(SUM(Taulukko!BL143:BL145)-SUM(Taulukko!BL131:BL133))/SUM(Taulukko!BL131:BL133)</f>
        <v>3.1391402714932</v>
      </c>
      <c r="AW134" s="46" t="n">
        <f aca="false">100*(SUM(Taulukko!BM143:BM145)-SUM(Taulukko!BM131:BM133))/SUM(Taulukko!BM131:BM133)</f>
        <v>2.79562982005141</v>
      </c>
      <c r="AX134" s="46" t="n">
        <f aca="false">100*(SUM(Taulukko!BN143:BN145)-SUM(Taulukko!BN131:BN133))/SUM(Taulukko!BN131:BN133)</f>
        <v>1.95012787723784</v>
      </c>
      <c r="AY134" s="46" t="n">
        <f aca="false">100*(SUM(Taulukko!BP143:BP145)-SUM(Taulukko!BP131:BP133))/SUM(Taulukko!BP131:BP133)</f>
        <v>29.6058018481694</v>
      </c>
      <c r="AZ134" s="46" t="n">
        <f aca="false">100*(SUM(Taulukko!BQ143:BQ145)-SUM(Taulukko!BQ131:BQ133))/SUM(Taulukko!BQ131:BQ133)</f>
        <v>28.9820806371329</v>
      </c>
      <c r="BA134" s="46" t="n">
        <f aca="false">100*(SUM(Taulukko!BR143:BR145)-SUM(Taulukko!BR131:BR133))/SUM(Taulukko!BR131:BR133)</f>
        <v>28.2191780821918</v>
      </c>
      <c r="BB134" s="46" t="n">
        <f aca="false">100*(SUM(Taulukko!BT143:BT145)-SUM(Taulukko!BT131:BT133))/SUM(Taulukko!BT131:BT133)</f>
        <v>9.72222222222222</v>
      </c>
      <c r="BC134" s="46" t="n">
        <f aca="false">100*(SUM(Taulukko!BU143:BU145)-SUM(Taulukko!BU131:BU133))/SUM(Taulukko!BU131:BU133)</f>
        <v>9.44579288025891</v>
      </c>
      <c r="BD134" s="46" t="n">
        <f aca="false">100*(SUM(Taulukko!BV143:BV145)-SUM(Taulukko!BV131:BV133))/SUM(Taulukko!BV131:BV133)</f>
        <v>7.88788788788788</v>
      </c>
      <c r="BE134" s="46" t="n">
        <f aca="false">100*(SUM(Taulukko!BX143:BX145)-SUM(Taulukko!BX131:BX133))/SUM(Taulukko!BX131:BX133)</f>
        <v>7.25530458590007</v>
      </c>
      <c r="BF134" s="46" t="n">
        <f aca="false">100*(SUM(Taulukko!BY143:BY145)-SUM(Taulukko!BY131:BY133))/SUM(Taulukko!BY131:BY133)</f>
        <v>6.57439446366782</v>
      </c>
      <c r="BG134" s="46" t="n">
        <f aca="false">100*(SUM(Taulukko!BZ143:BZ145)-SUM(Taulukko!BZ131:BZ133))/SUM(Taulukko!BZ131:BZ133)</f>
        <v>6.30464795213989</v>
      </c>
      <c r="BH134" s="46" t="n">
        <f aca="false">100*(SUM(Taulukko!CB143:CB145)-SUM(Taulukko!CB131:CB133))/SUM(Taulukko!CB131:CB133)</f>
        <v>9.03887431433344</v>
      </c>
      <c r="BI134" s="46" t="n">
        <f aca="false">100*(SUM(Taulukko!CC143:CC145)-SUM(Taulukko!CC131:CC133))/SUM(Taulukko!CC131:CC133)</f>
        <v>8.25988416016116</v>
      </c>
      <c r="BJ134" s="46" t="n">
        <f aca="false">100*(SUM(Taulukko!CD143:CD145)-SUM(Taulukko!CD131:CD133))/SUM(Taulukko!CD131:CD133)</f>
        <v>7.36072598941265</v>
      </c>
      <c r="BK134" s="46" t="n">
        <f aca="false">100*(SUM(Taulukko!CF143:CF145)-SUM(Taulukko!CF131:CF133))/SUM(Taulukko!CF131:CF133)</f>
        <v>7.67522211253701</v>
      </c>
      <c r="BL134" s="46" t="n">
        <f aca="false">100*(SUM(Taulukko!CG143:CG145)-SUM(Taulukko!CG131:CG133))/SUM(Taulukko!CG131:CG133)</f>
        <v>7.77888944472237</v>
      </c>
      <c r="BM134" s="46" t="n">
        <f aca="false">100*(SUM(Taulukko!CH143:CH145)-SUM(Taulukko!CH131:CH133))/SUM(Taulukko!CH131:CH133)</f>
        <v>7.46007984031939</v>
      </c>
      <c r="BN134" s="46" t="n">
        <f aca="false">100*(SUM(Taulukko!CJ143:CJ145)-SUM(Taulukko!CJ131:CJ133))/SUM(Taulukko!CJ131:CJ133)</f>
        <v>14.7594677584442</v>
      </c>
      <c r="BO134" s="46" t="n">
        <f aca="false">100*(SUM(Taulukko!CK143:CK145)-SUM(Taulukko!CK131:CK133))/SUM(Taulukko!CK131:CK133)</f>
        <v>14.639175257732</v>
      </c>
      <c r="BP134" s="46" t="n">
        <f aca="false">100*(SUM(Taulukko!CL143:CL145)-SUM(Taulukko!CL131:CL133))/SUM(Taulukko!CL131:CL133)</f>
        <v>14.7574819401445</v>
      </c>
      <c r="BQ134" s="46" t="n">
        <f aca="false">100*(SUM(Taulukko!CN143:CN145)-SUM(Taulukko!CN131:CN133))/SUM(Taulukko!CN131:CN133)</f>
        <v>10.9556494192186</v>
      </c>
      <c r="BR134" s="46" t="n">
        <f aca="false">100*(SUM(Taulukko!CO143:CO145)-SUM(Taulukko!CO131:CO133))/SUM(Taulukko!CO131:CO133)</f>
        <v>10.440251572327</v>
      </c>
      <c r="BS134" s="46" t="n">
        <f aca="false">100*(SUM(Taulukko!CP143:CP145)-SUM(Taulukko!CP131:CP133))/SUM(Taulukko!CP131:CP133)</f>
        <v>7.60322255790532</v>
      </c>
      <c r="BT134" s="46" t="n">
        <f aca="false">100*(SUM(Taulukko!CR143:CR145)-SUM(Taulukko!CR131:CR133))/SUM(Taulukko!CR131:CR133)</f>
        <v>5.46697038724373</v>
      </c>
      <c r="BU134" s="46" t="n">
        <f aca="false">100*(SUM(Taulukko!CS143:CS145)-SUM(Taulukko!CS131:CS133))/SUM(Taulukko!CS131:CS133)</f>
        <v>5.52815987542175</v>
      </c>
      <c r="BV134" s="46" t="n">
        <f aca="false">100*(SUM(Taulukko!CT143:CT145)-SUM(Taulukko!CT131:CT133))/SUM(Taulukko!CT131:CT133)</f>
        <v>4.77173071962859</v>
      </c>
      <c r="BW134" s="46" t="n">
        <f aca="false">100*(SUM(Taulukko!CV143:CV145)-SUM(Taulukko!CV131:CV133))/SUM(Taulukko!CV131:CV133)</f>
        <v>7.69230769230769</v>
      </c>
      <c r="BX134" s="46" t="n">
        <f aca="false">100*(SUM(Taulukko!CW143:CW145)-SUM(Taulukko!CW131:CW133))/SUM(Taulukko!CW131:CW133)</f>
        <v>7.17948717948718</v>
      </c>
      <c r="BY134" s="46" t="n">
        <f aca="false">100*(SUM(Taulukko!CX143:CX145)-SUM(Taulukko!CX131:CX133))/SUM(Taulukko!CX131:CX133)</f>
        <v>7.04586215731489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52.8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11/05 -</v>
      </c>
      <c r="H3" s="76"/>
      <c r="I3" s="75" t="str">
        <f aca="false">IF($P$5*1&lt;3,IF($P$5*1=2,12,11),$P$5*1-2)&amp;IF($P$5*1&lt;3,"/"&amp;RIGHT($P$4*1-2,2),0)&amp;"-"&amp;$P$5*1&amp;"/"&amp;RIGHT($P$4*1-1,2)&amp;" - "</f>
        <v>90-11/05 - </v>
      </c>
      <c r="J3" s="77"/>
      <c r="K3" s="78" t="str">
        <f aca="false">IF($P$5*1&lt;3,IF($P$5*1=2,12,11),$P$5*1-2)&amp;IF($P$5*1&lt;3,"/"&amp;RIGHT($P$4*1-3,2),0)&amp;"-"&amp;$P$5*1&amp;"/"&amp;RIGHT($P$4*1-2,2)&amp;" - "</f>
        <v>90-11/04 - </v>
      </c>
      <c r="L3" s="79"/>
      <c r="M3" s="67"/>
      <c r="N3" s="68" t="n">
        <f aca="false">MATCH(CONCATENATE("1"," ",$P$4),Taulukko!$CY:$CY,0)+$P$5-1</f>
        <v>145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11/2006</v>
      </c>
      <c r="G4" s="86" t="str">
        <f aca="false">IF($P$5&gt;1,"1-"&amp;$P$5*1&amp;"/"&amp;RIGHT($P$4*1,2),"1/"&amp;RIGHT($P$4*1,2))&amp;"  "</f>
        <v>1-11/06  </v>
      </c>
      <c r="H4" s="87"/>
      <c r="I4" s="88" t="str">
        <f aca="false">IF($P$5*1&lt;3,IF($P$5*1=2,12,11),$P$5*1-2)&amp;IF($P$5*1&lt;3,"/"&amp;RIGHT($P$4*1-1,2),0)&amp;"-"&amp;$P$5*1&amp;"/"&amp;RIGHT($P$4*1,2)&amp;"   "</f>
        <v>90-11/06   </v>
      </c>
      <c r="J4" s="89"/>
      <c r="K4" s="90" t="str">
        <f aca="false">IF($P$5*1&lt;3,IF($P$5*1=2,12,11),$P$5*1-2)&amp;IF($P$5*1&lt;3,"/"&amp;RIGHT($P$4*1-2,2),0)&amp;"-"&amp;$P$5*1&amp;"/"&amp;RIGHT($P$4*1-1,2)&amp;"   "</f>
        <v>90-11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3</v>
      </c>
      <c r="O5" s="106" t="s">
        <v>256</v>
      </c>
      <c r="P5" s="107" t="n">
        <v>11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2</v>
      </c>
      <c r="O6" s="111" t="s">
        <v>259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4</v>
      </c>
      <c r="O7" s="120" t="s">
        <v>261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2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5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6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299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