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5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480620155039"/>
          <c:w val="0.776033322652996"/>
          <c:h val="0.7547480620155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2.5</c:v>
                </c:pt>
                <c:pt idx="145">
                  <c:v>131.2</c:v>
                </c:pt>
                <c:pt idx="146">
                  <c:v>153.5</c:v>
                </c:pt>
                <c:pt idx="147">
                  <c:v>143</c:v>
                </c:pt>
                <c:pt idx="148">
                  <c:v>14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9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4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6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4</c:v>
                </c:pt>
                <c:pt idx="36">
                  <c:v>81.7</c:v>
                </c:pt>
                <c:pt idx="37">
                  <c:v>82.4</c:v>
                </c:pt>
                <c:pt idx="38">
                  <c:v>83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5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4</c:v>
                </c:pt>
                <c:pt idx="53">
                  <c:v>92.5</c:v>
                </c:pt>
                <c:pt idx="54">
                  <c:v>93.8</c:v>
                </c:pt>
                <c:pt idx="55">
                  <c:v>92.9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3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5</c:v>
                </c:pt>
                <c:pt idx="76">
                  <c:v>106.6</c:v>
                </c:pt>
                <c:pt idx="77">
                  <c:v>107.7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1</c:v>
                </c:pt>
                <c:pt idx="83">
                  <c:v>107.4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.1</c:v>
                </c:pt>
                <c:pt idx="89">
                  <c:v>111.3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3</c:v>
                </c:pt>
                <c:pt idx="113">
                  <c:v>120.8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5.9</c:v>
                </c:pt>
                <c:pt idx="123">
                  <c:v>127.2</c:v>
                </c:pt>
                <c:pt idx="124">
                  <c:v>127.6</c:v>
                </c:pt>
                <c:pt idx="125">
                  <c:v>127.7</c:v>
                </c:pt>
                <c:pt idx="126">
                  <c:v>128.1</c:v>
                </c:pt>
                <c:pt idx="127">
                  <c:v>129.6</c:v>
                </c:pt>
                <c:pt idx="128">
                  <c:v>131.2</c:v>
                </c:pt>
                <c:pt idx="129">
                  <c:v>131.5</c:v>
                </c:pt>
                <c:pt idx="130">
                  <c:v>132.6</c:v>
                </c:pt>
                <c:pt idx="131">
                  <c:v>133</c:v>
                </c:pt>
                <c:pt idx="132">
                  <c:v>133.6</c:v>
                </c:pt>
                <c:pt idx="133">
                  <c:v>133.8</c:v>
                </c:pt>
                <c:pt idx="134">
                  <c:v>134.2</c:v>
                </c:pt>
                <c:pt idx="135">
                  <c:v>134.9</c:v>
                </c:pt>
                <c:pt idx="136">
                  <c:v>136.3</c:v>
                </c:pt>
                <c:pt idx="137">
                  <c:v>138.4</c:v>
                </c:pt>
                <c:pt idx="138">
                  <c:v>138.6</c:v>
                </c:pt>
                <c:pt idx="139">
                  <c:v>139.6</c:v>
                </c:pt>
                <c:pt idx="140">
                  <c:v>140.2</c:v>
                </c:pt>
                <c:pt idx="141">
                  <c:v>141.7</c:v>
                </c:pt>
                <c:pt idx="142">
                  <c:v>142.2</c:v>
                </c:pt>
                <c:pt idx="143">
                  <c:v>142.7</c:v>
                </c:pt>
                <c:pt idx="144">
                  <c:v>143.9</c:v>
                </c:pt>
                <c:pt idx="145">
                  <c:v>144.5</c:v>
                </c:pt>
                <c:pt idx="146">
                  <c:v>146</c:v>
                </c:pt>
                <c:pt idx="147">
                  <c:v>146.6</c:v>
                </c:pt>
                <c:pt idx="148">
                  <c:v>1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2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8.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9</c:v>
                </c:pt>
                <c:pt idx="33">
                  <c:v>80.5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6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3</c:v>
                </c:pt>
                <c:pt idx="49">
                  <c:v>90</c:v>
                </c:pt>
                <c:pt idx="50">
                  <c:v>90.7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3</c:v>
                </c:pt>
                <c:pt idx="80">
                  <c:v>107.3</c:v>
                </c:pt>
                <c:pt idx="81">
                  <c:v>107.4</c:v>
                </c:pt>
                <c:pt idx="82">
                  <c:v>107.5</c:v>
                </c:pt>
                <c:pt idx="83">
                  <c:v>107.9</c:v>
                </c:pt>
                <c:pt idx="84">
                  <c:v>108.5</c:v>
                </c:pt>
                <c:pt idx="85">
                  <c:v>109.4</c:v>
                </c:pt>
                <c:pt idx="86">
                  <c:v>110.3</c:v>
                </c:pt>
                <c:pt idx="87">
                  <c:v>111</c:v>
                </c:pt>
                <c:pt idx="88">
                  <c:v>111.4</c:v>
                </c:pt>
                <c:pt idx="89">
                  <c:v>111.5</c:v>
                </c:pt>
                <c:pt idx="90">
                  <c:v>111.7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2.9</c:v>
                </c:pt>
                <c:pt idx="132">
                  <c:v>133.5</c:v>
                </c:pt>
                <c:pt idx="133">
                  <c:v>134</c:v>
                </c:pt>
                <c:pt idx="134">
                  <c:v>134.6</c:v>
                </c:pt>
                <c:pt idx="135">
                  <c:v>135.4</c:v>
                </c:pt>
                <c:pt idx="136">
                  <c:v>136.5</c:v>
                </c:pt>
                <c:pt idx="137">
                  <c:v>137.7</c:v>
                </c:pt>
                <c:pt idx="138">
                  <c:v>138.7</c:v>
                </c:pt>
                <c:pt idx="139">
                  <c:v>139.5</c:v>
                </c:pt>
                <c:pt idx="140">
                  <c:v>140.4</c:v>
                </c:pt>
                <c:pt idx="141">
                  <c:v>141.3</c:v>
                </c:pt>
                <c:pt idx="142">
                  <c:v>142.2</c:v>
                </c:pt>
                <c:pt idx="143">
                  <c:v>143</c:v>
                </c:pt>
                <c:pt idx="144">
                  <c:v>143.8</c:v>
                </c:pt>
                <c:pt idx="145">
                  <c:v>144.7</c:v>
                </c:pt>
                <c:pt idx="146">
                  <c:v>145.7</c:v>
                </c:pt>
                <c:pt idx="147">
                  <c:v>146.5</c:v>
                </c:pt>
                <c:pt idx="148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4120"/>
        <c:axId val="5945417"/>
      </c:lineChart>
      <c:catAx>
        <c:axId val="78394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417"/>
        <c:crossesAt val="0"/>
        <c:auto val="1"/>
        <c:lblAlgn val="ctr"/>
        <c:lblOffset val="100"/>
        <c:noMultiLvlLbl val="0"/>
      </c:catAx>
      <c:valAx>
        <c:axId val="594541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1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56514135820461"/>
          <c:w val="0.7775237746891"/>
          <c:h val="0.7609054697367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1</c:v>
                </c:pt>
                <c:pt idx="145">
                  <c:v>174.2</c:v>
                </c:pt>
                <c:pt idx="146">
                  <c:v>196.1</c:v>
                </c:pt>
                <c:pt idx="147">
                  <c:v>168.6</c:v>
                </c:pt>
                <c:pt idx="148">
                  <c:v>2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2</c:v>
                </c:pt>
                <c:pt idx="3">
                  <c:v>51</c:v>
                </c:pt>
                <c:pt idx="4">
                  <c:v>49.9</c:v>
                </c:pt>
                <c:pt idx="5">
                  <c:v>53.3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5</c:v>
                </c:pt>
                <c:pt idx="10">
                  <c:v>54.3</c:v>
                </c:pt>
                <c:pt idx="11">
                  <c:v>56.5</c:v>
                </c:pt>
                <c:pt idx="12">
                  <c:v>53.9</c:v>
                </c:pt>
                <c:pt idx="13">
                  <c:v>44.9</c:v>
                </c:pt>
                <c:pt idx="14">
                  <c:v>44.2</c:v>
                </c:pt>
                <c:pt idx="15">
                  <c:v>44.1</c:v>
                </c:pt>
                <c:pt idx="16">
                  <c:v>42.5</c:v>
                </c:pt>
                <c:pt idx="17">
                  <c:v>44.6</c:v>
                </c:pt>
                <c:pt idx="18">
                  <c:v>46.6</c:v>
                </c:pt>
                <c:pt idx="19">
                  <c:v>45.5</c:v>
                </c:pt>
                <c:pt idx="20">
                  <c:v>45.8</c:v>
                </c:pt>
                <c:pt idx="21">
                  <c:v>47.2</c:v>
                </c:pt>
                <c:pt idx="22">
                  <c:v>45.9</c:v>
                </c:pt>
                <c:pt idx="23">
                  <c:v>44</c:v>
                </c:pt>
                <c:pt idx="24">
                  <c:v>56.2</c:v>
                </c:pt>
                <c:pt idx="25">
                  <c:v>53.5</c:v>
                </c:pt>
                <c:pt idx="26">
                  <c:v>53</c:v>
                </c:pt>
                <c:pt idx="27">
                  <c:v>58</c:v>
                </c:pt>
                <c:pt idx="28">
                  <c:v>56.2</c:v>
                </c:pt>
                <c:pt idx="29">
                  <c:v>58.4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1</c:v>
                </c:pt>
                <c:pt idx="36">
                  <c:v>74.3</c:v>
                </c:pt>
                <c:pt idx="37">
                  <c:v>76.3</c:v>
                </c:pt>
                <c:pt idx="38">
                  <c:v>77</c:v>
                </c:pt>
                <c:pt idx="39">
                  <c:v>74.3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7.9</c:v>
                </c:pt>
                <c:pt idx="47">
                  <c:v>77.6</c:v>
                </c:pt>
                <c:pt idx="48">
                  <c:v>85.4</c:v>
                </c:pt>
                <c:pt idx="49">
                  <c:v>88.4</c:v>
                </c:pt>
                <c:pt idx="50">
                  <c:v>89.6</c:v>
                </c:pt>
                <c:pt idx="51">
                  <c:v>91.7</c:v>
                </c:pt>
                <c:pt idx="52">
                  <c:v>97.1</c:v>
                </c:pt>
                <c:pt idx="53">
                  <c:v>91.9</c:v>
                </c:pt>
                <c:pt idx="54">
                  <c:v>95.3</c:v>
                </c:pt>
                <c:pt idx="55">
                  <c:v>93.3</c:v>
                </c:pt>
                <c:pt idx="56">
                  <c:v>95.4</c:v>
                </c:pt>
                <c:pt idx="57">
                  <c:v>93.3</c:v>
                </c:pt>
                <c:pt idx="58">
                  <c:v>95.4</c:v>
                </c:pt>
                <c:pt idx="59">
                  <c:v>91.7</c:v>
                </c:pt>
                <c:pt idx="60">
                  <c:v>89.9</c:v>
                </c:pt>
                <c:pt idx="61">
                  <c:v>93.2</c:v>
                </c:pt>
                <c:pt idx="62">
                  <c:v>93.5</c:v>
                </c:pt>
                <c:pt idx="63">
                  <c:v>95.2</c:v>
                </c:pt>
                <c:pt idx="64">
                  <c:v>98.9</c:v>
                </c:pt>
                <c:pt idx="65">
                  <c:v>99.3</c:v>
                </c:pt>
                <c:pt idx="66">
                  <c:v>96.7</c:v>
                </c:pt>
                <c:pt idx="67">
                  <c:v>100.6</c:v>
                </c:pt>
                <c:pt idx="68">
                  <c:v>104.2</c:v>
                </c:pt>
                <c:pt idx="69">
                  <c:v>107.1</c:v>
                </c:pt>
                <c:pt idx="70">
                  <c:v>106.5</c:v>
                </c:pt>
                <c:pt idx="71">
                  <c:v>113.7</c:v>
                </c:pt>
                <c:pt idx="72">
                  <c:v>112.7</c:v>
                </c:pt>
                <c:pt idx="73">
                  <c:v>114.1</c:v>
                </c:pt>
                <c:pt idx="74">
                  <c:v>115.8</c:v>
                </c:pt>
                <c:pt idx="75">
                  <c:v>114.7</c:v>
                </c:pt>
                <c:pt idx="76">
                  <c:v>122.6</c:v>
                </c:pt>
                <c:pt idx="77">
                  <c:v>117.7</c:v>
                </c:pt>
                <c:pt idx="78">
                  <c:v>117.7</c:v>
                </c:pt>
                <c:pt idx="79">
                  <c:v>123.6</c:v>
                </c:pt>
                <c:pt idx="80">
                  <c:v>120.2</c:v>
                </c:pt>
                <c:pt idx="81">
                  <c:v>122</c:v>
                </c:pt>
                <c:pt idx="82">
                  <c:v>123.8</c:v>
                </c:pt>
                <c:pt idx="83">
                  <c:v>118.1</c:v>
                </c:pt>
                <c:pt idx="84">
                  <c:v>123.4</c:v>
                </c:pt>
                <c:pt idx="85">
                  <c:v>120.7</c:v>
                </c:pt>
                <c:pt idx="86">
                  <c:v>123.5</c:v>
                </c:pt>
                <c:pt idx="87">
                  <c:v>131.9</c:v>
                </c:pt>
                <c:pt idx="88">
                  <c:v>126.1</c:v>
                </c:pt>
                <c:pt idx="89">
                  <c:v>130.1</c:v>
                </c:pt>
                <c:pt idx="90">
                  <c:v>130</c:v>
                </c:pt>
                <c:pt idx="91">
                  <c:v>127.8</c:v>
                </c:pt>
                <c:pt idx="92">
                  <c:v>124.4</c:v>
                </c:pt>
                <c:pt idx="93">
                  <c:v>127.5</c:v>
                </c:pt>
                <c:pt idx="94">
                  <c:v>128.8</c:v>
                </c:pt>
                <c:pt idx="95">
                  <c:v>132</c:v>
                </c:pt>
                <c:pt idx="96">
                  <c:v>125.9</c:v>
                </c:pt>
                <c:pt idx="97">
                  <c:v>135.2</c:v>
                </c:pt>
                <c:pt idx="98">
                  <c:v>135.7</c:v>
                </c:pt>
                <c:pt idx="99">
                  <c:v>137.5</c:v>
                </c:pt>
                <c:pt idx="100">
                  <c:v>137.3</c:v>
                </c:pt>
                <c:pt idx="101">
                  <c:v>135</c:v>
                </c:pt>
                <c:pt idx="102">
                  <c:v>140.5</c:v>
                </c:pt>
                <c:pt idx="103">
                  <c:v>137.3</c:v>
                </c:pt>
                <c:pt idx="104">
                  <c:v>145</c:v>
                </c:pt>
                <c:pt idx="105">
                  <c:v>142.6</c:v>
                </c:pt>
                <c:pt idx="106">
                  <c:v>137.5</c:v>
                </c:pt>
                <c:pt idx="107">
                  <c:v>149.7</c:v>
                </c:pt>
                <c:pt idx="108">
                  <c:v>148.1</c:v>
                </c:pt>
                <c:pt idx="109">
                  <c:v>147.4</c:v>
                </c:pt>
                <c:pt idx="110">
                  <c:v>150.6</c:v>
                </c:pt>
                <c:pt idx="111">
                  <c:v>147.2</c:v>
                </c:pt>
                <c:pt idx="112">
                  <c:v>148.9</c:v>
                </c:pt>
                <c:pt idx="113">
                  <c:v>155</c:v>
                </c:pt>
                <c:pt idx="114">
                  <c:v>154.7</c:v>
                </c:pt>
                <c:pt idx="115">
                  <c:v>154.7</c:v>
                </c:pt>
                <c:pt idx="116">
                  <c:v>153.3</c:v>
                </c:pt>
                <c:pt idx="117">
                  <c:v>158.5</c:v>
                </c:pt>
                <c:pt idx="118">
                  <c:v>158.8</c:v>
                </c:pt>
                <c:pt idx="119">
                  <c:v>152.8</c:v>
                </c:pt>
                <c:pt idx="120">
                  <c:v>159.2</c:v>
                </c:pt>
                <c:pt idx="121">
                  <c:v>152.2</c:v>
                </c:pt>
                <c:pt idx="122">
                  <c:v>156.2</c:v>
                </c:pt>
                <c:pt idx="123">
                  <c:v>170.8</c:v>
                </c:pt>
                <c:pt idx="124">
                  <c:v>160.1</c:v>
                </c:pt>
                <c:pt idx="125">
                  <c:v>158</c:v>
                </c:pt>
                <c:pt idx="126">
                  <c:v>162.5</c:v>
                </c:pt>
                <c:pt idx="127">
                  <c:v>170.8</c:v>
                </c:pt>
                <c:pt idx="128">
                  <c:v>165.9</c:v>
                </c:pt>
                <c:pt idx="129">
                  <c:v>167.1</c:v>
                </c:pt>
                <c:pt idx="130">
                  <c:v>167.6</c:v>
                </c:pt>
                <c:pt idx="131">
                  <c:v>170.6</c:v>
                </c:pt>
                <c:pt idx="132">
                  <c:v>173.2</c:v>
                </c:pt>
                <c:pt idx="133">
                  <c:v>174.4</c:v>
                </c:pt>
                <c:pt idx="134">
                  <c:v>183.1</c:v>
                </c:pt>
                <c:pt idx="135">
                  <c:v>174.8</c:v>
                </c:pt>
                <c:pt idx="136">
                  <c:v>178.7</c:v>
                </c:pt>
                <c:pt idx="137">
                  <c:v>180.3</c:v>
                </c:pt>
                <c:pt idx="138">
                  <c:v>176.9</c:v>
                </c:pt>
                <c:pt idx="139">
                  <c:v>184</c:v>
                </c:pt>
                <c:pt idx="140">
                  <c:v>190.3</c:v>
                </c:pt>
                <c:pt idx="141">
                  <c:v>182.2</c:v>
                </c:pt>
                <c:pt idx="142">
                  <c:v>192.3</c:v>
                </c:pt>
                <c:pt idx="143">
                  <c:v>198.6</c:v>
                </c:pt>
                <c:pt idx="144">
                  <c:v>194.4</c:v>
                </c:pt>
                <c:pt idx="145">
                  <c:v>200.6</c:v>
                </c:pt>
                <c:pt idx="146">
                  <c:v>196.4</c:v>
                </c:pt>
                <c:pt idx="147">
                  <c:v>183.7</c:v>
                </c:pt>
                <c:pt idx="148">
                  <c:v>2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5</c:v>
                </c:pt>
                <c:pt idx="1">
                  <c:v>49.8</c:v>
                </c:pt>
                <c:pt idx="2">
                  <c:v>50.2</c:v>
                </c:pt>
                <c:pt idx="3">
                  <c:v>50.5</c:v>
                </c:pt>
                <c:pt idx="4">
                  <c:v>51</c:v>
                </c:pt>
                <c:pt idx="5">
                  <c:v>51.3</c:v>
                </c:pt>
                <c:pt idx="6">
                  <c:v>51.4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7</c:v>
                </c:pt>
                <c:pt idx="12">
                  <c:v>53.8</c:v>
                </c:pt>
                <c:pt idx="13">
                  <c:v>52.1</c:v>
                </c:pt>
                <c:pt idx="14">
                  <c:v>50.1</c:v>
                </c:pt>
                <c:pt idx="15">
                  <c:v>48.1</c:v>
                </c:pt>
                <c:pt idx="16">
                  <c:v>46.8</c:v>
                </c:pt>
                <c:pt idx="17">
                  <c:v>46.7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3</c:v>
                </c:pt>
                <c:pt idx="23">
                  <c:v>46.1</c:v>
                </c:pt>
                <c:pt idx="24">
                  <c:v>47</c:v>
                </c:pt>
                <c:pt idx="25">
                  <c:v>48.3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7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7</c:v>
                </c:pt>
                <c:pt idx="38">
                  <c:v>75.7</c:v>
                </c:pt>
                <c:pt idx="39">
                  <c:v>76.3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3</c:v>
                </c:pt>
                <c:pt idx="45">
                  <c:v>84.7</c:v>
                </c:pt>
                <c:pt idx="46">
                  <c:v>86.2</c:v>
                </c:pt>
                <c:pt idx="47">
                  <c:v>86.6</c:v>
                </c:pt>
                <c:pt idx="48">
                  <c:v>87</c:v>
                </c:pt>
                <c:pt idx="49">
                  <c:v>88.2</c:v>
                </c:pt>
                <c:pt idx="50">
                  <c:v>90</c:v>
                </c:pt>
                <c:pt idx="51">
                  <c:v>92.1</c:v>
                </c:pt>
                <c:pt idx="52">
                  <c:v>93.6</c:v>
                </c:pt>
                <c:pt idx="53">
                  <c:v>93.9</c:v>
                </c:pt>
                <c:pt idx="54">
                  <c:v>94</c:v>
                </c:pt>
                <c:pt idx="55">
                  <c:v>94.2</c:v>
                </c:pt>
                <c:pt idx="56">
                  <c:v>94.3</c:v>
                </c:pt>
                <c:pt idx="57">
                  <c:v>94.1</c:v>
                </c:pt>
                <c:pt idx="58">
                  <c:v>93.6</c:v>
                </c:pt>
                <c:pt idx="59">
                  <c:v>92.5</c:v>
                </c:pt>
                <c:pt idx="60">
                  <c:v>92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8</c:v>
                </c:pt>
                <c:pt idx="69">
                  <c:v>106.2</c:v>
                </c:pt>
                <c:pt idx="70">
                  <c:v>108.5</c:v>
                </c:pt>
                <c:pt idx="71">
                  <c:v>111.1</c:v>
                </c:pt>
                <c:pt idx="72">
                  <c:v>112.9</c:v>
                </c:pt>
                <c:pt idx="73">
                  <c:v>114.2</c:v>
                </c:pt>
                <c:pt idx="74">
                  <c:v>115.4</c:v>
                </c:pt>
                <c:pt idx="75">
                  <c:v>116.9</c:v>
                </c:pt>
                <c:pt idx="76">
                  <c:v>118.6</c:v>
                </c:pt>
                <c:pt idx="77">
                  <c:v>119</c:v>
                </c:pt>
                <c:pt idx="78">
                  <c:v>119.6</c:v>
                </c:pt>
                <c:pt idx="79">
                  <c:v>120.8</c:v>
                </c:pt>
                <c:pt idx="80">
                  <c:v>121.4</c:v>
                </c:pt>
                <c:pt idx="81">
                  <c:v>121.7</c:v>
                </c:pt>
                <c:pt idx="82">
                  <c:v>121.7</c:v>
                </c:pt>
                <c:pt idx="83">
                  <c:v>121.3</c:v>
                </c:pt>
                <c:pt idx="84">
                  <c:v>121.8</c:v>
                </c:pt>
                <c:pt idx="85">
                  <c:v>122.8</c:v>
                </c:pt>
                <c:pt idx="86">
                  <c:v>125</c:v>
                </c:pt>
                <c:pt idx="87">
                  <c:v>127.4</c:v>
                </c:pt>
                <c:pt idx="88">
                  <c:v>128.3</c:v>
                </c:pt>
                <c:pt idx="89">
                  <c:v>128.8</c:v>
                </c:pt>
                <c:pt idx="90">
                  <c:v>128.8</c:v>
                </c:pt>
                <c:pt idx="91">
                  <c:v>127.7</c:v>
                </c:pt>
                <c:pt idx="92">
                  <c:v>126.9</c:v>
                </c:pt>
                <c:pt idx="93">
                  <c:v>127.5</c:v>
                </c:pt>
                <c:pt idx="94">
                  <c:v>128.9</c:v>
                </c:pt>
                <c:pt idx="95">
                  <c:v>129.7</c:v>
                </c:pt>
                <c:pt idx="96">
                  <c:v>130.6</c:v>
                </c:pt>
                <c:pt idx="97">
                  <c:v>132.9</c:v>
                </c:pt>
                <c:pt idx="98">
                  <c:v>135.3</c:v>
                </c:pt>
                <c:pt idx="99">
                  <c:v>136.5</c:v>
                </c:pt>
                <c:pt idx="100">
                  <c:v>136.9</c:v>
                </c:pt>
                <c:pt idx="101">
                  <c:v>137.4</c:v>
                </c:pt>
                <c:pt idx="102">
                  <c:v>138.5</c:v>
                </c:pt>
                <c:pt idx="103">
                  <c:v>140.1</c:v>
                </c:pt>
                <c:pt idx="104">
                  <c:v>141.7</c:v>
                </c:pt>
                <c:pt idx="105">
                  <c:v>142.2</c:v>
                </c:pt>
                <c:pt idx="106">
                  <c:v>143</c:v>
                </c:pt>
                <c:pt idx="107">
                  <c:v>145.7</c:v>
                </c:pt>
                <c:pt idx="108">
                  <c:v>147.6</c:v>
                </c:pt>
                <c:pt idx="109">
                  <c:v>148.3</c:v>
                </c:pt>
                <c:pt idx="110">
                  <c:v>148.8</c:v>
                </c:pt>
                <c:pt idx="111">
                  <c:v>149.1</c:v>
                </c:pt>
                <c:pt idx="112">
                  <c:v>150.5</c:v>
                </c:pt>
                <c:pt idx="113">
                  <c:v>152.8</c:v>
                </c:pt>
                <c:pt idx="114">
                  <c:v>154.2</c:v>
                </c:pt>
                <c:pt idx="115">
                  <c:v>154.6</c:v>
                </c:pt>
                <c:pt idx="116">
                  <c:v>155.3</c:v>
                </c:pt>
                <c:pt idx="117">
                  <c:v>156.6</c:v>
                </c:pt>
                <c:pt idx="118">
                  <c:v>156.8</c:v>
                </c:pt>
                <c:pt idx="119">
                  <c:v>156.2</c:v>
                </c:pt>
                <c:pt idx="120">
                  <c:v>156.1</c:v>
                </c:pt>
                <c:pt idx="121">
                  <c:v>156.4</c:v>
                </c:pt>
                <c:pt idx="122">
                  <c:v>159</c:v>
                </c:pt>
                <c:pt idx="123">
                  <c:v>162.2</c:v>
                </c:pt>
                <c:pt idx="124">
                  <c:v>162</c:v>
                </c:pt>
                <c:pt idx="125">
                  <c:v>161.4</c:v>
                </c:pt>
                <c:pt idx="126">
                  <c:v>163.7</c:v>
                </c:pt>
                <c:pt idx="127">
                  <c:v>166.3</c:v>
                </c:pt>
                <c:pt idx="128">
                  <c:v>167.1</c:v>
                </c:pt>
                <c:pt idx="129">
                  <c:v>167.5</c:v>
                </c:pt>
                <c:pt idx="130">
                  <c:v>168.7</c:v>
                </c:pt>
                <c:pt idx="131">
                  <c:v>170.7</c:v>
                </c:pt>
                <c:pt idx="132">
                  <c:v>173.1</c:v>
                </c:pt>
                <c:pt idx="133">
                  <c:v>175.8</c:v>
                </c:pt>
                <c:pt idx="134">
                  <c:v>177.7</c:v>
                </c:pt>
                <c:pt idx="135">
                  <c:v>177.9</c:v>
                </c:pt>
                <c:pt idx="136">
                  <c:v>178.4</c:v>
                </c:pt>
                <c:pt idx="137">
                  <c:v>179.3</c:v>
                </c:pt>
                <c:pt idx="138">
                  <c:v>180.6</c:v>
                </c:pt>
                <c:pt idx="139">
                  <c:v>183.5</c:v>
                </c:pt>
                <c:pt idx="140">
                  <c:v>186.1</c:v>
                </c:pt>
                <c:pt idx="141">
                  <c:v>187.8</c:v>
                </c:pt>
                <c:pt idx="142">
                  <c:v>191.2</c:v>
                </c:pt>
                <c:pt idx="143">
                  <c:v>194.7</c:v>
                </c:pt>
                <c:pt idx="144">
                  <c:v>196.3</c:v>
                </c:pt>
                <c:pt idx="145">
                  <c:v>196.6</c:v>
                </c:pt>
                <c:pt idx="146">
                  <c:v>194.7</c:v>
                </c:pt>
                <c:pt idx="147">
                  <c:v>193.6</c:v>
                </c:pt>
                <c:pt idx="148">
                  <c:v>1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7196"/>
        <c:axId val="33935394"/>
      </c:lineChart>
      <c:catAx>
        <c:axId val="4102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5394"/>
        <c:crossesAt val="0"/>
        <c:auto val="1"/>
        <c:lblAlgn val="ctr"/>
        <c:lblOffset val="100"/>
        <c:noMultiLvlLbl val="0"/>
      </c:catAx>
      <c:valAx>
        <c:axId val="33935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19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1866316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399961337715"/>
          <c:w val="0.776033322652996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7.3</c:v>
                </c:pt>
                <c:pt idx="145">
                  <c:v>149.7</c:v>
                </c:pt>
                <c:pt idx="146">
                  <c:v>170.1</c:v>
                </c:pt>
                <c:pt idx="147">
                  <c:v>167.7</c:v>
                </c:pt>
                <c:pt idx="148">
                  <c:v>16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6</c:v>
                </c:pt>
                <c:pt idx="1">
                  <c:v>65.7</c:v>
                </c:pt>
                <c:pt idx="2">
                  <c:v>67.7</c:v>
                </c:pt>
                <c:pt idx="3">
                  <c:v>65.8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</c:v>
                </c:pt>
                <c:pt idx="8">
                  <c:v>69.2</c:v>
                </c:pt>
                <c:pt idx="9">
                  <c:v>67.9</c:v>
                </c:pt>
                <c:pt idx="10">
                  <c:v>71.5</c:v>
                </c:pt>
                <c:pt idx="11">
                  <c:v>67.8</c:v>
                </c:pt>
                <c:pt idx="12">
                  <c:v>66.5</c:v>
                </c:pt>
                <c:pt idx="13">
                  <c:v>70.8</c:v>
                </c:pt>
                <c:pt idx="14">
                  <c:v>66.9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2</c:v>
                </c:pt>
                <c:pt idx="21">
                  <c:v>60.3</c:v>
                </c:pt>
                <c:pt idx="22">
                  <c:v>58.4</c:v>
                </c:pt>
                <c:pt idx="23">
                  <c:v>58.9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8</c:v>
                </c:pt>
                <c:pt idx="31">
                  <c:v>67.2</c:v>
                </c:pt>
                <c:pt idx="32">
                  <c:v>71.6</c:v>
                </c:pt>
                <c:pt idx="33">
                  <c:v>71.1</c:v>
                </c:pt>
                <c:pt idx="34">
                  <c:v>69.1</c:v>
                </c:pt>
                <c:pt idx="35">
                  <c:v>71.6</c:v>
                </c:pt>
                <c:pt idx="36">
                  <c:v>71.9</c:v>
                </c:pt>
                <c:pt idx="37">
                  <c:v>73.5</c:v>
                </c:pt>
                <c:pt idx="38">
                  <c:v>73</c:v>
                </c:pt>
                <c:pt idx="39">
                  <c:v>78.1</c:v>
                </c:pt>
                <c:pt idx="40">
                  <c:v>78.2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1</c:v>
                </c:pt>
                <c:pt idx="48">
                  <c:v>92.7</c:v>
                </c:pt>
                <c:pt idx="49">
                  <c:v>90.7</c:v>
                </c:pt>
                <c:pt idx="50">
                  <c:v>95.6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3</c:v>
                </c:pt>
                <c:pt idx="55">
                  <c:v>91.1</c:v>
                </c:pt>
                <c:pt idx="56">
                  <c:v>89.8</c:v>
                </c:pt>
                <c:pt idx="57">
                  <c:v>89.7</c:v>
                </c:pt>
                <c:pt idx="58">
                  <c:v>89.5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8</c:v>
                </c:pt>
                <c:pt idx="63">
                  <c:v>92.6</c:v>
                </c:pt>
                <c:pt idx="64">
                  <c:v>100.7</c:v>
                </c:pt>
                <c:pt idx="65">
                  <c:v>97.7</c:v>
                </c:pt>
                <c:pt idx="66">
                  <c:v>100.4</c:v>
                </c:pt>
                <c:pt idx="67">
                  <c:v>103.4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7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6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8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7</c:v>
                </c:pt>
                <c:pt idx="93">
                  <c:v>122.2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3</c:v>
                </c:pt>
                <c:pt idx="100">
                  <c:v>121.8</c:v>
                </c:pt>
                <c:pt idx="101">
                  <c:v>121.7</c:v>
                </c:pt>
                <c:pt idx="102">
                  <c:v>124.5</c:v>
                </c:pt>
                <c:pt idx="103">
                  <c:v>121.8</c:v>
                </c:pt>
                <c:pt idx="104">
                  <c:v>126</c:v>
                </c:pt>
                <c:pt idx="105">
                  <c:v>126.8</c:v>
                </c:pt>
                <c:pt idx="106">
                  <c:v>123.3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2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30</c:v>
                </c:pt>
                <c:pt idx="116">
                  <c:v>129.5</c:v>
                </c:pt>
                <c:pt idx="117">
                  <c:v>130.4</c:v>
                </c:pt>
                <c:pt idx="118">
                  <c:v>135.1</c:v>
                </c:pt>
                <c:pt idx="119">
                  <c:v>135.2</c:v>
                </c:pt>
                <c:pt idx="120">
                  <c:v>132.8</c:v>
                </c:pt>
                <c:pt idx="121">
                  <c:v>136.7</c:v>
                </c:pt>
                <c:pt idx="122">
                  <c:v>135.4</c:v>
                </c:pt>
                <c:pt idx="123">
                  <c:v>140.6</c:v>
                </c:pt>
                <c:pt idx="124">
                  <c:v>144</c:v>
                </c:pt>
                <c:pt idx="125">
                  <c:v>144.6</c:v>
                </c:pt>
                <c:pt idx="126">
                  <c:v>141.3</c:v>
                </c:pt>
                <c:pt idx="127">
                  <c:v>145.5</c:v>
                </c:pt>
                <c:pt idx="128">
                  <c:v>147.2</c:v>
                </c:pt>
                <c:pt idx="129">
                  <c:v>146.5</c:v>
                </c:pt>
                <c:pt idx="130">
                  <c:v>150.3</c:v>
                </c:pt>
                <c:pt idx="131">
                  <c:v>154.1</c:v>
                </c:pt>
                <c:pt idx="132">
                  <c:v>153.8</c:v>
                </c:pt>
                <c:pt idx="133">
                  <c:v>152.6</c:v>
                </c:pt>
                <c:pt idx="134">
                  <c:v>154.9</c:v>
                </c:pt>
                <c:pt idx="135">
                  <c:v>152.5</c:v>
                </c:pt>
                <c:pt idx="136">
                  <c:v>152.6</c:v>
                </c:pt>
                <c:pt idx="137">
                  <c:v>154.6</c:v>
                </c:pt>
                <c:pt idx="138">
                  <c:v>155</c:v>
                </c:pt>
                <c:pt idx="139">
                  <c:v>158.6</c:v>
                </c:pt>
                <c:pt idx="140">
                  <c:v>160.9</c:v>
                </c:pt>
                <c:pt idx="141">
                  <c:v>161.5</c:v>
                </c:pt>
                <c:pt idx="142">
                  <c:v>161.8</c:v>
                </c:pt>
                <c:pt idx="143">
                  <c:v>160.3</c:v>
                </c:pt>
                <c:pt idx="144">
                  <c:v>165.4</c:v>
                </c:pt>
                <c:pt idx="145">
                  <c:v>164.5</c:v>
                </c:pt>
                <c:pt idx="146">
                  <c:v>166.4</c:v>
                </c:pt>
                <c:pt idx="147">
                  <c:v>168.8</c:v>
                </c:pt>
                <c:pt idx="148">
                  <c:v>17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4</c:v>
                </c:pt>
                <c:pt idx="1">
                  <c:v>67.8</c:v>
                </c:pt>
                <c:pt idx="2">
                  <c:v>67.3</c:v>
                </c:pt>
                <c:pt idx="3">
                  <c:v>67.1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5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9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6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8</c:v>
                </c:pt>
                <c:pt idx="32">
                  <c:v>69.2</c:v>
                </c:pt>
                <c:pt idx="33">
                  <c:v>70</c:v>
                </c:pt>
                <c:pt idx="34">
                  <c:v>70.6</c:v>
                </c:pt>
                <c:pt idx="35">
                  <c:v>71.4</c:v>
                </c:pt>
                <c:pt idx="36">
                  <c:v>72.5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9</c:v>
                </c:pt>
                <c:pt idx="45">
                  <c:v>85.4</c:v>
                </c:pt>
                <c:pt idx="46">
                  <c:v>87.2</c:v>
                </c:pt>
                <c:pt idx="47">
                  <c:v>88.9</c:v>
                </c:pt>
                <c:pt idx="48">
                  <c:v>90.3</c:v>
                </c:pt>
                <c:pt idx="49">
                  <c:v>91.2</c:v>
                </c:pt>
                <c:pt idx="50">
                  <c:v>91.5</c:v>
                </c:pt>
                <c:pt idx="51">
                  <c:v>90.9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3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4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2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3</c:v>
                </c:pt>
                <c:pt idx="122">
                  <c:v>137.9</c:v>
                </c:pt>
                <c:pt idx="123">
                  <c:v>139.9</c:v>
                </c:pt>
                <c:pt idx="124">
                  <c:v>141.8</c:v>
                </c:pt>
                <c:pt idx="125">
                  <c:v>143</c:v>
                </c:pt>
                <c:pt idx="126">
                  <c:v>143.9</c:v>
                </c:pt>
                <c:pt idx="127">
                  <c:v>145.2</c:v>
                </c:pt>
                <c:pt idx="128">
                  <c:v>146.7</c:v>
                </c:pt>
                <c:pt idx="129">
                  <c:v>148.2</c:v>
                </c:pt>
                <c:pt idx="130">
                  <c:v>150</c:v>
                </c:pt>
                <c:pt idx="131">
                  <c:v>151.6</c:v>
                </c:pt>
                <c:pt idx="132">
                  <c:v>152.6</c:v>
                </c:pt>
                <c:pt idx="133">
                  <c:v>153.1</c:v>
                </c:pt>
                <c:pt idx="134">
                  <c:v>153.4</c:v>
                </c:pt>
                <c:pt idx="135">
                  <c:v>153.6</c:v>
                </c:pt>
                <c:pt idx="136">
                  <c:v>154.1</c:v>
                </c:pt>
                <c:pt idx="137">
                  <c:v>155.1</c:v>
                </c:pt>
                <c:pt idx="138">
                  <c:v>156.4</c:v>
                </c:pt>
                <c:pt idx="139">
                  <c:v>158</c:v>
                </c:pt>
                <c:pt idx="140">
                  <c:v>159.6</c:v>
                </c:pt>
                <c:pt idx="141">
                  <c:v>160.7</c:v>
                </c:pt>
                <c:pt idx="142">
                  <c:v>161.6</c:v>
                </c:pt>
                <c:pt idx="143">
                  <c:v>162.6</c:v>
                </c:pt>
                <c:pt idx="144">
                  <c:v>164</c:v>
                </c:pt>
                <c:pt idx="145">
                  <c:v>165.4</c:v>
                </c:pt>
                <c:pt idx="146">
                  <c:v>166.9</c:v>
                </c:pt>
                <c:pt idx="147">
                  <c:v>168.6</c:v>
                </c:pt>
                <c:pt idx="148">
                  <c:v>1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8667"/>
        <c:axId val="28781905"/>
      </c:lineChart>
      <c:catAx>
        <c:axId val="51338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905"/>
        <c:crossesAt val="0"/>
        <c:auto val="1"/>
        <c:lblAlgn val="ctr"/>
        <c:lblOffset val="100"/>
        <c:noMultiLvlLbl val="0"/>
      </c:catAx>
      <c:valAx>
        <c:axId val="2878190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866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8936170212766"/>
          <c:w val="0.7762808175236"/>
          <c:h val="0.7687748955600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7</c:v>
                </c:pt>
                <c:pt idx="145">
                  <c:v>173.3</c:v>
                </c:pt>
                <c:pt idx="146">
                  <c:v>142.2</c:v>
                </c:pt>
                <c:pt idx="147">
                  <c:v>158.1</c:v>
                </c:pt>
                <c:pt idx="148">
                  <c:v>2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7</c:v>
                </c:pt>
                <c:pt idx="1">
                  <c:v>65.8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7</c:v>
                </c:pt>
                <c:pt idx="10">
                  <c:v>76.9</c:v>
                </c:pt>
                <c:pt idx="11">
                  <c:v>76.3</c:v>
                </c:pt>
                <c:pt idx="12">
                  <c:v>78.9</c:v>
                </c:pt>
                <c:pt idx="13">
                  <c:v>79.9</c:v>
                </c:pt>
                <c:pt idx="14">
                  <c:v>78.7</c:v>
                </c:pt>
                <c:pt idx="15">
                  <c:v>75.7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4</c:v>
                </c:pt>
                <c:pt idx="22">
                  <c:v>87.1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6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6</c:v>
                </c:pt>
                <c:pt idx="33">
                  <c:v>76.9</c:v>
                </c:pt>
                <c:pt idx="34">
                  <c:v>70.9</c:v>
                </c:pt>
                <c:pt idx="35">
                  <c:v>73.9</c:v>
                </c:pt>
                <c:pt idx="36">
                  <c:v>73.1</c:v>
                </c:pt>
                <c:pt idx="37">
                  <c:v>76.9</c:v>
                </c:pt>
                <c:pt idx="38">
                  <c:v>74.4</c:v>
                </c:pt>
                <c:pt idx="39">
                  <c:v>75.6</c:v>
                </c:pt>
                <c:pt idx="40">
                  <c:v>74.6</c:v>
                </c:pt>
                <c:pt idx="41">
                  <c:v>72.5</c:v>
                </c:pt>
                <c:pt idx="42">
                  <c:v>75.5</c:v>
                </c:pt>
                <c:pt idx="43">
                  <c:v>73.4</c:v>
                </c:pt>
                <c:pt idx="44">
                  <c:v>137</c:v>
                </c:pt>
                <c:pt idx="45">
                  <c:v>111.9</c:v>
                </c:pt>
                <c:pt idx="46">
                  <c:v>105.2</c:v>
                </c:pt>
                <c:pt idx="47">
                  <c:v>96.2</c:v>
                </c:pt>
                <c:pt idx="48">
                  <c:v>88.6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6</c:v>
                </c:pt>
                <c:pt idx="54">
                  <c:v>82.7</c:v>
                </c:pt>
                <c:pt idx="55">
                  <c:v>83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3</c:v>
                </c:pt>
                <c:pt idx="60">
                  <c:v>87.6</c:v>
                </c:pt>
                <c:pt idx="61">
                  <c:v>93.1</c:v>
                </c:pt>
                <c:pt idx="62">
                  <c:v>89.5</c:v>
                </c:pt>
                <c:pt idx="63">
                  <c:v>91.7</c:v>
                </c:pt>
                <c:pt idx="64">
                  <c:v>97.7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8</c:v>
                </c:pt>
                <c:pt idx="69">
                  <c:v>110.3</c:v>
                </c:pt>
                <c:pt idx="70">
                  <c:v>112.4</c:v>
                </c:pt>
                <c:pt idx="71">
                  <c:v>113.2</c:v>
                </c:pt>
                <c:pt idx="72">
                  <c:v>110.7</c:v>
                </c:pt>
                <c:pt idx="73">
                  <c:v>113.4</c:v>
                </c:pt>
                <c:pt idx="74">
                  <c:v>114.2</c:v>
                </c:pt>
                <c:pt idx="75">
                  <c:v>113.4</c:v>
                </c:pt>
                <c:pt idx="76">
                  <c:v>112.5</c:v>
                </c:pt>
                <c:pt idx="77">
                  <c:v>117.1</c:v>
                </c:pt>
                <c:pt idx="78">
                  <c:v>110.7</c:v>
                </c:pt>
                <c:pt idx="79">
                  <c:v>112.9</c:v>
                </c:pt>
                <c:pt idx="80">
                  <c:v>112.1</c:v>
                </c:pt>
                <c:pt idx="81">
                  <c:v>117.7</c:v>
                </c:pt>
                <c:pt idx="82">
                  <c:v>117.5</c:v>
                </c:pt>
                <c:pt idx="83">
                  <c:v>112.1</c:v>
                </c:pt>
                <c:pt idx="84">
                  <c:v>122.4</c:v>
                </c:pt>
                <c:pt idx="85">
                  <c:v>114.7</c:v>
                </c:pt>
                <c:pt idx="86">
                  <c:v>122.6</c:v>
                </c:pt>
                <c:pt idx="87">
                  <c:v>125.7</c:v>
                </c:pt>
                <c:pt idx="88">
                  <c:v>121.4</c:v>
                </c:pt>
                <c:pt idx="89">
                  <c:v>116.1</c:v>
                </c:pt>
                <c:pt idx="90">
                  <c:v>127.3</c:v>
                </c:pt>
                <c:pt idx="91">
                  <c:v>121.7</c:v>
                </c:pt>
                <c:pt idx="92">
                  <c:v>125.3</c:v>
                </c:pt>
                <c:pt idx="93">
                  <c:v>123.7</c:v>
                </c:pt>
                <c:pt idx="94">
                  <c:v>127.2</c:v>
                </c:pt>
                <c:pt idx="95">
                  <c:v>132.5</c:v>
                </c:pt>
                <c:pt idx="96">
                  <c:v>127.8</c:v>
                </c:pt>
                <c:pt idx="97">
                  <c:v>132.4</c:v>
                </c:pt>
                <c:pt idx="98">
                  <c:v>124.2</c:v>
                </c:pt>
                <c:pt idx="99">
                  <c:v>125.2</c:v>
                </c:pt>
                <c:pt idx="100">
                  <c:v>132.5</c:v>
                </c:pt>
                <c:pt idx="101">
                  <c:v>133.2</c:v>
                </c:pt>
                <c:pt idx="102">
                  <c:v>136.1</c:v>
                </c:pt>
                <c:pt idx="103">
                  <c:v>136.8</c:v>
                </c:pt>
                <c:pt idx="104">
                  <c:v>137.2</c:v>
                </c:pt>
                <c:pt idx="105">
                  <c:v>136.5</c:v>
                </c:pt>
                <c:pt idx="106">
                  <c:v>136.5</c:v>
                </c:pt>
                <c:pt idx="107">
                  <c:v>131.5</c:v>
                </c:pt>
                <c:pt idx="108">
                  <c:v>136</c:v>
                </c:pt>
                <c:pt idx="109">
                  <c:v>134.7</c:v>
                </c:pt>
                <c:pt idx="110">
                  <c:v>143.9</c:v>
                </c:pt>
                <c:pt idx="111">
                  <c:v>143</c:v>
                </c:pt>
                <c:pt idx="112">
                  <c:v>138</c:v>
                </c:pt>
                <c:pt idx="113">
                  <c:v>141.7</c:v>
                </c:pt>
                <c:pt idx="114">
                  <c:v>133.7</c:v>
                </c:pt>
                <c:pt idx="115">
                  <c:v>140.3</c:v>
                </c:pt>
                <c:pt idx="116">
                  <c:v>142.5</c:v>
                </c:pt>
                <c:pt idx="117">
                  <c:v>145.8</c:v>
                </c:pt>
                <c:pt idx="118">
                  <c:v>144.2</c:v>
                </c:pt>
                <c:pt idx="119">
                  <c:v>149.7</c:v>
                </c:pt>
                <c:pt idx="120">
                  <c:v>146.9</c:v>
                </c:pt>
                <c:pt idx="121">
                  <c:v>151.7</c:v>
                </c:pt>
                <c:pt idx="122">
                  <c:v>146.2</c:v>
                </c:pt>
                <c:pt idx="123">
                  <c:v>150</c:v>
                </c:pt>
                <c:pt idx="124">
                  <c:v>156.1</c:v>
                </c:pt>
                <c:pt idx="125">
                  <c:v>152.4</c:v>
                </c:pt>
                <c:pt idx="126">
                  <c:v>163.6</c:v>
                </c:pt>
                <c:pt idx="127">
                  <c:v>155.3</c:v>
                </c:pt>
                <c:pt idx="128">
                  <c:v>155.4</c:v>
                </c:pt>
                <c:pt idx="129">
                  <c:v>154.2</c:v>
                </c:pt>
                <c:pt idx="130">
                  <c:v>152.9</c:v>
                </c:pt>
                <c:pt idx="131">
                  <c:v>155.4</c:v>
                </c:pt>
                <c:pt idx="132">
                  <c:v>155.6</c:v>
                </c:pt>
                <c:pt idx="133">
                  <c:v>157.2</c:v>
                </c:pt>
                <c:pt idx="134">
                  <c:v>159.6</c:v>
                </c:pt>
                <c:pt idx="135">
                  <c:v>154.6</c:v>
                </c:pt>
                <c:pt idx="136">
                  <c:v>157.5</c:v>
                </c:pt>
                <c:pt idx="137">
                  <c:v>166.7</c:v>
                </c:pt>
                <c:pt idx="138">
                  <c:v>156.4</c:v>
                </c:pt>
                <c:pt idx="139">
                  <c:v>164.3</c:v>
                </c:pt>
                <c:pt idx="140">
                  <c:v>165.1</c:v>
                </c:pt>
                <c:pt idx="141">
                  <c:v>166.8</c:v>
                </c:pt>
                <c:pt idx="142">
                  <c:v>172.3</c:v>
                </c:pt>
                <c:pt idx="143">
                  <c:v>171.5</c:v>
                </c:pt>
                <c:pt idx="144">
                  <c:v>173.7</c:v>
                </c:pt>
                <c:pt idx="145">
                  <c:v>174.2</c:v>
                </c:pt>
                <c:pt idx="146">
                  <c:v>175.2</c:v>
                </c:pt>
                <c:pt idx="147">
                  <c:v>181.3</c:v>
                </c:pt>
                <c:pt idx="148">
                  <c:v>1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2</c:v>
                </c:pt>
                <c:pt idx="1">
                  <c:v>66.3</c:v>
                </c:pt>
                <c:pt idx="2">
                  <c:v>67.6</c:v>
                </c:pt>
                <c:pt idx="3">
                  <c:v>68.8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4</c:v>
                </c:pt>
                <c:pt idx="9">
                  <c:v>75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2</c:v>
                </c:pt>
                <c:pt idx="17">
                  <c:v>81.1</c:v>
                </c:pt>
                <c:pt idx="18">
                  <c:v>82</c:v>
                </c:pt>
                <c:pt idx="19">
                  <c:v>83</c:v>
                </c:pt>
                <c:pt idx="20">
                  <c:v>83.9</c:v>
                </c:pt>
                <c:pt idx="21">
                  <c:v>84.7</c:v>
                </c:pt>
                <c:pt idx="22">
                  <c:v>85.1</c:v>
                </c:pt>
                <c:pt idx="23">
                  <c:v>85.3</c:v>
                </c:pt>
                <c:pt idx="24">
                  <c:v>85.1</c:v>
                </c:pt>
                <c:pt idx="25">
                  <c:v>84.8</c:v>
                </c:pt>
                <c:pt idx="26">
                  <c:v>84.2</c:v>
                </c:pt>
                <c:pt idx="27">
                  <c:v>83.6</c:v>
                </c:pt>
                <c:pt idx="28">
                  <c:v>82.7</c:v>
                </c:pt>
                <c:pt idx="29">
                  <c:v>81.5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6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4</c:v>
                </c:pt>
                <c:pt idx="43">
                  <c:v>74.5</c:v>
                </c:pt>
                <c:pt idx="44">
                  <c:v>74.8</c:v>
                </c:pt>
                <c:pt idx="45">
                  <c:v>75.3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7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9</c:v>
                </c:pt>
                <c:pt idx="57">
                  <c:v>83.9</c:v>
                </c:pt>
                <c:pt idx="58">
                  <c:v>85.2</c:v>
                </c:pt>
                <c:pt idx="59">
                  <c:v>86.7</c:v>
                </c:pt>
                <c:pt idx="60">
                  <c:v>88.5</c:v>
                </c:pt>
                <c:pt idx="61">
                  <c:v>90.4</c:v>
                </c:pt>
                <c:pt idx="62">
                  <c:v>92.3</c:v>
                </c:pt>
                <c:pt idx="63">
                  <c:v>94.5</c:v>
                </c:pt>
                <c:pt idx="64">
                  <c:v>96.9</c:v>
                </c:pt>
                <c:pt idx="65">
                  <c:v>99.4</c:v>
                </c:pt>
                <c:pt idx="66">
                  <c:v>102</c:v>
                </c:pt>
                <c:pt idx="67">
                  <c:v>104.5</c:v>
                </c:pt>
                <c:pt idx="68">
                  <c:v>106.7</c:v>
                </c:pt>
                <c:pt idx="69">
                  <c:v>108.6</c:v>
                </c:pt>
                <c:pt idx="70">
                  <c:v>110.1</c:v>
                </c:pt>
                <c:pt idx="71">
                  <c:v>111.2</c:v>
                </c:pt>
                <c:pt idx="72">
                  <c:v>112</c:v>
                </c:pt>
                <c:pt idx="73">
                  <c:v>112.6</c:v>
                </c:pt>
                <c:pt idx="74">
                  <c:v>113.2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2</c:v>
                </c:pt>
                <c:pt idx="79">
                  <c:v>114.5</c:v>
                </c:pt>
                <c:pt idx="80">
                  <c:v>115</c:v>
                </c:pt>
                <c:pt idx="81">
                  <c:v>115.8</c:v>
                </c:pt>
                <c:pt idx="82">
                  <c:v>116.5</c:v>
                </c:pt>
                <c:pt idx="83">
                  <c:v>117.2</c:v>
                </c:pt>
                <c:pt idx="84">
                  <c:v>118.1</c:v>
                </c:pt>
                <c:pt idx="85">
                  <c:v>119.1</c:v>
                </c:pt>
                <c:pt idx="86">
                  <c:v>120.1</c:v>
                </c:pt>
                <c:pt idx="87">
                  <c:v>121</c:v>
                </c:pt>
                <c:pt idx="88">
                  <c:v>121.6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8</c:v>
                </c:pt>
                <c:pt idx="93">
                  <c:v>125.7</c:v>
                </c:pt>
                <c:pt idx="94">
                  <c:v>126.8</c:v>
                </c:pt>
                <c:pt idx="95">
                  <c:v>127.7</c:v>
                </c:pt>
                <c:pt idx="96">
                  <c:v>128.4</c:v>
                </c:pt>
                <c:pt idx="97">
                  <c:v>128.9</c:v>
                </c:pt>
                <c:pt idx="98">
                  <c:v>129.4</c:v>
                </c:pt>
                <c:pt idx="99">
                  <c:v>130.2</c:v>
                </c:pt>
                <c:pt idx="100">
                  <c:v>131.4</c:v>
                </c:pt>
                <c:pt idx="101">
                  <c:v>132.6</c:v>
                </c:pt>
                <c:pt idx="102">
                  <c:v>133.7</c:v>
                </c:pt>
                <c:pt idx="103">
                  <c:v>134.6</c:v>
                </c:pt>
                <c:pt idx="104">
                  <c:v>135.3</c:v>
                </c:pt>
                <c:pt idx="105">
                  <c:v>135.7</c:v>
                </c:pt>
                <c:pt idx="106">
                  <c:v>135.9</c:v>
                </c:pt>
                <c:pt idx="107">
                  <c:v>136.2</c:v>
                </c:pt>
                <c:pt idx="108">
                  <c:v>136.9</c:v>
                </c:pt>
                <c:pt idx="109">
                  <c:v>137.7</c:v>
                </c:pt>
                <c:pt idx="110">
                  <c:v>138.7</c:v>
                </c:pt>
                <c:pt idx="111">
                  <c:v>139.3</c:v>
                </c:pt>
                <c:pt idx="112">
                  <c:v>139.7</c:v>
                </c:pt>
                <c:pt idx="113">
                  <c:v>140.1</c:v>
                </c:pt>
                <c:pt idx="114">
                  <c:v>140.6</c:v>
                </c:pt>
                <c:pt idx="115">
                  <c:v>141.6</c:v>
                </c:pt>
                <c:pt idx="116">
                  <c:v>142.9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2</c:v>
                </c:pt>
                <c:pt idx="123">
                  <c:v>151.4</c:v>
                </c:pt>
                <c:pt idx="124">
                  <c:v>152.7</c:v>
                </c:pt>
                <c:pt idx="125">
                  <c:v>153.9</c:v>
                </c:pt>
                <c:pt idx="126">
                  <c:v>154.8</c:v>
                </c:pt>
                <c:pt idx="127">
                  <c:v>155.2</c:v>
                </c:pt>
                <c:pt idx="128">
                  <c:v>155.2</c:v>
                </c:pt>
                <c:pt idx="129">
                  <c:v>155.3</c:v>
                </c:pt>
                <c:pt idx="130">
                  <c:v>155.5</c:v>
                </c:pt>
                <c:pt idx="131">
                  <c:v>155.9</c:v>
                </c:pt>
                <c:pt idx="132">
                  <c:v>156.5</c:v>
                </c:pt>
                <c:pt idx="133">
                  <c:v>157.1</c:v>
                </c:pt>
                <c:pt idx="134">
                  <c:v>157.9</c:v>
                </c:pt>
                <c:pt idx="135">
                  <c:v>158.7</c:v>
                </c:pt>
                <c:pt idx="136">
                  <c:v>159.8</c:v>
                </c:pt>
                <c:pt idx="137">
                  <c:v>161</c:v>
                </c:pt>
                <c:pt idx="138">
                  <c:v>162.3</c:v>
                </c:pt>
                <c:pt idx="139">
                  <c:v>163.9</c:v>
                </c:pt>
                <c:pt idx="140">
                  <c:v>165.6</c:v>
                </c:pt>
                <c:pt idx="141">
                  <c:v>167.5</c:v>
                </c:pt>
                <c:pt idx="142">
                  <c:v>169.4</c:v>
                </c:pt>
                <c:pt idx="143">
                  <c:v>171.2</c:v>
                </c:pt>
                <c:pt idx="144">
                  <c:v>172.9</c:v>
                </c:pt>
                <c:pt idx="145">
                  <c:v>174.5</c:v>
                </c:pt>
                <c:pt idx="146">
                  <c:v>176.2</c:v>
                </c:pt>
                <c:pt idx="147">
                  <c:v>177.8</c:v>
                </c:pt>
                <c:pt idx="148">
                  <c:v>1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7187"/>
        <c:axId val="26100752"/>
      </c:lineChart>
      <c:catAx>
        <c:axId val="62977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0752"/>
        <c:crossesAt val="0"/>
        <c:auto val="1"/>
        <c:lblAlgn val="ctr"/>
        <c:lblOffset val="100"/>
        <c:noMultiLvlLbl val="0"/>
      </c:catAx>
      <c:valAx>
        <c:axId val="2610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39794034780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399961337715"/>
          <c:w val="0.77798098024872"/>
          <c:h val="0.7547844577614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2</c:v>
                </c:pt>
                <c:pt idx="145">
                  <c:v>149.1</c:v>
                </c:pt>
                <c:pt idx="146">
                  <c:v>167.1</c:v>
                </c:pt>
                <c:pt idx="147">
                  <c:v>161.5</c:v>
                </c:pt>
                <c:pt idx="148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8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7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8</c:v>
                </c:pt>
                <c:pt idx="13">
                  <c:v>68.9</c:v>
                </c:pt>
                <c:pt idx="14">
                  <c:v>68</c:v>
                </c:pt>
                <c:pt idx="15">
                  <c:v>67.4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6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80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6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6</c:v>
                </c:pt>
                <c:pt idx="55">
                  <c:v>91.9</c:v>
                </c:pt>
                <c:pt idx="56">
                  <c:v>93.4</c:v>
                </c:pt>
                <c:pt idx="57">
                  <c:v>93.2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9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7</c:v>
                </c:pt>
                <c:pt idx="87">
                  <c:v>112.6</c:v>
                </c:pt>
                <c:pt idx="88">
                  <c:v>112.1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.1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7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5</c:v>
                </c:pt>
                <c:pt idx="132">
                  <c:v>138.3</c:v>
                </c:pt>
                <c:pt idx="133">
                  <c:v>139.7</c:v>
                </c:pt>
                <c:pt idx="134">
                  <c:v>141.1</c:v>
                </c:pt>
                <c:pt idx="135">
                  <c:v>140.5</c:v>
                </c:pt>
                <c:pt idx="136">
                  <c:v>142.9</c:v>
                </c:pt>
                <c:pt idx="137">
                  <c:v>146</c:v>
                </c:pt>
                <c:pt idx="138">
                  <c:v>147.1</c:v>
                </c:pt>
                <c:pt idx="139">
                  <c:v>148.3</c:v>
                </c:pt>
                <c:pt idx="140">
                  <c:v>149.3</c:v>
                </c:pt>
                <c:pt idx="141">
                  <c:v>151.4</c:v>
                </c:pt>
                <c:pt idx="142">
                  <c:v>153.1</c:v>
                </c:pt>
                <c:pt idx="143">
                  <c:v>154.9</c:v>
                </c:pt>
                <c:pt idx="144">
                  <c:v>156.3</c:v>
                </c:pt>
                <c:pt idx="145">
                  <c:v>158</c:v>
                </c:pt>
                <c:pt idx="146">
                  <c:v>159.6</c:v>
                </c:pt>
                <c:pt idx="147">
                  <c:v>161.5</c:v>
                </c:pt>
                <c:pt idx="148">
                  <c:v>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2</c:v>
                </c:pt>
                <c:pt idx="12">
                  <c:v>67.9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6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9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7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3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.1</c:v>
                </c:pt>
                <c:pt idx="136">
                  <c:v>143.5</c:v>
                </c:pt>
                <c:pt idx="137">
                  <c:v>145.1</c:v>
                </c:pt>
                <c:pt idx="138">
                  <c:v>146.7</c:v>
                </c:pt>
                <c:pt idx="139">
                  <c:v>148.2</c:v>
                </c:pt>
                <c:pt idx="140">
                  <c:v>149.8</c:v>
                </c:pt>
                <c:pt idx="141">
                  <c:v>151.4</c:v>
                </c:pt>
                <c:pt idx="142">
                  <c:v>153</c:v>
                </c:pt>
                <c:pt idx="143">
                  <c:v>154.7</c:v>
                </c:pt>
                <c:pt idx="144">
                  <c:v>156.3</c:v>
                </c:pt>
                <c:pt idx="145">
                  <c:v>158</c:v>
                </c:pt>
                <c:pt idx="146">
                  <c:v>159.6</c:v>
                </c:pt>
                <c:pt idx="147">
                  <c:v>161.2</c:v>
                </c:pt>
                <c:pt idx="148">
                  <c:v>1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4487"/>
        <c:axId val="96492018"/>
      </c:lineChart>
      <c:catAx>
        <c:axId val="78394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2018"/>
        <c:crossesAt val="0"/>
        <c:auto val="1"/>
        <c:lblAlgn val="ctr"/>
        <c:lblOffset val="100"/>
        <c:noMultiLvlLbl val="0"/>
      </c:catAx>
      <c:valAx>
        <c:axId val="9649201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4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3898124879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547480620155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8.3</c:v>
                </c:pt>
                <c:pt idx="145">
                  <c:v>156.3</c:v>
                </c:pt>
                <c:pt idx="146">
                  <c:v>181</c:v>
                </c:pt>
                <c:pt idx="147">
                  <c:v>176.6</c:v>
                </c:pt>
                <c:pt idx="148">
                  <c:v>1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9</c:v>
                </c:pt>
                <c:pt idx="1">
                  <c:v>55.7</c:v>
                </c:pt>
                <c:pt idx="2">
                  <c:v>57.8</c:v>
                </c:pt>
                <c:pt idx="3">
                  <c:v>54.1</c:v>
                </c:pt>
                <c:pt idx="4">
                  <c:v>54.4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2</c:v>
                </c:pt>
                <c:pt idx="13">
                  <c:v>58.7</c:v>
                </c:pt>
                <c:pt idx="14">
                  <c:v>55.9</c:v>
                </c:pt>
                <c:pt idx="15">
                  <c:v>59.6</c:v>
                </c:pt>
                <c:pt idx="16">
                  <c:v>58.5</c:v>
                </c:pt>
                <c:pt idx="17">
                  <c:v>60.9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8.9</c:v>
                </c:pt>
                <c:pt idx="26">
                  <c:v>69.8</c:v>
                </c:pt>
                <c:pt idx="27">
                  <c:v>73.6</c:v>
                </c:pt>
                <c:pt idx="28">
                  <c:v>70.1</c:v>
                </c:pt>
                <c:pt idx="29">
                  <c:v>70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1</c:v>
                </c:pt>
                <c:pt idx="37">
                  <c:v>75.3</c:v>
                </c:pt>
                <c:pt idx="38">
                  <c:v>79.8</c:v>
                </c:pt>
                <c:pt idx="39">
                  <c:v>79</c:v>
                </c:pt>
                <c:pt idx="40">
                  <c:v>81.1</c:v>
                </c:pt>
                <c:pt idx="41">
                  <c:v>80.1</c:v>
                </c:pt>
                <c:pt idx="42">
                  <c:v>81.1</c:v>
                </c:pt>
                <c:pt idx="43">
                  <c:v>84</c:v>
                </c:pt>
                <c:pt idx="44">
                  <c:v>83.5</c:v>
                </c:pt>
                <c:pt idx="45">
                  <c:v>83.6</c:v>
                </c:pt>
                <c:pt idx="46">
                  <c:v>83.9</c:v>
                </c:pt>
                <c:pt idx="47">
                  <c:v>85.8</c:v>
                </c:pt>
                <c:pt idx="48">
                  <c:v>85.4</c:v>
                </c:pt>
                <c:pt idx="49">
                  <c:v>89</c:v>
                </c:pt>
                <c:pt idx="50">
                  <c:v>87.8</c:v>
                </c:pt>
                <c:pt idx="51">
                  <c:v>89.7</c:v>
                </c:pt>
                <c:pt idx="52">
                  <c:v>92.6</c:v>
                </c:pt>
                <c:pt idx="53">
                  <c:v>93.5</c:v>
                </c:pt>
                <c:pt idx="54">
                  <c:v>96.4</c:v>
                </c:pt>
                <c:pt idx="55">
                  <c:v>92.1</c:v>
                </c:pt>
                <c:pt idx="56">
                  <c:v>95.1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5</c:v>
                </c:pt>
                <c:pt idx="62">
                  <c:v>97.8</c:v>
                </c:pt>
                <c:pt idx="63">
                  <c:v>96.1</c:v>
                </c:pt>
                <c:pt idx="64">
                  <c:v>99.7</c:v>
                </c:pt>
                <c:pt idx="65">
                  <c:v>99.9</c:v>
                </c:pt>
                <c:pt idx="66">
                  <c:v>97.4</c:v>
                </c:pt>
                <c:pt idx="67">
                  <c:v>103</c:v>
                </c:pt>
                <c:pt idx="68">
                  <c:v>101.5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5</c:v>
                </c:pt>
                <c:pt idx="73">
                  <c:v>105.4</c:v>
                </c:pt>
                <c:pt idx="74">
                  <c:v>105.3</c:v>
                </c:pt>
                <c:pt idx="75">
                  <c:v>105.3</c:v>
                </c:pt>
                <c:pt idx="76">
                  <c:v>107.4</c:v>
                </c:pt>
                <c:pt idx="77">
                  <c:v>108.5</c:v>
                </c:pt>
                <c:pt idx="78">
                  <c:v>112.9</c:v>
                </c:pt>
                <c:pt idx="79">
                  <c:v>107.1</c:v>
                </c:pt>
                <c:pt idx="80">
                  <c:v>112.5</c:v>
                </c:pt>
                <c:pt idx="81">
                  <c:v>107.7</c:v>
                </c:pt>
                <c:pt idx="82">
                  <c:v>110.4</c:v>
                </c:pt>
                <c:pt idx="83">
                  <c:v>112.8</c:v>
                </c:pt>
                <c:pt idx="84">
                  <c:v>110.1</c:v>
                </c:pt>
                <c:pt idx="85">
                  <c:v>113.7</c:v>
                </c:pt>
                <c:pt idx="86">
                  <c:v>111.8</c:v>
                </c:pt>
                <c:pt idx="87">
                  <c:v>117.1</c:v>
                </c:pt>
                <c:pt idx="88">
                  <c:v>117.4</c:v>
                </c:pt>
                <c:pt idx="89">
                  <c:v>115.7</c:v>
                </c:pt>
                <c:pt idx="90">
                  <c:v>118.4</c:v>
                </c:pt>
                <c:pt idx="91">
                  <c:v>117.7</c:v>
                </c:pt>
                <c:pt idx="92">
                  <c:v>115.9</c:v>
                </c:pt>
                <c:pt idx="93">
                  <c:v>118.1</c:v>
                </c:pt>
                <c:pt idx="94">
                  <c:v>116.4</c:v>
                </c:pt>
                <c:pt idx="95">
                  <c:v>117.2</c:v>
                </c:pt>
                <c:pt idx="96">
                  <c:v>118.4</c:v>
                </c:pt>
                <c:pt idx="97">
                  <c:v>117.6</c:v>
                </c:pt>
                <c:pt idx="98">
                  <c:v>118</c:v>
                </c:pt>
                <c:pt idx="99">
                  <c:v>112.2</c:v>
                </c:pt>
                <c:pt idx="100">
                  <c:v>113.9</c:v>
                </c:pt>
                <c:pt idx="101">
                  <c:v>117.3</c:v>
                </c:pt>
                <c:pt idx="102">
                  <c:v>108.4</c:v>
                </c:pt>
                <c:pt idx="103">
                  <c:v>114.9</c:v>
                </c:pt>
                <c:pt idx="104">
                  <c:v>114.2</c:v>
                </c:pt>
                <c:pt idx="105">
                  <c:v>118</c:v>
                </c:pt>
                <c:pt idx="106">
                  <c:v>116.4</c:v>
                </c:pt>
                <c:pt idx="107">
                  <c:v>119.9</c:v>
                </c:pt>
                <c:pt idx="108">
                  <c:v>119.9</c:v>
                </c:pt>
                <c:pt idx="109">
                  <c:v>119.5</c:v>
                </c:pt>
                <c:pt idx="110">
                  <c:v>121.1</c:v>
                </c:pt>
                <c:pt idx="111">
                  <c:v>123.5</c:v>
                </c:pt>
                <c:pt idx="112">
                  <c:v>123</c:v>
                </c:pt>
                <c:pt idx="113">
                  <c:v>122.4</c:v>
                </c:pt>
                <c:pt idx="114">
                  <c:v>128.7</c:v>
                </c:pt>
                <c:pt idx="115">
                  <c:v>128</c:v>
                </c:pt>
                <c:pt idx="116">
                  <c:v>126.8</c:v>
                </c:pt>
                <c:pt idx="117">
                  <c:v>126.5</c:v>
                </c:pt>
                <c:pt idx="118">
                  <c:v>130.2</c:v>
                </c:pt>
                <c:pt idx="119">
                  <c:v>129.4</c:v>
                </c:pt>
                <c:pt idx="120">
                  <c:v>130.2</c:v>
                </c:pt>
                <c:pt idx="121">
                  <c:v>134.2</c:v>
                </c:pt>
                <c:pt idx="122">
                  <c:v>130.8</c:v>
                </c:pt>
                <c:pt idx="123">
                  <c:v>140.6</c:v>
                </c:pt>
                <c:pt idx="124">
                  <c:v>138.3</c:v>
                </c:pt>
                <c:pt idx="125">
                  <c:v>138.6</c:v>
                </c:pt>
                <c:pt idx="126">
                  <c:v>135.5</c:v>
                </c:pt>
                <c:pt idx="127">
                  <c:v>138.9</c:v>
                </c:pt>
                <c:pt idx="128">
                  <c:v>143.9</c:v>
                </c:pt>
                <c:pt idx="129">
                  <c:v>144.3</c:v>
                </c:pt>
                <c:pt idx="130">
                  <c:v>145.2</c:v>
                </c:pt>
                <c:pt idx="131">
                  <c:v>142.7</c:v>
                </c:pt>
                <c:pt idx="132">
                  <c:v>144.9</c:v>
                </c:pt>
                <c:pt idx="133">
                  <c:v>143.3</c:v>
                </c:pt>
                <c:pt idx="134">
                  <c:v>152.6</c:v>
                </c:pt>
                <c:pt idx="135">
                  <c:v>144.1</c:v>
                </c:pt>
                <c:pt idx="136">
                  <c:v>149.5</c:v>
                </c:pt>
                <c:pt idx="137">
                  <c:v>158.4</c:v>
                </c:pt>
                <c:pt idx="138">
                  <c:v>158</c:v>
                </c:pt>
                <c:pt idx="139">
                  <c:v>158</c:v>
                </c:pt>
                <c:pt idx="140">
                  <c:v>158.3</c:v>
                </c:pt>
                <c:pt idx="141">
                  <c:v>157.5</c:v>
                </c:pt>
                <c:pt idx="142">
                  <c:v>161</c:v>
                </c:pt>
                <c:pt idx="143">
                  <c:v>162.4</c:v>
                </c:pt>
                <c:pt idx="144">
                  <c:v>167.5</c:v>
                </c:pt>
                <c:pt idx="145">
                  <c:v>168.8</c:v>
                </c:pt>
                <c:pt idx="146">
                  <c:v>165.9</c:v>
                </c:pt>
                <c:pt idx="147">
                  <c:v>169.7</c:v>
                </c:pt>
                <c:pt idx="148">
                  <c:v>17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7</c:v>
                </c:pt>
                <c:pt idx="1">
                  <c:v>55.7</c:v>
                </c:pt>
                <c:pt idx="2">
                  <c:v>55.6</c:v>
                </c:pt>
                <c:pt idx="3">
                  <c:v>55.3</c:v>
                </c:pt>
                <c:pt idx="4">
                  <c:v>55</c:v>
                </c:pt>
                <c:pt idx="5">
                  <c:v>54.9</c:v>
                </c:pt>
                <c:pt idx="6">
                  <c:v>54.9</c:v>
                </c:pt>
                <c:pt idx="7">
                  <c:v>54.9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2</c:v>
                </c:pt>
                <c:pt idx="13">
                  <c:v>57.6</c:v>
                </c:pt>
                <c:pt idx="14">
                  <c:v>58.2</c:v>
                </c:pt>
                <c:pt idx="15">
                  <c:v>59</c:v>
                </c:pt>
                <c:pt idx="16">
                  <c:v>59.9</c:v>
                </c:pt>
                <c:pt idx="17">
                  <c:v>61</c:v>
                </c:pt>
                <c:pt idx="18">
                  <c:v>62.1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1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4</c:v>
                </c:pt>
                <c:pt idx="27">
                  <c:v>70.2</c:v>
                </c:pt>
                <c:pt idx="28">
                  <c:v>70.7</c:v>
                </c:pt>
                <c:pt idx="29">
                  <c:v>71</c:v>
                </c:pt>
                <c:pt idx="30">
                  <c:v>71.7</c:v>
                </c:pt>
                <c:pt idx="31">
                  <c:v>72.6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3</c:v>
                </c:pt>
                <c:pt idx="38">
                  <c:v>78.3</c:v>
                </c:pt>
                <c:pt idx="39">
                  <c:v>79.2</c:v>
                </c:pt>
                <c:pt idx="40">
                  <c:v>80.1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7</c:v>
                </c:pt>
                <c:pt idx="49">
                  <c:v>87.8</c:v>
                </c:pt>
                <c:pt idx="50">
                  <c:v>89</c:v>
                </c:pt>
                <c:pt idx="51">
                  <c:v>90.2</c:v>
                </c:pt>
                <c:pt idx="52">
                  <c:v>91.5</c:v>
                </c:pt>
                <c:pt idx="53">
                  <c:v>92.6</c:v>
                </c:pt>
                <c:pt idx="54">
                  <c:v>93.4</c:v>
                </c:pt>
                <c:pt idx="55">
                  <c:v>93.8</c:v>
                </c:pt>
                <c:pt idx="56">
                  <c:v>94.3</c:v>
                </c:pt>
                <c:pt idx="57">
                  <c:v>94.7</c:v>
                </c:pt>
                <c:pt idx="58">
                  <c:v>95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8</c:v>
                </c:pt>
                <c:pt idx="63">
                  <c:v>97.6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5</c:v>
                </c:pt>
                <c:pt idx="71">
                  <c:v>105.9</c:v>
                </c:pt>
                <c:pt idx="72">
                  <c:v>106.5</c:v>
                </c:pt>
                <c:pt idx="73">
                  <c:v>106.5</c:v>
                </c:pt>
                <c:pt idx="74">
                  <c:v>106.6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2</c:v>
                </c:pt>
                <c:pt idx="85">
                  <c:v>113</c:v>
                </c:pt>
                <c:pt idx="86">
                  <c:v>114</c:v>
                </c:pt>
                <c:pt idx="87">
                  <c:v>115</c:v>
                </c:pt>
                <c:pt idx="88">
                  <c:v>115.8</c:v>
                </c:pt>
                <c:pt idx="89">
                  <c:v>116.4</c:v>
                </c:pt>
                <c:pt idx="90">
                  <c:v>116.8</c:v>
                </c:pt>
                <c:pt idx="91">
                  <c:v>116.9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2</c:v>
                </c:pt>
                <c:pt idx="100">
                  <c:v>114.8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6</c:v>
                </c:pt>
                <c:pt idx="108">
                  <c:v>119.5</c:v>
                </c:pt>
                <c:pt idx="109">
                  <c:v>120.4</c:v>
                </c:pt>
                <c:pt idx="110">
                  <c:v>121.4</c:v>
                </c:pt>
                <c:pt idx="111">
                  <c:v>122.4</c:v>
                </c:pt>
                <c:pt idx="112">
                  <c:v>123.4</c:v>
                </c:pt>
                <c:pt idx="113">
                  <c:v>124.5</c:v>
                </c:pt>
                <c:pt idx="114">
                  <c:v>125.7</c:v>
                </c:pt>
                <c:pt idx="115">
                  <c:v>126.7</c:v>
                </c:pt>
                <c:pt idx="116">
                  <c:v>127.4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5</c:v>
                </c:pt>
                <c:pt idx="121">
                  <c:v>132.8</c:v>
                </c:pt>
                <c:pt idx="122">
                  <c:v>134.3</c:v>
                </c:pt>
                <c:pt idx="123">
                  <c:v>135.9</c:v>
                </c:pt>
                <c:pt idx="124">
                  <c:v>137.2</c:v>
                </c:pt>
                <c:pt idx="125">
                  <c:v>137.9</c:v>
                </c:pt>
                <c:pt idx="126">
                  <c:v>138.8</c:v>
                </c:pt>
                <c:pt idx="127">
                  <c:v>140.1</c:v>
                </c:pt>
                <c:pt idx="128">
                  <c:v>141.6</c:v>
                </c:pt>
                <c:pt idx="129">
                  <c:v>142.9</c:v>
                </c:pt>
                <c:pt idx="130">
                  <c:v>143.7</c:v>
                </c:pt>
                <c:pt idx="131">
                  <c:v>144.5</c:v>
                </c:pt>
                <c:pt idx="132">
                  <c:v>145.4</c:v>
                </c:pt>
                <c:pt idx="133">
                  <c:v>146.6</c:v>
                </c:pt>
                <c:pt idx="134">
                  <c:v>148.1</c:v>
                </c:pt>
                <c:pt idx="135">
                  <c:v>149.6</c:v>
                </c:pt>
                <c:pt idx="136">
                  <c:v>151.6</c:v>
                </c:pt>
                <c:pt idx="137">
                  <c:v>154</c:v>
                </c:pt>
                <c:pt idx="138">
                  <c:v>155.9</c:v>
                </c:pt>
                <c:pt idx="139">
                  <c:v>157.3</c:v>
                </c:pt>
                <c:pt idx="140">
                  <c:v>158.5</c:v>
                </c:pt>
                <c:pt idx="141">
                  <c:v>159.8</c:v>
                </c:pt>
                <c:pt idx="142">
                  <c:v>161.4</c:v>
                </c:pt>
                <c:pt idx="143">
                  <c:v>163.2</c:v>
                </c:pt>
                <c:pt idx="144">
                  <c:v>165</c:v>
                </c:pt>
                <c:pt idx="145">
                  <c:v>166.4</c:v>
                </c:pt>
                <c:pt idx="146">
                  <c:v>167.5</c:v>
                </c:pt>
                <c:pt idx="147">
                  <c:v>168.6</c:v>
                </c:pt>
                <c:pt idx="148">
                  <c:v>1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7976"/>
        <c:axId val="78048994"/>
      </c:lineChart>
      <c:catAx>
        <c:axId val="37557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994"/>
        <c:crossesAt val="0"/>
        <c:auto val="1"/>
        <c:lblAlgn val="ctr"/>
        <c:lblOffset val="100"/>
        <c:noMultiLvlLbl val="0"/>
      </c:catAx>
      <c:valAx>
        <c:axId val="7804899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9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8936170212766"/>
          <c:w val="0.776765688652904"/>
          <c:h val="0.7530360439133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5</c:v>
                </c:pt>
                <c:pt idx="145">
                  <c:v>149.7</c:v>
                </c:pt>
                <c:pt idx="146">
                  <c:v>159.8</c:v>
                </c:pt>
                <c:pt idx="147">
                  <c:v>150.8</c:v>
                </c:pt>
                <c:pt idx="148">
                  <c:v>1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4.1</c:v>
                </c:pt>
                <c:pt idx="1">
                  <c:v>64.1</c:v>
                </c:pt>
                <c:pt idx="2">
                  <c:v>65.9</c:v>
                </c:pt>
                <c:pt idx="3">
                  <c:v>66.4</c:v>
                </c:pt>
                <c:pt idx="4">
                  <c:v>67.6</c:v>
                </c:pt>
                <c:pt idx="5">
                  <c:v>68.7</c:v>
                </c:pt>
                <c:pt idx="6">
                  <c:v>68.8</c:v>
                </c:pt>
                <c:pt idx="7">
                  <c:v>91.9</c:v>
                </c:pt>
                <c:pt idx="8">
                  <c:v>68.3</c:v>
                </c:pt>
                <c:pt idx="9">
                  <c:v>70.3</c:v>
                </c:pt>
                <c:pt idx="10">
                  <c:v>71.1</c:v>
                </c:pt>
                <c:pt idx="11">
                  <c:v>72.8</c:v>
                </c:pt>
                <c:pt idx="12">
                  <c:v>74.4</c:v>
                </c:pt>
                <c:pt idx="13">
                  <c:v>74.9</c:v>
                </c:pt>
                <c:pt idx="14">
                  <c:v>66.4</c:v>
                </c:pt>
                <c:pt idx="15">
                  <c:v>70.3</c:v>
                </c:pt>
                <c:pt idx="16">
                  <c:v>72</c:v>
                </c:pt>
                <c:pt idx="17">
                  <c:v>72.2</c:v>
                </c:pt>
                <c:pt idx="18">
                  <c:v>73.8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6</c:v>
                </c:pt>
                <c:pt idx="23">
                  <c:v>79.5</c:v>
                </c:pt>
                <c:pt idx="24">
                  <c:v>79.7</c:v>
                </c:pt>
                <c:pt idx="25">
                  <c:v>96</c:v>
                </c:pt>
                <c:pt idx="26">
                  <c:v>79.5</c:v>
                </c:pt>
                <c:pt idx="27">
                  <c:v>81</c:v>
                </c:pt>
                <c:pt idx="28">
                  <c:v>79.4</c:v>
                </c:pt>
                <c:pt idx="29">
                  <c:v>83</c:v>
                </c:pt>
                <c:pt idx="30">
                  <c:v>85</c:v>
                </c:pt>
                <c:pt idx="31">
                  <c:v>87.2</c:v>
                </c:pt>
                <c:pt idx="32">
                  <c:v>85.2</c:v>
                </c:pt>
                <c:pt idx="33">
                  <c:v>85.3</c:v>
                </c:pt>
                <c:pt idx="34">
                  <c:v>85.1</c:v>
                </c:pt>
                <c:pt idx="35">
                  <c:v>99.7</c:v>
                </c:pt>
                <c:pt idx="36">
                  <c:v>82.9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.4</c:v>
                </c:pt>
                <c:pt idx="41">
                  <c:v>84.6</c:v>
                </c:pt>
                <c:pt idx="42">
                  <c:v>84.3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4</c:v>
                </c:pt>
                <c:pt idx="47">
                  <c:v>86.9</c:v>
                </c:pt>
                <c:pt idx="48">
                  <c:v>87.9</c:v>
                </c:pt>
                <c:pt idx="49">
                  <c:v>88.4</c:v>
                </c:pt>
                <c:pt idx="50">
                  <c:v>90.1</c:v>
                </c:pt>
                <c:pt idx="51">
                  <c:v>89.2</c:v>
                </c:pt>
                <c:pt idx="52">
                  <c:v>90.2</c:v>
                </c:pt>
                <c:pt idx="53">
                  <c:v>88.7</c:v>
                </c:pt>
                <c:pt idx="54">
                  <c:v>89.6</c:v>
                </c:pt>
                <c:pt idx="55">
                  <c:v>87.6</c:v>
                </c:pt>
                <c:pt idx="56">
                  <c:v>90.2</c:v>
                </c:pt>
                <c:pt idx="57">
                  <c:v>91.4</c:v>
                </c:pt>
                <c:pt idx="58">
                  <c:v>92.3</c:v>
                </c:pt>
                <c:pt idx="59">
                  <c:v>92.3</c:v>
                </c:pt>
                <c:pt idx="60">
                  <c:v>91</c:v>
                </c:pt>
                <c:pt idx="61">
                  <c:v>93.2</c:v>
                </c:pt>
                <c:pt idx="62">
                  <c:v>93.3</c:v>
                </c:pt>
                <c:pt idx="63">
                  <c:v>95.4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5</c:v>
                </c:pt>
                <c:pt idx="69">
                  <c:v>104.6</c:v>
                </c:pt>
                <c:pt idx="70">
                  <c:v>106.8</c:v>
                </c:pt>
                <c:pt idx="71">
                  <c:v>109.5</c:v>
                </c:pt>
                <c:pt idx="72">
                  <c:v>112.6</c:v>
                </c:pt>
                <c:pt idx="73">
                  <c:v>111.5</c:v>
                </c:pt>
                <c:pt idx="74">
                  <c:v>112.4</c:v>
                </c:pt>
                <c:pt idx="75">
                  <c:v>109.9</c:v>
                </c:pt>
                <c:pt idx="76">
                  <c:v>110.6</c:v>
                </c:pt>
                <c:pt idx="77">
                  <c:v>110.1</c:v>
                </c:pt>
                <c:pt idx="78">
                  <c:v>111.7</c:v>
                </c:pt>
                <c:pt idx="79">
                  <c:v>113.9</c:v>
                </c:pt>
                <c:pt idx="80">
                  <c:v>113.1</c:v>
                </c:pt>
                <c:pt idx="81">
                  <c:v>112.8</c:v>
                </c:pt>
                <c:pt idx="82">
                  <c:v>111.7</c:v>
                </c:pt>
                <c:pt idx="83">
                  <c:v>109.3</c:v>
                </c:pt>
                <c:pt idx="84">
                  <c:v>111.8</c:v>
                </c:pt>
                <c:pt idx="85">
                  <c:v>112.2</c:v>
                </c:pt>
                <c:pt idx="86">
                  <c:v>113.6</c:v>
                </c:pt>
                <c:pt idx="87">
                  <c:v>115.4</c:v>
                </c:pt>
                <c:pt idx="88">
                  <c:v>116.7</c:v>
                </c:pt>
                <c:pt idx="89">
                  <c:v>117.7</c:v>
                </c:pt>
                <c:pt idx="90">
                  <c:v>114.6</c:v>
                </c:pt>
                <c:pt idx="91">
                  <c:v>113.8</c:v>
                </c:pt>
                <c:pt idx="92">
                  <c:v>114.9</c:v>
                </c:pt>
                <c:pt idx="93">
                  <c:v>115.1</c:v>
                </c:pt>
                <c:pt idx="94">
                  <c:v>115.8</c:v>
                </c:pt>
                <c:pt idx="95">
                  <c:v>100.1</c:v>
                </c:pt>
                <c:pt idx="96">
                  <c:v>103.5</c:v>
                </c:pt>
                <c:pt idx="97">
                  <c:v>109.7</c:v>
                </c:pt>
                <c:pt idx="98">
                  <c:v>112.8</c:v>
                </c:pt>
                <c:pt idx="99">
                  <c:v>111.5</c:v>
                </c:pt>
                <c:pt idx="100">
                  <c:v>110.6</c:v>
                </c:pt>
                <c:pt idx="101">
                  <c:v>111.5</c:v>
                </c:pt>
                <c:pt idx="102">
                  <c:v>112.6</c:v>
                </c:pt>
                <c:pt idx="103">
                  <c:v>112.1</c:v>
                </c:pt>
                <c:pt idx="104">
                  <c:v>111</c:v>
                </c:pt>
                <c:pt idx="105">
                  <c:v>111.7</c:v>
                </c:pt>
                <c:pt idx="106">
                  <c:v>111.1</c:v>
                </c:pt>
                <c:pt idx="107">
                  <c:v>112.2</c:v>
                </c:pt>
                <c:pt idx="108">
                  <c:v>111.3</c:v>
                </c:pt>
                <c:pt idx="109">
                  <c:v>110.4</c:v>
                </c:pt>
                <c:pt idx="110">
                  <c:v>110.6</c:v>
                </c:pt>
                <c:pt idx="111">
                  <c:v>111.6</c:v>
                </c:pt>
                <c:pt idx="112">
                  <c:v>111.6</c:v>
                </c:pt>
                <c:pt idx="113">
                  <c:v>112.2</c:v>
                </c:pt>
                <c:pt idx="114">
                  <c:v>114.1</c:v>
                </c:pt>
                <c:pt idx="115">
                  <c:v>114.8</c:v>
                </c:pt>
                <c:pt idx="116">
                  <c:v>114</c:v>
                </c:pt>
                <c:pt idx="117">
                  <c:v>113</c:v>
                </c:pt>
                <c:pt idx="118">
                  <c:v>115.3</c:v>
                </c:pt>
                <c:pt idx="119">
                  <c:v>117.7</c:v>
                </c:pt>
                <c:pt idx="120">
                  <c:v>120.5</c:v>
                </c:pt>
                <c:pt idx="121">
                  <c:v>119.8</c:v>
                </c:pt>
                <c:pt idx="122">
                  <c:v>119.9</c:v>
                </c:pt>
                <c:pt idx="123">
                  <c:v>123.9</c:v>
                </c:pt>
                <c:pt idx="124">
                  <c:v>125.1</c:v>
                </c:pt>
                <c:pt idx="125">
                  <c:v>123.5</c:v>
                </c:pt>
                <c:pt idx="126">
                  <c:v>122.8</c:v>
                </c:pt>
                <c:pt idx="127">
                  <c:v>124.1</c:v>
                </c:pt>
                <c:pt idx="128">
                  <c:v>127.9</c:v>
                </c:pt>
                <c:pt idx="129">
                  <c:v>129.4</c:v>
                </c:pt>
                <c:pt idx="130">
                  <c:v>161</c:v>
                </c:pt>
                <c:pt idx="131">
                  <c:v>132.3</c:v>
                </c:pt>
                <c:pt idx="132">
                  <c:v>132.4</c:v>
                </c:pt>
                <c:pt idx="133">
                  <c:v>133.8</c:v>
                </c:pt>
                <c:pt idx="134">
                  <c:v>133.9</c:v>
                </c:pt>
                <c:pt idx="135">
                  <c:v>135</c:v>
                </c:pt>
                <c:pt idx="136">
                  <c:v>137.5</c:v>
                </c:pt>
                <c:pt idx="137">
                  <c:v>140.6</c:v>
                </c:pt>
                <c:pt idx="138">
                  <c:v>143.8</c:v>
                </c:pt>
                <c:pt idx="139">
                  <c:v>145.8</c:v>
                </c:pt>
                <c:pt idx="140">
                  <c:v>146.4</c:v>
                </c:pt>
                <c:pt idx="141">
                  <c:v>148.9</c:v>
                </c:pt>
                <c:pt idx="142">
                  <c:v>149.7</c:v>
                </c:pt>
                <c:pt idx="143">
                  <c:v>151.8</c:v>
                </c:pt>
                <c:pt idx="144">
                  <c:v>153.9</c:v>
                </c:pt>
                <c:pt idx="145">
                  <c:v>156.3</c:v>
                </c:pt>
                <c:pt idx="146">
                  <c:v>156.8</c:v>
                </c:pt>
                <c:pt idx="147">
                  <c:v>156.9</c:v>
                </c:pt>
                <c:pt idx="148">
                  <c:v>1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.2</c:v>
                </c:pt>
                <c:pt idx="1">
                  <c:v>64.8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1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4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2</c:v>
                </c:pt>
                <c:pt idx="15">
                  <c:v>75.8</c:v>
                </c:pt>
                <c:pt idx="16">
                  <c:v>76</c:v>
                </c:pt>
                <c:pt idx="17">
                  <c:v>76.2</c:v>
                </c:pt>
                <c:pt idx="18">
                  <c:v>76.8</c:v>
                </c:pt>
                <c:pt idx="19">
                  <c:v>77.9</c:v>
                </c:pt>
                <c:pt idx="20">
                  <c:v>79</c:v>
                </c:pt>
                <c:pt idx="21">
                  <c:v>79.6</c:v>
                </c:pt>
                <c:pt idx="22">
                  <c:v>79.8</c:v>
                </c:pt>
                <c:pt idx="23">
                  <c:v>79.9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3</c:v>
                </c:pt>
                <c:pt idx="32">
                  <c:v>85.4</c:v>
                </c:pt>
                <c:pt idx="33">
                  <c:v>85.1</c:v>
                </c:pt>
                <c:pt idx="34">
                  <c:v>84.8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5</c:v>
                </c:pt>
                <c:pt idx="40">
                  <c:v>84.7</c:v>
                </c:pt>
                <c:pt idx="41">
                  <c:v>84.7</c:v>
                </c:pt>
                <c:pt idx="42">
                  <c:v>84.7</c:v>
                </c:pt>
                <c:pt idx="43">
                  <c:v>84.9</c:v>
                </c:pt>
                <c:pt idx="44">
                  <c:v>85.4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3</c:v>
                </c:pt>
                <c:pt idx="56">
                  <c:v>90.1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3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5</c:v>
                </c:pt>
                <c:pt idx="68">
                  <c:v>103.8</c:v>
                </c:pt>
                <c:pt idx="69">
                  <c:v>105.2</c:v>
                </c:pt>
                <c:pt idx="70">
                  <c:v>107.1</c:v>
                </c:pt>
                <c:pt idx="71">
                  <c:v>109.1</c:v>
                </c:pt>
                <c:pt idx="72">
                  <c:v>110.6</c:v>
                </c:pt>
                <c:pt idx="73">
                  <c:v>111.2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8</c:v>
                </c:pt>
                <c:pt idx="85">
                  <c:v>112.7</c:v>
                </c:pt>
                <c:pt idx="86">
                  <c:v>113.8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9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4</c:v>
                </c:pt>
                <c:pt idx="98">
                  <c:v>116.4</c:v>
                </c:pt>
                <c:pt idx="99">
                  <c:v>115.4</c:v>
                </c:pt>
                <c:pt idx="100">
                  <c:v>114.3</c:v>
                </c:pt>
                <c:pt idx="101">
                  <c:v>113.7</c:v>
                </c:pt>
                <c:pt idx="102">
                  <c:v>113.4</c:v>
                </c:pt>
                <c:pt idx="103">
                  <c:v>112.9</c:v>
                </c:pt>
                <c:pt idx="104">
                  <c:v>112.3</c:v>
                </c:pt>
                <c:pt idx="105">
                  <c:v>112</c:v>
                </c:pt>
                <c:pt idx="106">
                  <c:v>111.9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2</c:v>
                </c:pt>
                <c:pt idx="111">
                  <c:v>111.5</c:v>
                </c:pt>
                <c:pt idx="112">
                  <c:v>112</c:v>
                </c:pt>
                <c:pt idx="113">
                  <c:v>112.6</c:v>
                </c:pt>
                <c:pt idx="114">
                  <c:v>113.5</c:v>
                </c:pt>
                <c:pt idx="115">
                  <c:v>114</c:v>
                </c:pt>
                <c:pt idx="116">
                  <c:v>114.2</c:v>
                </c:pt>
                <c:pt idx="117">
                  <c:v>114.6</c:v>
                </c:pt>
                <c:pt idx="118">
                  <c:v>115.8</c:v>
                </c:pt>
                <c:pt idx="119">
                  <c:v>117.5</c:v>
                </c:pt>
                <c:pt idx="120">
                  <c:v>119</c:v>
                </c:pt>
                <c:pt idx="121">
                  <c:v>120.1</c:v>
                </c:pt>
                <c:pt idx="122">
                  <c:v>121.2</c:v>
                </c:pt>
                <c:pt idx="123">
                  <c:v>122.6</c:v>
                </c:pt>
                <c:pt idx="124">
                  <c:v>123.6</c:v>
                </c:pt>
                <c:pt idx="125">
                  <c:v>123.8</c:v>
                </c:pt>
                <c:pt idx="126">
                  <c:v>124.2</c:v>
                </c:pt>
                <c:pt idx="127">
                  <c:v>125.4</c:v>
                </c:pt>
                <c:pt idx="128">
                  <c:v>127.2</c:v>
                </c:pt>
                <c:pt idx="129">
                  <c:v>128.9</c:v>
                </c:pt>
                <c:pt idx="130">
                  <c:v>130.3</c:v>
                </c:pt>
                <c:pt idx="131">
                  <c:v>131.6</c:v>
                </c:pt>
                <c:pt idx="132">
                  <c:v>132.6</c:v>
                </c:pt>
                <c:pt idx="133">
                  <c:v>133.5</c:v>
                </c:pt>
                <c:pt idx="134">
                  <c:v>134.6</c:v>
                </c:pt>
                <c:pt idx="135">
                  <c:v>136</c:v>
                </c:pt>
                <c:pt idx="136">
                  <c:v>138.1</c:v>
                </c:pt>
                <c:pt idx="137">
                  <c:v>140.5</c:v>
                </c:pt>
                <c:pt idx="138">
                  <c:v>143</c:v>
                </c:pt>
                <c:pt idx="139">
                  <c:v>145.1</c:v>
                </c:pt>
                <c:pt idx="140">
                  <c:v>146.8</c:v>
                </c:pt>
                <c:pt idx="141">
                  <c:v>148.5</c:v>
                </c:pt>
                <c:pt idx="142">
                  <c:v>150.1</c:v>
                </c:pt>
                <c:pt idx="143">
                  <c:v>151.9</c:v>
                </c:pt>
                <c:pt idx="144">
                  <c:v>153.7</c:v>
                </c:pt>
                <c:pt idx="145">
                  <c:v>155.3</c:v>
                </c:pt>
                <c:pt idx="146">
                  <c:v>156.5</c:v>
                </c:pt>
                <c:pt idx="147">
                  <c:v>157.5</c:v>
                </c:pt>
                <c:pt idx="148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1405"/>
        <c:axId val="56909663"/>
      </c:lineChart>
      <c:catAx>
        <c:axId val="57921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9663"/>
        <c:crossesAt val="0"/>
        <c:auto val="1"/>
        <c:lblAlgn val="ctr"/>
        <c:lblOffset val="100"/>
        <c:noMultiLvlLbl val="0"/>
      </c:catAx>
      <c:valAx>
        <c:axId val="5690966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1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38987661517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399961337715"/>
          <c:w val="0.77676568865290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2</c:v>
                </c:pt>
                <c:pt idx="145">
                  <c:v>107.5</c:v>
                </c:pt>
                <c:pt idx="146">
                  <c:v>125.1</c:v>
                </c:pt>
                <c:pt idx="147">
                  <c:v>118.7</c:v>
                </c:pt>
                <c:pt idx="148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3</c:v>
                </c:pt>
                <c:pt idx="1">
                  <c:v>51.3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8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4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5</c:v>
                </c:pt>
                <c:pt idx="26">
                  <c:v>68.2</c:v>
                </c:pt>
                <c:pt idx="27">
                  <c:v>74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7</c:v>
                </c:pt>
                <c:pt idx="32">
                  <c:v>76.7</c:v>
                </c:pt>
                <c:pt idx="33">
                  <c:v>79.1</c:v>
                </c:pt>
                <c:pt idx="34">
                  <c:v>77.6</c:v>
                </c:pt>
                <c:pt idx="35">
                  <c:v>92.2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8</c:v>
                </c:pt>
                <c:pt idx="40">
                  <c:v>86.4</c:v>
                </c:pt>
                <c:pt idx="41">
                  <c:v>89.6</c:v>
                </c:pt>
                <c:pt idx="42">
                  <c:v>88.7</c:v>
                </c:pt>
                <c:pt idx="43">
                  <c:v>92.8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3.9</c:v>
                </c:pt>
                <c:pt idx="50">
                  <c:v>93.4</c:v>
                </c:pt>
                <c:pt idx="51">
                  <c:v>93.8</c:v>
                </c:pt>
                <c:pt idx="52">
                  <c:v>94.4</c:v>
                </c:pt>
                <c:pt idx="53">
                  <c:v>96.3</c:v>
                </c:pt>
                <c:pt idx="54">
                  <c:v>101.9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2</c:v>
                </c:pt>
                <c:pt idx="61">
                  <c:v>97.8</c:v>
                </c:pt>
                <c:pt idx="62">
                  <c:v>97.9</c:v>
                </c:pt>
                <c:pt idx="63">
                  <c:v>94.6</c:v>
                </c:pt>
                <c:pt idx="64">
                  <c:v>100.6</c:v>
                </c:pt>
                <c:pt idx="65">
                  <c:v>102</c:v>
                </c:pt>
                <c:pt idx="66">
                  <c:v>97.3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.1</c:v>
                </c:pt>
                <c:pt idx="71">
                  <c:v>101.1</c:v>
                </c:pt>
                <c:pt idx="72">
                  <c:v>101.9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2</c:v>
                </c:pt>
                <c:pt idx="77">
                  <c:v>97.1</c:v>
                </c:pt>
                <c:pt idx="78">
                  <c:v>96.1</c:v>
                </c:pt>
                <c:pt idx="79">
                  <c:v>101.2</c:v>
                </c:pt>
                <c:pt idx="80">
                  <c:v>95.5</c:v>
                </c:pt>
                <c:pt idx="81">
                  <c:v>96.6</c:v>
                </c:pt>
                <c:pt idx="82">
                  <c:v>91.7</c:v>
                </c:pt>
                <c:pt idx="83">
                  <c:v>101.7</c:v>
                </c:pt>
                <c:pt idx="84">
                  <c:v>94.8</c:v>
                </c:pt>
                <c:pt idx="85">
                  <c:v>96</c:v>
                </c:pt>
                <c:pt idx="86">
                  <c:v>95.1</c:v>
                </c:pt>
                <c:pt idx="87">
                  <c:v>100.6</c:v>
                </c:pt>
                <c:pt idx="88">
                  <c:v>95.2</c:v>
                </c:pt>
                <c:pt idx="89">
                  <c:v>97.9</c:v>
                </c:pt>
                <c:pt idx="90">
                  <c:v>96.2</c:v>
                </c:pt>
                <c:pt idx="91">
                  <c:v>94.5</c:v>
                </c:pt>
                <c:pt idx="92">
                  <c:v>96.1</c:v>
                </c:pt>
                <c:pt idx="93">
                  <c:v>95.6</c:v>
                </c:pt>
                <c:pt idx="94">
                  <c:v>96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4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.1</c:v>
                </c:pt>
                <c:pt idx="103">
                  <c:v>98.3</c:v>
                </c:pt>
                <c:pt idx="104">
                  <c:v>96.8</c:v>
                </c:pt>
                <c:pt idx="105">
                  <c:v>95.8</c:v>
                </c:pt>
                <c:pt idx="106">
                  <c:v>97.2</c:v>
                </c:pt>
                <c:pt idx="107">
                  <c:v>95.6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1</c:v>
                </c:pt>
                <c:pt idx="112">
                  <c:v>98.1</c:v>
                </c:pt>
                <c:pt idx="113">
                  <c:v>98.2</c:v>
                </c:pt>
                <c:pt idx="114">
                  <c:v>99.5</c:v>
                </c:pt>
                <c:pt idx="115">
                  <c:v>99.1</c:v>
                </c:pt>
                <c:pt idx="116">
                  <c:v>99.7</c:v>
                </c:pt>
                <c:pt idx="117">
                  <c:v>100.1</c:v>
                </c:pt>
                <c:pt idx="118">
                  <c:v>105.1</c:v>
                </c:pt>
                <c:pt idx="119">
                  <c:v>98.5</c:v>
                </c:pt>
                <c:pt idx="120">
                  <c:v>101.7</c:v>
                </c:pt>
                <c:pt idx="121">
                  <c:v>100.5</c:v>
                </c:pt>
                <c:pt idx="122">
                  <c:v>97.8</c:v>
                </c:pt>
                <c:pt idx="123">
                  <c:v>103.4</c:v>
                </c:pt>
                <c:pt idx="124">
                  <c:v>102.4</c:v>
                </c:pt>
                <c:pt idx="125">
                  <c:v>102</c:v>
                </c:pt>
                <c:pt idx="126">
                  <c:v>104.7</c:v>
                </c:pt>
                <c:pt idx="127">
                  <c:v>105.5</c:v>
                </c:pt>
                <c:pt idx="128">
                  <c:v>103.9</c:v>
                </c:pt>
                <c:pt idx="129">
                  <c:v>105</c:v>
                </c:pt>
                <c:pt idx="130">
                  <c:v>103.9</c:v>
                </c:pt>
                <c:pt idx="131">
                  <c:v>105.6</c:v>
                </c:pt>
                <c:pt idx="132">
                  <c:v>102.9</c:v>
                </c:pt>
                <c:pt idx="133">
                  <c:v>105.7</c:v>
                </c:pt>
                <c:pt idx="134">
                  <c:v>105.4</c:v>
                </c:pt>
                <c:pt idx="135">
                  <c:v>103.3</c:v>
                </c:pt>
                <c:pt idx="136">
                  <c:v>103.8</c:v>
                </c:pt>
                <c:pt idx="137">
                  <c:v>108.7</c:v>
                </c:pt>
                <c:pt idx="138">
                  <c:v>107.5</c:v>
                </c:pt>
                <c:pt idx="139">
                  <c:v>104.5</c:v>
                </c:pt>
                <c:pt idx="140">
                  <c:v>108</c:v>
                </c:pt>
                <c:pt idx="141">
                  <c:v>108</c:v>
                </c:pt>
                <c:pt idx="142">
                  <c:v>108.6</c:v>
                </c:pt>
                <c:pt idx="143">
                  <c:v>110.2</c:v>
                </c:pt>
                <c:pt idx="144">
                  <c:v>111.9</c:v>
                </c:pt>
                <c:pt idx="145">
                  <c:v>111.2</c:v>
                </c:pt>
                <c:pt idx="146">
                  <c:v>111.6</c:v>
                </c:pt>
                <c:pt idx="147">
                  <c:v>111.6</c:v>
                </c:pt>
                <c:pt idx="148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1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8</c:v>
                </c:pt>
                <c:pt idx="28">
                  <c:v>71.7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5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6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7</c:v>
                </c:pt>
                <c:pt idx="88">
                  <c:v>96.7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6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3</c:v>
                </c:pt>
                <c:pt idx="118">
                  <c:v>100.7</c:v>
                </c:pt>
                <c:pt idx="119">
                  <c:v>100.8</c:v>
                </c:pt>
                <c:pt idx="120">
                  <c:v>100.9</c:v>
                </c:pt>
                <c:pt idx="121">
                  <c:v>101</c:v>
                </c:pt>
                <c:pt idx="122">
                  <c:v>101.3</c:v>
                </c:pt>
                <c:pt idx="123">
                  <c:v>101.9</c:v>
                </c:pt>
                <c:pt idx="124">
                  <c:v>102.4</c:v>
                </c:pt>
                <c:pt idx="125">
                  <c:v>102.9</c:v>
                </c:pt>
                <c:pt idx="126">
                  <c:v>103.4</c:v>
                </c:pt>
                <c:pt idx="127">
                  <c:v>103.8</c:v>
                </c:pt>
                <c:pt idx="128">
                  <c:v>104.1</c:v>
                </c:pt>
                <c:pt idx="129">
                  <c:v>104.3</c:v>
                </c:pt>
                <c:pt idx="130">
                  <c:v>104.4</c:v>
                </c:pt>
                <c:pt idx="131">
                  <c:v>104.6</c:v>
                </c:pt>
                <c:pt idx="132">
                  <c:v>104.7</c:v>
                </c:pt>
                <c:pt idx="133">
                  <c:v>104.9</c:v>
                </c:pt>
                <c:pt idx="134">
                  <c:v>105.1</c:v>
                </c:pt>
                <c:pt idx="135">
                  <c:v>105.3</c:v>
                </c:pt>
                <c:pt idx="136">
                  <c:v>105.8</c:v>
                </c:pt>
                <c:pt idx="137">
                  <c:v>106.3</c:v>
                </c:pt>
                <c:pt idx="138">
                  <c:v>106.8</c:v>
                </c:pt>
                <c:pt idx="139">
                  <c:v>107.2</c:v>
                </c:pt>
                <c:pt idx="140">
                  <c:v>107.7</c:v>
                </c:pt>
                <c:pt idx="141">
                  <c:v>108.4</c:v>
                </c:pt>
                <c:pt idx="142">
                  <c:v>109</c:v>
                </c:pt>
                <c:pt idx="143">
                  <c:v>109.7</c:v>
                </c:pt>
                <c:pt idx="144">
                  <c:v>110.3</c:v>
                </c:pt>
                <c:pt idx="145">
                  <c:v>110.7</c:v>
                </c:pt>
                <c:pt idx="146">
                  <c:v>110.9</c:v>
                </c:pt>
                <c:pt idx="147">
                  <c:v>111.1</c:v>
                </c:pt>
                <c:pt idx="148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7628"/>
        <c:axId val="88333330"/>
      </c:lineChart>
      <c:catAx>
        <c:axId val="31647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330"/>
        <c:crossesAt val="0"/>
        <c:auto val="1"/>
        <c:lblAlgn val="ctr"/>
        <c:lblOffset val="100"/>
        <c:noMultiLvlLbl val="0"/>
      </c:catAx>
      <c:valAx>
        <c:axId val="88333330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6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112696423407"/>
          <c:w val="0.776739070662634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7.7</c:v>
                </c:pt>
                <c:pt idx="145">
                  <c:v>333.2</c:v>
                </c:pt>
                <c:pt idx="146">
                  <c:v>380.6</c:v>
                </c:pt>
                <c:pt idx="147">
                  <c:v>377.7</c:v>
                </c:pt>
                <c:pt idx="148">
                  <c:v>3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6</c:v>
                </c:pt>
                <c:pt idx="7">
                  <c:v>28.4</c:v>
                </c:pt>
                <c:pt idx="8">
                  <c:v>29.7</c:v>
                </c:pt>
                <c:pt idx="9">
                  <c:v>28.6</c:v>
                </c:pt>
                <c:pt idx="10">
                  <c:v>30.5</c:v>
                </c:pt>
                <c:pt idx="11">
                  <c:v>33.5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9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4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7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.1</c:v>
                </c:pt>
                <c:pt idx="39">
                  <c:v>72.8</c:v>
                </c:pt>
                <c:pt idx="40">
                  <c:v>69.7</c:v>
                </c:pt>
                <c:pt idx="41">
                  <c:v>70.2</c:v>
                </c:pt>
                <c:pt idx="42">
                  <c:v>75.8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5</c:v>
                </c:pt>
                <c:pt idx="52">
                  <c:v>77.9</c:v>
                </c:pt>
                <c:pt idx="53">
                  <c:v>79.9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7</c:v>
                </c:pt>
                <c:pt idx="58">
                  <c:v>85</c:v>
                </c:pt>
                <c:pt idx="59">
                  <c:v>89.7</c:v>
                </c:pt>
                <c:pt idx="60">
                  <c:v>89.2</c:v>
                </c:pt>
                <c:pt idx="61">
                  <c:v>90.9</c:v>
                </c:pt>
                <c:pt idx="62">
                  <c:v>93.7</c:v>
                </c:pt>
                <c:pt idx="63">
                  <c:v>93.5</c:v>
                </c:pt>
                <c:pt idx="64">
                  <c:v>98.6</c:v>
                </c:pt>
                <c:pt idx="65">
                  <c:v>100.5</c:v>
                </c:pt>
                <c:pt idx="66">
                  <c:v>97.5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.1</c:v>
                </c:pt>
                <c:pt idx="72">
                  <c:v>119</c:v>
                </c:pt>
                <c:pt idx="73">
                  <c:v>115</c:v>
                </c:pt>
                <c:pt idx="74">
                  <c:v>118.8</c:v>
                </c:pt>
                <c:pt idx="75">
                  <c:v>116</c:v>
                </c:pt>
                <c:pt idx="76">
                  <c:v>115.3</c:v>
                </c:pt>
                <c:pt idx="77">
                  <c:v>120.8</c:v>
                </c:pt>
                <c:pt idx="78">
                  <c:v>113.5</c:v>
                </c:pt>
                <c:pt idx="79">
                  <c:v>119.4</c:v>
                </c:pt>
                <c:pt idx="80">
                  <c:v>111.7</c:v>
                </c:pt>
                <c:pt idx="81">
                  <c:v>112.2</c:v>
                </c:pt>
                <c:pt idx="82">
                  <c:v>117.2</c:v>
                </c:pt>
                <c:pt idx="83">
                  <c:v>118</c:v>
                </c:pt>
                <c:pt idx="84">
                  <c:v>110.7</c:v>
                </c:pt>
                <c:pt idx="85">
                  <c:v>117.8</c:v>
                </c:pt>
                <c:pt idx="86">
                  <c:v>118.8</c:v>
                </c:pt>
                <c:pt idx="87">
                  <c:v>122.4</c:v>
                </c:pt>
                <c:pt idx="88">
                  <c:v>121.4</c:v>
                </c:pt>
                <c:pt idx="89">
                  <c:v>124</c:v>
                </c:pt>
                <c:pt idx="90">
                  <c:v>126.4</c:v>
                </c:pt>
                <c:pt idx="91">
                  <c:v>132.1</c:v>
                </c:pt>
                <c:pt idx="92">
                  <c:v>132.7</c:v>
                </c:pt>
                <c:pt idx="93">
                  <c:v>127.3</c:v>
                </c:pt>
                <c:pt idx="94">
                  <c:v>133.2</c:v>
                </c:pt>
                <c:pt idx="95">
                  <c:v>135</c:v>
                </c:pt>
                <c:pt idx="96">
                  <c:v>137.4</c:v>
                </c:pt>
                <c:pt idx="97">
                  <c:v>137.5</c:v>
                </c:pt>
                <c:pt idx="98">
                  <c:v>141.2</c:v>
                </c:pt>
                <c:pt idx="99">
                  <c:v>141.8</c:v>
                </c:pt>
                <c:pt idx="100">
                  <c:v>141.4</c:v>
                </c:pt>
                <c:pt idx="101">
                  <c:v>144.3</c:v>
                </c:pt>
                <c:pt idx="102">
                  <c:v>152.2</c:v>
                </c:pt>
                <c:pt idx="103">
                  <c:v>148</c:v>
                </c:pt>
                <c:pt idx="104">
                  <c:v>154.7</c:v>
                </c:pt>
                <c:pt idx="105">
                  <c:v>157.7</c:v>
                </c:pt>
                <c:pt idx="106">
                  <c:v>158.8</c:v>
                </c:pt>
                <c:pt idx="107">
                  <c:v>160</c:v>
                </c:pt>
                <c:pt idx="108">
                  <c:v>151.6</c:v>
                </c:pt>
                <c:pt idx="109">
                  <c:v>165.2</c:v>
                </c:pt>
                <c:pt idx="110">
                  <c:v>167.9</c:v>
                </c:pt>
                <c:pt idx="111">
                  <c:v>171.9</c:v>
                </c:pt>
                <c:pt idx="112">
                  <c:v>178.4</c:v>
                </c:pt>
                <c:pt idx="113">
                  <c:v>181.4</c:v>
                </c:pt>
                <c:pt idx="114">
                  <c:v>183.7</c:v>
                </c:pt>
                <c:pt idx="115">
                  <c:v>194.3</c:v>
                </c:pt>
                <c:pt idx="116">
                  <c:v>191.5</c:v>
                </c:pt>
                <c:pt idx="117">
                  <c:v>201.1</c:v>
                </c:pt>
                <c:pt idx="118">
                  <c:v>209.4</c:v>
                </c:pt>
                <c:pt idx="119">
                  <c:v>213.4</c:v>
                </c:pt>
                <c:pt idx="120">
                  <c:v>228.4</c:v>
                </c:pt>
                <c:pt idx="121">
                  <c:v>227.7</c:v>
                </c:pt>
                <c:pt idx="122">
                  <c:v>233.1</c:v>
                </c:pt>
                <c:pt idx="123">
                  <c:v>244.9</c:v>
                </c:pt>
                <c:pt idx="124">
                  <c:v>242.8</c:v>
                </c:pt>
                <c:pt idx="125">
                  <c:v>240.6</c:v>
                </c:pt>
                <c:pt idx="126">
                  <c:v>253.4</c:v>
                </c:pt>
                <c:pt idx="127">
                  <c:v>256.7</c:v>
                </c:pt>
                <c:pt idx="128">
                  <c:v>264.5</c:v>
                </c:pt>
                <c:pt idx="129">
                  <c:v>271.8</c:v>
                </c:pt>
                <c:pt idx="130">
                  <c:v>271.8</c:v>
                </c:pt>
                <c:pt idx="131">
                  <c:v>281.1</c:v>
                </c:pt>
                <c:pt idx="132">
                  <c:v>287.5</c:v>
                </c:pt>
                <c:pt idx="133">
                  <c:v>281.1</c:v>
                </c:pt>
                <c:pt idx="134">
                  <c:v>286.7</c:v>
                </c:pt>
                <c:pt idx="135">
                  <c:v>302.1</c:v>
                </c:pt>
                <c:pt idx="136">
                  <c:v>309.3</c:v>
                </c:pt>
                <c:pt idx="137">
                  <c:v>331.3</c:v>
                </c:pt>
                <c:pt idx="138">
                  <c:v>331</c:v>
                </c:pt>
                <c:pt idx="139">
                  <c:v>329.8</c:v>
                </c:pt>
                <c:pt idx="140">
                  <c:v>341.4</c:v>
                </c:pt>
                <c:pt idx="141">
                  <c:v>346.7</c:v>
                </c:pt>
                <c:pt idx="142">
                  <c:v>356.1</c:v>
                </c:pt>
                <c:pt idx="143">
                  <c:v>359.3</c:v>
                </c:pt>
                <c:pt idx="144">
                  <c:v>379</c:v>
                </c:pt>
                <c:pt idx="145">
                  <c:v>389.1</c:v>
                </c:pt>
                <c:pt idx="146">
                  <c:v>395.6</c:v>
                </c:pt>
                <c:pt idx="147">
                  <c:v>391.7</c:v>
                </c:pt>
                <c:pt idx="148">
                  <c:v>4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2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7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9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5</c:v>
                </c:pt>
                <c:pt idx="32">
                  <c:v>55</c:v>
                </c:pt>
                <c:pt idx="33">
                  <c:v>56.2</c:v>
                </c:pt>
                <c:pt idx="34">
                  <c:v>57.2</c:v>
                </c:pt>
                <c:pt idx="35">
                  <c:v>58.3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7</c:v>
                </c:pt>
                <c:pt idx="56">
                  <c:v>84.2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4</c:v>
                </c:pt>
                <c:pt idx="63">
                  <c:v>95.2</c:v>
                </c:pt>
                <c:pt idx="64">
                  <c:v>97.3</c:v>
                </c:pt>
                <c:pt idx="65">
                  <c:v>99.1</c:v>
                </c:pt>
                <c:pt idx="66">
                  <c:v>101</c:v>
                </c:pt>
                <c:pt idx="67">
                  <c:v>103.3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2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8</c:v>
                </c:pt>
                <c:pt idx="80">
                  <c:v>115.3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8</c:v>
                </c:pt>
                <c:pt idx="86">
                  <c:v>119.4</c:v>
                </c:pt>
                <c:pt idx="87">
                  <c:v>121.1</c:v>
                </c:pt>
                <c:pt idx="88">
                  <c:v>122.7</c:v>
                </c:pt>
                <c:pt idx="89">
                  <c:v>124.6</c:v>
                </c:pt>
                <c:pt idx="90">
                  <c:v>126.7</c:v>
                </c:pt>
                <c:pt idx="91">
                  <c:v>128.7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3</c:v>
                </c:pt>
                <c:pt idx="98">
                  <c:v>140</c:v>
                </c:pt>
                <c:pt idx="99">
                  <c:v>141.8</c:v>
                </c:pt>
                <c:pt idx="100">
                  <c:v>143.6</c:v>
                </c:pt>
                <c:pt idx="101">
                  <c:v>145.9</c:v>
                </c:pt>
                <c:pt idx="102">
                  <c:v>148.4</c:v>
                </c:pt>
                <c:pt idx="103">
                  <c:v>150.7</c:v>
                </c:pt>
                <c:pt idx="104">
                  <c:v>153.1</c:v>
                </c:pt>
                <c:pt idx="105">
                  <c:v>155.5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3</c:v>
                </c:pt>
                <c:pt idx="110">
                  <c:v>168.4</c:v>
                </c:pt>
                <c:pt idx="111">
                  <c:v>172.6</c:v>
                </c:pt>
                <c:pt idx="112">
                  <c:v>177</c:v>
                </c:pt>
                <c:pt idx="113">
                  <c:v>181.5</c:v>
                </c:pt>
                <c:pt idx="114">
                  <c:v>186.1</c:v>
                </c:pt>
                <c:pt idx="115">
                  <c:v>191.1</c:v>
                </c:pt>
                <c:pt idx="116">
                  <c:v>196.2</c:v>
                </c:pt>
                <c:pt idx="117">
                  <c:v>202</c:v>
                </c:pt>
                <c:pt idx="118">
                  <c:v>208.4</c:v>
                </c:pt>
                <c:pt idx="119">
                  <c:v>215</c:v>
                </c:pt>
                <c:pt idx="120">
                  <c:v>221.5</c:v>
                </c:pt>
                <c:pt idx="121">
                  <c:v>227.4</c:v>
                </c:pt>
                <c:pt idx="122">
                  <c:v>233</c:v>
                </c:pt>
                <c:pt idx="123">
                  <c:v>238.2</c:v>
                </c:pt>
                <c:pt idx="124">
                  <c:v>242.5</c:v>
                </c:pt>
                <c:pt idx="125">
                  <c:v>246.9</c:v>
                </c:pt>
                <c:pt idx="126">
                  <c:v>252.1</c:v>
                </c:pt>
                <c:pt idx="127">
                  <c:v>257.6</c:v>
                </c:pt>
                <c:pt idx="128">
                  <c:v>263.3</c:v>
                </c:pt>
                <c:pt idx="129">
                  <c:v>268.7</c:v>
                </c:pt>
                <c:pt idx="130">
                  <c:v>273.8</c:v>
                </c:pt>
                <c:pt idx="131">
                  <c:v>278.9</c:v>
                </c:pt>
                <c:pt idx="132">
                  <c:v>283.8</c:v>
                </c:pt>
                <c:pt idx="133">
                  <c:v>288.5</c:v>
                </c:pt>
                <c:pt idx="134">
                  <c:v>294.6</c:v>
                </c:pt>
                <c:pt idx="135">
                  <c:v>302.5</c:v>
                </c:pt>
                <c:pt idx="136">
                  <c:v>311.4</c:v>
                </c:pt>
                <c:pt idx="137">
                  <c:v>320.1</c:v>
                </c:pt>
                <c:pt idx="138">
                  <c:v>327.5</c:v>
                </c:pt>
                <c:pt idx="139">
                  <c:v>334.1</c:v>
                </c:pt>
                <c:pt idx="140">
                  <c:v>341.1</c:v>
                </c:pt>
                <c:pt idx="141">
                  <c:v>348.5</c:v>
                </c:pt>
                <c:pt idx="142">
                  <c:v>356.4</c:v>
                </c:pt>
                <c:pt idx="143">
                  <c:v>365</c:v>
                </c:pt>
                <c:pt idx="144">
                  <c:v>374.2</c:v>
                </c:pt>
                <c:pt idx="145">
                  <c:v>383</c:v>
                </c:pt>
                <c:pt idx="146">
                  <c:v>390.4</c:v>
                </c:pt>
                <c:pt idx="147">
                  <c:v>397.1</c:v>
                </c:pt>
                <c:pt idx="148">
                  <c:v>4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0045"/>
        <c:axId val="68879625"/>
      </c:lineChart>
      <c:catAx>
        <c:axId val="52460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625"/>
        <c:crossesAt val="0"/>
        <c:auto val="1"/>
        <c:lblAlgn val="ctr"/>
        <c:lblOffset val="100"/>
        <c:noMultiLvlLbl val="0"/>
      </c:catAx>
      <c:valAx>
        <c:axId val="68879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0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399961337715"/>
          <c:w val="0.77673907066263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8.3</c:v>
                </c:pt>
                <c:pt idx="145">
                  <c:v>175.7</c:v>
                </c:pt>
                <c:pt idx="146">
                  <c:v>179.1</c:v>
                </c:pt>
                <c:pt idx="147">
                  <c:v>183.6</c:v>
                </c:pt>
                <c:pt idx="148">
                  <c:v>1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3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7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7</c:v>
                </c:pt>
                <c:pt idx="33">
                  <c:v>69.6</c:v>
                </c:pt>
                <c:pt idx="34">
                  <c:v>72.7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7</c:v>
                </c:pt>
                <c:pt idx="39">
                  <c:v>75.8</c:v>
                </c:pt>
                <c:pt idx="40">
                  <c:v>75.6</c:v>
                </c:pt>
                <c:pt idx="41">
                  <c:v>77.1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4</c:v>
                </c:pt>
                <c:pt idx="50">
                  <c:v>87.4</c:v>
                </c:pt>
                <c:pt idx="51">
                  <c:v>83.7</c:v>
                </c:pt>
                <c:pt idx="52">
                  <c:v>87</c:v>
                </c:pt>
                <c:pt idx="53">
                  <c:v>89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.1</c:v>
                </c:pt>
                <c:pt idx="59">
                  <c:v>94.6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4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8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9</c:v>
                </c:pt>
                <c:pt idx="80">
                  <c:v>118.5</c:v>
                </c:pt>
                <c:pt idx="81">
                  <c:v>123</c:v>
                </c:pt>
                <c:pt idx="82">
                  <c:v>120.8</c:v>
                </c:pt>
                <c:pt idx="83">
                  <c:v>124.8</c:v>
                </c:pt>
                <c:pt idx="84">
                  <c:v>126.2</c:v>
                </c:pt>
                <c:pt idx="85">
                  <c:v>126.5</c:v>
                </c:pt>
                <c:pt idx="86">
                  <c:v>121.2</c:v>
                </c:pt>
                <c:pt idx="87">
                  <c:v>126.5</c:v>
                </c:pt>
                <c:pt idx="88">
                  <c:v>126.4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.1</c:v>
                </c:pt>
                <c:pt idx="93">
                  <c:v>132.3</c:v>
                </c:pt>
                <c:pt idx="94">
                  <c:v>134.5</c:v>
                </c:pt>
                <c:pt idx="95">
                  <c:v>152.1</c:v>
                </c:pt>
                <c:pt idx="96">
                  <c:v>135</c:v>
                </c:pt>
                <c:pt idx="97">
                  <c:v>135.2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.1</c:v>
                </c:pt>
                <c:pt idx="102">
                  <c:v>141.5</c:v>
                </c:pt>
                <c:pt idx="103">
                  <c:v>141.4</c:v>
                </c:pt>
                <c:pt idx="104">
                  <c:v>146.9</c:v>
                </c:pt>
                <c:pt idx="105">
                  <c:v>143</c:v>
                </c:pt>
                <c:pt idx="106">
                  <c:v>146.5</c:v>
                </c:pt>
                <c:pt idx="107">
                  <c:v>143.4</c:v>
                </c:pt>
                <c:pt idx="108">
                  <c:v>147.4</c:v>
                </c:pt>
                <c:pt idx="109">
                  <c:v>142.1</c:v>
                </c:pt>
                <c:pt idx="110">
                  <c:v>148.7</c:v>
                </c:pt>
                <c:pt idx="111">
                  <c:v>149.6</c:v>
                </c:pt>
                <c:pt idx="112">
                  <c:v>150.5</c:v>
                </c:pt>
                <c:pt idx="113">
                  <c:v>149.5</c:v>
                </c:pt>
                <c:pt idx="114">
                  <c:v>151.9</c:v>
                </c:pt>
                <c:pt idx="115">
                  <c:v>151</c:v>
                </c:pt>
                <c:pt idx="116">
                  <c:v>150.9</c:v>
                </c:pt>
                <c:pt idx="117">
                  <c:v>154.5</c:v>
                </c:pt>
                <c:pt idx="118">
                  <c:v>157.1</c:v>
                </c:pt>
                <c:pt idx="119">
                  <c:v>154.4</c:v>
                </c:pt>
                <c:pt idx="120">
                  <c:v>153.4</c:v>
                </c:pt>
                <c:pt idx="121">
                  <c:v>156.1</c:v>
                </c:pt>
                <c:pt idx="122">
                  <c:v>154.1</c:v>
                </c:pt>
                <c:pt idx="123">
                  <c:v>159.9</c:v>
                </c:pt>
                <c:pt idx="124">
                  <c:v>159.8</c:v>
                </c:pt>
                <c:pt idx="125">
                  <c:v>162.4</c:v>
                </c:pt>
                <c:pt idx="126">
                  <c:v>160</c:v>
                </c:pt>
                <c:pt idx="127">
                  <c:v>166</c:v>
                </c:pt>
                <c:pt idx="128">
                  <c:v>164.6</c:v>
                </c:pt>
                <c:pt idx="129">
                  <c:v>163.8</c:v>
                </c:pt>
                <c:pt idx="130">
                  <c:v>167.6</c:v>
                </c:pt>
                <c:pt idx="131">
                  <c:v>168.3</c:v>
                </c:pt>
                <c:pt idx="132">
                  <c:v>176.5</c:v>
                </c:pt>
                <c:pt idx="133">
                  <c:v>172</c:v>
                </c:pt>
                <c:pt idx="134">
                  <c:v>174.3</c:v>
                </c:pt>
                <c:pt idx="135">
                  <c:v>171</c:v>
                </c:pt>
                <c:pt idx="136">
                  <c:v>176.6</c:v>
                </c:pt>
                <c:pt idx="137">
                  <c:v>178.5</c:v>
                </c:pt>
                <c:pt idx="138">
                  <c:v>180</c:v>
                </c:pt>
                <c:pt idx="139">
                  <c:v>178.9</c:v>
                </c:pt>
                <c:pt idx="140">
                  <c:v>181.4</c:v>
                </c:pt>
                <c:pt idx="141">
                  <c:v>182.8</c:v>
                </c:pt>
                <c:pt idx="142">
                  <c:v>179.4</c:v>
                </c:pt>
                <c:pt idx="143">
                  <c:v>185.1</c:v>
                </c:pt>
                <c:pt idx="144">
                  <c:v>177.6</c:v>
                </c:pt>
                <c:pt idx="145">
                  <c:v>189.1</c:v>
                </c:pt>
                <c:pt idx="146">
                  <c:v>185.9</c:v>
                </c:pt>
                <c:pt idx="147">
                  <c:v>187.1</c:v>
                </c:pt>
                <c:pt idx="148">
                  <c:v>1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2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1</c:v>
                </c:pt>
                <c:pt idx="120">
                  <c:v>155.9</c:v>
                </c:pt>
                <c:pt idx="121">
                  <c:v>156.8</c:v>
                </c:pt>
                <c:pt idx="122">
                  <c:v>157.8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9</c:v>
                </c:pt>
                <c:pt idx="128">
                  <c:v>165.2</c:v>
                </c:pt>
                <c:pt idx="129">
                  <c:v>166.5</c:v>
                </c:pt>
                <c:pt idx="130">
                  <c:v>167.9</c:v>
                </c:pt>
                <c:pt idx="131">
                  <c:v>169.4</c:v>
                </c:pt>
                <c:pt idx="132">
                  <c:v>170.8</c:v>
                </c:pt>
                <c:pt idx="133">
                  <c:v>172.1</c:v>
                </c:pt>
                <c:pt idx="134">
                  <c:v>173.3</c:v>
                </c:pt>
                <c:pt idx="135">
                  <c:v>174.5</c:v>
                </c:pt>
                <c:pt idx="136">
                  <c:v>175.7</c:v>
                </c:pt>
                <c:pt idx="137">
                  <c:v>177</c:v>
                </c:pt>
                <c:pt idx="138">
                  <c:v>178.1</c:v>
                </c:pt>
                <c:pt idx="139">
                  <c:v>179.1</c:v>
                </c:pt>
                <c:pt idx="140">
                  <c:v>180.1</c:v>
                </c:pt>
                <c:pt idx="141">
                  <c:v>181</c:v>
                </c:pt>
                <c:pt idx="142">
                  <c:v>181.8</c:v>
                </c:pt>
                <c:pt idx="143">
                  <c:v>182.7</c:v>
                </c:pt>
                <c:pt idx="144">
                  <c:v>183.5</c:v>
                </c:pt>
                <c:pt idx="145">
                  <c:v>184.5</c:v>
                </c:pt>
                <c:pt idx="146">
                  <c:v>185.4</c:v>
                </c:pt>
                <c:pt idx="147">
                  <c:v>186.1</c:v>
                </c:pt>
                <c:pt idx="148">
                  <c:v>1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3769"/>
        <c:axId val="84454279"/>
      </c:lineChart>
      <c:catAx>
        <c:axId val="68523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4279"/>
        <c:crossesAt val="0"/>
        <c:auto val="1"/>
        <c:lblAlgn val="ctr"/>
        <c:lblOffset val="100"/>
        <c:noMultiLvlLbl val="0"/>
      </c:catAx>
      <c:valAx>
        <c:axId val="84454279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7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7399961337715"/>
          <c:w val="0.776758269486627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6</c:v>
                </c:pt>
                <c:pt idx="145">
                  <c:v>145</c:v>
                </c:pt>
                <c:pt idx="146">
                  <c:v>161.8</c:v>
                </c:pt>
                <c:pt idx="147">
                  <c:v>168.3</c:v>
                </c:pt>
                <c:pt idx="148">
                  <c:v>15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1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.1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5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4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3</c:v>
                </c:pt>
                <c:pt idx="48">
                  <c:v>87.9</c:v>
                </c:pt>
                <c:pt idx="49">
                  <c:v>89.4</c:v>
                </c:pt>
                <c:pt idx="50">
                  <c:v>90.2</c:v>
                </c:pt>
                <c:pt idx="51">
                  <c:v>81.7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6</c:v>
                </c:pt>
                <c:pt idx="60">
                  <c:v>99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3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2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7</c:v>
                </c:pt>
                <c:pt idx="135">
                  <c:v>148.6</c:v>
                </c:pt>
                <c:pt idx="136">
                  <c:v>149.6</c:v>
                </c:pt>
                <c:pt idx="137">
                  <c:v>152.2</c:v>
                </c:pt>
                <c:pt idx="138">
                  <c:v>152.5</c:v>
                </c:pt>
                <c:pt idx="139">
                  <c:v>153</c:v>
                </c:pt>
                <c:pt idx="140">
                  <c:v>153.5</c:v>
                </c:pt>
                <c:pt idx="141">
                  <c:v>153.9</c:v>
                </c:pt>
                <c:pt idx="142">
                  <c:v>155.7</c:v>
                </c:pt>
                <c:pt idx="143">
                  <c:v>154.8</c:v>
                </c:pt>
                <c:pt idx="144">
                  <c:v>155.7</c:v>
                </c:pt>
                <c:pt idx="145">
                  <c:v>156.5</c:v>
                </c:pt>
                <c:pt idx="146">
                  <c:v>156.6</c:v>
                </c:pt>
                <c:pt idx="147">
                  <c:v>157.6</c:v>
                </c:pt>
                <c:pt idx="148">
                  <c:v>1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9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9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5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7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3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3</c:v>
                </c:pt>
                <c:pt idx="133">
                  <c:v>148.1</c:v>
                </c:pt>
                <c:pt idx="134">
                  <c:v>148.9</c:v>
                </c:pt>
                <c:pt idx="135">
                  <c:v>149.5</c:v>
                </c:pt>
                <c:pt idx="136">
                  <c:v>150.4</c:v>
                </c:pt>
                <c:pt idx="137">
                  <c:v>151.4</c:v>
                </c:pt>
                <c:pt idx="138">
                  <c:v>152.3</c:v>
                </c:pt>
                <c:pt idx="139">
                  <c:v>153</c:v>
                </c:pt>
                <c:pt idx="140">
                  <c:v>153.6</c:v>
                </c:pt>
                <c:pt idx="141">
                  <c:v>154.2</c:v>
                </c:pt>
                <c:pt idx="142">
                  <c:v>154.8</c:v>
                </c:pt>
                <c:pt idx="143">
                  <c:v>155.3</c:v>
                </c:pt>
                <c:pt idx="144">
                  <c:v>155.8</c:v>
                </c:pt>
                <c:pt idx="145">
                  <c:v>156.3</c:v>
                </c:pt>
                <c:pt idx="146">
                  <c:v>156.8</c:v>
                </c:pt>
                <c:pt idx="147">
                  <c:v>157.3</c:v>
                </c:pt>
                <c:pt idx="148">
                  <c:v>1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89365"/>
        <c:axId val="99178630"/>
      </c:lineChart>
      <c:catAx>
        <c:axId val="20289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630"/>
        <c:crossesAt val="0"/>
        <c:auto val="1"/>
        <c:lblAlgn val="ctr"/>
        <c:lblOffset val="100"/>
        <c:noMultiLvlLbl val="0"/>
      </c:catAx>
      <c:valAx>
        <c:axId val="9917863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3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56526127449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7399961337715"/>
          <c:w val="0.777498054652813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</c:v>
                </c:pt>
                <c:pt idx="145">
                  <c:v>114.4</c:v>
                </c:pt>
                <c:pt idx="146">
                  <c:v>134.4</c:v>
                </c:pt>
                <c:pt idx="147">
                  <c:v>120.1</c:v>
                </c:pt>
                <c:pt idx="148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6</c:v>
                </c:pt>
                <c:pt idx="1">
                  <c:v>79.1</c:v>
                </c:pt>
                <c:pt idx="2">
                  <c:v>78.5</c:v>
                </c:pt>
                <c:pt idx="3">
                  <c:v>78.1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4</c:v>
                </c:pt>
                <c:pt idx="10">
                  <c:v>76.9</c:v>
                </c:pt>
                <c:pt idx="11">
                  <c:v>78.4</c:v>
                </c:pt>
                <c:pt idx="12">
                  <c:v>80.4</c:v>
                </c:pt>
                <c:pt idx="13">
                  <c:v>81.7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5</c:v>
                </c:pt>
                <c:pt idx="20">
                  <c:v>83.6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5</c:v>
                </c:pt>
                <c:pt idx="32">
                  <c:v>88.8</c:v>
                </c:pt>
                <c:pt idx="33">
                  <c:v>88.9</c:v>
                </c:pt>
                <c:pt idx="34">
                  <c:v>89.9</c:v>
                </c:pt>
                <c:pt idx="35">
                  <c:v>90.6</c:v>
                </c:pt>
                <c:pt idx="36">
                  <c:v>89.8</c:v>
                </c:pt>
                <c:pt idx="37">
                  <c:v>88.9</c:v>
                </c:pt>
                <c:pt idx="38">
                  <c:v>89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8</c:v>
                </c:pt>
                <c:pt idx="44">
                  <c:v>94.2</c:v>
                </c:pt>
                <c:pt idx="45">
                  <c:v>94.8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1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2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7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8</c:v>
                </c:pt>
                <c:pt idx="112">
                  <c:v>107.9</c:v>
                </c:pt>
                <c:pt idx="113">
                  <c:v>107.4</c:v>
                </c:pt>
                <c:pt idx="114">
                  <c:v>108.3</c:v>
                </c:pt>
                <c:pt idx="115">
                  <c:v>108.2</c:v>
                </c:pt>
                <c:pt idx="116">
                  <c:v>109.4</c:v>
                </c:pt>
                <c:pt idx="117">
                  <c:v>110.5</c:v>
                </c:pt>
                <c:pt idx="118">
                  <c:v>110.6</c:v>
                </c:pt>
                <c:pt idx="119">
                  <c:v>112.4</c:v>
                </c:pt>
                <c:pt idx="120">
                  <c:v>111.7</c:v>
                </c:pt>
                <c:pt idx="121">
                  <c:v>112.6</c:v>
                </c:pt>
                <c:pt idx="122">
                  <c:v>111.6</c:v>
                </c:pt>
                <c:pt idx="123">
                  <c:v>114.3</c:v>
                </c:pt>
                <c:pt idx="124">
                  <c:v>113.8</c:v>
                </c:pt>
                <c:pt idx="125">
                  <c:v>114.9</c:v>
                </c:pt>
                <c:pt idx="126">
                  <c:v>115.3</c:v>
                </c:pt>
                <c:pt idx="127">
                  <c:v>116.4</c:v>
                </c:pt>
                <c:pt idx="128">
                  <c:v>116.2</c:v>
                </c:pt>
                <c:pt idx="129">
                  <c:v>116.5</c:v>
                </c:pt>
                <c:pt idx="130">
                  <c:v>116.9</c:v>
                </c:pt>
                <c:pt idx="131">
                  <c:v>117.7</c:v>
                </c:pt>
                <c:pt idx="132">
                  <c:v>118.4</c:v>
                </c:pt>
                <c:pt idx="133">
                  <c:v>119</c:v>
                </c:pt>
                <c:pt idx="134">
                  <c:v>119.8</c:v>
                </c:pt>
                <c:pt idx="135">
                  <c:v>120.8</c:v>
                </c:pt>
                <c:pt idx="136">
                  <c:v>121.3</c:v>
                </c:pt>
                <c:pt idx="137">
                  <c:v>122.5</c:v>
                </c:pt>
                <c:pt idx="138">
                  <c:v>123.3</c:v>
                </c:pt>
                <c:pt idx="139">
                  <c:v>123.6</c:v>
                </c:pt>
                <c:pt idx="140">
                  <c:v>124.8</c:v>
                </c:pt>
                <c:pt idx="141">
                  <c:v>125.2</c:v>
                </c:pt>
                <c:pt idx="142">
                  <c:v>126.5</c:v>
                </c:pt>
                <c:pt idx="143">
                  <c:v>126.7</c:v>
                </c:pt>
                <c:pt idx="144">
                  <c:v>127</c:v>
                </c:pt>
                <c:pt idx="145">
                  <c:v>126.8</c:v>
                </c:pt>
                <c:pt idx="146">
                  <c:v>128.4</c:v>
                </c:pt>
                <c:pt idx="147">
                  <c:v>127.9</c:v>
                </c:pt>
                <c:pt idx="148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5</c:v>
                </c:pt>
                <c:pt idx="1">
                  <c:v>78.6</c:v>
                </c:pt>
                <c:pt idx="2">
                  <c:v>78.5</c:v>
                </c:pt>
                <c:pt idx="3">
                  <c:v>78.3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</c:v>
                </c:pt>
                <c:pt idx="11">
                  <c:v>78.8</c:v>
                </c:pt>
                <c:pt idx="12">
                  <c:v>79.9</c:v>
                </c:pt>
                <c:pt idx="13">
                  <c:v>80.8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3</c:v>
                </c:pt>
                <c:pt idx="25">
                  <c:v>85.7</c:v>
                </c:pt>
                <c:pt idx="26">
                  <c:v>86.4</c:v>
                </c:pt>
                <c:pt idx="27">
                  <c:v>87.1</c:v>
                </c:pt>
                <c:pt idx="28">
                  <c:v>87.8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8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7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9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5</c:v>
                </c:pt>
                <c:pt idx="137">
                  <c:v>122.3</c:v>
                </c:pt>
                <c:pt idx="138">
                  <c:v>123.1</c:v>
                </c:pt>
                <c:pt idx="139">
                  <c:v>123.9</c:v>
                </c:pt>
                <c:pt idx="140">
                  <c:v>124.6</c:v>
                </c:pt>
                <c:pt idx="141">
                  <c:v>125.3</c:v>
                </c:pt>
                <c:pt idx="142">
                  <c:v>126</c:v>
                </c:pt>
                <c:pt idx="143">
                  <c:v>126.6</c:v>
                </c:pt>
                <c:pt idx="144">
                  <c:v>126.9</c:v>
                </c:pt>
                <c:pt idx="145">
                  <c:v>127.4</c:v>
                </c:pt>
                <c:pt idx="146">
                  <c:v>128</c:v>
                </c:pt>
                <c:pt idx="147">
                  <c:v>128.6</c:v>
                </c:pt>
                <c:pt idx="148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0450"/>
        <c:axId val="1388785"/>
      </c:lineChart>
      <c:catAx>
        <c:axId val="93970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85"/>
        <c:crossesAt val="0"/>
        <c:auto val="1"/>
        <c:lblAlgn val="ctr"/>
        <c:lblOffset val="100"/>
        <c:noMultiLvlLbl val="0"/>
      </c:catAx>
      <c:valAx>
        <c:axId val="138878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04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399961337715"/>
          <c:w val="0.77676568865290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5</c:v>
                </c:pt>
                <c:pt idx="145">
                  <c:v>134.1</c:v>
                </c:pt>
                <c:pt idx="146">
                  <c:v>155.4</c:v>
                </c:pt>
                <c:pt idx="147">
                  <c:v>151.1</c:v>
                </c:pt>
                <c:pt idx="148">
                  <c:v>1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5.5</c:v>
                </c:pt>
                <c:pt idx="3">
                  <c:v>55.3</c:v>
                </c:pt>
                <c:pt idx="4">
                  <c:v>56.4</c:v>
                </c:pt>
                <c:pt idx="5">
                  <c:v>57</c:v>
                </c:pt>
                <c:pt idx="6">
                  <c:v>55.3</c:v>
                </c:pt>
                <c:pt idx="7">
                  <c:v>58.5</c:v>
                </c:pt>
                <c:pt idx="8">
                  <c:v>59.3</c:v>
                </c:pt>
                <c:pt idx="9">
                  <c:v>58.3</c:v>
                </c:pt>
                <c:pt idx="10">
                  <c:v>58.4</c:v>
                </c:pt>
                <c:pt idx="11">
                  <c:v>60.7</c:v>
                </c:pt>
                <c:pt idx="12">
                  <c:v>58.5</c:v>
                </c:pt>
                <c:pt idx="13">
                  <c:v>62.1</c:v>
                </c:pt>
                <c:pt idx="14">
                  <c:v>62.3</c:v>
                </c:pt>
                <c:pt idx="15">
                  <c:v>62.5</c:v>
                </c:pt>
                <c:pt idx="16">
                  <c:v>63.3</c:v>
                </c:pt>
                <c:pt idx="17">
                  <c:v>63</c:v>
                </c:pt>
                <c:pt idx="18">
                  <c:v>65</c:v>
                </c:pt>
                <c:pt idx="19">
                  <c:v>64.3</c:v>
                </c:pt>
                <c:pt idx="20">
                  <c:v>63.8</c:v>
                </c:pt>
                <c:pt idx="21">
                  <c:v>67.7</c:v>
                </c:pt>
                <c:pt idx="22">
                  <c:v>68</c:v>
                </c:pt>
                <c:pt idx="23">
                  <c:v>65.8</c:v>
                </c:pt>
                <c:pt idx="24">
                  <c:v>70.2</c:v>
                </c:pt>
                <c:pt idx="25">
                  <c:v>68.6</c:v>
                </c:pt>
                <c:pt idx="26">
                  <c:v>69.6</c:v>
                </c:pt>
                <c:pt idx="27">
                  <c:v>75.1</c:v>
                </c:pt>
                <c:pt idx="28">
                  <c:v>71.2</c:v>
                </c:pt>
                <c:pt idx="29">
                  <c:v>73.7</c:v>
                </c:pt>
                <c:pt idx="30">
                  <c:v>78.6</c:v>
                </c:pt>
                <c:pt idx="31">
                  <c:v>77.3</c:v>
                </c:pt>
                <c:pt idx="32">
                  <c:v>80.8</c:v>
                </c:pt>
                <c:pt idx="33">
                  <c:v>79.5</c:v>
                </c:pt>
                <c:pt idx="34">
                  <c:v>79.6</c:v>
                </c:pt>
                <c:pt idx="35">
                  <c:v>82.5</c:v>
                </c:pt>
                <c:pt idx="36">
                  <c:v>81</c:v>
                </c:pt>
                <c:pt idx="37">
                  <c:v>79.5</c:v>
                </c:pt>
                <c:pt idx="38">
                  <c:v>82.1</c:v>
                </c:pt>
                <c:pt idx="39">
                  <c:v>81.7</c:v>
                </c:pt>
                <c:pt idx="40">
                  <c:v>85.2</c:v>
                </c:pt>
                <c:pt idx="41">
                  <c:v>86.9</c:v>
                </c:pt>
                <c:pt idx="42">
                  <c:v>85</c:v>
                </c:pt>
                <c:pt idx="43">
                  <c:v>85.4</c:v>
                </c:pt>
                <c:pt idx="44">
                  <c:v>86.5</c:v>
                </c:pt>
                <c:pt idx="45">
                  <c:v>85.9</c:v>
                </c:pt>
                <c:pt idx="46">
                  <c:v>89</c:v>
                </c:pt>
                <c:pt idx="47">
                  <c:v>85.9</c:v>
                </c:pt>
                <c:pt idx="48">
                  <c:v>87.9</c:v>
                </c:pt>
                <c:pt idx="49">
                  <c:v>92.2</c:v>
                </c:pt>
                <c:pt idx="50">
                  <c:v>95.6</c:v>
                </c:pt>
                <c:pt idx="51">
                  <c:v>89.1</c:v>
                </c:pt>
                <c:pt idx="52">
                  <c:v>89.8</c:v>
                </c:pt>
                <c:pt idx="53">
                  <c:v>93.7</c:v>
                </c:pt>
                <c:pt idx="54">
                  <c:v>93.9</c:v>
                </c:pt>
                <c:pt idx="55">
                  <c:v>95.4</c:v>
                </c:pt>
                <c:pt idx="56">
                  <c:v>96.3</c:v>
                </c:pt>
                <c:pt idx="57">
                  <c:v>94.7</c:v>
                </c:pt>
                <c:pt idx="58">
                  <c:v>94.9</c:v>
                </c:pt>
                <c:pt idx="59">
                  <c:v>95.9</c:v>
                </c:pt>
                <c:pt idx="60">
                  <c:v>95.6</c:v>
                </c:pt>
                <c:pt idx="61">
                  <c:v>94.8</c:v>
                </c:pt>
                <c:pt idx="62">
                  <c:v>94.7</c:v>
                </c:pt>
                <c:pt idx="63">
                  <c:v>99.5</c:v>
                </c:pt>
                <c:pt idx="64">
                  <c:v>102.9</c:v>
                </c:pt>
                <c:pt idx="65">
                  <c:v>101.5</c:v>
                </c:pt>
                <c:pt idx="66">
                  <c:v>100.3</c:v>
                </c:pt>
                <c:pt idx="67">
                  <c:v>99.8</c:v>
                </c:pt>
                <c:pt idx="68">
                  <c:v>98.1</c:v>
                </c:pt>
                <c:pt idx="69">
                  <c:v>105.7</c:v>
                </c:pt>
                <c:pt idx="70">
                  <c:v>103.4</c:v>
                </c:pt>
                <c:pt idx="71">
                  <c:v>104.9</c:v>
                </c:pt>
                <c:pt idx="72">
                  <c:v>103.8</c:v>
                </c:pt>
                <c:pt idx="73">
                  <c:v>104.6</c:v>
                </c:pt>
                <c:pt idx="74">
                  <c:v>105.8</c:v>
                </c:pt>
                <c:pt idx="75">
                  <c:v>110.5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8.9</c:v>
                </c:pt>
                <c:pt idx="80">
                  <c:v>107.2</c:v>
                </c:pt>
                <c:pt idx="81">
                  <c:v>107.2</c:v>
                </c:pt>
                <c:pt idx="82">
                  <c:v>106.6</c:v>
                </c:pt>
                <c:pt idx="83">
                  <c:v>111.3</c:v>
                </c:pt>
                <c:pt idx="84">
                  <c:v>112.4</c:v>
                </c:pt>
                <c:pt idx="85">
                  <c:v>112.9</c:v>
                </c:pt>
                <c:pt idx="86">
                  <c:v>109.4</c:v>
                </c:pt>
                <c:pt idx="87">
                  <c:v>107.5</c:v>
                </c:pt>
                <c:pt idx="88">
                  <c:v>109</c:v>
                </c:pt>
                <c:pt idx="89">
                  <c:v>107.2</c:v>
                </c:pt>
                <c:pt idx="90">
                  <c:v>108.1</c:v>
                </c:pt>
                <c:pt idx="91">
                  <c:v>110.3</c:v>
                </c:pt>
                <c:pt idx="92">
                  <c:v>111.4</c:v>
                </c:pt>
                <c:pt idx="93">
                  <c:v>109.4</c:v>
                </c:pt>
                <c:pt idx="94">
                  <c:v>112.8</c:v>
                </c:pt>
                <c:pt idx="95">
                  <c:v>112.9</c:v>
                </c:pt>
                <c:pt idx="96">
                  <c:v>116</c:v>
                </c:pt>
                <c:pt idx="97">
                  <c:v>112.2</c:v>
                </c:pt>
                <c:pt idx="98">
                  <c:v>112</c:v>
                </c:pt>
                <c:pt idx="99">
                  <c:v>111.5</c:v>
                </c:pt>
                <c:pt idx="100">
                  <c:v>112.2</c:v>
                </c:pt>
                <c:pt idx="101">
                  <c:v>115.4</c:v>
                </c:pt>
                <c:pt idx="102">
                  <c:v>119.6</c:v>
                </c:pt>
                <c:pt idx="103">
                  <c:v>115.6</c:v>
                </c:pt>
                <c:pt idx="104">
                  <c:v>113</c:v>
                </c:pt>
                <c:pt idx="105">
                  <c:v>118</c:v>
                </c:pt>
                <c:pt idx="106">
                  <c:v>116.4</c:v>
                </c:pt>
                <c:pt idx="107">
                  <c:v>114.4</c:v>
                </c:pt>
                <c:pt idx="108">
                  <c:v>115.5</c:v>
                </c:pt>
                <c:pt idx="109">
                  <c:v>116.1</c:v>
                </c:pt>
                <c:pt idx="110">
                  <c:v>118.3</c:v>
                </c:pt>
                <c:pt idx="111">
                  <c:v>117.2</c:v>
                </c:pt>
                <c:pt idx="112">
                  <c:v>119.4</c:v>
                </c:pt>
                <c:pt idx="113">
                  <c:v>116</c:v>
                </c:pt>
                <c:pt idx="114">
                  <c:v>121.7</c:v>
                </c:pt>
                <c:pt idx="115">
                  <c:v>118.7</c:v>
                </c:pt>
                <c:pt idx="116">
                  <c:v>120.5</c:v>
                </c:pt>
                <c:pt idx="117">
                  <c:v>119.8</c:v>
                </c:pt>
                <c:pt idx="118">
                  <c:v>122.8</c:v>
                </c:pt>
                <c:pt idx="119">
                  <c:v>120.5</c:v>
                </c:pt>
                <c:pt idx="120">
                  <c:v>122.3</c:v>
                </c:pt>
                <c:pt idx="121">
                  <c:v>125.2</c:v>
                </c:pt>
                <c:pt idx="122">
                  <c:v>127.5</c:v>
                </c:pt>
                <c:pt idx="123">
                  <c:v>130</c:v>
                </c:pt>
                <c:pt idx="124">
                  <c:v>132.4</c:v>
                </c:pt>
                <c:pt idx="125">
                  <c:v>129.4</c:v>
                </c:pt>
                <c:pt idx="126">
                  <c:v>126.8</c:v>
                </c:pt>
                <c:pt idx="127">
                  <c:v>129.8</c:v>
                </c:pt>
                <c:pt idx="128">
                  <c:v>133.7</c:v>
                </c:pt>
                <c:pt idx="129">
                  <c:v>131.8</c:v>
                </c:pt>
                <c:pt idx="130">
                  <c:v>133.1</c:v>
                </c:pt>
                <c:pt idx="131">
                  <c:v>135.9</c:v>
                </c:pt>
                <c:pt idx="132">
                  <c:v>132.8</c:v>
                </c:pt>
                <c:pt idx="133">
                  <c:v>136.7</c:v>
                </c:pt>
                <c:pt idx="134">
                  <c:v>138.4</c:v>
                </c:pt>
                <c:pt idx="135">
                  <c:v>133.4</c:v>
                </c:pt>
                <c:pt idx="136">
                  <c:v>131.4</c:v>
                </c:pt>
                <c:pt idx="137">
                  <c:v>141.1</c:v>
                </c:pt>
                <c:pt idx="138">
                  <c:v>137.1</c:v>
                </c:pt>
                <c:pt idx="139">
                  <c:v>140.5</c:v>
                </c:pt>
                <c:pt idx="140">
                  <c:v>144.7</c:v>
                </c:pt>
                <c:pt idx="141">
                  <c:v>143.1</c:v>
                </c:pt>
                <c:pt idx="142">
                  <c:v>145.2</c:v>
                </c:pt>
                <c:pt idx="143">
                  <c:v>149.4</c:v>
                </c:pt>
                <c:pt idx="144">
                  <c:v>148.7</c:v>
                </c:pt>
                <c:pt idx="145">
                  <c:v>148.4</c:v>
                </c:pt>
                <c:pt idx="146">
                  <c:v>147.8</c:v>
                </c:pt>
                <c:pt idx="147">
                  <c:v>154.1</c:v>
                </c:pt>
                <c:pt idx="148">
                  <c:v>15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2</c:v>
                </c:pt>
                <c:pt idx="1">
                  <c:v>55.6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3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5</c:v>
                </c:pt>
                <c:pt idx="13">
                  <c:v>61.1</c:v>
                </c:pt>
                <c:pt idx="14">
                  <c:v>61.8</c:v>
                </c:pt>
                <c:pt idx="15">
                  <c:v>62.4</c:v>
                </c:pt>
                <c:pt idx="16">
                  <c:v>63</c:v>
                </c:pt>
                <c:pt idx="17">
                  <c:v>63.7</c:v>
                </c:pt>
                <c:pt idx="18">
                  <c:v>64.3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2</c:v>
                </c:pt>
                <c:pt idx="24">
                  <c:v>69.1</c:v>
                </c:pt>
                <c:pt idx="25">
                  <c:v>70.1</c:v>
                </c:pt>
                <c:pt idx="26">
                  <c:v>71.2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5.9</c:v>
                </c:pt>
                <c:pt idx="31">
                  <c:v>77</c:v>
                </c:pt>
                <c:pt idx="32">
                  <c:v>78.1</c:v>
                </c:pt>
                <c:pt idx="33">
                  <c:v>78.9</c:v>
                </c:pt>
                <c:pt idx="34">
                  <c:v>79.7</c:v>
                </c:pt>
                <c:pt idx="35">
                  <c:v>80.4</c:v>
                </c:pt>
                <c:pt idx="36">
                  <c:v>8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8</c:v>
                </c:pt>
                <c:pt idx="47">
                  <c:v>88.5</c:v>
                </c:pt>
                <c:pt idx="48">
                  <c:v>89.3</c:v>
                </c:pt>
                <c:pt idx="49">
                  <c:v>90.2</c:v>
                </c:pt>
                <c:pt idx="50">
                  <c:v>91</c:v>
                </c:pt>
                <c:pt idx="51">
                  <c:v>91.5</c:v>
                </c:pt>
                <c:pt idx="52">
                  <c:v>92.1</c:v>
                </c:pt>
                <c:pt idx="53">
                  <c:v>92.8</c:v>
                </c:pt>
                <c:pt idx="54">
                  <c:v>93.5</c:v>
                </c:pt>
                <c:pt idx="55">
                  <c:v>94.1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4</c:v>
                </c:pt>
                <c:pt idx="61">
                  <c:v>97</c:v>
                </c:pt>
                <c:pt idx="62">
                  <c:v>97.7</c:v>
                </c:pt>
                <c:pt idx="63">
                  <c:v>98.6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4</c:v>
                </c:pt>
                <c:pt idx="74">
                  <c:v>106.1</c:v>
                </c:pt>
                <c:pt idx="75">
                  <c:v>106.7</c:v>
                </c:pt>
                <c:pt idx="76">
                  <c:v>107.2</c:v>
                </c:pt>
                <c:pt idx="77">
                  <c:v>107.5</c:v>
                </c:pt>
                <c:pt idx="78">
                  <c:v>107.8</c:v>
                </c:pt>
                <c:pt idx="79">
                  <c:v>108</c:v>
                </c:pt>
                <c:pt idx="80">
                  <c:v>108.2</c:v>
                </c:pt>
                <c:pt idx="81">
                  <c:v>108.5</c:v>
                </c:pt>
                <c:pt idx="82">
                  <c:v>108.9</c:v>
                </c:pt>
                <c:pt idx="83">
                  <c:v>109.3</c:v>
                </c:pt>
                <c:pt idx="84">
                  <c:v>109.7</c:v>
                </c:pt>
                <c:pt idx="85">
                  <c:v>109.8</c:v>
                </c:pt>
                <c:pt idx="86">
                  <c:v>109.7</c:v>
                </c:pt>
                <c:pt idx="87">
                  <c:v>109.5</c:v>
                </c:pt>
                <c:pt idx="88">
                  <c:v>109.5</c:v>
                </c:pt>
                <c:pt idx="89">
                  <c:v>109.6</c:v>
                </c:pt>
                <c:pt idx="90">
                  <c:v>109.9</c:v>
                </c:pt>
                <c:pt idx="91">
                  <c:v>110.3</c:v>
                </c:pt>
                <c:pt idx="92">
                  <c:v>110.8</c:v>
                </c:pt>
                <c:pt idx="93">
                  <c:v>111.2</c:v>
                </c:pt>
                <c:pt idx="94">
                  <c:v>111.8</c:v>
                </c:pt>
                <c:pt idx="95">
                  <c:v>112.3</c:v>
                </c:pt>
                <c:pt idx="96">
                  <c:v>112.6</c:v>
                </c:pt>
                <c:pt idx="97">
                  <c:v>112.9</c:v>
                </c:pt>
                <c:pt idx="98">
                  <c:v>113.1</c:v>
                </c:pt>
                <c:pt idx="99">
                  <c:v>113.4</c:v>
                </c:pt>
                <c:pt idx="100">
                  <c:v>113.9</c:v>
                </c:pt>
                <c:pt idx="101">
                  <c:v>114.5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5</c:v>
                </c:pt>
                <c:pt idx="109">
                  <c:v>116.9</c:v>
                </c:pt>
                <c:pt idx="110">
                  <c:v>117.4</c:v>
                </c:pt>
                <c:pt idx="111">
                  <c:v>117.8</c:v>
                </c:pt>
                <c:pt idx="112">
                  <c:v>118.3</c:v>
                </c:pt>
                <c:pt idx="113">
                  <c:v>118.8</c:v>
                </c:pt>
                <c:pt idx="114">
                  <c:v>119.4</c:v>
                </c:pt>
                <c:pt idx="115">
                  <c:v>120</c:v>
                </c:pt>
                <c:pt idx="116">
                  <c:v>120.6</c:v>
                </c:pt>
                <c:pt idx="117">
                  <c:v>121.3</c:v>
                </c:pt>
                <c:pt idx="118">
                  <c:v>122.1</c:v>
                </c:pt>
                <c:pt idx="119">
                  <c:v>123</c:v>
                </c:pt>
                <c:pt idx="120">
                  <c:v>124</c:v>
                </c:pt>
                <c:pt idx="121">
                  <c:v>125.2</c:v>
                </c:pt>
                <c:pt idx="122">
                  <c:v>126.4</c:v>
                </c:pt>
                <c:pt idx="123">
                  <c:v>127.5</c:v>
                </c:pt>
                <c:pt idx="124">
                  <c:v>128.4</c:v>
                </c:pt>
                <c:pt idx="125">
                  <c:v>129.1</c:v>
                </c:pt>
                <c:pt idx="126">
                  <c:v>129.7</c:v>
                </c:pt>
                <c:pt idx="127">
                  <c:v>130.6</c:v>
                </c:pt>
                <c:pt idx="128">
                  <c:v>131.4</c:v>
                </c:pt>
                <c:pt idx="129">
                  <c:v>132.3</c:v>
                </c:pt>
                <c:pt idx="130">
                  <c:v>133</c:v>
                </c:pt>
                <c:pt idx="131">
                  <c:v>133.8</c:v>
                </c:pt>
                <c:pt idx="132">
                  <c:v>134.5</c:v>
                </c:pt>
                <c:pt idx="133">
                  <c:v>135.2</c:v>
                </c:pt>
                <c:pt idx="134">
                  <c:v>135.9</c:v>
                </c:pt>
                <c:pt idx="135">
                  <c:v>136.5</c:v>
                </c:pt>
                <c:pt idx="136">
                  <c:v>137.3</c:v>
                </c:pt>
                <c:pt idx="137">
                  <c:v>138.5</c:v>
                </c:pt>
                <c:pt idx="138">
                  <c:v>139.7</c:v>
                </c:pt>
                <c:pt idx="139">
                  <c:v>141.1</c:v>
                </c:pt>
                <c:pt idx="140">
                  <c:v>142.5</c:v>
                </c:pt>
                <c:pt idx="141">
                  <c:v>143.9</c:v>
                </c:pt>
                <c:pt idx="142">
                  <c:v>145.3</c:v>
                </c:pt>
                <c:pt idx="143">
                  <c:v>146.6</c:v>
                </c:pt>
                <c:pt idx="144">
                  <c:v>147.9</c:v>
                </c:pt>
                <c:pt idx="145">
                  <c:v>149</c:v>
                </c:pt>
                <c:pt idx="146">
                  <c:v>150.3</c:v>
                </c:pt>
                <c:pt idx="147">
                  <c:v>151.6</c:v>
                </c:pt>
                <c:pt idx="148">
                  <c:v>1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79890"/>
        <c:axId val="70551512"/>
      </c:lineChart>
      <c:catAx>
        <c:axId val="36679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512"/>
        <c:crossesAt val="0"/>
        <c:auto val="1"/>
        <c:lblAlgn val="ctr"/>
        <c:lblOffset val="100"/>
        <c:noMultiLvlLbl val="0"/>
      </c:catAx>
      <c:valAx>
        <c:axId val="7055151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989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399961337715"/>
          <c:w val="0.778712509144111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6.8</c:v>
                </c:pt>
                <c:pt idx="145">
                  <c:v>133.5</c:v>
                </c:pt>
                <c:pt idx="146">
                  <c:v>160.2</c:v>
                </c:pt>
                <c:pt idx="147">
                  <c:v>148.8</c:v>
                </c:pt>
                <c:pt idx="148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.1</c:v>
                </c:pt>
                <c:pt idx="2">
                  <c:v>70.4</c:v>
                </c:pt>
                <c:pt idx="3">
                  <c:v>66.8</c:v>
                </c:pt>
                <c:pt idx="4">
                  <c:v>71.4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8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8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6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7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.1</c:v>
                </c:pt>
                <c:pt idx="30">
                  <c:v>83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1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9</c:v>
                </c:pt>
                <c:pt idx="48">
                  <c:v>92.9</c:v>
                </c:pt>
                <c:pt idx="49">
                  <c:v>94.4</c:v>
                </c:pt>
                <c:pt idx="50">
                  <c:v>95.8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4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3</c:v>
                </c:pt>
                <c:pt idx="69">
                  <c:v>100.2</c:v>
                </c:pt>
                <c:pt idx="70">
                  <c:v>102.6</c:v>
                </c:pt>
                <c:pt idx="71">
                  <c:v>104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2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4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4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3</c:v>
                </c:pt>
                <c:pt idx="89">
                  <c:v>111</c:v>
                </c:pt>
                <c:pt idx="90">
                  <c:v>111.7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8.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3</c:v>
                </c:pt>
                <c:pt idx="100">
                  <c:v>116.1</c:v>
                </c:pt>
                <c:pt idx="101">
                  <c:v>116</c:v>
                </c:pt>
                <c:pt idx="102">
                  <c:v>118.3</c:v>
                </c:pt>
                <c:pt idx="103">
                  <c:v>116.8</c:v>
                </c:pt>
                <c:pt idx="104">
                  <c:v>116.6</c:v>
                </c:pt>
                <c:pt idx="105">
                  <c:v>116.6</c:v>
                </c:pt>
                <c:pt idx="106">
                  <c:v>118.5</c:v>
                </c:pt>
                <c:pt idx="107">
                  <c:v>119</c:v>
                </c:pt>
                <c:pt idx="108">
                  <c:v>119.4</c:v>
                </c:pt>
                <c:pt idx="109">
                  <c:v>119.2</c:v>
                </c:pt>
                <c:pt idx="110">
                  <c:v>121.5</c:v>
                </c:pt>
                <c:pt idx="111">
                  <c:v>121.1</c:v>
                </c:pt>
                <c:pt idx="112">
                  <c:v>122.4</c:v>
                </c:pt>
                <c:pt idx="113">
                  <c:v>123.7</c:v>
                </c:pt>
                <c:pt idx="114">
                  <c:v>122.6</c:v>
                </c:pt>
                <c:pt idx="115">
                  <c:v>124.4</c:v>
                </c:pt>
                <c:pt idx="116">
                  <c:v>127.1</c:v>
                </c:pt>
                <c:pt idx="117">
                  <c:v>125.2</c:v>
                </c:pt>
                <c:pt idx="118">
                  <c:v>127.5</c:v>
                </c:pt>
                <c:pt idx="119">
                  <c:v>127</c:v>
                </c:pt>
                <c:pt idx="120">
                  <c:v>129.3</c:v>
                </c:pt>
                <c:pt idx="121">
                  <c:v>128.6</c:v>
                </c:pt>
                <c:pt idx="122">
                  <c:v>125.9</c:v>
                </c:pt>
                <c:pt idx="123">
                  <c:v>129.9</c:v>
                </c:pt>
                <c:pt idx="124">
                  <c:v>127.8</c:v>
                </c:pt>
                <c:pt idx="125">
                  <c:v>128.9</c:v>
                </c:pt>
                <c:pt idx="126">
                  <c:v>130.1</c:v>
                </c:pt>
                <c:pt idx="127">
                  <c:v>131.9</c:v>
                </c:pt>
                <c:pt idx="128">
                  <c:v>131</c:v>
                </c:pt>
                <c:pt idx="129">
                  <c:v>134</c:v>
                </c:pt>
                <c:pt idx="130">
                  <c:v>134.9</c:v>
                </c:pt>
                <c:pt idx="131">
                  <c:v>136.3</c:v>
                </c:pt>
                <c:pt idx="132">
                  <c:v>135.3</c:v>
                </c:pt>
                <c:pt idx="133">
                  <c:v>136.3</c:v>
                </c:pt>
                <c:pt idx="134">
                  <c:v>138.3</c:v>
                </c:pt>
                <c:pt idx="135">
                  <c:v>139.4</c:v>
                </c:pt>
                <c:pt idx="136">
                  <c:v>139.6</c:v>
                </c:pt>
                <c:pt idx="137">
                  <c:v>141.3</c:v>
                </c:pt>
                <c:pt idx="138">
                  <c:v>141.9</c:v>
                </c:pt>
                <c:pt idx="139">
                  <c:v>141.1</c:v>
                </c:pt>
                <c:pt idx="140">
                  <c:v>143.6</c:v>
                </c:pt>
                <c:pt idx="141">
                  <c:v>146.1</c:v>
                </c:pt>
                <c:pt idx="142">
                  <c:v>143.2</c:v>
                </c:pt>
                <c:pt idx="143">
                  <c:v>148.2</c:v>
                </c:pt>
                <c:pt idx="144">
                  <c:v>146.9</c:v>
                </c:pt>
                <c:pt idx="145">
                  <c:v>146.6</c:v>
                </c:pt>
                <c:pt idx="146">
                  <c:v>151.3</c:v>
                </c:pt>
                <c:pt idx="147">
                  <c:v>148.7</c:v>
                </c:pt>
                <c:pt idx="148">
                  <c:v>1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2</c:v>
                </c:pt>
                <c:pt idx="1">
                  <c:v>68.5</c:v>
                </c:pt>
                <c:pt idx="2">
                  <c:v>68.8</c:v>
                </c:pt>
                <c:pt idx="3">
                  <c:v>69.1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.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5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4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8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2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7</c:v>
                </c:pt>
                <c:pt idx="90">
                  <c:v>111.2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4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4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8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4</c:v>
                </c:pt>
                <c:pt idx="140">
                  <c:v>143.4</c:v>
                </c:pt>
                <c:pt idx="141">
                  <c:v>144.3</c:v>
                </c:pt>
                <c:pt idx="142">
                  <c:v>145.2</c:v>
                </c:pt>
                <c:pt idx="143">
                  <c:v>146</c:v>
                </c:pt>
                <c:pt idx="144">
                  <c:v>146.9</c:v>
                </c:pt>
                <c:pt idx="145">
                  <c:v>147.7</c:v>
                </c:pt>
                <c:pt idx="146">
                  <c:v>148.4</c:v>
                </c:pt>
                <c:pt idx="147">
                  <c:v>149.1</c:v>
                </c:pt>
                <c:pt idx="148">
                  <c:v>1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4655"/>
        <c:axId val="59062692"/>
      </c:lineChart>
      <c:catAx>
        <c:axId val="3528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692"/>
        <c:crossesAt val="0"/>
        <c:auto val="1"/>
        <c:lblAlgn val="ctr"/>
        <c:lblOffset val="100"/>
        <c:noMultiLvlLbl val="0"/>
      </c:catAx>
      <c:valAx>
        <c:axId val="5906269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76956839795"/>
          <c:y val="0.39909143630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.2</c:v>
                </c:pt>
                <c:pt idx="145">
                  <c:v>171.3</c:v>
                </c:pt>
                <c:pt idx="146">
                  <c:v>178.3</c:v>
                </c:pt>
                <c:pt idx="147">
                  <c:v>207.5</c:v>
                </c:pt>
                <c:pt idx="148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7</c:v>
                </c:pt>
                <c:pt idx="5">
                  <c:v>52.6</c:v>
                </c:pt>
                <c:pt idx="6">
                  <c:v>52.9</c:v>
                </c:pt>
                <c:pt idx="7">
                  <c:v>52.8</c:v>
                </c:pt>
                <c:pt idx="8">
                  <c:v>52.9</c:v>
                </c:pt>
                <c:pt idx="9">
                  <c:v>51.5</c:v>
                </c:pt>
                <c:pt idx="10">
                  <c:v>51.6</c:v>
                </c:pt>
                <c:pt idx="11">
                  <c:v>67</c:v>
                </c:pt>
                <c:pt idx="12">
                  <c:v>55.5</c:v>
                </c:pt>
                <c:pt idx="13">
                  <c:v>55.5</c:v>
                </c:pt>
                <c:pt idx="14">
                  <c:v>53.9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.1</c:v>
                </c:pt>
                <c:pt idx="21">
                  <c:v>61.6</c:v>
                </c:pt>
                <c:pt idx="22">
                  <c:v>62.9</c:v>
                </c:pt>
                <c:pt idx="23">
                  <c:v>59.5</c:v>
                </c:pt>
                <c:pt idx="24">
                  <c:v>71.5</c:v>
                </c:pt>
                <c:pt idx="25">
                  <c:v>68.7</c:v>
                </c:pt>
                <c:pt idx="26">
                  <c:v>69.5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3.9</c:v>
                </c:pt>
                <c:pt idx="31">
                  <c:v>74.6</c:v>
                </c:pt>
                <c:pt idx="32">
                  <c:v>71.4</c:v>
                </c:pt>
                <c:pt idx="33">
                  <c:v>76.3</c:v>
                </c:pt>
                <c:pt idx="34">
                  <c:v>78.2</c:v>
                </c:pt>
                <c:pt idx="35">
                  <c:v>78.2</c:v>
                </c:pt>
                <c:pt idx="36">
                  <c:v>73.3</c:v>
                </c:pt>
                <c:pt idx="37">
                  <c:v>74.8</c:v>
                </c:pt>
                <c:pt idx="38">
                  <c:v>78.5</c:v>
                </c:pt>
                <c:pt idx="39">
                  <c:v>75.3</c:v>
                </c:pt>
                <c:pt idx="40">
                  <c:v>77.9</c:v>
                </c:pt>
                <c:pt idx="41">
                  <c:v>83.1</c:v>
                </c:pt>
                <c:pt idx="42">
                  <c:v>81.4</c:v>
                </c:pt>
                <c:pt idx="43">
                  <c:v>80.5</c:v>
                </c:pt>
                <c:pt idx="44">
                  <c:v>81.6</c:v>
                </c:pt>
                <c:pt idx="45">
                  <c:v>80.6</c:v>
                </c:pt>
                <c:pt idx="46">
                  <c:v>81.4</c:v>
                </c:pt>
                <c:pt idx="47">
                  <c:v>86.6</c:v>
                </c:pt>
                <c:pt idx="48">
                  <c:v>84.8</c:v>
                </c:pt>
                <c:pt idx="49">
                  <c:v>85.5</c:v>
                </c:pt>
                <c:pt idx="50">
                  <c:v>86.5</c:v>
                </c:pt>
                <c:pt idx="51">
                  <c:v>88.4</c:v>
                </c:pt>
                <c:pt idx="52">
                  <c:v>89.3</c:v>
                </c:pt>
                <c:pt idx="53">
                  <c:v>89.1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6</c:v>
                </c:pt>
                <c:pt idx="58">
                  <c:v>97.7</c:v>
                </c:pt>
                <c:pt idx="59">
                  <c:v>92.8</c:v>
                </c:pt>
                <c:pt idx="60">
                  <c:v>96.1</c:v>
                </c:pt>
                <c:pt idx="61">
                  <c:v>97.9</c:v>
                </c:pt>
                <c:pt idx="62">
                  <c:v>97.1</c:v>
                </c:pt>
                <c:pt idx="63">
                  <c:v>95.9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2.9</c:v>
                </c:pt>
                <c:pt idx="68">
                  <c:v>101</c:v>
                </c:pt>
                <c:pt idx="69">
                  <c:v>103.2</c:v>
                </c:pt>
                <c:pt idx="70">
                  <c:v>104.3</c:v>
                </c:pt>
                <c:pt idx="71">
                  <c:v>110.4</c:v>
                </c:pt>
                <c:pt idx="72">
                  <c:v>110.3</c:v>
                </c:pt>
                <c:pt idx="73">
                  <c:v>103.8</c:v>
                </c:pt>
                <c:pt idx="74">
                  <c:v>110.5</c:v>
                </c:pt>
                <c:pt idx="75">
                  <c:v>101.3</c:v>
                </c:pt>
                <c:pt idx="76">
                  <c:v>111.3</c:v>
                </c:pt>
                <c:pt idx="77">
                  <c:v>115</c:v>
                </c:pt>
                <c:pt idx="78">
                  <c:v>110.8</c:v>
                </c:pt>
                <c:pt idx="79">
                  <c:v>120.5</c:v>
                </c:pt>
                <c:pt idx="80">
                  <c:v>116.6</c:v>
                </c:pt>
                <c:pt idx="81">
                  <c:v>115.5</c:v>
                </c:pt>
                <c:pt idx="82">
                  <c:v>121</c:v>
                </c:pt>
                <c:pt idx="83">
                  <c:v>113.2</c:v>
                </c:pt>
                <c:pt idx="84">
                  <c:v>119.2</c:v>
                </c:pt>
                <c:pt idx="85">
                  <c:v>126</c:v>
                </c:pt>
                <c:pt idx="86">
                  <c:v>119.4</c:v>
                </c:pt>
                <c:pt idx="87">
                  <c:v>130.8</c:v>
                </c:pt>
                <c:pt idx="88">
                  <c:v>127.3</c:v>
                </c:pt>
                <c:pt idx="89">
                  <c:v>126.7</c:v>
                </c:pt>
                <c:pt idx="90">
                  <c:v>129.2</c:v>
                </c:pt>
                <c:pt idx="91">
                  <c:v>121</c:v>
                </c:pt>
                <c:pt idx="92">
                  <c:v>128.9</c:v>
                </c:pt>
                <c:pt idx="93">
                  <c:v>126.4</c:v>
                </c:pt>
                <c:pt idx="94">
                  <c:v>125.2</c:v>
                </c:pt>
                <c:pt idx="95">
                  <c:v>122.2</c:v>
                </c:pt>
                <c:pt idx="96">
                  <c:v>129</c:v>
                </c:pt>
                <c:pt idx="97">
                  <c:v>137.2</c:v>
                </c:pt>
                <c:pt idx="98">
                  <c:v>137.5</c:v>
                </c:pt>
                <c:pt idx="99">
                  <c:v>132.7</c:v>
                </c:pt>
                <c:pt idx="100">
                  <c:v>137.5</c:v>
                </c:pt>
                <c:pt idx="101">
                  <c:v>134.2</c:v>
                </c:pt>
                <c:pt idx="102">
                  <c:v>135.6</c:v>
                </c:pt>
                <c:pt idx="103">
                  <c:v>140.4</c:v>
                </c:pt>
                <c:pt idx="104">
                  <c:v>135.7</c:v>
                </c:pt>
                <c:pt idx="105">
                  <c:v>141.6</c:v>
                </c:pt>
                <c:pt idx="106">
                  <c:v>137</c:v>
                </c:pt>
                <c:pt idx="107">
                  <c:v>144.6</c:v>
                </c:pt>
                <c:pt idx="108">
                  <c:v>137.8</c:v>
                </c:pt>
                <c:pt idx="109">
                  <c:v>137.2</c:v>
                </c:pt>
                <c:pt idx="110">
                  <c:v>145.4</c:v>
                </c:pt>
                <c:pt idx="111">
                  <c:v>147.4</c:v>
                </c:pt>
                <c:pt idx="112">
                  <c:v>142.2</c:v>
                </c:pt>
                <c:pt idx="113">
                  <c:v>141.7</c:v>
                </c:pt>
                <c:pt idx="114">
                  <c:v>141.2</c:v>
                </c:pt>
                <c:pt idx="115">
                  <c:v>143.6</c:v>
                </c:pt>
                <c:pt idx="116">
                  <c:v>142.4</c:v>
                </c:pt>
                <c:pt idx="117">
                  <c:v>146.5</c:v>
                </c:pt>
                <c:pt idx="118">
                  <c:v>143</c:v>
                </c:pt>
                <c:pt idx="119">
                  <c:v>147.1</c:v>
                </c:pt>
                <c:pt idx="120">
                  <c:v>148.9</c:v>
                </c:pt>
                <c:pt idx="121">
                  <c:v>149.1</c:v>
                </c:pt>
                <c:pt idx="122">
                  <c:v>141.5</c:v>
                </c:pt>
                <c:pt idx="123">
                  <c:v>158.8</c:v>
                </c:pt>
                <c:pt idx="124">
                  <c:v>150.3</c:v>
                </c:pt>
                <c:pt idx="125">
                  <c:v>148.1</c:v>
                </c:pt>
                <c:pt idx="126">
                  <c:v>155.6</c:v>
                </c:pt>
                <c:pt idx="127">
                  <c:v>157.4</c:v>
                </c:pt>
                <c:pt idx="128">
                  <c:v>162.9</c:v>
                </c:pt>
                <c:pt idx="129">
                  <c:v>160.4</c:v>
                </c:pt>
                <c:pt idx="130">
                  <c:v>164.9</c:v>
                </c:pt>
                <c:pt idx="131">
                  <c:v>166.1</c:v>
                </c:pt>
                <c:pt idx="132">
                  <c:v>172.8</c:v>
                </c:pt>
                <c:pt idx="133">
                  <c:v>164.9</c:v>
                </c:pt>
                <c:pt idx="134">
                  <c:v>172.1</c:v>
                </c:pt>
                <c:pt idx="135">
                  <c:v>166.7</c:v>
                </c:pt>
                <c:pt idx="136">
                  <c:v>178.6</c:v>
                </c:pt>
                <c:pt idx="137">
                  <c:v>182.7</c:v>
                </c:pt>
                <c:pt idx="138">
                  <c:v>180.6</c:v>
                </c:pt>
                <c:pt idx="139">
                  <c:v>178.6</c:v>
                </c:pt>
                <c:pt idx="140">
                  <c:v>185</c:v>
                </c:pt>
                <c:pt idx="141">
                  <c:v>188.3</c:v>
                </c:pt>
                <c:pt idx="142">
                  <c:v>187.1</c:v>
                </c:pt>
                <c:pt idx="143">
                  <c:v>198.7</c:v>
                </c:pt>
                <c:pt idx="144">
                  <c:v>191</c:v>
                </c:pt>
                <c:pt idx="145">
                  <c:v>202.2</c:v>
                </c:pt>
                <c:pt idx="146">
                  <c:v>199.5</c:v>
                </c:pt>
                <c:pt idx="147">
                  <c:v>198.1</c:v>
                </c:pt>
                <c:pt idx="148">
                  <c:v>1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3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2</c:v>
                </c:pt>
                <c:pt idx="15">
                  <c:v>55.6</c:v>
                </c:pt>
                <c:pt idx="16">
                  <c:v>56.1</c:v>
                </c:pt>
                <c:pt idx="17">
                  <c:v>56.6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7</c:v>
                </c:pt>
                <c:pt idx="30">
                  <c:v>70.9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4.8</c:v>
                </c:pt>
                <c:pt idx="35">
                  <c:v>75.4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5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2</c:v>
                </c:pt>
                <c:pt idx="49">
                  <c:v>86</c:v>
                </c:pt>
                <c:pt idx="50">
                  <c:v>87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.1</c:v>
                </c:pt>
                <c:pt idx="73">
                  <c:v>107.7</c:v>
                </c:pt>
                <c:pt idx="74">
                  <c:v>108.5</c:v>
                </c:pt>
                <c:pt idx="75">
                  <c:v>109.4</c:v>
                </c:pt>
                <c:pt idx="76">
                  <c:v>110.8</c:v>
                </c:pt>
                <c:pt idx="77">
                  <c:v>112.2</c:v>
                </c:pt>
                <c:pt idx="78">
                  <c:v>113.6</c:v>
                </c:pt>
                <c:pt idx="79">
                  <c:v>115</c:v>
                </c:pt>
                <c:pt idx="80">
                  <c:v>116.1</c:v>
                </c:pt>
                <c:pt idx="81">
                  <c:v>117.1</c:v>
                </c:pt>
                <c:pt idx="82">
                  <c:v>118</c:v>
                </c:pt>
                <c:pt idx="83">
                  <c:v>119.1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9</c:v>
                </c:pt>
                <c:pt idx="96">
                  <c:v>130.4</c:v>
                </c:pt>
                <c:pt idx="97">
                  <c:v>132</c:v>
                </c:pt>
                <c:pt idx="98">
                  <c:v>133.2</c:v>
                </c:pt>
                <c:pt idx="99">
                  <c:v>134.2</c:v>
                </c:pt>
                <c:pt idx="100">
                  <c:v>135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.1</c:v>
                </c:pt>
                <c:pt idx="105">
                  <c:v>138.7</c:v>
                </c:pt>
                <c:pt idx="106">
                  <c:v>139.4</c:v>
                </c:pt>
                <c:pt idx="107">
                  <c:v>140</c:v>
                </c:pt>
                <c:pt idx="108">
                  <c:v>140.5</c:v>
                </c:pt>
                <c:pt idx="109">
                  <c:v>141.1</c:v>
                </c:pt>
                <c:pt idx="110">
                  <c:v>141.9</c:v>
                </c:pt>
                <c:pt idx="111">
                  <c:v>142.5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4</c:v>
                </c:pt>
                <c:pt idx="117">
                  <c:v>145.1</c:v>
                </c:pt>
                <c:pt idx="118">
                  <c:v>145.9</c:v>
                </c:pt>
                <c:pt idx="119">
                  <c:v>146.8</c:v>
                </c:pt>
                <c:pt idx="120">
                  <c:v>147.8</c:v>
                </c:pt>
                <c:pt idx="121">
                  <c:v>148.7</c:v>
                </c:pt>
                <c:pt idx="122">
                  <c:v>149.9</c:v>
                </c:pt>
                <c:pt idx="123">
                  <c:v>151.2</c:v>
                </c:pt>
                <c:pt idx="124">
                  <c:v>152.6</c:v>
                </c:pt>
                <c:pt idx="125">
                  <c:v>154</c:v>
                </c:pt>
                <c:pt idx="126">
                  <c:v>155.8</c:v>
                </c:pt>
                <c:pt idx="127">
                  <c:v>157.9</c:v>
                </c:pt>
                <c:pt idx="128">
                  <c:v>159.9</c:v>
                </c:pt>
                <c:pt idx="129">
                  <c:v>161.9</c:v>
                </c:pt>
                <c:pt idx="130">
                  <c:v>163.9</c:v>
                </c:pt>
                <c:pt idx="131">
                  <c:v>165.9</c:v>
                </c:pt>
                <c:pt idx="132">
                  <c:v>167.7</c:v>
                </c:pt>
                <c:pt idx="133">
                  <c:v>169.5</c:v>
                </c:pt>
                <c:pt idx="134">
                  <c:v>171.3</c:v>
                </c:pt>
                <c:pt idx="135">
                  <c:v>173.4</c:v>
                </c:pt>
                <c:pt idx="136">
                  <c:v>175.9</c:v>
                </c:pt>
                <c:pt idx="137">
                  <c:v>178.2</c:v>
                </c:pt>
                <c:pt idx="138">
                  <c:v>180.3</c:v>
                </c:pt>
                <c:pt idx="139">
                  <c:v>182.4</c:v>
                </c:pt>
                <c:pt idx="140">
                  <c:v>184.7</c:v>
                </c:pt>
                <c:pt idx="141">
                  <c:v>187.1</c:v>
                </c:pt>
                <c:pt idx="142">
                  <c:v>189.4</c:v>
                </c:pt>
                <c:pt idx="143">
                  <c:v>191.7</c:v>
                </c:pt>
                <c:pt idx="144">
                  <c:v>193.8</c:v>
                </c:pt>
                <c:pt idx="145">
                  <c:v>195.6</c:v>
                </c:pt>
                <c:pt idx="146">
                  <c:v>197.2</c:v>
                </c:pt>
                <c:pt idx="147">
                  <c:v>198.4</c:v>
                </c:pt>
                <c:pt idx="148">
                  <c:v>1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23048"/>
        <c:axId val="80815418"/>
      </c:lineChart>
      <c:catAx>
        <c:axId val="34423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418"/>
        <c:crossesAt val="0"/>
        <c:auto val="1"/>
        <c:lblAlgn val="ctr"/>
        <c:lblOffset val="100"/>
        <c:noMultiLvlLbl val="0"/>
      </c:catAx>
      <c:valAx>
        <c:axId val="80815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04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0.1</c:v>
                </c:pt>
                <c:pt idx="145">
                  <c:v>106.3</c:v>
                </c:pt>
                <c:pt idx="146">
                  <c:v>161.8</c:v>
                </c:pt>
                <c:pt idx="147">
                  <c:v>153.7</c:v>
                </c:pt>
                <c:pt idx="148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6</c:v>
                </c:pt>
                <c:pt idx="1">
                  <c:v>68.1</c:v>
                </c:pt>
                <c:pt idx="2">
                  <c:v>73.3</c:v>
                </c:pt>
                <c:pt idx="3">
                  <c:v>74.8</c:v>
                </c:pt>
                <c:pt idx="4">
                  <c:v>76.1</c:v>
                </c:pt>
                <c:pt idx="5">
                  <c:v>75.9</c:v>
                </c:pt>
                <c:pt idx="6">
                  <c:v>78.1</c:v>
                </c:pt>
                <c:pt idx="7">
                  <c:v>78.2</c:v>
                </c:pt>
                <c:pt idx="8">
                  <c:v>78.5</c:v>
                </c:pt>
                <c:pt idx="9">
                  <c:v>79.1</c:v>
                </c:pt>
                <c:pt idx="10">
                  <c:v>83.1</c:v>
                </c:pt>
                <c:pt idx="11">
                  <c:v>82.8</c:v>
                </c:pt>
                <c:pt idx="12">
                  <c:v>82.1</c:v>
                </c:pt>
                <c:pt idx="13">
                  <c:v>83.6</c:v>
                </c:pt>
                <c:pt idx="14">
                  <c:v>83.5</c:v>
                </c:pt>
                <c:pt idx="15">
                  <c:v>81.6</c:v>
                </c:pt>
                <c:pt idx="16">
                  <c:v>83.1</c:v>
                </c:pt>
                <c:pt idx="17">
                  <c:v>87.2</c:v>
                </c:pt>
                <c:pt idx="18">
                  <c:v>85.6</c:v>
                </c:pt>
                <c:pt idx="19">
                  <c:v>85.4</c:v>
                </c:pt>
                <c:pt idx="20">
                  <c:v>85.2</c:v>
                </c:pt>
                <c:pt idx="21">
                  <c:v>86.6</c:v>
                </c:pt>
                <c:pt idx="22">
                  <c:v>83.8</c:v>
                </c:pt>
                <c:pt idx="23">
                  <c:v>86.5</c:v>
                </c:pt>
                <c:pt idx="24">
                  <c:v>83.5</c:v>
                </c:pt>
                <c:pt idx="25">
                  <c:v>85.3</c:v>
                </c:pt>
                <c:pt idx="26">
                  <c:v>85.6</c:v>
                </c:pt>
                <c:pt idx="27">
                  <c:v>88.8</c:v>
                </c:pt>
                <c:pt idx="28">
                  <c:v>89.4</c:v>
                </c:pt>
                <c:pt idx="29">
                  <c:v>87.1</c:v>
                </c:pt>
                <c:pt idx="30">
                  <c:v>88.4</c:v>
                </c:pt>
                <c:pt idx="31">
                  <c:v>85</c:v>
                </c:pt>
                <c:pt idx="32">
                  <c:v>88.2</c:v>
                </c:pt>
                <c:pt idx="33">
                  <c:v>86.6</c:v>
                </c:pt>
                <c:pt idx="34">
                  <c:v>83.5</c:v>
                </c:pt>
                <c:pt idx="35">
                  <c:v>85.8</c:v>
                </c:pt>
                <c:pt idx="36">
                  <c:v>90.5</c:v>
                </c:pt>
                <c:pt idx="37">
                  <c:v>89.3</c:v>
                </c:pt>
                <c:pt idx="38">
                  <c:v>88.2</c:v>
                </c:pt>
                <c:pt idx="39">
                  <c:v>88.3</c:v>
                </c:pt>
                <c:pt idx="40">
                  <c:v>86.8</c:v>
                </c:pt>
                <c:pt idx="41">
                  <c:v>88.2</c:v>
                </c:pt>
                <c:pt idx="42">
                  <c:v>88.8</c:v>
                </c:pt>
                <c:pt idx="43">
                  <c:v>93.9</c:v>
                </c:pt>
                <c:pt idx="44">
                  <c:v>94.3</c:v>
                </c:pt>
                <c:pt idx="45">
                  <c:v>92.8</c:v>
                </c:pt>
                <c:pt idx="46">
                  <c:v>96.1</c:v>
                </c:pt>
                <c:pt idx="47">
                  <c:v>94.5</c:v>
                </c:pt>
                <c:pt idx="48">
                  <c:v>99.2</c:v>
                </c:pt>
                <c:pt idx="49">
                  <c:v>96.4</c:v>
                </c:pt>
                <c:pt idx="50">
                  <c:v>98.6</c:v>
                </c:pt>
                <c:pt idx="51">
                  <c:v>97.3</c:v>
                </c:pt>
                <c:pt idx="52">
                  <c:v>99.3</c:v>
                </c:pt>
                <c:pt idx="53">
                  <c:v>98.8</c:v>
                </c:pt>
                <c:pt idx="54">
                  <c:v>98.3</c:v>
                </c:pt>
                <c:pt idx="55">
                  <c:v>97.5</c:v>
                </c:pt>
                <c:pt idx="56">
                  <c:v>97.9</c:v>
                </c:pt>
                <c:pt idx="57">
                  <c:v>99.6</c:v>
                </c:pt>
                <c:pt idx="58">
                  <c:v>97.7</c:v>
                </c:pt>
                <c:pt idx="59">
                  <c:v>97.2</c:v>
                </c:pt>
                <c:pt idx="60">
                  <c:v>94.4</c:v>
                </c:pt>
                <c:pt idx="61">
                  <c:v>98.3</c:v>
                </c:pt>
                <c:pt idx="62">
                  <c:v>101.7</c:v>
                </c:pt>
                <c:pt idx="63">
                  <c:v>97.6</c:v>
                </c:pt>
                <c:pt idx="64">
                  <c:v>100.6</c:v>
                </c:pt>
                <c:pt idx="65">
                  <c:v>98.2</c:v>
                </c:pt>
                <c:pt idx="66">
                  <c:v>100.3</c:v>
                </c:pt>
                <c:pt idx="67">
                  <c:v>100.9</c:v>
                </c:pt>
                <c:pt idx="68">
                  <c:v>102.1</c:v>
                </c:pt>
                <c:pt idx="69">
                  <c:v>102.5</c:v>
                </c:pt>
                <c:pt idx="70">
                  <c:v>101.5</c:v>
                </c:pt>
                <c:pt idx="71">
                  <c:v>103.2</c:v>
                </c:pt>
                <c:pt idx="72">
                  <c:v>101.2</c:v>
                </c:pt>
                <c:pt idx="73">
                  <c:v>106.2</c:v>
                </c:pt>
                <c:pt idx="74">
                  <c:v>98.8</c:v>
                </c:pt>
                <c:pt idx="75">
                  <c:v>100.4</c:v>
                </c:pt>
                <c:pt idx="76">
                  <c:v>103.3</c:v>
                </c:pt>
                <c:pt idx="77">
                  <c:v>104.4</c:v>
                </c:pt>
                <c:pt idx="78">
                  <c:v>101.8</c:v>
                </c:pt>
                <c:pt idx="79">
                  <c:v>105.9</c:v>
                </c:pt>
                <c:pt idx="80">
                  <c:v>106.5</c:v>
                </c:pt>
                <c:pt idx="81">
                  <c:v>107.9</c:v>
                </c:pt>
                <c:pt idx="82">
                  <c:v>112.9</c:v>
                </c:pt>
                <c:pt idx="83">
                  <c:v>110.7</c:v>
                </c:pt>
                <c:pt idx="84">
                  <c:v>105.4</c:v>
                </c:pt>
                <c:pt idx="85">
                  <c:v>109</c:v>
                </c:pt>
                <c:pt idx="86">
                  <c:v>111.1</c:v>
                </c:pt>
                <c:pt idx="87">
                  <c:v>118.2</c:v>
                </c:pt>
                <c:pt idx="88">
                  <c:v>115.2</c:v>
                </c:pt>
                <c:pt idx="89">
                  <c:v>111.6</c:v>
                </c:pt>
                <c:pt idx="90">
                  <c:v>116.2</c:v>
                </c:pt>
                <c:pt idx="91">
                  <c:v>116.9</c:v>
                </c:pt>
                <c:pt idx="92">
                  <c:v>110.8</c:v>
                </c:pt>
                <c:pt idx="93">
                  <c:v>111.3</c:v>
                </c:pt>
                <c:pt idx="94">
                  <c:v>117.1</c:v>
                </c:pt>
                <c:pt idx="95">
                  <c:v>112.4</c:v>
                </c:pt>
                <c:pt idx="96">
                  <c:v>117.9</c:v>
                </c:pt>
                <c:pt idx="97">
                  <c:v>116.5</c:v>
                </c:pt>
                <c:pt idx="98">
                  <c:v>113.2</c:v>
                </c:pt>
                <c:pt idx="99">
                  <c:v>115.8</c:v>
                </c:pt>
                <c:pt idx="100">
                  <c:v>111.7</c:v>
                </c:pt>
                <c:pt idx="101">
                  <c:v>121.4</c:v>
                </c:pt>
                <c:pt idx="102">
                  <c:v>112</c:v>
                </c:pt>
                <c:pt idx="103">
                  <c:v>113.9</c:v>
                </c:pt>
                <c:pt idx="104">
                  <c:v>116.1</c:v>
                </c:pt>
                <c:pt idx="105">
                  <c:v>119.8</c:v>
                </c:pt>
                <c:pt idx="106">
                  <c:v>112.4</c:v>
                </c:pt>
                <c:pt idx="107">
                  <c:v>118.3</c:v>
                </c:pt>
                <c:pt idx="108">
                  <c:v>118.9</c:v>
                </c:pt>
                <c:pt idx="109">
                  <c:v>117.3</c:v>
                </c:pt>
                <c:pt idx="110">
                  <c:v>121.7</c:v>
                </c:pt>
                <c:pt idx="111">
                  <c:v>113.7</c:v>
                </c:pt>
                <c:pt idx="112">
                  <c:v>112.9</c:v>
                </c:pt>
                <c:pt idx="113">
                  <c:v>122.3</c:v>
                </c:pt>
                <c:pt idx="114">
                  <c:v>118.3</c:v>
                </c:pt>
                <c:pt idx="115">
                  <c:v>117.8</c:v>
                </c:pt>
                <c:pt idx="116">
                  <c:v>119.9</c:v>
                </c:pt>
                <c:pt idx="117">
                  <c:v>116.5</c:v>
                </c:pt>
                <c:pt idx="118">
                  <c:v>123.7</c:v>
                </c:pt>
                <c:pt idx="119">
                  <c:v>118.1</c:v>
                </c:pt>
                <c:pt idx="120">
                  <c:v>128.2</c:v>
                </c:pt>
                <c:pt idx="121">
                  <c:v>127.7</c:v>
                </c:pt>
                <c:pt idx="122">
                  <c:v>116.2</c:v>
                </c:pt>
                <c:pt idx="123">
                  <c:v>129.7</c:v>
                </c:pt>
                <c:pt idx="124">
                  <c:v>134.7</c:v>
                </c:pt>
                <c:pt idx="125">
                  <c:v>121.8</c:v>
                </c:pt>
                <c:pt idx="126">
                  <c:v>130.4</c:v>
                </c:pt>
                <c:pt idx="127">
                  <c:v>128.5</c:v>
                </c:pt>
                <c:pt idx="128">
                  <c:v>127.9</c:v>
                </c:pt>
                <c:pt idx="129">
                  <c:v>133.5</c:v>
                </c:pt>
                <c:pt idx="130">
                  <c:v>136.5</c:v>
                </c:pt>
                <c:pt idx="131">
                  <c:v>134.5</c:v>
                </c:pt>
                <c:pt idx="132">
                  <c:v>130.1</c:v>
                </c:pt>
                <c:pt idx="133">
                  <c:v>131.2</c:v>
                </c:pt>
                <c:pt idx="134">
                  <c:v>152.8</c:v>
                </c:pt>
                <c:pt idx="135">
                  <c:v>142.9</c:v>
                </c:pt>
                <c:pt idx="136">
                  <c:v>145.3</c:v>
                </c:pt>
                <c:pt idx="137">
                  <c:v>142.1</c:v>
                </c:pt>
                <c:pt idx="138">
                  <c:v>147.6</c:v>
                </c:pt>
                <c:pt idx="139">
                  <c:v>146.3</c:v>
                </c:pt>
                <c:pt idx="140">
                  <c:v>147.6</c:v>
                </c:pt>
                <c:pt idx="141">
                  <c:v>144</c:v>
                </c:pt>
                <c:pt idx="142">
                  <c:v>136.9</c:v>
                </c:pt>
                <c:pt idx="143">
                  <c:v>147.2</c:v>
                </c:pt>
                <c:pt idx="144">
                  <c:v>142.9</c:v>
                </c:pt>
                <c:pt idx="145">
                  <c:v>141.9</c:v>
                </c:pt>
                <c:pt idx="146">
                  <c:v>153</c:v>
                </c:pt>
                <c:pt idx="147">
                  <c:v>151</c:v>
                </c:pt>
                <c:pt idx="148">
                  <c:v>1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6</c:v>
                </c:pt>
                <c:pt idx="1">
                  <c:v>78</c:v>
                </c:pt>
                <c:pt idx="2">
                  <c:v>78.3</c:v>
                </c:pt>
                <c:pt idx="3">
                  <c:v>78.6</c:v>
                </c:pt>
                <c:pt idx="4">
                  <c:v>79</c:v>
                </c:pt>
                <c:pt idx="5">
                  <c:v>79.3</c:v>
                </c:pt>
                <c:pt idx="6">
                  <c:v>79.7</c:v>
                </c:pt>
                <c:pt idx="7">
                  <c:v>80</c:v>
                </c:pt>
                <c:pt idx="8">
                  <c:v>80.4</c:v>
                </c:pt>
                <c:pt idx="9">
                  <c:v>80.8</c:v>
                </c:pt>
                <c:pt idx="10">
                  <c:v>81.2</c:v>
                </c:pt>
                <c:pt idx="11">
                  <c:v>81.5</c:v>
                </c:pt>
                <c:pt idx="12">
                  <c:v>81.9</c:v>
                </c:pt>
                <c:pt idx="13">
                  <c:v>82.3</c:v>
                </c:pt>
                <c:pt idx="14">
                  <c:v>82.6</c:v>
                </c:pt>
                <c:pt idx="15">
                  <c:v>83</c:v>
                </c:pt>
                <c:pt idx="16">
                  <c:v>83.3</c:v>
                </c:pt>
                <c:pt idx="17">
                  <c:v>83.6</c:v>
                </c:pt>
                <c:pt idx="18">
                  <c:v>84</c:v>
                </c:pt>
                <c:pt idx="19">
                  <c:v>84.3</c:v>
                </c:pt>
                <c:pt idx="20">
                  <c:v>84.6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7</c:v>
                </c:pt>
                <c:pt idx="47">
                  <c:v>94.2</c:v>
                </c:pt>
                <c:pt idx="48">
                  <c:v>94.6</c:v>
                </c:pt>
                <c:pt idx="49">
                  <c:v>95.1</c:v>
                </c:pt>
                <c:pt idx="50">
                  <c:v>95.5</c:v>
                </c:pt>
                <c:pt idx="51">
                  <c:v>95.9</c:v>
                </c:pt>
                <c:pt idx="52">
                  <c:v>96.2</c:v>
                </c:pt>
                <c:pt idx="53">
                  <c:v>96.6</c:v>
                </c:pt>
                <c:pt idx="54">
                  <c:v>96.9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3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6</c:v>
                </c:pt>
                <c:pt idx="84">
                  <c:v>109.1</c:v>
                </c:pt>
                <c:pt idx="85">
                  <c:v>109.6</c:v>
                </c:pt>
                <c:pt idx="86">
                  <c:v>110.2</c:v>
                </c:pt>
                <c:pt idx="87">
                  <c:v>110.7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1</c:v>
                </c:pt>
                <c:pt idx="94">
                  <c:v>113.5</c:v>
                </c:pt>
                <c:pt idx="95">
                  <c:v>113.8</c:v>
                </c:pt>
                <c:pt idx="96">
                  <c:v>114.2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8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7</c:v>
                </c:pt>
                <c:pt idx="110">
                  <c:v>119.1</c:v>
                </c:pt>
                <c:pt idx="111">
                  <c:v>119.5</c:v>
                </c:pt>
                <c:pt idx="112">
                  <c:v>119.9</c:v>
                </c:pt>
                <c:pt idx="113">
                  <c:v>120.4</c:v>
                </c:pt>
                <c:pt idx="114">
                  <c:v>120.9</c:v>
                </c:pt>
                <c:pt idx="115">
                  <c:v>121.4</c:v>
                </c:pt>
                <c:pt idx="116">
                  <c:v>122</c:v>
                </c:pt>
                <c:pt idx="117">
                  <c:v>122.6</c:v>
                </c:pt>
                <c:pt idx="118">
                  <c:v>123.2</c:v>
                </c:pt>
                <c:pt idx="119">
                  <c:v>123.9</c:v>
                </c:pt>
                <c:pt idx="120">
                  <c:v>124.6</c:v>
                </c:pt>
                <c:pt idx="121">
                  <c:v>125.3</c:v>
                </c:pt>
                <c:pt idx="122">
                  <c:v>126</c:v>
                </c:pt>
                <c:pt idx="123">
                  <c:v>126.8</c:v>
                </c:pt>
                <c:pt idx="124">
                  <c:v>127.5</c:v>
                </c:pt>
                <c:pt idx="125">
                  <c:v>128.2</c:v>
                </c:pt>
                <c:pt idx="126">
                  <c:v>129</c:v>
                </c:pt>
                <c:pt idx="127">
                  <c:v>129.7</c:v>
                </c:pt>
                <c:pt idx="128">
                  <c:v>130.5</c:v>
                </c:pt>
                <c:pt idx="129">
                  <c:v>131.3</c:v>
                </c:pt>
                <c:pt idx="130">
                  <c:v>132.1</c:v>
                </c:pt>
                <c:pt idx="131">
                  <c:v>132.8</c:v>
                </c:pt>
                <c:pt idx="132">
                  <c:v>133.5</c:v>
                </c:pt>
                <c:pt idx="133">
                  <c:v>134.3</c:v>
                </c:pt>
                <c:pt idx="134">
                  <c:v>135.1</c:v>
                </c:pt>
                <c:pt idx="135">
                  <c:v>135.9</c:v>
                </c:pt>
                <c:pt idx="136">
                  <c:v>136.7</c:v>
                </c:pt>
                <c:pt idx="137">
                  <c:v>137.6</c:v>
                </c:pt>
                <c:pt idx="138">
                  <c:v>138.5</c:v>
                </c:pt>
                <c:pt idx="139">
                  <c:v>139.3</c:v>
                </c:pt>
                <c:pt idx="140">
                  <c:v>140.1</c:v>
                </c:pt>
                <c:pt idx="141">
                  <c:v>140.8</c:v>
                </c:pt>
                <c:pt idx="142">
                  <c:v>141.5</c:v>
                </c:pt>
                <c:pt idx="143">
                  <c:v>142.3</c:v>
                </c:pt>
                <c:pt idx="144">
                  <c:v>143</c:v>
                </c:pt>
                <c:pt idx="145">
                  <c:v>143.8</c:v>
                </c:pt>
                <c:pt idx="146">
                  <c:v>144.5</c:v>
                </c:pt>
                <c:pt idx="147">
                  <c:v>145.2</c:v>
                </c:pt>
                <c:pt idx="148">
                  <c:v>1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9463"/>
        <c:axId val="60629081"/>
      </c:lineChart>
      <c:catAx>
        <c:axId val="40229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081"/>
        <c:crossesAt val="0"/>
        <c:auto val="1"/>
        <c:lblAlgn val="ctr"/>
        <c:lblOffset val="100"/>
        <c:noMultiLvlLbl val="0"/>
      </c:catAx>
      <c:valAx>
        <c:axId val="6062908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94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4.9</c:v>
                </c:pt>
                <c:pt idx="145">
                  <c:v>131.6</c:v>
                </c:pt>
                <c:pt idx="146">
                  <c:v>158.4</c:v>
                </c:pt>
                <c:pt idx="147">
                  <c:v>140.1</c:v>
                </c:pt>
                <c:pt idx="148">
                  <c:v>1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1</c:v>
                </c:pt>
                <c:pt idx="1">
                  <c:v>64.2</c:v>
                </c:pt>
                <c:pt idx="2">
                  <c:v>68.8</c:v>
                </c:pt>
                <c:pt idx="3">
                  <c:v>61.9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2</c:v>
                </c:pt>
                <c:pt idx="8">
                  <c:v>64.7</c:v>
                </c:pt>
                <c:pt idx="9">
                  <c:v>69.2</c:v>
                </c:pt>
                <c:pt idx="10">
                  <c:v>69.6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6</c:v>
                </c:pt>
                <c:pt idx="20">
                  <c:v>76.6</c:v>
                </c:pt>
                <c:pt idx="21">
                  <c:v>73.8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7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6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</c:v>
                </c:pt>
                <c:pt idx="66">
                  <c:v>97.9</c:v>
                </c:pt>
                <c:pt idx="67">
                  <c:v>99.7</c:v>
                </c:pt>
                <c:pt idx="68">
                  <c:v>105.3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8</c:v>
                </c:pt>
                <c:pt idx="87">
                  <c:v>106.2</c:v>
                </c:pt>
                <c:pt idx="88">
                  <c:v>109.9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9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8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3</c:v>
                </c:pt>
                <c:pt idx="113">
                  <c:v>121.4</c:v>
                </c:pt>
                <c:pt idx="114">
                  <c:v>120.7</c:v>
                </c:pt>
                <c:pt idx="115">
                  <c:v>121.9</c:v>
                </c:pt>
                <c:pt idx="116">
                  <c:v>126.4</c:v>
                </c:pt>
                <c:pt idx="117">
                  <c:v>123.8</c:v>
                </c:pt>
                <c:pt idx="118">
                  <c:v>125.5</c:v>
                </c:pt>
                <c:pt idx="119">
                  <c:v>124.9</c:v>
                </c:pt>
                <c:pt idx="120">
                  <c:v>127.2</c:v>
                </c:pt>
                <c:pt idx="121">
                  <c:v>125.9</c:v>
                </c:pt>
                <c:pt idx="122">
                  <c:v>124</c:v>
                </c:pt>
                <c:pt idx="123">
                  <c:v>126.3</c:v>
                </c:pt>
                <c:pt idx="124">
                  <c:v>123.8</c:v>
                </c:pt>
                <c:pt idx="125">
                  <c:v>126.9</c:v>
                </c:pt>
                <c:pt idx="126">
                  <c:v>127.1</c:v>
                </c:pt>
                <c:pt idx="127">
                  <c:v>127.3</c:v>
                </c:pt>
                <c:pt idx="128">
                  <c:v>125.6</c:v>
                </c:pt>
                <c:pt idx="129">
                  <c:v>130.1</c:v>
                </c:pt>
                <c:pt idx="130">
                  <c:v>129.7</c:v>
                </c:pt>
                <c:pt idx="131">
                  <c:v>130.5</c:v>
                </c:pt>
                <c:pt idx="132">
                  <c:v>130.3</c:v>
                </c:pt>
                <c:pt idx="133">
                  <c:v>132.7</c:v>
                </c:pt>
                <c:pt idx="134">
                  <c:v>132.4</c:v>
                </c:pt>
                <c:pt idx="135">
                  <c:v>135.4</c:v>
                </c:pt>
                <c:pt idx="136">
                  <c:v>132.5</c:v>
                </c:pt>
                <c:pt idx="137">
                  <c:v>134.4</c:v>
                </c:pt>
                <c:pt idx="138">
                  <c:v>134.4</c:v>
                </c:pt>
                <c:pt idx="139">
                  <c:v>135.1</c:v>
                </c:pt>
                <c:pt idx="140">
                  <c:v>136.2</c:v>
                </c:pt>
                <c:pt idx="141">
                  <c:v>138.3</c:v>
                </c:pt>
                <c:pt idx="142">
                  <c:v>136.3</c:v>
                </c:pt>
                <c:pt idx="143">
                  <c:v>138.2</c:v>
                </c:pt>
                <c:pt idx="144">
                  <c:v>139.8</c:v>
                </c:pt>
                <c:pt idx="145">
                  <c:v>138</c:v>
                </c:pt>
                <c:pt idx="146">
                  <c:v>142.5</c:v>
                </c:pt>
                <c:pt idx="147">
                  <c:v>139</c:v>
                </c:pt>
                <c:pt idx="148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4.7</c:v>
                </c:pt>
                <c:pt idx="1">
                  <c:v>65.2</c:v>
                </c:pt>
                <c:pt idx="2">
                  <c:v>65.6</c:v>
                </c:pt>
                <c:pt idx="3">
                  <c:v>66</c:v>
                </c:pt>
                <c:pt idx="4">
                  <c:v>66.4</c:v>
                </c:pt>
                <c:pt idx="5">
                  <c:v>66.8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7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1</c:v>
                </c:pt>
                <c:pt idx="21">
                  <c:v>74.7</c:v>
                </c:pt>
                <c:pt idx="22">
                  <c:v>75.3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7</c:v>
                </c:pt>
                <c:pt idx="60">
                  <c:v>97</c:v>
                </c:pt>
                <c:pt idx="61">
                  <c:v>97.5</c:v>
                </c:pt>
                <c:pt idx="62">
                  <c:v>97.9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3</c:v>
                </c:pt>
                <c:pt idx="84">
                  <c:v>105.7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4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8</c:v>
                </c:pt>
                <c:pt idx="117">
                  <c:v>123.4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8</c:v>
                </c:pt>
                <c:pt idx="126">
                  <c:v>127.4</c:v>
                </c:pt>
                <c:pt idx="127">
                  <c:v>127.9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5</c:v>
                </c:pt>
                <c:pt idx="140">
                  <c:v>136.1</c:v>
                </c:pt>
                <c:pt idx="141">
                  <c:v>136.7</c:v>
                </c:pt>
                <c:pt idx="142">
                  <c:v>137.3</c:v>
                </c:pt>
                <c:pt idx="143">
                  <c:v>137.9</c:v>
                </c:pt>
                <c:pt idx="144">
                  <c:v>138.5</c:v>
                </c:pt>
                <c:pt idx="145">
                  <c:v>139</c:v>
                </c:pt>
                <c:pt idx="146">
                  <c:v>139.6</c:v>
                </c:pt>
                <c:pt idx="147">
                  <c:v>140</c:v>
                </c:pt>
                <c:pt idx="148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9630"/>
        <c:axId val="12625812"/>
      </c:lineChart>
      <c:catAx>
        <c:axId val="7719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812"/>
        <c:crossesAt val="0"/>
        <c:auto val="1"/>
        <c:lblAlgn val="ctr"/>
        <c:lblOffset val="100"/>
        <c:noMultiLvlLbl val="0"/>
      </c:catAx>
      <c:valAx>
        <c:axId val="12625812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63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480620155039"/>
          <c:w val="0.77798098024872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1</c:v>
                </c:pt>
                <c:pt idx="145">
                  <c:v>132.9</c:v>
                </c:pt>
                <c:pt idx="146">
                  <c:v>148.9</c:v>
                </c:pt>
                <c:pt idx="147">
                  <c:v>145.5</c:v>
                </c:pt>
                <c:pt idx="148">
                  <c:v>1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</c:v>
                </c:pt>
                <c:pt idx="1">
                  <c:v>89.8</c:v>
                </c:pt>
                <c:pt idx="2">
                  <c:v>88.4</c:v>
                </c:pt>
                <c:pt idx="3">
                  <c:v>87.5</c:v>
                </c:pt>
                <c:pt idx="4">
                  <c:v>89.5</c:v>
                </c:pt>
                <c:pt idx="5">
                  <c:v>89.4</c:v>
                </c:pt>
                <c:pt idx="6">
                  <c:v>89.7</c:v>
                </c:pt>
                <c:pt idx="7">
                  <c:v>89.2</c:v>
                </c:pt>
                <c:pt idx="8">
                  <c:v>90.9</c:v>
                </c:pt>
                <c:pt idx="9">
                  <c:v>88.6</c:v>
                </c:pt>
                <c:pt idx="10">
                  <c:v>89.7</c:v>
                </c:pt>
                <c:pt idx="11">
                  <c:v>89</c:v>
                </c:pt>
                <c:pt idx="12">
                  <c:v>77.2</c:v>
                </c:pt>
                <c:pt idx="13">
                  <c:v>77.3</c:v>
                </c:pt>
                <c:pt idx="14">
                  <c:v>79.4</c:v>
                </c:pt>
                <c:pt idx="15">
                  <c:v>78.4</c:v>
                </c:pt>
                <c:pt idx="16">
                  <c:v>77.5</c:v>
                </c:pt>
                <c:pt idx="17">
                  <c:v>78.5</c:v>
                </c:pt>
                <c:pt idx="18">
                  <c:v>78.2</c:v>
                </c:pt>
                <c:pt idx="19">
                  <c:v>78.2</c:v>
                </c:pt>
                <c:pt idx="20">
                  <c:v>77</c:v>
                </c:pt>
                <c:pt idx="21">
                  <c:v>79.1</c:v>
                </c:pt>
                <c:pt idx="22">
                  <c:v>78.9</c:v>
                </c:pt>
                <c:pt idx="23">
                  <c:v>79</c:v>
                </c:pt>
                <c:pt idx="24">
                  <c:v>82.1</c:v>
                </c:pt>
                <c:pt idx="25">
                  <c:v>81.9</c:v>
                </c:pt>
                <c:pt idx="26">
                  <c:v>80.5</c:v>
                </c:pt>
                <c:pt idx="27">
                  <c:v>87.9</c:v>
                </c:pt>
                <c:pt idx="28">
                  <c:v>84</c:v>
                </c:pt>
                <c:pt idx="29">
                  <c:v>82.6</c:v>
                </c:pt>
                <c:pt idx="30">
                  <c:v>84.3</c:v>
                </c:pt>
                <c:pt idx="31">
                  <c:v>84.8</c:v>
                </c:pt>
                <c:pt idx="32">
                  <c:v>84.5</c:v>
                </c:pt>
                <c:pt idx="33">
                  <c:v>85.8</c:v>
                </c:pt>
                <c:pt idx="34">
                  <c:v>85.6</c:v>
                </c:pt>
                <c:pt idx="35">
                  <c:v>86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6</c:v>
                </c:pt>
                <c:pt idx="40">
                  <c:v>89.4</c:v>
                </c:pt>
                <c:pt idx="41">
                  <c:v>90.1</c:v>
                </c:pt>
                <c:pt idx="42">
                  <c:v>92.8</c:v>
                </c:pt>
                <c:pt idx="43">
                  <c:v>89.6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6</c:v>
                </c:pt>
                <c:pt idx="48">
                  <c:v>91.8</c:v>
                </c:pt>
                <c:pt idx="49">
                  <c:v>94.4</c:v>
                </c:pt>
                <c:pt idx="50">
                  <c:v>95.4</c:v>
                </c:pt>
                <c:pt idx="51">
                  <c:v>92.5</c:v>
                </c:pt>
                <c:pt idx="52">
                  <c:v>95.3</c:v>
                </c:pt>
                <c:pt idx="53">
                  <c:v>97</c:v>
                </c:pt>
                <c:pt idx="54">
                  <c:v>101.6</c:v>
                </c:pt>
                <c:pt idx="55">
                  <c:v>96.3</c:v>
                </c:pt>
                <c:pt idx="56">
                  <c:v>98.3</c:v>
                </c:pt>
                <c:pt idx="57">
                  <c:v>98.8</c:v>
                </c:pt>
                <c:pt idx="58">
                  <c:v>98.4</c:v>
                </c:pt>
                <c:pt idx="59">
                  <c:v>98.6</c:v>
                </c:pt>
                <c:pt idx="60">
                  <c:v>97.2</c:v>
                </c:pt>
                <c:pt idx="61">
                  <c:v>99.2</c:v>
                </c:pt>
                <c:pt idx="62">
                  <c:v>98.6</c:v>
                </c:pt>
                <c:pt idx="63">
                  <c:v>98.1</c:v>
                </c:pt>
                <c:pt idx="64">
                  <c:v>100.5</c:v>
                </c:pt>
                <c:pt idx="65">
                  <c:v>99.8</c:v>
                </c:pt>
                <c:pt idx="66">
                  <c:v>98.4</c:v>
                </c:pt>
                <c:pt idx="67">
                  <c:v>99.4</c:v>
                </c:pt>
                <c:pt idx="68">
                  <c:v>101.5</c:v>
                </c:pt>
                <c:pt idx="69">
                  <c:v>102.6</c:v>
                </c:pt>
                <c:pt idx="70">
                  <c:v>102.5</c:v>
                </c:pt>
                <c:pt idx="71">
                  <c:v>105.1</c:v>
                </c:pt>
                <c:pt idx="72">
                  <c:v>104.1</c:v>
                </c:pt>
                <c:pt idx="73">
                  <c:v>101.5</c:v>
                </c:pt>
                <c:pt idx="74">
                  <c:v>105.6</c:v>
                </c:pt>
                <c:pt idx="75">
                  <c:v>104</c:v>
                </c:pt>
                <c:pt idx="76">
                  <c:v>105</c:v>
                </c:pt>
                <c:pt idx="77">
                  <c:v>107.8</c:v>
                </c:pt>
                <c:pt idx="78">
                  <c:v>101.3</c:v>
                </c:pt>
                <c:pt idx="79">
                  <c:v>111.5</c:v>
                </c:pt>
                <c:pt idx="80">
                  <c:v>105.2</c:v>
                </c:pt>
                <c:pt idx="81">
                  <c:v>107.2</c:v>
                </c:pt>
                <c:pt idx="82">
                  <c:v>106.8</c:v>
                </c:pt>
                <c:pt idx="83">
                  <c:v>107.4</c:v>
                </c:pt>
                <c:pt idx="84">
                  <c:v>109.8</c:v>
                </c:pt>
                <c:pt idx="85">
                  <c:v>111.1</c:v>
                </c:pt>
                <c:pt idx="86">
                  <c:v>108.7</c:v>
                </c:pt>
                <c:pt idx="87">
                  <c:v>112.4</c:v>
                </c:pt>
                <c:pt idx="88">
                  <c:v>109.8</c:v>
                </c:pt>
                <c:pt idx="89">
                  <c:v>109.3</c:v>
                </c:pt>
                <c:pt idx="90">
                  <c:v>112.3</c:v>
                </c:pt>
                <c:pt idx="91">
                  <c:v>110.6</c:v>
                </c:pt>
                <c:pt idx="92">
                  <c:v>112.1</c:v>
                </c:pt>
                <c:pt idx="93">
                  <c:v>112.3</c:v>
                </c:pt>
                <c:pt idx="94">
                  <c:v>112.5</c:v>
                </c:pt>
                <c:pt idx="95">
                  <c:v>111.2</c:v>
                </c:pt>
                <c:pt idx="96">
                  <c:v>114.5</c:v>
                </c:pt>
                <c:pt idx="97">
                  <c:v>114.9</c:v>
                </c:pt>
                <c:pt idx="98">
                  <c:v>113.8</c:v>
                </c:pt>
                <c:pt idx="99">
                  <c:v>113.2</c:v>
                </c:pt>
                <c:pt idx="100">
                  <c:v>115.8</c:v>
                </c:pt>
                <c:pt idx="101">
                  <c:v>114.4</c:v>
                </c:pt>
                <c:pt idx="102">
                  <c:v>117.6</c:v>
                </c:pt>
                <c:pt idx="103">
                  <c:v>112.2</c:v>
                </c:pt>
                <c:pt idx="104">
                  <c:v>118.5</c:v>
                </c:pt>
                <c:pt idx="105">
                  <c:v>116.6</c:v>
                </c:pt>
                <c:pt idx="106">
                  <c:v>115.1</c:v>
                </c:pt>
                <c:pt idx="107">
                  <c:v>116.1</c:v>
                </c:pt>
                <c:pt idx="108">
                  <c:v>120.4</c:v>
                </c:pt>
                <c:pt idx="109">
                  <c:v>117.2</c:v>
                </c:pt>
                <c:pt idx="110">
                  <c:v>119</c:v>
                </c:pt>
                <c:pt idx="111">
                  <c:v>119.4</c:v>
                </c:pt>
                <c:pt idx="112">
                  <c:v>117.7</c:v>
                </c:pt>
                <c:pt idx="113">
                  <c:v>118.4</c:v>
                </c:pt>
                <c:pt idx="114">
                  <c:v>118</c:v>
                </c:pt>
                <c:pt idx="115">
                  <c:v>123.4</c:v>
                </c:pt>
                <c:pt idx="116">
                  <c:v>121.7</c:v>
                </c:pt>
                <c:pt idx="117">
                  <c:v>119.3</c:v>
                </c:pt>
                <c:pt idx="118">
                  <c:v>124.4</c:v>
                </c:pt>
                <c:pt idx="119">
                  <c:v>123.5</c:v>
                </c:pt>
                <c:pt idx="120">
                  <c:v>121.1</c:v>
                </c:pt>
                <c:pt idx="121">
                  <c:v>122.7</c:v>
                </c:pt>
                <c:pt idx="122">
                  <c:v>121.6</c:v>
                </c:pt>
                <c:pt idx="123">
                  <c:v>130.7</c:v>
                </c:pt>
                <c:pt idx="124">
                  <c:v>125.3</c:v>
                </c:pt>
                <c:pt idx="125">
                  <c:v>126.3</c:v>
                </c:pt>
                <c:pt idx="126">
                  <c:v>123.2</c:v>
                </c:pt>
                <c:pt idx="127">
                  <c:v>132.6</c:v>
                </c:pt>
                <c:pt idx="128">
                  <c:v>128.6</c:v>
                </c:pt>
                <c:pt idx="129">
                  <c:v>129.8</c:v>
                </c:pt>
                <c:pt idx="130">
                  <c:v>131.3</c:v>
                </c:pt>
                <c:pt idx="131">
                  <c:v>134</c:v>
                </c:pt>
                <c:pt idx="132">
                  <c:v>130.1</c:v>
                </c:pt>
                <c:pt idx="133">
                  <c:v>130.9</c:v>
                </c:pt>
                <c:pt idx="134">
                  <c:v>134</c:v>
                </c:pt>
                <c:pt idx="135">
                  <c:v>132.2</c:v>
                </c:pt>
                <c:pt idx="136">
                  <c:v>137.1</c:v>
                </c:pt>
                <c:pt idx="137">
                  <c:v>137.7</c:v>
                </c:pt>
                <c:pt idx="138">
                  <c:v>140.4</c:v>
                </c:pt>
                <c:pt idx="139">
                  <c:v>134.7</c:v>
                </c:pt>
                <c:pt idx="140">
                  <c:v>138.5</c:v>
                </c:pt>
                <c:pt idx="141">
                  <c:v>141.1</c:v>
                </c:pt>
                <c:pt idx="142">
                  <c:v>141.1</c:v>
                </c:pt>
                <c:pt idx="143">
                  <c:v>142.7</c:v>
                </c:pt>
                <c:pt idx="144">
                  <c:v>145.1</c:v>
                </c:pt>
                <c:pt idx="145">
                  <c:v>147.5</c:v>
                </c:pt>
                <c:pt idx="146">
                  <c:v>148.9</c:v>
                </c:pt>
                <c:pt idx="147">
                  <c:v>146.1</c:v>
                </c:pt>
                <c:pt idx="148">
                  <c:v>14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5</c:v>
                </c:pt>
                <c:pt idx="1">
                  <c:v>88.5</c:v>
                </c:pt>
                <c:pt idx="2">
                  <c:v>88.6</c:v>
                </c:pt>
                <c:pt idx="3">
                  <c:v>88.7</c:v>
                </c:pt>
                <c:pt idx="4">
                  <c:v>88.9</c:v>
                </c:pt>
                <c:pt idx="5">
                  <c:v>89.1</c:v>
                </c:pt>
                <c:pt idx="6">
                  <c:v>89.2</c:v>
                </c:pt>
                <c:pt idx="7">
                  <c:v>89.3</c:v>
                </c:pt>
                <c:pt idx="8">
                  <c:v>89.1</c:v>
                </c:pt>
                <c:pt idx="9">
                  <c:v>88.8</c:v>
                </c:pt>
                <c:pt idx="10">
                  <c:v>88.4</c:v>
                </c:pt>
                <c:pt idx="11">
                  <c:v>87.6</c:v>
                </c:pt>
                <c:pt idx="12">
                  <c:v>86.6</c:v>
                </c:pt>
                <c:pt idx="13">
                  <c:v>85.3</c:v>
                </c:pt>
                <c:pt idx="14">
                  <c:v>84</c:v>
                </c:pt>
                <c:pt idx="15">
                  <c:v>82.8</c:v>
                </c:pt>
                <c:pt idx="16">
                  <c:v>81.6</c:v>
                </c:pt>
                <c:pt idx="17">
                  <c:v>80.8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80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5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5</c:v>
                </c:pt>
                <c:pt idx="50">
                  <c:v>94.2</c:v>
                </c:pt>
                <c:pt idx="51">
                  <c:v>94.9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9</c:v>
                </c:pt>
                <c:pt idx="113">
                  <c:v>119.2</c:v>
                </c:pt>
                <c:pt idx="114">
                  <c:v>119.9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3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.1</c:v>
                </c:pt>
                <c:pt idx="125">
                  <c:v>126.6</c:v>
                </c:pt>
                <c:pt idx="126">
                  <c:v>127.4</c:v>
                </c:pt>
                <c:pt idx="127">
                  <c:v>128.4</c:v>
                </c:pt>
                <c:pt idx="128">
                  <c:v>129.3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1.9</c:v>
                </c:pt>
                <c:pt idx="133">
                  <c:v>132.5</c:v>
                </c:pt>
                <c:pt idx="134">
                  <c:v>133.4</c:v>
                </c:pt>
                <c:pt idx="135">
                  <c:v>134.5</c:v>
                </c:pt>
                <c:pt idx="136">
                  <c:v>135.7</c:v>
                </c:pt>
                <c:pt idx="137">
                  <c:v>136.8</c:v>
                </c:pt>
                <c:pt idx="138">
                  <c:v>137.6</c:v>
                </c:pt>
                <c:pt idx="139">
                  <c:v>138.3</c:v>
                </c:pt>
                <c:pt idx="140">
                  <c:v>139.3</c:v>
                </c:pt>
                <c:pt idx="141">
                  <c:v>140.5</c:v>
                </c:pt>
                <c:pt idx="142">
                  <c:v>141.8</c:v>
                </c:pt>
                <c:pt idx="143">
                  <c:v>143.2</c:v>
                </c:pt>
                <c:pt idx="144">
                  <c:v>144.7</c:v>
                </c:pt>
                <c:pt idx="145">
                  <c:v>146.1</c:v>
                </c:pt>
                <c:pt idx="146">
                  <c:v>147.3</c:v>
                </c:pt>
                <c:pt idx="147">
                  <c:v>148.3</c:v>
                </c:pt>
                <c:pt idx="148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5033"/>
        <c:axId val="12985718"/>
      </c:lineChart>
      <c:catAx>
        <c:axId val="62385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5718"/>
        <c:crossesAt val="0"/>
        <c:auto val="1"/>
        <c:lblAlgn val="ctr"/>
        <c:lblOffset val="100"/>
        <c:noMultiLvlLbl val="0"/>
      </c:catAx>
      <c:valAx>
        <c:axId val="1298571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50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7112696423407"/>
          <c:w val="0.7775237746891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3.6</c:v>
                </c:pt>
                <c:pt idx="145">
                  <c:v>120.4</c:v>
                </c:pt>
                <c:pt idx="146">
                  <c:v>144.5</c:v>
                </c:pt>
                <c:pt idx="147">
                  <c:v>130.1</c:v>
                </c:pt>
                <c:pt idx="148">
                  <c:v>1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8</c:v>
                </c:pt>
                <c:pt idx="1">
                  <c:v>65.3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9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1</c:v>
                </c:pt>
                <c:pt idx="12">
                  <c:v>67.7</c:v>
                </c:pt>
                <c:pt idx="13">
                  <c:v>68.8</c:v>
                </c:pt>
                <c:pt idx="14">
                  <c:v>69.7</c:v>
                </c:pt>
                <c:pt idx="15">
                  <c:v>68.5</c:v>
                </c:pt>
                <c:pt idx="16">
                  <c:v>69.9</c:v>
                </c:pt>
                <c:pt idx="17">
                  <c:v>66.8</c:v>
                </c:pt>
                <c:pt idx="18">
                  <c:v>69.1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5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8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.1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1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8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8</c:v>
                </c:pt>
                <c:pt idx="49">
                  <c:v>87.1</c:v>
                </c:pt>
                <c:pt idx="50">
                  <c:v>87.5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7</c:v>
                </c:pt>
                <c:pt idx="59">
                  <c:v>93.9</c:v>
                </c:pt>
                <c:pt idx="60">
                  <c:v>94.4</c:v>
                </c:pt>
                <c:pt idx="61">
                  <c:v>97.6</c:v>
                </c:pt>
                <c:pt idx="62">
                  <c:v>100.4</c:v>
                </c:pt>
                <c:pt idx="63">
                  <c:v>95.3</c:v>
                </c:pt>
                <c:pt idx="64">
                  <c:v>100.8</c:v>
                </c:pt>
                <c:pt idx="65">
                  <c:v>99.3</c:v>
                </c:pt>
                <c:pt idx="66">
                  <c:v>97.9</c:v>
                </c:pt>
                <c:pt idx="67">
                  <c:v>101.4</c:v>
                </c:pt>
                <c:pt idx="68">
                  <c:v>102.3</c:v>
                </c:pt>
                <c:pt idx="69">
                  <c:v>102.3</c:v>
                </c:pt>
                <c:pt idx="70">
                  <c:v>104.6</c:v>
                </c:pt>
                <c:pt idx="71">
                  <c:v>105.8</c:v>
                </c:pt>
                <c:pt idx="72">
                  <c:v>103.1</c:v>
                </c:pt>
                <c:pt idx="73">
                  <c:v>104.7</c:v>
                </c:pt>
                <c:pt idx="74">
                  <c:v>104.1</c:v>
                </c:pt>
                <c:pt idx="75">
                  <c:v>106.7</c:v>
                </c:pt>
                <c:pt idx="76">
                  <c:v>105.3</c:v>
                </c:pt>
                <c:pt idx="77">
                  <c:v>107.3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3.9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3</c:v>
                </c:pt>
                <c:pt idx="88">
                  <c:v>110.8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4</c:v>
                </c:pt>
                <c:pt idx="94">
                  <c:v>111.9</c:v>
                </c:pt>
                <c:pt idx="95">
                  <c:v>112</c:v>
                </c:pt>
                <c:pt idx="96">
                  <c:v>111.3</c:v>
                </c:pt>
                <c:pt idx="97">
                  <c:v>113.7</c:v>
                </c:pt>
                <c:pt idx="98">
                  <c:v>111</c:v>
                </c:pt>
                <c:pt idx="99">
                  <c:v>112.8</c:v>
                </c:pt>
                <c:pt idx="100">
                  <c:v>114.1</c:v>
                </c:pt>
                <c:pt idx="101">
                  <c:v>115.3</c:v>
                </c:pt>
                <c:pt idx="102">
                  <c:v>114.9</c:v>
                </c:pt>
                <c:pt idx="103">
                  <c:v>116.2</c:v>
                </c:pt>
                <c:pt idx="104">
                  <c:v>117.5</c:v>
                </c:pt>
                <c:pt idx="105">
                  <c:v>118.5</c:v>
                </c:pt>
                <c:pt idx="106">
                  <c:v>118.1</c:v>
                </c:pt>
                <c:pt idx="107">
                  <c:v>117</c:v>
                </c:pt>
                <c:pt idx="108">
                  <c:v>120.8</c:v>
                </c:pt>
                <c:pt idx="109">
                  <c:v>118</c:v>
                </c:pt>
                <c:pt idx="110">
                  <c:v>121.1</c:v>
                </c:pt>
                <c:pt idx="111">
                  <c:v>120.5</c:v>
                </c:pt>
                <c:pt idx="112">
                  <c:v>120.3</c:v>
                </c:pt>
                <c:pt idx="113">
                  <c:v>119.4</c:v>
                </c:pt>
                <c:pt idx="114">
                  <c:v>122.1</c:v>
                </c:pt>
                <c:pt idx="115">
                  <c:v>120.9</c:v>
                </c:pt>
                <c:pt idx="116">
                  <c:v>122.1</c:v>
                </c:pt>
                <c:pt idx="117">
                  <c:v>121.4</c:v>
                </c:pt>
                <c:pt idx="118">
                  <c:v>122</c:v>
                </c:pt>
                <c:pt idx="119">
                  <c:v>124.7</c:v>
                </c:pt>
                <c:pt idx="120">
                  <c:v>122.9</c:v>
                </c:pt>
                <c:pt idx="121">
                  <c:v>123.5</c:v>
                </c:pt>
                <c:pt idx="122">
                  <c:v>123</c:v>
                </c:pt>
                <c:pt idx="123">
                  <c:v>125.7</c:v>
                </c:pt>
                <c:pt idx="124">
                  <c:v>124.8</c:v>
                </c:pt>
                <c:pt idx="125">
                  <c:v>122.7</c:v>
                </c:pt>
                <c:pt idx="126">
                  <c:v>124.1</c:v>
                </c:pt>
                <c:pt idx="127">
                  <c:v>126.5</c:v>
                </c:pt>
                <c:pt idx="128">
                  <c:v>129</c:v>
                </c:pt>
                <c:pt idx="129">
                  <c:v>126.6</c:v>
                </c:pt>
                <c:pt idx="130">
                  <c:v>127.1</c:v>
                </c:pt>
                <c:pt idx="131">
                  <c:v>128.2</c:v>
                </c:pt>
                <c:pt idx="132">
                  <c:v>128.4</c:v>
                </c:pt>
                <c:pt idx="133">
                  <c:v>127.3</c:v>
                </c:pt>
                <c:pt idx="134">
                  <c:v>128.1</c:v>
                </c:pt>
                <c:pt idx="135">
                  <c:v>128.8</c:v>
                </c:pt>
                <c:pt idx="136">
                  <c:v>129.2</c:v>
                </c:pt>
                <c:pt idx="137">
                  <c:v>133.7</c:v>
                </c:pt>
                <c:pt idx="138">
                  <c:v>132.4</c:v>
                </c:pt>
                <c:pt idx="139">
                  <c:v>131.9</c:v>
                </c:pt>
                <c:pt idx="140">
                  <c:v>130.6</c:v>
                </c:pt>
                <c:pt idx="141">
                  <c:v>134</c:v>
                </c:pt>
                <c:pt idx="142">
                  <c:v>134</c:v>
                </c:pt>
                <c:pt idx="143">
                  <c:v>132.8</c:v>
                </c:pt>
                <c:pt idx="144">
                  <c:v>135.2</c:v>
                </c:pt>
                <c:pt idx="145">
                  <c:v>135.5</c:v>
                </c:pt>
                <c:pt idx="146">
                  <c:v>136.5</c:v>
                </c:pt>
                <c:pt idx="147">
                  <c:v>134.5</c:v>
                </c:pt>
                <c:pt idx="148">
                  <c:v>1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8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6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6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5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6</c:v>
                </c:pt>
                <c:pt idx="122">
                  <c:v>123.9</c:v>
                </c:pt>
                <c:pt idx="123">
                  <c:v>124.3</c:v>
                </c:pt>
                <c:pt idx="124">
                  <c:v>124.6</c:v>
                </c:pt>
                <c:pt idx="125">
                  <c:v>124.8</c:v>
                </c:pt>
                <c:pt idx="126">
                  <c:v>125.4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5</c:v>
                </c:pt>
                <c:pt idx="134">
                  <c:v>128.9</c:v>
                </c:pt>
                <c:pt idx="135">
                  <c:v>129.5</c:v>
                </c:pt>
                <c:pt idx="136">
                  <c:v>130.3</c:v>
                </c:pt>
                <c:pt idx="137">
                  <c:v>131</c:v>
                </c:pt>
                <c:pt idx="138">
                  <c:v>131.6</c:v>
                </c:pt>
                <c:pt idx="139">
                  <c:v>132</c:v>
                </c:pt>
                <c:pt idx="140">
                  <c:v>132.4</c:v>
                </c:pt>
                <c:pt idx="141">
                  <c:v>132.9</c:v>
                </c:pt>
                <c:pt idx="142">
                  <c:v>133.5</c:v>
                </c:pt>
                <c:pt idx="143">
                  <c:v>133.9</c:v>
                </c:pt>
                <c:pt idx="144">
                  <c:v>134.4</c:v>
                </c:pt>
                <c:pt idx="145">
                  <c:v>134.9</c:v>
                </c:pt>
                <c:pt idx="146">
                  <c:v>135.2</c:v>
                </c:pt>
                <c:pt idx="147">
                  <c:v>135.5</c:v>
                </c:pt>
                <c:pt idx="148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6942"/>
        <c:axId val="61724427"/>
      </c:lineChart>
      <c:catAx>
        <c:axId val="53346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4427"/>
        <c:crossesAt val="0"/>
        <c:auto val="1"/>
        <c:lblAlgn val="ctr"/>
        <c:lblOffset val="100"/>
        <c:noMultiLvlLbl val="0"/>
      </c:catAx>
      <c:valAx>
        <c:axId val="61724427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9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112696423407"/>
          <c:w val="0.776765688652904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29.8</c:v>
                </c:pt>
                <c:pt idx="145">
                  <c:v>130.7</c:v>
                </c:pt>
                <c:pt idx="146">
                  <c:v>147.4</c:v>
                </c:pt>
                <c:pt idx="147">
                  <c:v>138.4</c:v>
                </c:pt>
                <c:pt idx="148">
                  <c:v>1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8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.1</c:v>
                </c:pt>
                <c:pt idx="6">
                  <c:v>66.3</c:v>
                </c:pt>
                <c:pt idx="7">
                  <c:v>67.5</c:v>
                </c:pt>
                <c:pt idx="8">
                  <c:v>68.6</c:v>
                </c:pt>
                <c:pt idx="9">
                  <c:v>68</c:v>
                </c:pt>
                <c:pt idx="10">
                  <c:v>68.8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1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8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2</c:v>
                </c:pt>
                <c:pt idx="28">
                  <c:v>80.6</c:v>
                </c:pt>
                <c:pt idx="29">
                  <c:v>80.9</c:v>
                </c:pt>
                <c:pt idx="30">
                  <c:v>83.6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3</c:v>
                </c:pt>
                <c:pt idx="35">
                  <c:v>89.5</c:v>
                </c:pt>
                <c:pt idx="36">
                  <c:v>87.4</c:v>
                </c:pt>
                <c:pt idx="37">
                  <c:v>88</c:v>
                </c:pt>
                <c:pt idx="38">
                  <c:v>91.9</c:v>
                </c:pt>
                <c:pt idx="39">
                  <c:v>89.4</c:v>
                </c:pt>
                <c:pt idx="40">
                  <c:v>90.5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1</c:v>
                </c:pt>
                <c:pt idx="46">
                  <c:v>91.1</c:v>
                </c:pt>
                <c:pt idx="47">
                  <c:v>88.1</c:v>
                </c:pt>
                <c:pt idx="48">
                  <c:v>90.6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6</c:v>
                </c:pt>
                <c:pt idx="53">
                  <c:v>93.9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3</c:v>
                </c:pt>
                <c:pt idx="58">
                  <c:v>96.9</c:v>
                </c:pt>
                <c:pt idx="59">
                  <c:v>96.4</c:v>
                </c:pt>
                <c:pt idx="60">
                  <c:v>95.9</c:v>
                </c:pt>
                <c:pt idx="61">
                  <c:v>97.5</c:v>
                </c:pt>
                <c:pt idx="62">
                  <c:v>97.3</c:v>
                </c:pt>
                <c:pt idx="63">
                  <c:v>95.8</c:v>
                </c:pt>
                <c:pt idx="64">
                  <c:v>101.6</c:v>
                </c:pt>
                <c:pt idx="65">
                  <c:v>100.2</c:v>
                </c:pt>
                <c:pt idx="66">
                  <c:v>100.4</c:v>
                </c:pt>
                <c:pt idx="67">
                  <c:v>100.6</c:v>
                </c:pt>
                <c:pt idx="68">
                  <c:v>101.4</c:v>
                </c:pt>
                <c:pt idx="69">
                  <c:v>102.8</c:v>
                </c:pt>
                <c:pt idx="70">
                  <c:v>103.1</c:v>
                </c:pt>
                <c:pt idx="71">
                  <c:v>104.1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6</c:v>
                </c:pt>
                <c:pt idx="78">
                  <c:v>105.1</c:v>
                </c:pt>
                <c:pt idx="79">
                  <c:v>105.5</c:v>
                </c:pt>
                <c:pt idx="80">
                  <c:v>103.9</c:v>
                </c:pt>
                <c:pt idx="81">
                  <c:v>104.6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7</c:v>
                </c:pt>
                <c:pt idx="86">
                  <c:v>104.5</c:v>
                </c:pt>
                <c:pt idx="87">
                  <c:v>110</c:v>
                </c:pt>
                <c:pt idx="88">
                  <c:v>106.3</c:v>
                </c:pt>
                <c:pt idx="89">
                  <c:v>106.9</c:v>
                </c:pt>
                <c:pt idx="90">
                  <c:v>107.8</c:v>
                </c:pt>
                <c:pt idx="91">
                  <c:v>107.8</c:v>
                </c:pt>
                <c:pt idx="92">
                  <c:v>109</c:v>
                </c:pt>
                <c:pt idx="93">
                  <c:v>109.1</c:v>
                </c:pt>
                <c:pt idx="94">
                  <c:v>109.3</c:v>
                </c:pt>
                <c:pt idx="95">
                  <c:v>108.9</c:v>
                </c:pt>
                <c:pt idx="96">
                  <c:v>111.7</c:v>
                </c:pt>
                <c:pt idx="97">
                  <c:v>113</c:v>
                </c:pt>
                <c:pt idx="98">
                  <c:v>112.4</c:v>
                </c:pt>
                <c:pt idx="99">
                  <c:v>111.5</c:v>
                </c:pt>
                <c:pt idx="100">
                  <c:v>112.6</c:v>
                </c:pt>
                <c:pt idx="101">
                  <c:v>110.4</c:v>
                </c:pt>
                <c:pt idx="102">
                  <c:v>113</c:v>
                </c:pt>
                <c:pt idx="103">
                  <c:v>113.6</c:v>
                </c:pt>
                <c:pt idx="104">
                  <c:v>113.8</c:v>
                </c:pt>
                <c:pt idx="105">
                  <c:v>115.7</c:v>
                </c:pt>
                <c:pt idx="106">
                  <c:v>113.6</c:v>
                </c:pt>
                <c:pt idx="107">
                  <c:v>114.7</c:v>
                </c:pt>
                <c:pt idx="108">
                  <c:v>115.3</c:v>
                </c:pt>
                <c:pt idx="109">
                  <c:v>115.6</c:v>
                </c:pt>
                <c:pt idx="110">
                  <c:v>119.3</c:v>
                </c:pt>
                <c:pt idx="111">
                  <c:v>118.1</c:v>
                </c:pt>
                <c:pt idx="112">
                  <c:v>118.1</c:v>
                </c:pt>
                <c:pt idx="113">
                  <c:v>116.5</c:v>
                </c:pt>
                <c:pt idx="114">
                  <c:v>118.2</c:v>
                </c:pt>
                <c:pt idx="115">
                  <c:v>118.5</c:v>
                </c:pt>
                <c:pt idx="116">
                  <c:v>119.3</c:v>
                </c:pt>
                <c:pt idx="117">
                  <c:v>119.4</c:v>
                </c:pt>
                <c:pt idx="118">
                  <c:v>121.1</c:v>
                </c:pt>
                <c:pt idx="119">
                  <c:v>121.7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6</c:v>
                </c:pt>
                <c:pt idx="124">
                  <c:v>124.9</c:v>
                </c:pt>
                <c:pt idx="125">
                  <c:v>118</c:v>
                </c:pt>
                <c:pt idx="126">
                  <c:v>125.7</c:v>
                </c:pt>
                <c:pt idx="127">
                  <c:v>128.5</c:v>
                </c:pt>
                <c:pt idx="128">
                  <c:v>129.4</c:v>
                </c:pt>
                <c:pt idx="129">
                  <c:v>128.2</c:v>
                </c:pt>
                <c:pt idx="130">
                  <c:v>129.9</c:v>
                </c:pt>
                <c:pt idx="131">
                  <c:v>132</c:v>
                </c:pt>
                <c:pt idx="132">
                  <c:v>131.6</c:v>
                </c:pt>
                <c:pt idx="133">
                  <c:v>128.5</c:v>
                </c:pt>
                <c:pt idx="134">
                  <c:v>132.1</c:v>
                </c:pt>
                <c:pt idx="135">
                  <c:v>130.9</c:v>
                </c:pt>
                <c:pt idx="136">
                  <c:v>133.8</c:v>
                </c:pt>
                <c:pt idx="137">
                  <c:v>139.4</c:v>
                </c:pt>
                <c:pt idx="138">
                  <c:v>139.2</c:v>
                </c:pt>
                <c:pt idx="139">
                  <c:v>137.9</c:v>
                </c:pt>
                <c:pt idx="140">
                  <c:v>140.1</c:v>
                </c:pt>
                <c:pt idx="141">
                  <c:v>141</c:v>
                </c:pt>
                <c:pt idx="142">
                  <c:v>141.9</c:v>
                </c:pt>
                <c:pt idx="143">
                  <c:v>143.1</c:v>
                </c:pt>
                <c:pt idx="144">
                  <c:v>144.6</c:v>
                </c:pt>
                <c:pt idx="145">
                  <c:v>147.4</c:v>
                </c:pt>
                <c:pt idx="146">
                  <c:v>146.7</c:v>
                </c:pt>
                <c:pt idx="147">
                  <c:v>142.3</c:v>
                </c:pt>
                <c:pt idx="148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6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5</c:v>
                </c:pt>
                <c:pt idx="35">
                  <c:v>88.1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5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8</c:v>
                </c:pt>
                <c:pt idx="125">
                  <c:v>126.3</c:v>
                </c:pt>
                <c:pt idx="126">
                  <c:v>127</c:v>
                </c:pt>
                <c:pt idx="127">
                  <c:v>127.8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5</c:v>
                </c:pt>
                <c:pt idx="138">
                  <c:v>137.7</c:v>
                </c:pt>
                <c:pt idx="139">
                  <c:v>138.8</c:v>
                </c:pt>
                <c:pt idx="140">
                  <c:v>139.8</c:v>
                </c:pt>
                <c:pt idx="141">
                  <c:v>140.9</c:v>
                </c:pt>
                <c:pt idx="142">
                  <c:v>142</c:v>
                </c:pt>
                <c:pt idx="143">
                  <c:v>143</c:v>
                </c:pt>
                <c:pt idx="144">
                  <c:v>144.1</c:v>
                </c:pt>
                <c:pt idx="145">
                  <c:v>144.9</c:v>
                </c:pt>
                <c:pt idx="146">
                  <c:v>145.5</c:v>
                </c:pt>
                <c:pt idx="147">
                  <c:v>146.1</c:v>
                </c:pt>
                <c:pt idx="148">
                  <c:v>1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4311"/>
        <c:axId val="7594116"/>
      </c:lineChart>
      <c:catAx>
        <c:axId val="23504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16"/>
        <c:crossesAt val="0"/>
        <c:auto val="1"/>
        <c:lblAlgn val="ctr"/>
        <c:lblOffset val="100"/>
        <c:noMultiLvlLbl val="0"/>
      </c:catAx>
      <c:valAx>
        <c:axId val="7594116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311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112696423407"/>
          <c:w val="0.776033322652996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2</c:v>
                </c:pt>
                <c:pt idx="145">
                  <c:v>115.4</c:v>
                </c:pt>
                <c:pt idx="146">
                  <c:v>110.7</c:v>
                </c:pt>
                <c:pt idx="147">
                  <c:v>120.6</c:v>
                </c:pt>
                <c:pt idx="148">
                  <c:v>1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7</c:v>
                </c:pt>
                <c:pt idx="1">
                  <c:v>77.9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6</c:v>
                </c:pt>
                <c:pt idx="9">
                  <c:v>77.3</c:v>
                </c:pt>
                <c:pt idx="10">
                  <c:v>95.1</c:v>
                </c:pt>
                <c:pt idx="11">
                  <c:v>82.5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80</c:v>
                </c:pt>
                <c:pt idx="21">
                  <c:v>84.7</c:v>
                </c:pt>
                <c:pt idx="22">
                  <c:v>84.5</c:v>
                </c:pt>
                <c:pt idx="23">
                  <c:v>90.8</c:v>
                </c:pt>
                <c:pt idx="24">
                  <c:v>87.9</c:v>
                </c:pt>
                <c:pt idx="25">
                  <c:v>87.9</c:v>
                </c:pt>
                <c:pt idx="26">
                  <c:v>88.3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5.9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.1</c:v>
                </c:pt>
                <c:pt idx="48">
                  <c:v>92.8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7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6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.1</c:v>
                </c:pt>
                <c:pt idx="75">
                  <c:v>102.2</c:v>
                </c:pt>
                <c:pt idx="76">
                  <c:v>102.9</c:v>
                </c:pt>
                <c:pt idx="77">
                  <c:v>106.4</c:v>
                </c:pt>
                <c:pt idx="78">
                  <c:v>101.1</c:v>
                </c:pt>
                <c:pt idx="79">
                  <c:v>102.2</c:v>
                </c:pt>
                <c:pt idx="80">
                  <c:v>103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9</c:v>
                </c:pt>
                <c:pt idx="87">
                  <c:v>99.6</c:v>
                </c:pt>
                <c:pt idx="88">
                  <c:v>102.3</c:v>
                </c:pt>
                <c:pt idx="89">
                  <c:v>96.1</c:v>
                </c:pt>
                <c:pt idx="90">
                  <c:v>103</c:v>
                </c:pt>
                <c:pt idx="91">
                  <c:v>104.2</c:v>
                </c:pt>
                <c:pt idx="92">
                  <c:v>101.6</c:v>
                </c:pt>
                <c:pt idx="93">
                  <c:v>102.8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6</c:v>
                </c:pt>
                <c:pt idx="100">
                  <c:v>122</c:v>
                </c:pt>
                <c:pt idx="101">
                  <c:v>109.2</c:v>
                </c:pt>
                <c:pt idx="102">
                  <c:v>108</c:v>
                </c:pt>
                <c:pt idx="103">
                  <c:v>105.3</c:v>
                </c:pt>
                <c:pt idx="104">
                  <c:v>106.5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1</c:v>
                </c:pt>
                <c:pt idx="109">
                  <c:v>109.2</c:v>
                </c:pt>
                <c:pt idx="110">
                  <c:v>108.2</c:v>
                </c:pt>
                <c:pt idx="111">
                  <c:v>108.5</c:v>
                </c:pt>
                <c:pt idx="112">
                  <c:v>106.2</c:v>
                </c:pt>
                <c:pt idx="113">
                  <c:v>108.2</c:v>
                </c:pt>
                <c:pt idx="114">
                  <c:v>108.8</c:v>
                </c:pt>
                <c:pt idx="115">
                  <c:v>108.4</c:v>
                </c:pt>
                <c:pt idx="116">
                  <c:v>106.9</c:v>
                </c:pt>
                <c:pt idx="117">
                  <c:v>105.2</c:v>
                </c:pt>
                <c:pt idx="118">
                  <c:v>111.1</c:v>
                </c:pt>
                <c:pt idx="119">
                  <c:v>114.6</c:v>
                </c:pt>
                <c:pt idx="120">
                  <c:v>106.5</c:v>
                </c:pt>
                <c:pt idx="121">
                  <c:v>106</c:v>
                </c:pt>
                <c:pt idx="122">
                  <c:v>109.6</c:v>
                </c:pt>
                <c:pt idx="123">
                  <c:v>108.7</c:v>
                </c:pt>
                <c:pt idx="124">
                  <c:v>107.8</c:v>
                </c:pt>
                <c:pt idx="125">
                  <c:v>107</c:v>
                </c:pt>
                <c:pt idx="126">
                  <c:v>104.5</c:v>
                </c:pt>
                <c:pt idx="127">
                  <c:v>107.3</c:v>
                </c:pt>
                <c:pt idx="128">
                  <c:v>109.9</c:v>
                </c:pt>
                <c:pt idx="129">
                  <c:v>111.4</c:v>
                </c:pt>
                <c:pt idx="130">
                  <c:v>108.1</c:v>
                </c:pt>
                <c:pt idx="131">
                  <c:v>111</c:v>
                </c:pt>
                <c:pt idx="132">
                  <c:v>109.6</c:v>
                </c:pt>
                <c:pt idx="133">
                  <c:v>106.9</c:v>
                </c:pt>
                <c:pt idx="134">
                  <c:v>106.4</c:v>
                </c:pt>
                <c:pt idx="135">
                  <c:v>105.6</c:v>
                </c:pt>
                <c:pt idx="136">
                  <c:v>110</c:v>
                </c:pt>
                <c:pt idx="137">
                  <c:v>109</c:v>
                </c:pt>
                <c:pt idx="138">
                  <c:v>111</c:v>
                </c:pt>
                <c:pt idx="139">
                  <c:v>109.1</c:v>
                </c:pt>
                <c:pt idx="140">
                  <c:v>108.9</c:v>
                </c:pt>
                <c:pt idx="141">
                  <c:v>109.8</c:v>
                </c:pt>
                <c:pt idx="142">
                  <c:v>108.5</c:v>
                </c:pt>
                <c:pt idx="143">
                  <c:v>106.9</c:v>
                </c:pt>
                <c:pt idx="144">
                  <c:v>114.3</c:v>
                </c:pt>
                <c:pt idx="145">
                  <c:v>117.1</c:v>
                </c:pt>
                <c:pt idx="146">
                  <c:v>114.6</c:v>
                </c:pt>
                <c:pt idx="147">
                  <c:v>117.2</c:v>
                </c:pt>
                <c:pt idx="148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3</c:v>
                </c:pt>
                <c:pt idx="7">
                  <c:v>77.8</c:v>
                </c:pt>
                <c:pt idx="8">
                  <c:v>78.3</c:v>
                </c:pt>
                <c:pt idx="9">
                  <c:v>79</c:v>
                </c:pt>
                <c:pt idx="10">
                  <c:v>79.8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6</c:v>
                </c:pt>
                <c:pt idx="17">
                  <c:v>84.2</c:v>
                </c:pt>
                <c:pt idx="18">
                  <c:v>84.8</c:v>
                </c:pt>
                <c:pt idx="19">
                  <c:v>85.5</c:v>
                </c:pt>
                <c:pt idx="20">
                  <c:v>86.1</c:v>
                </c:pt>
                <c:pt idx="21">
                  <c:v>86.9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3</c:v>
                </c:pt>
                <c:pt idx="31">
                  <c:v>94</c:v>
                </c:pt>
                <c:pt idx="32">
                  <c:v>94.5</c:v>
                </c:pt>
                <c:pt idx="33">
                  <c:v>94.9</c:v>
                </c:pt>
                <c:pt idx="34">
                  <c:v>95</c:v>
                </c:pt>
                <c:pt idx="35">
                  <c:v>95.1</c:v>
                </c:pt>
                <c:pt idx="36">
                  <c:v>95.1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2</c:v>
                </c:pt>
                <c:pt idx="44">
                  <c:v>95</c:v>
                </c:pt>
                <c:pt idx="45">
                  <c:v>94.7</c:v>
                </c:pt>
                <c:pt idx="46">
                  <c:v>94.4</c:v>
                </c:pt>
                <c:pt idx="47">
                  <c:v>94.1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.1</c:v>
                </c:pt>
                <c:pt idx="54">
                  <c:v>95.1</c:v>
                </c:pt>
                <c:pt idx="55">
                  <c:v>95.3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9</c:v>
                </c:pt>
                <c:pt idx="60">
                  <c:v>97.4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0.9</c:v>
                </c:pt>
                <c:pt idx="69">
                  <c:v>101.4</c:v>
                </c:pt>
                <c:pt idx="70">
                  <c:v>101.9</c:v>
                </c:pt>
                <c:pt idx="71">
                  <c:v>102.2</c:v>
                </c:pt>
                <c:pt idx="72">
                  <c:v>102.2</c:v>
                </c:pt>
                <c:pt idx="73">
                  <c:v>102.2</c:v>
                </c:pt>
                <c:pt idx="74">
                  <c:v>102.2</c:v>
                </c:pt>
                <c:pt idx="75">
                  <c:v>102.4</c:v>
                </c:pt>
                <c:pt idx="76">
                  <c:v>102.5</c:v>
                </c:pt>
                <c:pt idx="77">
                  <c:v>102.6</c:v>
                </c:pt>
                <c:pt idx="78">
                  <c:v>102.4</c:v>
                </c:pt>
                <c:pt idx="79">
                  <c:v>102.2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.1</c:v>
                </c:pt>
                <c:pt idx="84">
                  <c:v>100.8</c:v>
                </c:pt>
                <c:pt idx="85">
                  <c:v>100.6</c:v>
                </c:pt>
                <c:pt idx="86">
                  <c:v>100.5</c:v>
                </c:pt>
                <c:pt idx="87">
                  <c:v>100.7</c:v>
                </c:pt>
                <c:pt idx="88">
                  <c:v>100.8</c:v>
                </c:pt>
                <c:pt idx="89">
                  <c:v>101.1</c:v>
                </c:pt>
                <c:pt idx="90">
                  <c:v>101.6</c:v>
                </c:pt>
                <c:pt idx="91">
                  <c:v>102.1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3</c:v>
                </c:pt>
                <c:pt idx="102">
                  <c:v>106.4</c:v>
                </c:pt>
                <c:pt idx="103">
                  <c:v>106.4</c:v>
                </c:pt>
                <c:pt idx="104">
                  <c:v>106.4</c:v>
                </c:pt>
                <c:pt idx="105">
                  <c:v>106.4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4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8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6</c:v>
                </c:pt>
                <c:pt idx="119">
                  <c:v>108.7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8</c:v>
                </c:pt>
                <c:pt idx="125">
                  <c:v>107.9</c:v>
                </c:pt>
                <c:pt idx="126">
                  <c:v>107.9</c:v>
                </c:pt>
                <c:pt idx="127">
                  <c:v>108.1</c:v>
                </c:pt>
                <c:pt idx="128">
                  <c:v>108.5</c:v>
                </c:pt>
                <c:pt idx="129">
                  <c:v>108.7</c:v>
                </c:pt>
                <c:pt idx="130">
                  <c:v>108.8</c:v>
                </c:pt>
                <c:pt idx="131">
                  <c:v>108.8</c:v>
                </c:pt>
                <c:pt idx="132">
                  <c:v>108.6</c:v>
                </c:pt>
                <c:pt idx="133">
                  <c:v>108.4</c:v>
                </c:pt>
                <c:pt idx="134">
                  <c:v>108.3</c:v>
                </c:pt>
                <c:pt idx="135">
                  <c:v>108.5</c:v>
                </c:pt>
                <c:pt idx="136">
                  <c:v>108.8</c:v>
                </c:pt>
                <c:pt idx="137">
                  <c:v>109.1</c:v>
                </c:pt>
                <c:pt idx="138">
                  <c:v>109.4</c:v>
                </c:pt>
                <c:pt idx="139">
                  <c:v>109.7</c:v>
                </c:pt>
                <c:pt idx="140">
                  <c:v>109.9</c:v>
                </c:pt>
                <c:pt idx="141">
                  <c:v>110.3</c:v>
                </c:pt>
                <c:pt idx="142">
                  <c:v>110.7</c:v>
                </c:pt>
                <c:pt idx="143">
                  <c:v>111.5</c:v>
                </c:pt>
                <c:pt idx="144">
                  <c:v>112.5</c:v>
                </c:pt>
                <c:pt idx="145">
                  <c:v>113.4</c:v>
                </c:pt>
                <c:pt idx="146">
                  <c:v>114.1</c:v>
                </c:pt>
                <c:pt idx="147">
                  <c:v>114.6</c:v>
                </c:pt>
                <c:pt idx="148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5367"/>
        <c:axId val="94663733"/>
      </c:lineChart>
      <c:catAx>
        <c:axId val="19685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3733"/>
        <c:crossesAt val="50"/>
        <c:auto val="1"/>
        <c:lblAlgn val="ctr"/>
        <c:lblOffset val="100"/>
        <c:noMultiLvlLbl val="0"/>
      </c:catAx>
      <c:valAx>
        <c:axId val="9466373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536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06545521124"/>
          <c:y val="0.4050901378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7112696423407"/>
          <c:w val="0.776792245793709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2.7</c:v>
                </c:pt>
                <c:pt idx="145">
                  <c:v>131.3</c:v>
                </c:pt>
                <c:pt idx="146">
                  <c:v>155.2</c:v>
                </c:pt>
                <c:pt idx="147">
                  <c:v>135.6</c:v>
                </c:pt>
                <c:pt idx="148">
                  <c:v>1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4</c:v>
                </c:pt>
                <c:pt idx="1">
                  <c:v>84.6</c:v>
                </c:pt>
                <c:pt idx="2">
                  <c:v>82.3</c:v>
                </c:pt>
                <c:pt idx="3">
                  <c:v>81.2</c:v>
                </c:pt>
                <c:pt idx="4">
                  <c:v>84.5</c:v>
                </c:pt>
                <c:pt idx="5">
                  <c:v>88</c:v>
                </c:pt>
                <c:pt idx="6">
                  <c:v>80.3</c:v>
                </c:pt>
                <c:pt idx="7">
                  <c:v>88.4</c:v>
                </c:pt>
                <c:pt idx="8">
                  <c:v>83.9</c:v>
                </c:pt>
                <c:pt idx="9">
                  <c:v>82.8</c:v>
                </c:pt>
                <c:pt idx="10">
                  <c:v>83.6</c:v>
                </c:pt>
                <c:pt idx="11">
                  <c:v>82</c:v>
                </c:pt>
                <c:pt idx="12">
                  <c:v>85.4</c:v>
                </c:pt>
                <c:pt idx="13">
                  <c:v>85</c:v>
                </c:pt>
                <c:pt idx="14">
                  <c:v>83</c:v>
                </c:pt>
                <c:pt idx="15">
                  <c:v>86.8</c:v>
                </c:pt>
                <c:pt idx="16">
                  <c:v>84.4</c:v>
                </c:pt>
                <c:pt idx="17">
                  <c:v>78.8</c:v>
                </c:pt>
                <c:pt idx="18">
                  <c:v>83.6</c:v>
                </c:pt>
                <c:pt idx="19">
                  <c:v>80.4</c:v>
                </c:pt>
                <c:pt idx="20">
                  <c:v>81.5</c:v>
                </c:pt>
                <c:pt idx="21">
                  <c:v>83.4</c:v>
                </c:pt>
                <c:pt idx="22">
                  <c:v>83.9</c:v>
                </c:pt>
                <c:pt idx="23">
                  <c:v>84.9</c:v>
                </c:pt>
                <c:pt idx="24">
                  <c:v>83.4</c:v>
                </c:pt>
                <c:pt idx="25">
                  <c:v>84.2</c:v>
                </c:pt>
                <c:pt idx="26">
                  <c:v>82.4</c:v>
                </c:pt>
                <c:pt idx="27">
                  <c:v>89.5</c:v>
                </c:pt>
                <c:pt idx="28">
                  <c:v>86.3</c:v>
                </c:pt>
                <c:pt idx="29">
                  <c:v>85</c:v>
                </c:pt>
                <c:pt idx="30">
                  <c:v>93.4</c:v>
                </c:pt>
                <c:pt idx="31">
                  <c:v>88.9</c:v>
                </c:pt>
                <c:pt idx="32">
                  <c:v>92.7</c:v>
                </c:pt>
                <c:pt idx="33">
                  <c:v>92.3</c:v>
                </c:pt>
                <c:pt idx="34">
                  <c:v>90.6</c:v>
                </c:pt>
                <c:pt idx="35">
                  <c:v>96.1</c:v>
                </c:pt>
                <c:pt idx="36">
                  <c:v>92.4</c:v>
                </c:pt>
                <c:pt idx="37">
                  <c:v>92.4</c:v>
                </c:pt>
                <c:pt idx="38">
                  <c:v>93.5</c:v>
                </c:pt>
                <c:pt idx="39">
                  <c:v>92.2</c:v>
                </c:pt>
                <c:pt idx="40">
                  <c:v>87.2</c:v>
                </c:pt>
                <c:pt idx="41">
                  <c:v>92.5</c:v>
                </c:pt>
                <c:pt idx="42">
                  <c:v>91.8</c:v>
                </c:pt>
                <c:pt idx="43">
                  <c:v>87.9</c:v>
                </c:pt>
                <c:pt idx="44">
                  <c:v>90.5</c:v>
                </c:pt>
                <c:pt idx="45">
                  <c:v>86.2</c:v>
                </c:pt>
                <c:pt idx="46">
                  <c:v>86.1</c:v>
                </c:pt>
                <c:pt idx="47">
                  <c:v>87.8</c:v>
                </c:pt>
                <c:pt idx="48">
                  <c:v>84.6</c:v>
                </c:pt>
                <c:pt idx="49">
                  <c:v>85</c:v>
                </c:pt>
                <c:pt idx="50">
                  <c:v>90.3</c:v>
                </c:pt>
                <c:pt idx="51">
                  <c:v>84.6</c:v>
                </c:pt>
                <c:pt idx="52">
                  <c:v>86</c:v>
                </c:pt>
                <c:pt idx="53">
                  <c:v>91.1</c:v>
                </c:pt>
                <c:pt idx="54">
                  <c:v>90.8</c:v>
                </c:pt>
                <c:pt idx="55">
                  <c:v>91</c:v>
                </c:pt>
                <c:pt idx="56">
                  <c:v>90.6</c:v>
                </c:pt>
                <c:pt idx="57">
                  <c:v>94.2</c:v>
                </c:pt>
                <c:pt idx="58">
                  <c:v>94.9</c:v>
                </c:pt>
                <c:pt idx="59">
                  <c:v>99.2</c:v>
                </c:pt>
                <c:pt idx="60">
                  <c:v>94.8</c:v>
                </c:pt>
                <c:pt idx="61">
                  <c:v>100.2</c:v>
                </c:pt>
                <c:pt idx="62">
                  <c:v>97.4</c:v>
                </c:pt>
                <c:pt idx="63">
                  <c:v>95.2</c:v>
                </c:pt>
                <c:pt idx="64">
                  <c:v>103.5</c:v>
                </c:pt>
                <c:pt idx="65">
                  <c:v>98.2</c:v>
                </c:pt>
                <c:pt idx="66">
                  <c:v>97.1</c:v>
                </c:pt>
                <c:pt idx="67">
                  <c:v>101.6</c:v>
                </c:pt>
                <c:pt idx="68">
                  <c:v>102.1</c:v>
                </c:pt>
                <c:pt idx="69">
                  <c:v>101.5</c:v>
                </c:pt>
                <c:pt idx="70">
                  <c:v>108</c:v>
                </c:pt>
                <c:pt idx="71">
                  <c:v>102.2</c:v>
                </c:pt>
                <c:pt idx="72">
                  <c:v>106.4</c:v>
                </c:pt>
                <c:pt idx="73">
                  <c:v>104.3</c:v>
                </c:pt>
                <c:pt idx="74">
                  <c:v>107.2</c:v>
                </c:pt>
                <c:pt idx="75">
                  <c:v>107.6</c:v>
                </c:pt>
                <c:pt idx="76">
                  <c:v>108.7</c:v>
                </c:pt>
                <c:pt idx="77">
                  <c:v>106.8</c:v>
                </c:pt>
                <c:pt idx="78">
                  <c:v>105.2</c:v>
                </c:pt>
                <c:pt idx="79">
                  <c:v>107.8</c:v>
                </c:pt>
                <c:pt idx="80">
                  <c:v>103.3</c:v>
                </c:pt>
                <c:pt idx="81">
                  <c:v>106.1</c:v>
                </c:pt>
                <c:pt idx="82">
                  <c:v>105.6</c:v>
                </c:pt>
                <c:pt idx="83">
                  <c:v>101</c:v>
                </c:pt>
                <c:pt idx="84">
                  <c:v>108.1</c:v>
                </c:pt>
                <c:pt idx="85">
                  <c:v>105.7</c:v>
                </c:pt>
                <c:pt idx="86">
                  <c:v>108.6</c:v>
                </c:pt>
                <c:pt idx="87">
                  <c:v>109.6</c:v>
                </c:pt>
                <c:pt idx="88">
                  <c:v>112.3</c:v>
                </c:pt>
                <c:pt idx="89">
                  <c:v>108.4</c:v>
                </c:pt>
                <c:pt idx="90">
                  <c:v>112.3</c:v>
                </c:pt>
                <c:pt idx="91">
                  <c:v>109.5</c:v>
                </c:pt>
                <c:pt idx="92">
                  <c:v>108.7</c:v>
                </c:pt>
                <c:pt idx="93">
                  <c:v>114.9</c:v>
                </c:pt>
                <c:pt idx="94">
                  <c:v>109.8</c:v>
                </c:pt>
                <c:pt idx="95">
                  <c:v>106.5</c:v>
                </c:pt>
                <c:pt idx="96">
                  <c:v>112.2</c:v>
                </c:pt>
                <c:pt idx="97">
                  <c:v>112.9</c:v>
                </c:pt>
                <c:pt idx="98">
                  <c:v>106.3</c:v>
                </c:pt>
                <c:pt idx="99">
                  <c:v>114.6</c:v>
                </c:pt>
                <c:pt idx="100">
                  <c:v>111.6</c:v>
                </c:pt>
                <c:pt idx="101">
                  <c:v>111.7</c:v>
                </c:pt>
                <c:pt idx="102">
                  <c:v>114.5</c:v>
                </c:pt>
                <c:pt idx="103">
                  <c:v>110.4</c:v>
                </c:pt>
                <c:pt idx="104">
                  <c:v>117.8</c:v>
                </c:pt>
                <c:pt idx="105">
                  <c:v>117.9</c:v>
                </c:pt>
                <c:pt idx="106">
                  <c:v>112.9</c:v>
                </c:pt>
                <c:pt idx="107">
                  <c:v>117.4</c:v>
                </c:pt>
                <c:pt idx="108">
                  <c:v>115.7</c:v>
                </c:pt>
                <c:pt idx="109">
                  <c:v>117.4</c:v>
                </c:pt>
                <c:pt idx="110">
                  <c:v>120.3</c:v>
                </c:pt>
                <c:pt idx="111">
                  <c:v>118.9</c:v>
                </c:pt>
                <c:pt idx="112">
                  <c:v>115.5</c:v>
                </c:pt>
                <c:pt idx="113">
                  <c:v>120.8</c:v>
                </c:pt>
                <c:pt idx="114">
                  <c:v>118.4</c:v>
                </c:pt>
                <c:pt idx="115">
                  <c:v>118.9</c:v>
                </c:pt>
                <c:pt idx="116">
                  <c:v>119.7</c:v>
                </c:pt>
                <c:pt idx="117">
                  <c:v>117.1</c:v>
                </c:pt>
                <c:pt idx="118">
                  <c:v>120.2</c:v>
                </c:pt>
                <c:pt idx="119">
                  <c:v>125.1</c:v>
                </c:pt>
                <c:pt idx="120">
                  <c:v>120.6</c:v>
                </c:pt>
                <c:pt idx="121">
                  <c:v>122.5</c:v>
                </c:pt>
                <c:pt idx="122">
                  <c:v>123.7</c:v>
                </c:pt>
                <c:pt idx="123">
                  <c:v>122.5</c:v>
                </c:pt>
                <c:pt idx="124">
                  <c:v>123.4</c:v>
                </c:pt>
                <c:pt idx="125">
                  <c:v>122.4</c:v>
                </c:pt>
                <c:pt idx="126">
                  <c:v>123.8</c:v>
                </c:pt>
                <c:pt idx="127">
                  <c:v>128.6</c:v>
                </c:pt>
                <c:pt idx="128">
                  <c:v>131.5</c:v>
                </c:pt>
                <c:pt idx="129">
                  <c:v>128</c:v>
                </c:pt>
                <c:pt idx="130">
                  <c:v>130.7</c:v>
                </c:pt>
                <c:pt idx="131">
                  <c:v>133</c:v>
                </c:pt>
                <c:pt idx="132">
                  <c:v>130.5</c:v>
                </c:pt>
                <c:pt idx="133">
                  <c:v>131.3</c:v>
                </c:pt>
                <c:pt idx="134">
                  <c:v>133.4</c:v>
                </c:pt>
                <c:pt idx="135">
                  <c:v>131</c:v>
                </c:pt>
                <c:pt idx="136">
                  <c:v>134.5</c:v>
                </c:pt>
                <c:pt idx="137">
                  <c:v>138.4</c:v>
                </c:pt>
                <c:pt idx="138">
                  <c:v>136.6</c:v>
                </c:pt>
                <c:pt idx="139">
                  <c:v>138.6</c:v>
                </c:pt>
                <c:pt idx="140">
                  <c:v>134.8</c:v>
                </c:pt>
                <c:pt idx="141">
                  <c:v>137.8</c:v>
                </c:pt>
                <c:pt idx="142">
                  <c:v>140.2</c:v>
                </c:pt>
                <c:pt idx="143">
                  <c:v>137.6</c:v>
                </c:pt>
                <c:pt idx="144">
                  <c:v>142.7</c:v>
                </c:pt>
                <c:pt idx="145">
                  <c:v>140.4</c:v>
                </c:pt>
                <c:pt idx="146">
                  <c:v>143.3</c:v>
                </c:pt>
                <c:pt idx="147">
                  <c:v>143.5</c:v>
                </c:pt>
                <c:pt idx="148">
                  <c:v>1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5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6</c:v>
                </c:pt>
                <c:pt idx="75">
                  <c:v>107.2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5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1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8</c:v>
                </c:pt>
                <c:pt idx="94">
                  <c:v>110.4</c:v>
                </c:pt>
                <c:pt idx="95">
                  <c:v>110.2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9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8</c:v>
                </c:pt>
                <c:pt idx="123">
                  <c:v>123</c:v>
                </c:pt>
                <c:pt idx="124">
                  <c:v>123.2</c:v>
                </c:pt>
                <c:pt idx="125">
                  <c:v>123.9</c:v>
                </c:pt>
                <c:pt idx="126">
                  <c:v>125.4</c:v>
                </c:pt>
                <c:pt idx="127">
                  <c:v>127.4</c:v>
                </c:pt>
                <c:pt idx="128">
                  <c:v>128.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5</c:v>
                </c:pt>
                <c:pt idx="133">
                  <c:v>131.8</c:v>
                </c:pt>
                <c:pt idx="134">
                  <c:v>132.3</c:v>
                </c:pt>
                <c:pt idx="135">
                  <c:v>133.3</c:v>
                </c:pt>
                <c:pt idx="136">
                  <c:v>134.7</c:v>
                </c:pt>
                <c:pt idx="137">
                  <c:v>136.1</c:v>
                </c:pt>
                <c:pt idx="138">
                  <c:v>136.9</c:v>
                </c:pt>
                <c:pt idx="139">
                  <c:v>137.1</c:v>
                </c:pt>
                <c:pt idx="140">
                  <c:v>137.3</c:v>
                </c:pt>
                <c:pt idx="141">
                  <c:v>137.9</c:v>
                </c:pt>
                <c:pt idx="142">
                  <c:v>138.8</c:v>
                </c:pt>
                <c:pt idx="143">
                  <c:v>139.8</c:v>
                </c:pt>
                <c:pt idx="144">
                  <c:v>140.8</c:v>
                </c:pt>
                <c:pt idx="145">
                  <c:v>141.7</c:v>
                </c:pt>
                <c:pt idx="146">
                  <c:v>142.7</c:v>
                </c:pt>
                <c:pt idx="147">
                  <c:v>143.6</c:v>
                </c:pt>
                <c:pt idx="148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9125"/>
        <c:axId val="79568555"/>
      </c:lineChart>
      <c:catAx>
        <c:axId val="94679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555"/>
        <c:crossesAt val="0"/>
        <c:auto val="1"/>
        <c:lblAlgn val="ctr"/>
        <c:lblOffset val="100"/>
        <c:noMultiLvlLbl val="0"/>
      </c:catAx>
      <c:valAx>
        <c:axId val="7956855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912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4318904849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112696423407"/>
          <c:w val="0.776033322652996"/>
          <c:h val="0.7574472187409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3.1</c:v>
                </c:pt>
                <c:pt idx="145">
                  <c:v>106.1</c:v>
                </c:pt>
                <c:pt idx="146">
                  <c:v>141.3</c:v>
                </c:pt>
                <c:pt idx="147">
                  <c:v>120.5</c:v>
                </c:pt>
                <c:pt idx="148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</c:v>
                </c:pt>
                <c:pt idx="1">
                  <c:v>42</c:v>
                </c:pt>
                <c:pt idx="2">
                  <c:v>43.9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7</c:v>
                </c:pt>
                <c:pt idx="9">
                  <c:v>46.6</c:v>
                </c:pt>
                <c:pt idx="10">
                  <c:v>47.3</c:v>
                </c:pt>
                <c:pt idx="11">
                  <c:v>48</c:v>
                </c:pt>
                <c:pt idx="12">
                  <c:v>47.1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3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7</c:v>
                </c:pt>
                <c:pt idx="25">
                  <c:v>52.9</c:v>
                </c:pt>
                <c:pt idx="26">
                  <c:v>52.5</c:v>
                </c:pt>
                <c:pt idx="27">
                  <c:v>57.9</c:v>
                </c:pt>
                <c:pt idx="28">
                  <c:v>54.1</c:v>
                </c:pt>
                <c:pt idx="29">
                  <c:v>59.5</c:v>
                </c:pt>
                <c:pt idx="30">
                  <c:v>57.8</c:v>
                </c:pt>
                <c:pt idx="31">
                  <c:v>59.7</c:v>
                </c:pt>
                <c:pt idx="32">
                  <c:v>60.1</c:v>
                </c:pt>
                <c:pt idx="33">
                  <c:v>61.4</c:v>
                </c:pt>
                <c:pt idx="34">
                  <c:v>62.4</c:v>
                </c:pt>
                <c:pt idx="35">
                  <c:v>63.8</c:v>
                </c:pt>
                <c:pt idx="36">
                  <c:v>67.3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7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8</c:v>
                </c:pt>
                <c:pt idx="49">
                  <c:v>82.8</c:v>
                </c:pt>
                <c:pt idx="50">
                  <c:v>83.4</c:v>
                </c:pt>
                <c:pt idx="51">
                  <c:v>82.8</c:v>
                </c:pt>
                <c:pt idx="52">
                  <c:v>81.4</c:v>
                </c:pt>
                <c:pt idx="53">
                  <c:v>84.4</c:v>
                </c:pt>
                <c:pt idx="54">
                  <c:v>86.6</c:v>
                </c:pt>
                <c:pt idx="55">
                  <c:v>84</c:v>
                </c:pt>
                <c:pt idx="56">
                  <c:v>86.6</c:v>
                </c:pt>
                <c:pt idx="57">
                  <c:v>87.2</c:v>
                </c:pt>
                <c:pt idx="58">
                  <c:v>92.1</c:v>
                </c:pt>
                <c:pt idx="59">
                  <c:v>89.3</c:v>
                </c:pt>
                <c:pt idx="60">
                  <c:v>91.9</c:v>
                </c:pt>
                <c:pt idx="61">
                  <c:v>92.9</c:v>
                </c:pt>
                <c:pt idx="62">
                  <c:v>112.7</c:v>
                </c:pt>
                <c:pt idx="63">
                  <c:v>93.4</c:v>
                </c:pt>
                <c:pt idx="64">
                  <c:v>99.5</c:v>
                </c:pt>
                <c:pt idx="65">
                  <c:v>99.2</c:v>
                </c:pt>
                <c:pt idx="66">
                  <c:v>94.6</c:v>
                </c:pt>
                <c:pt idx="67">
                  <c:v>103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5</c:v>
                </c:pt>
                <c:pt idx="72">
                  <c:v>99.8</c:v>
                </c:pt>
                <c:pt idx="73">
                  <c:v>107.7</c:v>
                </c:pt>
                <c:pt idx="74">
                  <c:v>101.2</c:v>
                </c:pt>
                <c:pt idx="75">
                  <c:v>111.9</c:v>
                </c:pt>
                <c:pt idx="76">
                  <c:v>105.1</c:v>
                </c:pt>
                <c:pt idx="77">
                  <c:v>107.9</c:v>
                </c:pt>
                <c:pt idx="78">
                  <c:v>108.2</c:v>
                </c:pt>
                <c:pt idx="79">
                  <c:v>108.2</c:v>
                </c:pt>
                <c:pt idx="80">
                  <c:v>109.5</c:v>
                </c:pt>
                <c:pt idx="81">
                  <c:v>108.3</c:v>
                </c:pt>
                <c:pt idx="82">
                  <c:v>106</c:v>
                </c:pt>
                <c:pt idx="83">
                  <c:v>115.7</c:v>
                </c:pt>
                <c:pt idx="84">
                  <c:v>109</c:v>
                </c:pt>
                <c:pt idx="85">
                  <c:v>113</c:v>
                </c:pt>
                <c:pt idx="86">
                  <c:v>129.7</c:v>
                </c:pt>
                <c:pt idx="87">
                  <c:v>120.1</c:v>
                </c:pt>
                <c:pt idx="88">
                  <c:v>122</c:v>
                </c:pt>
                <c:pt idx="89">
                  <c:v>120.1</c:v>
                </c:pt>
                <c:pt idx="90">
                  <c:v>119</c:v>
                </c:pt>
                <c:pt idx="91">
                  <c:v>118.6</c:v>
                </c:pt>
                <c:pt idx="92">
                  <c:v>117.5</c:v>
                </c:pt>
                <c:pt idx="93">
                  <c:v>121</c:v>
                </c:pt>
                <c:pt idx="94">
                  <c:v>121</c:v>
                </c:pt>
                <c:pt idx="95">
                  <c:v>121</c:v>
                </c:pt>
                <c:pt idx="96">
                  <c:v>116.5</c:v>
                </c:pt>
                <c:pt idx="97">
                  <c:v>121</c:v>
                </c:pt>
                <c:pt idx="98">
                  <c:v>120.9</c:v>
                </c:pt>
                <c:pt idx="99">
                  <c:v>123.3</c:v>
                </c:pt>
                <c:pt idx="100">
                  <c:v>122.3</c:v>
                </c:pt>
                <c:pt idx="101">
                  <c:v>128.4</c:v>
                </c:pt>
                <c:pt idx="102">
                  <c:v>124.6</c:v>
                </c:pt>
                <c:pt idx="103">
                  <c:v>130.2</c:v>
                </c:pt>
                <c:pt idx="104">
                  <c:v>129.4</c:v>
                </c:pt>
                <c:pt idx="105">
                  <c:v>131</c:v>
                </c:pt>
                <c:pt idx="106">
                  <c:v>134.4</c:v>
                </c:pt>
                <c:pt idx="107">
                  <c:v>130.7</c:v>
                </c:pt>
                <c:pt idx="108">
                  <c:v>141.1</c:v>
                </c:pt>
                <c:pt idx="109">
                  <c:v>130.2</c:v>
                </c:pt>
                <c:pt idx="110">
                  <c:v>135.4</c:v>
                </c:pt>
                <c:pt idx="111">
                  <c:v>138.6</c:v>
                </c:pt>
                <c:pt idx="112">
                  <c:v>138.5</c:v>
                </c:pt>
                <c:pt idx="113">
                  <c:v>131.2</c:v>
                </c:pt>
                <c:pt idx="114">
                  <c:v>140.6</c:v>
                </c:pt>
                <c:pt idx="115">
                  <c:v>134.9</c:v>
                </c:pt>
                <c:pt idx="116">
                  <c:v>137.5</c:v>
                </c:pt>
                <c:pt idx="117">
                  <c:v>137.6</c:v>
                </c:pt>
                <c:pt idx="118">
                  <c:v>131.5</c:v>
                </c:pt>
                <c:pt idx="119">
                  <c:v>134.7</c:v>
                </c:pt>
                <c:pt idx="120">
                  <c:v>135.5</c:v>
                </c:pt>
                <c:pt idx="121">
                  <c:v>136</c:v>
                </c:pt>
                <c:pt idx="122">
                  <c:v>137.9</c:v>
                </c:pt>
                <c:pt idx="123">
                  <c:v>130.9</c:v>
                </c:pt>
                <c:pt idx="124">
                  <c:v>135.4</c:v>
                </c:pt>
                <c:pt idx="125">
                  <c:v>135.6</c:v>
                </c:pt>
                <c:pt idx="126">
                  <c:v>133.4</c:v>
                </c:pt>
                <c:pt idx="127">
                  <c:v>135.1</c:v>
                </c:pt>
                <c:pt idx="128">
                  <c:v>136.9</c:v>
                </c:pt>
                <c:pt idx="129">
                  <c:v>131.2</c:v>
                </c:pt>
                <c:pt idx="130">
                  <c:v>133.8</c:v>
                </c:pt>
                <c:pt idx="131">
                  <c:v>131.5</c:v>
                </c:pt>
                <c:pt idx="132">
                  <c:v>135.1</c:v>
                </c:pt>
                <c:pt idx="133">
                  <c:v>135.4</c:v>
                </c:pt>
                <c:pt idx="134">
                  <c:v>130</c:v>
                </c:pt>
                <c:pt idx="135">
                  <c:v>135.3</c:v>
                </c:pt>
                <c:pt idx="136">
                  <c:v>131.6</c:v>
                </c:pt>
                <c:pt idx="137">
                  <c:v>136.1</c:v>
                </c:pt>
                <c:pt idx="138">
                  <c:v>133.4</c:v>
                </c:pt>
                <c:pt idx="139">
                  <c:v>132.8</c:v>
                </c:pt>
                <c:pt idx="140">
                  <c:v>129.8</c:v>
                </c:pt>
                <c:pt idx="141">
                  <c:v>135.3</c:v>
                </c:pt>
                <c:pt idx="142">
                  <c:v>133.4</c:v>
                </c:pt>
                <c:pt idx="143">
                  <c:v>132</c:v>
                </c:pt>
                <c:pt idx="144">
                  <c:v>131.3</c:v>
                </c:pt>
                <c:pt idx="145">
                  <c:v>129.7</c:v>
                </c:pt>
                <c:pt idx="146">
                  <c:v>131.3</c:v>
                </c:pt>
                <c:pt idx="147">
                  <c:v>129.2</c:v>
                </c:pt>
                <c:pt idx="148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2</c:v>
                </c:pt>
                <c:pt idx="1">
                  <c:v>42.7</c:v>
                </c:pt>
                <c:pt idx="2">
                  <c:v>43.3</c:v>
                </c:pt>
                <c:pt idx="3">
                  <c:v>43.8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2</c:v>
                </c:pt>
                <c:pt idx="9">
                  <c:v>46.6</c:v>
                </c:pt>
                <c:pt idx="10">
                  <c:v>46.9</c:v>
                </c:pt>
                <c:pt idx="11">
                  <c:v>47.3</c:v>
                </c:pt>
                <c:pt idx="12">
                  <c:v>47.6</c:v>
                </c:pt>
                <c:pt idx="13">
                  <c:v>47.9</c:v>
                </c:pt>
                <c:pt idx="14">
                  <c:v>48.3</c:v>
                </c:pt>
                <c:pt idx="15">
                  <c:v>48.6</c:v>
                </c:pt>
                <c:pt idx="16">
                  <c:v>49</c:v>
                </c:pt>
                <c:pt idx="17">
                  <c:v>49.4</c:v>
                </c:pt>
                <c:pt idx="18">
                  <c:v>49.8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7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8</c:v>
                </c:pt>
                <c:pt idx="31">
                  <c:v>59.8</c:v>
                </c:pt>
                <c:pt idx="32">
                  <c:v>60.9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9</c:v>
                </c:pt>
                <c:pt idx="37">
                  <c:v>67.2</c:v>
                </c:pt>
                <c:pt idx="38">
                  <c:v>68.5</c:v>
                </c:pt>
                <c:pt idx="39">
                  <c:v>69.9</c:v>
                </c:pt>
                <c:pt idx="40">
                  <c:v>71.2</c:v>
                </c:pt>
                <c:pt idx="41">
                  <c:v>72.4</c:v>
                </c:pt>
                <c:pt idx="42">
                  <c:v>73.7</c:v>
                </c:pt>
                <c:pt idx="43">
                  <c:v>74.8</c:v>
                </c:pt>
                <c:pt idx="44">
                  <c:v>75.9</c:v>
                </c:pt>
                <c:pt idx="45">
                  <c:v>77</c:v>
                </c:pt>
                <c:pt idx="46">
                  <c:v>77.9</c:v>
                </c:pt>
                <c:pt idx="47">
                  <c:v>78.9</c:v>
                </c:pt>
                <c:pt idx="48">
                  <c:v>79.9</c:v>
                </c:pt>
                <c:pt idx="49">
                  <c:v>80.9</c:v>
                </c:pt>
                <c:pt idx="50">
                  <c:v>81.9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2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4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7</c:v>
                </c:pt>
                <c:pt idx="77">
                  <c:v>107.3</c:v>
                </c:pt>
                <c:pt idx="78">
                  <c:v>107.9</c:v>
                </c:pt>
                <c:pt idx="79">
                  <c:v>108.5</c:v>
                </c:pt>
                <c:pt idx="80">
                  <c:v>109.1</c:v>
                </c:pt>
                <c:pt idx="81">
                  <c:v>109.6</c:v>
                </c:pt>
                <c:pt idx="82">
                  <c:v>110.3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.1</c:v>
                </c:pt>
                <c:pt idx="87">
                  <c:v>113.8</c:v>
                </c:pt>
                <c:pt idx="88">
                  <c:v>114.5</c:v>
                </c:pt>
                <c:pt idx="89">
                  <c:v>115.2</c:v>
                </c:pt>
                <c:pt idx="90">
                  <c:v>116</c:v>
                </c:pt>
                <c:pt idx="91">
                  <c:v>116.7</c:v>
                </c:pt>
                <c:pt idx="92">
                  <c:v>117.5</c:v>
                </c:pt>
                <c:pt idx="93">
                  <c:v>118.3</c:v>
                </c:pt>
                <c:pt idx="94">
                  <c:v>119.1</c:v>
                </c:pt>
                <c:pt idx="95">
                  <c:v>119.8</c:v>
                </c:pt>
                <c:pt idx="96">
                  <c:v>120.6</c:v>
                </c:pt>
                <c:pt idx="97">
                  <c:v>121.5</c:v>
                </c:pt>
                <c:pt idx="98">
                  <c:v>122.5</c:v>
                </c:pt>
                <c:pt idx="99">
                  <c:v>123.6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5</c:v>
                </c:pt>
                <c:pt idx="105">
                  <c:v>130.6</c:v>
                </c:pt>
                <c:pt idx="106">
                  <c:v>131.7</c:v>
                </c:pt>
                <c:pt idx="107">
                  <c:v>132.6</c:v>
                </c:pt>
                <c:pt idx="108">
                  <c:v>133.4</c:v>
                </c:pt>
                <c:pt idx="109">
                  <c:v>134.1</c:v>
                </c:pt>
                <c:pt idx="110">
                  <c:v>134.6</c:v>
                </c:pt>
                <c:pt idx="111">
                  <c:v>135.2</c:v>
                </c:pt>
                <c:pt idx="112">
                  <c:v>135.5</c:v>
                </c:pt>
                <c:pt idx="113">
                  <c:v>135.7</c:v>
                </c:pt>
                <c:pt idx="114">
                  <c:v>135.9</c:v>
                </c:pt>
                <c:pt idx="115">
                  <c:v>136</c:v>
                </c:pt>
                <c:pt idx="116">
                  <c:v>136</c:v>
                </c:pt>
                <c:pt idx="117">
                  <c:v>135.8</c:v>
                </c:pt>
                <c:pt idx="118">
                  <c:v>135.7</c:v>
                </c:pt>
                <c:pt idx="119">
                  <c:v>135.6</c:v>
                </c:pt>
                <c:pt idx="120">
                  <c:v>135.5</c:v>
                </c:pt>
                <c:pt idx="121">
                  <c:v>135.5</c:v>
                </c:pt>
                <c:pt idx="122">
                  <c:v>135.4</c:v>
                </c:pt>
                <c:pt idx="123">
                  <c:v>135.2</c:v>
                </c:pt>
                <c:pt idx="124">
                  <c:v>135</c:v>
                </c:pt>
                <c:pt idx="125">
                  <c:v>134.9</c:v>
                </c:pt>
                <c:pt idx="126">
                  <c:v>134.8</c:v>
                </c:pt>
                <c:pt idx="127">
                  <c:v>134.7</c:v>
                </c:pt>
                <c:pt idx="128">
                  <c:v>134.5</c:v>
                </c:pt>
                <c:pt idx="129">
                  <c:v>134.3</c:v>
                </c:pt>
                <c:pt idx="130">
                  <c:v>134.1</c:v>
                </c:pt>
                <c:pt idx="131">
                  <c:v>134</c:v>
                </c:pt>
                <c:pt idx="132">
                  <c:v>133.9</c:v>
                </c:pt>
                <c:pt idx="133">
                  <c:v>133.8</c:v>
                </c:pt>
                <c:pt idx="134">
                  <c:v>133.7</c:v>
                </c:pt>
                <c:pt idx="135">
                  <c:v>133.6</c:v>
                </c:pt>
                <c:pt idx="136">
                  <c:v>133.5</c:v>
                </c:pt>
                <c:pt idx="137">
                  <c:v>133.4</c:v>
                </c:pt>
                <c:pt idx="138">
                  <c:v>133.2</c:v>
                </c:pt>
                <c:pt idx="139">
                  <c:v>132.9</c:v>
                </c:pt>
                <c:pt idx="140">
                  <c:v>132.6</c:v>
                </c:pt>
                <c:pt idx="141">
                  <c:v>132.4</c:v>
                </c:pt>
                <c:pt idx="142">
                  <c:v>132</c:v>
                </c:pt>
                <c:pt idx="143">
                  <c:v>131.6</c:v>
                </c:pt>
                <c:pt idx="144">
                  <c:v>131.1</c:v>
                </c:pt>
                <c:pt idx="145">
                  <c:v>130.5</c:v>
                </c:pt>
                <c:pt idx="146">
                  <c:v>129.9</c:v>
                </c:pt>
                <c:pt idx="147">
                  <c:v>129.3</c:v>
                </c:pt>
                <c:pt idx="148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58462"/>
        <c:axId val="6773762"/>
      </c:lineChart>
      <c:catAx>
        <c:axId val="32658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62"/>
        <c:crossesAt val="0"/>
        <c:auto val="1"/>
        <c:lblAlgn val="ctr"/>
        <c:lblOffset val="100"/>
        <c:noMultiLvlLbl val="0"/>
      </c:catAx>
      <c:valAx>
        <c:axId val="677376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8462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06545521124"/>
          <c:y val="0.3853272920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8</c:v>
                </c:pt>
                <c:pt idx="146">
                  <c:v>167</c:v>
                </c:pt>
                <c:pt idx="147">
                  <c:v>163.7</c:v>
                </c:pt>
                <c:pt idx="148">
                  <c:v>1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3</c:v>
                </c:pt>
                <c:pt idx="1">
                  <c:v>69.2</c:v>
                </c:pt>
                <c:pt idx="2">
                  <c:v>70.1</c:v>
                </c:pt>
                <c:pt idx="3">
                  <c:v>69.6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6</c:v>
                </c:pt>
                <c:pt idx="13">
                  <c:v>69</c:v>
                </c:pt>
                <c:pt idx="14">
                  <c:v>67.1</c:v>
                </c:pt>
                <c:pt idx="15">
                  <c:v>68.1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4</c:v>
                </c:pt>
                <c:pt idx="20">
                  <c:v>65.4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6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2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3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6</c:v>
                </c:pt>
                <c:pt idx="54">
                  <c:v>94.8</c:v>
                </c:pt>
                <c:pt idx="55">
                  <c:v>93.9</c:v>
                </c:pt>
                <c:pt idx="56">
                  <c:v>94.4</c:v>
                </c:pt>
                <c:pt idx="57">
                  <c:v>94.2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8</c:v>
                </c:pt>
                <c:pt idx="67">
                  <c:v>101.1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3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1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4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</c:v>
                </c:pt>
                <c:pt idx="128">
                  <c:v>138.6</c:v>
                </c:pt>
                <c:pt idx="129">
                  <c:v>139.6</c:v>
                </c:pt>
                <c:pt idx="130">
                  <c:v>142</c:v>
                </c:pt>
                <c:pt idx="131">
                  <c:v>142.1</c:v>
                </c:pt>
                <c:pt idx="132">
                  <c:v>143</c:v>
                </c:pt>
                <c:pt idx="133">
                  <c:v>144</c:v>
                </c:pt>
                <c:pt idx="134">
                  <c:v>145.5</c:v>
                </c:pt>
                <c:pt idx="135">
                  <c:v>145.1</c:v>
                </c:pt>
                <c:pt idx="136">
                  <c:v>146.9</c:v>
                </c:pt>
                <c:pt idx="137">
                  <c:v>149.8</c:v>
                </c:pt>
                <c:pt idx="138">
                  <c:v>150.5</c:v>
                </c:pt>
                <c:pt idx="139">
                  <c:v>152.7</c:v>
                </c:pt>
                <c:pt idx="140">
                  <c:v>153.4</c:v>
                </c:pt>
                <c:pt idx="141">
                  <c:v>155.5</c:v>
                </c:pt>
                <c:pt idx="142">
                  <c:v>155.8</c:v>
                </c:pt>
                <c:pt idx="143">
                  <c:v>157.7</c:v>
                </c:pt>
                <c:pt idx="144">
                  <c:v>159.1</c:v>
                </c:pt>
                <c:pt idx="145">
                  <c:v>160.6</c:v>
                </c:pt>
                <c:pt idx="146">
                  <c:v>162.2</c:v>
                </c:pt>
                <c:pt idx="147">
                  <c:v>164.4</c:v>
                </c:pt>
                <c:pt idx="148">
                  <c:v>1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70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7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3</c:v>
                </c:pt>
                <c:pt idx="136">
                  <c:v>147.7</c:v>
                </c:pt>
                <c:pt idx="137">
                  <c:v>149.2</c:v>
                </c:pt>
                <c:pt idx="138">
                  <c:v>150.6</c:v>
                </c:pt>
                <c:pt idx="139">
                  <c:v>152.1</c:v>
                </c:pt>
                <c:pt idx="140">
                  <c:v>153.5</c:v>
                </c:pt>
                <c:pt idx="141">
                  <c:v>154.9</c:v>
                </c:pt>
                <c:pt idx="142">
                  <c:v>156.3</c:v>
                </c:pt>
                <c:pt idx="143">
                  <c:v>157.7</c:v>
                </c:pt>
                <c:pt idx="144">
                  <c:v>159.2</c:v>
                </c:pt>
                <c:pt idx="145">
                  <c:v>160.7</c:v>
                </c:pt>
                <c:pt idx="146">
                  <c:v>162.2</c:v>
                </c:pt>
                <c:pt idx="147">
                  <c:v>163.7</c:v>
                </c:pt>
                <c:pt idx="148">
                  <c:v>1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8711"/>
        <c:axId val="95604893"/>
      </c:lineChart>
      <c:catAx>
        <c:axId val="9326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893"/>
        <c:crossesAt val="0"/>
        <c:auto val="1"/>
        <c:lblAlgn val="ctr"/>
        <c:lblOffset val="100"/>
        <c:noMultiLvlLbl val="0"/>
      </c:catAx>
      <c:valAx>
        <c:axId val="9560489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871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8936170212766"/>
          <c:w val="0.7775237746891"/>
          <c:h val="0.7687748955600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6</c:v>
                </c:pt>
                <c:pt idx="145">
                  <c:v>143.8</c:v>
                </c:pt>
                <c:pt idx="146">
                  <c:v>161.7</c:v>
                </c:pt>
                <c:pt idx="147">
                  <c:v>165.9</c:v>
                </c:pt>
                <c:pt idx="148">
                  <c:v>1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3</c:v>
                </c:pt>
                <c:pt idx="1">
                  <c:v>76.4</c:v>
                </c:pt>
                <c:pt idx="2">
                  <c:v>72</c:v>
                </c:pt>
                <c:pt idx="3">
                  <c:v>71.1</c:v>
                </c:pt>
                <c:pt idx="4">
                  <c:v>73.8</c:v>
                </c:pt>
                <c:pt idx="5">
                  <c:v>70.4</c:v>
                </c:pt>
                <c:pt idx="6">
                  <c:v>72.8</c:v>
                </c:pt>
                <c:pt idx="7">
                  <c:v>73.7</c:v>
                </c:pt>
                <c:pt idx="8">
                  <c:v>73.3</c:v>
                </c:pt>
                <c:pt idx="9">
                  <c:v>77.4</c:v>
                </c:pt>
                <c:pt idx="10">
                  <c:v>74.4</c:v>
                </c:pt>
                <c:pt idx="11">
                  <c:v>74.6</c:v>
                </c:pt>
                <c:pt idx="12">
                  <c:v>75.7</c:v>
                </c:pt>
                <c:pt idx="13">
                  <c:v>73.4</c:v>
                </c:pt>
                <c:pt idx="14">
                  <c:v>69.3</c:v>
                </c:pt>
                <c:pt idx="15">
                  <c:v>73.7</c:v>
                </c:pt>
                <c:pt idx="16">
                  <c:v>71.2</c:v>
                </c:pt>
                <c:pt idx="17">
                  <c:v>71.3</c:v>
                </c:pt>
                <c:pt idx="18">
                  <c:v>74.7</c:v>
                </c:pt>
                <c:pt idx="19">
                  <c:v>71.7</c:v>
                </c:pt>
                <c:pt idx="20">
                  <c:v>74.5</c:v>
                </c:pt>
                <c:pt idx="21">
                  <c:v>72.4</c:v>
                </c:pt>
                <c:pt idx="22">
                  <c:v>75</c:v>
                </c:pt>
                <c:pt idx="23">
                  <c:v>71.3</c:v>
                </c:pt>
                <c:pt idx="24">
                  <c:v>70.2</c:v>
                </c:pt>
                <c:pt idx="25">
                  <c:v>70.9</c:v>
                </c:pt>
                <c:pt idx="26">
                  <c:v>77.6</c:v>
                </c:pt>
                <c:pt idx="27">
                  <c:v>76.7</c:v>
                </c:pt>
                <c:pt idx="28">
                  <c:v>73.4</c:v>
                </c:pt>
                <c:pt idx="29">
                  <c:v>84</c:v>
                </c:pt>
                <c:pt idx="30">
                  <c:v>78.5</c:v>
                </c:pt>
                <c:pt idx="31">
                  <c:v>81.8</c:v>
                </c:pt>
                <c:pt idx="32">
                  <c:v>80.4</c:v>
                </c:pt>
                <c:pt idx="33">
                  <c:v>81.4</c:v>
                </c:pt>
                <c:pt idx="34">
                  <c:v>80.8</c:v>
                </c:pt>
                <c:pt idx="35">
                  <c:v>80.7</c:v>
                </c:pt>
                <c:pt idx="36">
                  <c:v>84.3</c:v>
                </c:pt>
                <c:pt idx="37">
                  <c:v>80.7</c:v>
                </c:pt>
                <c:pt idx="38">
                  <c:v>83.2</c:v>
                </c:pt>
                <c:pt idx="39">
                  <c:v>82.9</c:v>
                </c:pt>
                <c:pt idx="40">
                  <c:v>88</c:v>
                </c:pt>
                <c:pt idx="41">
                  <c:v>81.5</c:v>
                </c:pt>
                <c:pt idx="42">
                  <c:v>82.1</c:v>
                </c:pt>
                <c:pt idx="43">
                  <c:v>88.2</c:v>
                </c:pt>
                <c:pt idx="44">
                  <c:v>89.2</c:v>
                </c:pt>
                <c:pt idx="45">
                  <c:v>89.8</c:v>
                </c:pt>
                <c:pt idx="46">
                  <c:v>89.3</c:v>
                </c:pt>
                <c:pt idx="47">
                  <c:v>92.1</c:v>
                </c:pt>
                <c:pt idx="48">
                  <c:v>104.9</c:v>
                </c:pt>
                <c:pt idx="49">
                  <c:v>103.5</c:v>
                </c:pt>
                <c:pt idx="50">
                  <c:v>103.7</c:v>
                </c:pt>
                <c:pt idx="51">
                  <c:v>103.9</c:v>
                </c:pt>
                <c:pt idx="52">
                  <c:v>106.8</c:v>
                </c:pt>
                <c:pt idx="53">
                  <c:v>109.5</c:v>
                </c:pt>
                <c:pt idx="54">
                  <c:v>109.7</c:v>
                </c:pt>
                <c:pt idx="55">
                  <c:v>104.8</c:v>
                </c:pt>
                <c:pt idx="56">
                  <c:v>102.1</c:v>
                </c:pt>
                <c:pt idx="57">
                  <c:v>100.4</c:v>
                </c:pt>
                <c:pt idx="58">
                  <c:v>104.9</c:v>
                </c:pt>
                <c:pt idx="59">
                  <c:v>108.4</c:v>
                </c:pt>
                <c:pt idx="60">
                  <c:v>98.1</c:v>
                </c:pt>
                <c:pt idx="61">
                  <c:v>99.2</c:v>
                </c:pt>
                <c:pt idx="62">
                  <c:v>97</c:v>
                </c:pt>
                <c:pt idx="63">
                  <c:v>101.3</c:v>
                </c:pt>
                <c:pt idx="64">
                  <c:v>101.6</c:v>
                </c:pt>
                <c:pt idx="65">
                  <c:v>95</c:v>
                </c:pt>
                <c:pt idx="66">
                  <c:v>97.9</c:v>
                </c:pt>
                <c:pt idx="67">
                  <c:v>101.4</c:v>
                </c:pt>
                <c:pt idx="68">
                  <c:v>101.9</c:v>
                </c:pt>
                <c:pt idx="69">
                  <c:v>101.2</c:v>
                </c:pt>
                <c:pt idx="70">
                  <c:v>101.9</c:v>
                </c:pt>
                <c:pt idx="71">
                  <c:v>104.9</c:v>
                </c:pt>
                <c:pt idx="72">
                  <c:v>102</c:v>
                </c:pt>
                <c:pt idx="73">
                  <c:v>105</c:v>
                </c:pt>
                <c:pt idx="74">
                  <c:v>106.4</c:v>
                </c:pt>
                <c:pt idx="75">
                  <c:v>104.1</c:v>
                </c:pt>
                <c:pt idx="76">
                  <c:v>102.9</c:v>
                </c:pt>
                <c:pt idx="77">
                  <c:v>108.1</c:v>
                </c:pt>
                <c:pt idx="78">
                  <c:v>104.3</c:v>
                </c:pt>
                <c:pt idx="79">
                  <c:v>108.1</c:v>
                </c:pt>
                <c:pt idx="80">
                  <c:v>106.5</c:v>
                </c:pt>
                <c:pt idx="81">
                  <c:v>105.8</c:v>
                </c:pt>
                <c:pt idx="82">
                  <c:v>106.4</c:v>
                </c:pt>
                <c:pt idx="83">
                  <c:v>104.9</c:v>
                </c:pt>
                <c:pt idx="84">
                  <c:v>109.3</c:v>
                </c:pt>
                <c:pt idx="85">
                  <c:v>110</c:v>
                </c:pt>
                <c:pt idx="86">
                  <c:v>110.7</c:v>
                </c:pt>
                <c:pt idx="87">
                  <c:v>112.7</c:v>
                </c:pt>
                <c:pt idx="88">
                  <c:v>112.2</c:v>
                </c:pt>
                <c:pt idx="89">
                  <c:v>116.3</c:v>
                </c:pt>
                <c:pt idx="90">
                  <c:v>115.7</c:v>
                </c:pt>
                <c:pt idx="91">
                  <c:v>112.3</c:v>
                </c:pt>
                <c:pt idx="92">
                  <c:v>112.7</c:v>
                </c:pt>
                <c:pt idx="93">
                  <c:v>115.2</c:v>
                </c:pt>
                <c:pt idx="94">
                  <c:v>117.1</c:v>
                </c:pt>
                <c:pt idx="95">
                  <c:v>116.8</c:v>
                </c:pt>
                <c:pt idx="96">
                  <c:v>118.5</c:v>
                </c:pt>
                <c:pt idx="97">
                  <c:v>118.8</c:v>
                </c:pt>
                <c:pt idx="98">
                  <c:v>118.7</c:v>
                </c:pt>
                <c:pt idx="99">
                  <c:v>116.8</c:v>
                </c:pt>
                <c:pt idx="100">
                  <c:v>117.4</c:v>
                </c:pt>
                <c:pt idx="101">
                  <c:v>116.8</c:v>
                </c:pt>
                <c:pt idx="102">
                  <c:v>119.5</c:v>
                </c:pt>
                <c:pt idx="103">
                  <c:v>117.8</c:v>
                </c:pt>
                <c:pt idx="104">
                  <c:v>121.6</c:v>
                </c:pt>
                <c:pt idx="105">
                  <c:v>121.2</c:v>
                </c:pt>
                <c:pt idx="106">
                  <c:v>121.4</c:v>
                </c:pt>
                <c:pt idx="107">
                  <c:v>119.7</c:v>
                </c:pt>
                <c:pt idx="108">
                  <c:v>121.8</c:v>
                </c:pt>
                <c:pt idx="109">
                  <c:v>123.3</c:v>
                </c:pt>
                <c:pt idx="110">
                  <c:v>124.3</c:v>
                </c:pt>
                <c:pt idx="111">
                  <c:v>122</c:v>
                </c:pt>
                <c:pt idx="112">
                  <c:v>122.7</c:v>
                </c:pt>
                <c:pt idx="113">
                  <c:v>124.2</c:v>
                </c:pt>
                <c:pt idx="114">
                  <c:v>128.7</c:v>
                </c:pt>
                <c:pt idx="115">
                  <c:v>124.7</c:v>
                </c:pt>
                <c:pt idx="116">
                  <c:v>128.1</c:v>
                </c:pt>
                <c:pt idx="117">
                  <c:v>125.4</c:v>
                </c:pt>
                <c:pt idx="118">
                  <c:v>127.8</c:v>
                </c:pt>
                <c:pt idx="119">
                  <c:v>128.5</c:v>
                </c:pt>
                <c:pt idx="120">
                  <c:v>130.5</c:v>
                </c:pt>
                <c:pt idx="121">
                  <c:v>127.5</c:v>
                </c:pt>
                <c:pt idx="122">
                  <c:v>129.3</c:v>
                </c:pt>
                <c:pt idx="123">
                  <c:v>131.4</c:v>
                </c:pt>
                <c:pt idx="124">
                  <c:v>133.1</c:v>
                </c:pt>
                <c:pt idx="125">
                  <c:v>133.8</c:v>
                </c:pt>
                <c:pt idx="126">
                  <c:v>131.8</c:v>
                </c:pt>
                <c:pt idx="127">
                  <c:v>131.8</c:v>
                </c:pt>
                <c:pt idx="128">
                  <c:v>135.7</c:v>
                </c:pt>
                <c:pt idx="129">
                  <c:v>136.3</c:v>
                </c:pt>
                <c:pt idx="130">
                  <c:v>136.9</c:v>
                </c:pt>
                <c:pt idx="131">
                  <c:v>141</c:v>
                </c:pt>
                <c:pt idx="132">
                  <c:v>136.3</c:v>
                </c:pt>
                <c:pt idx="133">
                  <c:v>139.8</c:v>
                </c:pt>
                <c:pt idx="134">
                  <c:v>142.6</c:v>
                </c:pt>
                <c:pt idx="135">
                  <c:v>141</c:v>
                </c:pt>
                <c:pt idx="136">
                  <c:v>143.7</c:v>
                </c:pt>
                <c:pt idx="137">
                  <c:v>153.7</c:v>
                </c:pt>
                <c:pt idx="138">
                  <c:v>149.8</c:v>
                </c:pt>
                <c:pt idx="139">
                  <c:v>156.1</c:v>
                </c:pt>
                <c:pt idx="140">
                  <c:v>153.2</c:v>
                </c:pt>
                <c:pt idx="141">
                  <c:v>159.7</c:v>
                </c:pt>
                <c:pt idx="142">
                  <c:v>157.1</c:v>
                </c:pt>
                <c:pt idx="143">
                  <c:v>157.4</c:v>
                </c:pt>
                <c:pt idx="144">
                  <c:v>156.6</c:v>
                </c:pt>
                <c:pt idx="145">
                  <c:v>158.3</c:v>
                </c:pt>
                <c:pt idx="146">
                  <c:v>159.6</c:v>
                </c:pt>
                <c:pt idx="147">
                  <c:v>164.2</c:v>
                </c:pt>
                <c:pt idx="148">
                  <c:v>16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2.6</c:v>
                </c:pt>
                <c:pt idx="1">
                  <c:v>72.9</c:v>
                </c:pt>
                <c:pt idx="2">
                  <c:v>72.7</c:v>
                </c:pt>
                <c:pt idx="3">
                  <c:v>72.5</c:v>
                </c:pt>
                <c:pt idx="4">
                  <c:v>72.5</c:v>
                </c:pt>
                <c:pt idx="5">
                  <c:v>72.5</c:v>
                </c:pt>
                <c:pt idx="6">
                  <c:v>72.9</c:v>
                </c:pt>
                <c:pt idx="7">
                  <c:v>73.5</c:v>
                </c:pt>
                <c:pt idx="8">
                  <c:v>74.1</c:v>
                </c:pt>
                <c:pt idx="9">
                  <c:v>74.6</c:v>
                </c:pt>
                <c:pt idx="10">
                  <c:v>74.6</c:v>
                </c:pt>
                <c:pt idx="11">
                  <c:v>74.4</c:v>
                </c:pt>
                <c:pt idx="12">
                  <c:v>74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3</c:v>
                </c:pt>
                <c:pt idx="23">
                  <c:v>72.6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8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1</c:v>
                </c:pt>
                <c:pt idx="34">
                  <c:v>81.3</c:v>
                </c:pt>
                <c:pt idx="35">
                  <c:v>81.7</c:v>
                </c:pt>
                <c:pt idx="36">
                  <c:v>82.2</c:v>
                </c:pt>
                <c:pt idx="37">
                  <c:v>82.5</c:v>
                </c:pt>
                <c:pt idx="38">
                  <c:v>83</c:v>
                </c:pt>
                <c:pt idx="39">
                  <c:v>83.8</c:v>
                </c:pt>
                <c:pt idx="40">
                  <c:v>84.3</c:v>
                </c:pt>
                <c:pt idx="41">
                  <c:v>84.6</c:v>
                </c:pt>
                <c:pt idx="42">
                  <c:v>85.4</c:v>
                </c:pt>
                <c:pt idx="43">
                  <c:v>87.1</c:v>
                </c:pt>
                <c:pt idx="44">
                  <c:v>88.8</c:v>
                </c:pt>
                <c:pt idx="45">
                  <c:v>90.5</c:v>
                </c:pt>
                <c:pt idx="46">
                  <c:v>92.5</c:v>
                </c:pt>
                <c:pt idx="47">
                  <c:v>95.6</c:v>
                </c:pt>
                <c:pt idx="48">
                  <c:v>99.2</c:v>
                </c:pt>
                <c:pt idx="49">
                  <c:v>101.7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4</c:v>
                </c:pt>
                <c:pt idx="55">
                  <c:v>105.2</c:v>
                </c:pt>
                <c:pt idx="56">
                  <c:v>104</c:v>
                </c:pt>
                <c:pt idx="57">
                  <c:v>103.4</c:v>
                </c:pt>
                <c:pt idx="58">
                  <c:v>103.4</c:v>
                </c:pt>
                <c:pt idx="59">
                  <c:v>102.9</c:v>
                </c:pt>
                <c:pt idx="60">
                  <c:v>101.4</c:v>
                </c:pt>
                <c:pt idx="61">
                  <c:v>100.2</c:v>
                </c:pt>
                <c:pt idx="62">
                  <c:v>99.7</c:v>
                </c:pt>
                <c:pt idx="63">
                  <c:v>99.7</c:v>
                </c:pt>
                <c:pt idx="64">
                  <c:v>99.5</c:v>
                </c:pt>
                <c:pt idx="65">
                  <c:v>99.1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4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6</c:v>
                </c:pt>
                <c:pt idx="78">
                  <c:v>106</c:v>
                </c:pt>
                <c:pt idx="79">
                  <c:v>106.3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4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9</c:v>
                </c:pt>
                <c:pt idx="90">
                  <c:v>114.2</c:v>
                </c:pt>
                <c:pt idx="91">
                  <c:v>114.1</c:v>
                </c:pt>
                <c:pt idx="92">
                  <c:v>114.4</c:v>
                </c:pt>
                <c:pt idx="93">
                  <c:v>115.2</c:v>
                </c:pt>
                <c:pt idx="94">
                  <c:v>116.2</c:v>
                </c:pt>
                <c:pt idx="95">
                  <c:v>116.9</c:v>
                </c:pt>
                <c:pt idx="96">
                  <c:v>117.5</c:v>
                </c:pt>
                <c:pt idx="97">
                  <c:v>117.9</c:v>
                </c:pt>
                <c:pt idx="98">
                  <c:v>117.9</c:v>
                </c:pt>
                <c:pt idx="99">
                  <c:v>117.8</c:v>
                </c:pt>
                <c:pt idx="100">
                  <c:v>117.8</c:v>
                </c:pt>
                <c:pt idx="101">
                  <c:v>118.1</c:v>
                </c:pt>
                <c:pt idx="102">
                  <c:v>118.7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1</c:v>
                </c:pt>
                <c:pt idx="107">
                  <c:v>121.3</c:v>
                </c:pt>
                <c:pt idx="108">
                  <c:v>121.9</c:v>
                </c:pt>
                <c:pt idx="109">
                  <c:v>122.6</c:v>
                </c:pt>
                <c:pt idx="110">
                  <c:v>123</c:v>
                </c:pt>
                <c:pt idx="111">
                  <c:v>123.3</c:v>
                </c:pt>
                <c:pt idx="112">
                  <c:v>123.9</c:v>
                </c:pt>
                <c:pt idx="113">
                  <c:v>124.8</c:v>
                </c:pt>
                <c:pt idx="114">
                  <c:v>125.7</c:v>
                </c:pt>
                <c:pt idx="115">
                  <c:v>126.3</c:v>
                </c:pt>
                <c:pt idx="116">
                  <c:v>126.6</c:v>
                </c:pt>
                <c:pt idx="117">
                  <c:v>127.1</c:v>
                </c:pt>
                <c:pt idx="118">
                  <c:v>127.6</c:v>
                </c:pt>
                <c:pt idx="119">
                  <c:v>128.4</c:v>
                </c:pt>
                <c:pt idx="120">
                  <c:v>128.9</c:v>
                </c:pt>
                <c:pt idx="121">
                  <c:v>129.3</c:v>
                </c:pt>
                <c:pt idx="122">
                  <c:v>130</c:v>
                </c:pt>
                <c:pt idx="123">
                  <c:v>131.1</c:v>
                </c:pt>
                <c:pt idx="124">
                  <c:v>132</c:v>
                </c:pt>
                <c:pt idx="125">
                  <c:v>132.6</c:v>
                </c:pt>
                <c:pt idx="126">
                  <c:v>133</c:v>
                </c:pt>
                <c:pt idx="127">
                  <c:v>133.8</c:v>
                </c:pt>
                <c:pt idx="128">
                  <c:v>134.9</c:v>
                </c:pt>
                <c:pt idx="129">
                  <c:v>136.2</c:v>
                </c:pt>
                <c:pt idx="130">
                  <c:v>137.4</c:v>
                </c:pt>
                <c:pt idx="131">
                  <c:v>138.4</c:v>
                </c:pt>
                <c:pt idx="132">
                  <c:v>139.2</c:v>
                </c:pt>
                <c:pt idx="133">
                  <c:v>140.4</c:v>
                </c:pt>
                <c:pt idx="134">
                  <c:v>142</c:v>
                </c:pt>
                <c:pt idx="135">
                  <c:v>143.7</c:v>
                </c:pt>
                <c:pt idx="136">
                  <c:v>146.2</c:v>
                </c:pt>
                <c:pt idx="137">
                  <c:v>149.1</c:v>
                </c:pt>
                <c:pt idx="138">
                  <c:v>151.4</c:v>
                </c:pt>
                <c:pt idx="139">
                  <c:v>153.3</c:v>
                </c:pt>
                <c:pt idx="140">
                  <c:v>154.9</c:v>
                </c:pt>
                <c:pt idx="141">
                  <c:v>156.2</c:v>
                </c:pt>
                <c:pt idx="142">
                  <c:v>157</c:v>
                </c:pt>
                <c:pt idx="143">
                  <c:v>157.4</c:v>
                </c:pt>
                <c:pt idx="144">
                  <c:v>157.9</c:v>
                </c:pt>
                <c:pt idx="145">
                  <c:v>158.7</c:v>
                </c:pt>
                <c:pt idx="146">
                  <c:v>159.6</c:v>
                </c:pt>
                <c:pt idx="147">
                  <c:v>160.1</c:v>
                </c:pt>
                <c:pt idx="148">
                  <c:v>1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1912"/>
        <c:axId val="17852001"/>
      </c:lineChart>
      <c:catAx>
        <c:axId val="77631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2001"/>
        <c:crossesAt val="0"/>
        <c:auto val="1"/>
        <c:lblAlgn val="ctr"/>
        <c:lblOffset val="100"/>
        <c:noMultiLvlLbl val="0"/>
      </c:catAx>
      <c:valAx>
        <c:axId val="1785200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191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39794034780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151" activeCellId="0" sqref="C1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6</v>
      </c>
      <c r="J3" s="29" t="n">
        <v>78.5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7</v>
      </c>
      <c r="V3" s="29" t="n">
        <v>75.1</v>
      </c>
      <c r="W3" s="29"/>
      <c r="X3" s="29" t="n">
        <v>74.2</v>
      </c>
      <c r="Y3" s="29" t="n">
        <v>84.4</v>
      </c>
      <c r="Z3" s="29" t="n">
        <v>83.8</v>
      </c>
      <c r="AA3" s="29"/>
      <c r="AB3" s="29" t="n">
        <v>35.4</v>
      </c>
      <c r="AC3" s="29" t="n">
        <v>42</v>
      </c>
      <c r="AD3" s="29" t="n">
        <v>42.2</v>
      </c>
      <c r="AE3" s="29"/>
      <c r="AF3" s="29" t="n">
        <v>58.6</v>
      </c>
      <c r="AG3" s="29" t="n">
        <v>69.3</v>
      </c>
      <c r="AH3" s="29" t="n">
        <v>69.5</v>
      </c>
      <c r="AI3" s="29"/>
      <c r="AJ3" s="29" t="n">
        <v>62.9</v>
      </c>
      <c r="AK3" s="29" t="n">
        <v>71.3</v>
      </c>
      <c r="AL3" s="29" t="n">
        <v>72.6</v>
      </c>
      <c r="AM3" s="29"/>
      <c r="AN3" s="29" t="n">
        <v>44.9</v>
      </c>
      <c r="AO3" s="29" t="n">
        <v>49.9</v>
      </c>
      <c r="AP3" s="29" t="n">
        <v>49.5</v>
      </c>
      <c r="AQ3" s="29"/>
      <c r="AR3" s="29" t="n">
        <v>77.6</v>
      </c>
      <c r="AS3" s="29" t="n">
        <v>70.6</v>
      </c>
      <c r="AT3" s="29" t="n">
        <v>68.4</v>
      </c>
      <c r="AU3" s="29"/>
      <c r="AV3" s="29" t="n">
        <v>55</v>
      </c>
      <c r="AW3" s="29" t="n">
        <v>63.7</v>
      </c>
      <c r="AX3" s="29" t="n">
        <v>65.2</v>
      </c>
      <c r="AY3" s="29"/>
      <c r="AZ3" s="29" t="n">
        <v>54.4</v>
      </c>
      <c r="BA3" s="29" t="n">
        <v>68.8</v>
      </c>
      <c r="BB3" s="29" t="n">
        <v>69.2</v>
      </c>
      <c r="BC3" s="29"/>
      <c r="BD3" s="29" t="n">
        <v>51.2</v>
      </c>
      <c r="BE3" s="29" t="n">
        <v>56.9</v>
      </c>
      <c r="BF3" s="29" t="n">
        <v>55.7</v>
      </c>
      <c r="BG3" s="29"/>
      <c r="BH3" s="29" t="n">
        <v>51.6</v>
      </c>
      <c r="BI3" s="29" t="n">
        <v>64.1</v>
      </c>
      <c r="BJ3" s="29" t="n">
        <v>64.2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7</v>
      </c>
      <c r="BR3" s="29" t="n">
        <v>26.2</v>
      </c>
      <c r="BS3" s="29"/>
      <c r="BT3" s="29" t="n">
        <v>46.7</v>
      </c>
      <c r="BU3" s="29" t="n">
        <v>49</v>
      </c>
      <c r="BV3" s="29" t="n">
        <v>49.2</v>
      </c>
      <c r="BW3" s="29"/>
      <c r="BX3" s="29" t="n">
        <v>66.2</v>
      </c>
      <c r="BY3" s="29" t="n">
        <v>81.2</v>
      </c>
      <c r="BZ3" s="29" t="n">
        <v>81.2</v>
      </c>
      <c r="CA3" s="29"/>
      <c r="CB3" s="29" t="n">
        <v>48</v>
      </c>
      <c r="CC3" s="29" t="n">
        <v>56.4</v>
      </c>
      <c r="CD3" s="29" t="n">
        <v>55.2</v>
      </c>
      <c r="CE3" s="29"/>
      <c r="CF3" s="29" t="n">
        <v>68.9</v>
      </c>
      <c r="CG3" s="29" t="n">
        <v>68.6</v>
      </c>
      <c r="CH3" s="29" t="n">
        <v>68.2</v>
      </c>
      <c r="CI3" s="29"/>
      <c r="CJ3" s="29" t="n">
        <v>39.9</v>
      </c>
      <c r="CK3" s="29" t="n">
        <v>48.6</v>
      </c>
      <c r="CL3" s="29" t="n">
        <v>48.8</v>
      </c>
      <c r="CM3" s="29"/>
      <c r="CN3" s="29" t="n">
        <v>87.4</v>
      </c>
      <c r="CO3" s="29" t="n">
        <v>67.6</v>
      </c>
      <c r="CP3" s="29" t="n">
        <v>77.6</v>
      </c>
      <c r="CQ3" s="29"/>
      <c r="CR3" s="29" t="n">
        <v>69.4</v>
      </c>
      <c r="CS3" s="29" t="n">
        <v>66.1</v>
      </c>
      <c r="CT3" s="29" t="n">
        <v>64.7</v>
      </c>
      <c r="CU3" s="29"/>
      <c r="CV3" s="29" t="n">
        <v>81.8</v>
      </c>
      <c r="CW3" s="29" t="n">
        <v>86</v>
      </c>
      <c r="CX3" s="29" t="n">
        <v>88.5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6</v>
      </c>
      <c r="G4" s="31"/>
      <c r="H4" s="31" t="n">
        <v>72.5</v>
      </c>
      <c r="I4" s="31" t="n">
        <v>79.1</v>
      </c>
      <c r="J4" s="31" t="n">
        <v>78.6</v>
      </c>
      <c r="K4" s="31"/>
      <c r="L4" s="31" t="n">
        <v>58.9</v>
      </c>
      <c r="M4" s="31" t="n">
        <v>65.3</v>
      </c>
      <c r="N4" s="31" t="n">
        <v>64.4</v>
      </c>
      <c r="O4" s="31"/>
      <c r="P4" s="31" t="n">
        <v>57</v>
      </c>
      <c r="Q4" s="31" t="n">
        <v>64.8</v>
      </c>
      <c r="R4" s="31" t="n">
        <v>64.6</v>
      </c>
      <c r="S4" s="31"/>
      <c r="T4" s="31" t="n">
        <v>77.9</v>
      </c>
      <c r="U4" s="31" t="n">
        <v>77.9</v>
      </c>
      <c r="V4" s="31" t="n">
        <v>75.7</v>
      </c>
      <c r="W4" s="31"/>
      <c r="X4" s="31" t="n">
        <v>82.5</v>
      </c>
      <c r="Y4" s="31" t="n">
        <v>84.6</v>
      </c>
      <c r="Z4" s="31" t="n">
        <v>83.5</v>
      </c>
      <c r="AA4" s="31"/>
      <c r="AB4" s="31" t="n">
        <v>33</v>
      </c>
      <c r="AC4" s="31" t="n">
        <v>42</v>
      </c>
      <c r="AD4" s="31" t="n">
        <v>42.7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4</v>
      </c>
      <c r="AL4" s="31" t="n">
        <v>72.9</v>
      </c>
      <c r="AM4" s="31"/>
      <c r="AN4" s="31" t="n">
        <v>43.5</v>
      </c>
      <c r="AO4" s="31" t="n">
        <v>49.2</v>
      </c>
      <c r="AP4" s="31" t="n">
        <v>49.8</v>
      </c>
      <c r="AQ4" s="31"/>
      <c r="AR4" s="31" t="n">
        <v>64.4</v>
      </c>
      <c r="AS4" s="31" t="n">
        <v>65.7</v>
      </c>
      <c r="AT4" s="31" t="n">
        <v>67.8</v>
      </c>
      <c r="AU4" s="31"/>
      <c r="AV4" s="31" t="n">
        <v>70.8</v>
      </c>
      <c r="AW4" s="31" t="n">
        <v>65.8</v>
      </c>
      <c r="AX4" s="31" t="n">
        <v>66.3</v>
      </c>
      <c r="AY4" s="31"/>
      <c r="AZ4" s="31" t="n">
        <v>65.2</v>
      </c>
      <c r="BA4" s="31" t="n">
        <v>68.8</v>
      </c>
      <c r="BB4" s="31" t="n">
        <v>69.2</v>
      </c>
      <c r="BC4" s="31"/>
      <c r="BD4" s="31" t="n">
        <v>56.8</v>
      </c>
      <c r="BE4" s="31" t="n">
        <v>55.7</v>
      </c>
      <c r="BF4" s="31" t="n">
        <v>55.7</v>
      </c>
      <c r="BG4" s="31"/>
      <c r="BH4" s="31" t="n">
        <v>49.1</v>
      </c>
      <c r="BI4" s="31" t="n">
        <v>64.1</v>
      </c>
      <c r="BJ4" s="31" t="n">
        <v>64.8</v>
      </c>
      <c r="BK4" s="31"/>
      <c r="BL4" s="31" t="n">
        <v>49.4</v>
      </c>
      <c r="BM4" s="31" t="n">
        <v>51.3</v>
      </c>
      <c r="BN4" s="31" t="n">
        <v>51.8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8.9</v>
      </c>
      <c r="BV4" s="31" t="n">
        <v>49.8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8</v>
      </c>
      <c r="CD4" s="31" t="n">
        <v>55.6</v>
      </c>
      <c r="CE4" s="31"/>
      <c r="CF4" s="31" t="n">
        <v>57.3</v>
      </c>
      <c r="CG4" s="31" t="n">
        <v>68.1</v>
      </c>
      <c r="CH4" s="31" t="n">
        <v>68.5</v>
      </c>
      <c r="CI4" s="31"/>
      <c r="CJ4" s="31" t="n">
        <v>39.5</v>
      </c>
      <c r="CK4" s="31" t="n">
        <v>49.5</v>
      </c>
      <c r="CL4" s="31" t="n">
        <v>49.3</v>
      </c>
      <c r="CM4" s="31"/>
      <c r="CN4" s="31" t="n">
        <v>54.8</v>
      </c>
      <c r="CO4" s="31" t="n">
        <v>68.1</v>
      </c>
      <c r="CP4" s="31" t="n">
        <v>78</v>
      </c>
      <c r="CQ4" s="31"/>
      <c r="CR4" s="31" t="n">
        <v>54.4</v>
      </c>
      <c r="CS4" s="31" t="n">
        <v>64.2</v>
      </c>
      <c r="CT4" s="31" t="n">
        <v>65.2</v>
      </c>
      <c r="CU4" s="31"/>
      <c r="CV4" s="31" t="n">
        <v>81.6</v>
      </c>
      <c r="CW4" s="31" t="n">
        <v>89.8</v>
      </c>
      <c r="CX4" s="31" t="n">
        <v>88.5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9</v>
      </c>
      <c r="N5" s="31" t="n">
        <v>64.6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3</v>
      </c>
      <c r="Z5" s="31" t="n">
        <v>83.2</v>
      </c>
      <c r="AA5" s="31"/>
      <c r="AB5" s="31" t="n">
        <v>51.2</v>
      </c>
      <c r="AC5" s="31" t="n">
        <v>43.9</v>
      </c>
      <c r="AD5" s="31" t="n">
        <v>43.3</v>
      </c>
      <c r="AE5" s="31"/>
      <c r="AF5" s="31" t="n">
        <v>70.2</v>
      </c>
      <c r="AG5" s="31" t="n">
        <v>70.1</v>
      </c>
      <c r="AH5" s="31" t="n">
        <v>70</v>
      </c>
      <c r="AI5" s="31"/>
      <c r="AJ5" s="31" t="n">
        <v>67</v>
      </c>
      <c r="AK5" s="31" t="n">
        <v>72</v>
      </c>
      <c r="AL5" s="31" t="n">
        <v>72.7</v>
      </c>
      <c r="AM5" s="31"/>
      <c r="AN5" s="31" t="n">
        <v>49.1</v>
      </c>
      <c r="AO5" s="31" t="n">
        <v>50.2</v>
      </c>
      <c r="AP5" s="31" t="n">
        <v>50.2</v>
      </c>
      <c r="AQ5" s="31"/>
      <c r="AR5" s="31" t="n">
        <v>70.9</v>
      </c>
      <c r="AS5" s="31" t="n">
        <v>67.7</v>
      </c>
      <c r="AT5" s="31" t="n">
        <v>67.3</v>
      </c>
      <c r="AU5" s="31"/>
      <c r="AV5" s="31" t="n">
        <v>78.4</v>
      </c>
      <c r="AW5" s="31" t="n">
        <v>67.9</v>
      </c>
      <c r="AX5" s="31" t="n">
        <v>67.6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8</v>
      </c>
      <c r="BF5" s="31" t="n">
        <v>55.6</v>
      </c>
      <c r="BG5" s="31"/>
      <c r="BH5" s="31" t="n">
        <v>67.2</v>
      </c>
      <c r="BI5" s="31" t="n">
        <v>65.9</v>
      </c>
      <c r="BJ5" s="31" t="n">
        <v>65.6</v>
      </c>
      <c r="BK5" s="31"/>
      <c r="BL5" s="31" t="n">
        <v>67.3</v>
      </c>
      <c r="BM5" s="31" t="n">
        <v>53.9</v>
      </c>
      <c r="BN5" s="31" t="n">
        <v>52.7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5</v>
      </c>
      <c r="CD5" s="31" t="n">
        <v>55.9</v>
      </c>
      <c r="CE5" s="31"/>
      <c r="CF5" s="31" t="n">
        <v>72.6</v>
      </c>
      <c r="CG5" s="31" t="n">
        <v>70.4</v>
      </c>
      <c r="CH5" s="31" t="n">
        <v>68.8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3</v>
      </c>
      <c r="CP5" s="31" t="n">
        <v>78.3</v>
      </c>
      <c r="CQ5" s="31"/>
      <c r="CR5" s="31" t="n">
        <v>74.2</v>
      </c>
      <c r="CS5" s="31" t="n">
        <v>68.8</v>
      </c>
      <c r="CT5" s="31" t="n">
        <v>65.6</v>
      </c>
      <c r="CU5" s="31"/>
      <c r="CV5" s="31" t="n">
        <v>87.9</v>
      </c>
      <c r="CW5" s="31" t="n">
        <v>88.4</v>
      </c>
      <c r="CX5" s="31" t="n">
        <v>88.6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2</v>
      </c>
      <c r="G6" s="31"/>
      <c r="H6" s="31" t="n">
        <v>76</v>
      </c>
      <c r="I6" s="31" t="n">
        <v>78.1</v>
      </c>
      <c r="J6" s="31" t="n">
        <v>78.3</v>
      </c>
      <c r="K6" s="31"/>
      <c r="L6" s="31" t="n">
        <v>57.3</v>
      </c>
      <c r="M6" s="31" t="n">
        <v>64</v>
      </c>
      <c r="N6" s="31" t="n">
        <v>64.8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3</v>
      </c>
      <c r="V6" s="31" t="n">
        <v>76.3</v>
      </c>
      <c r="W6" s="31"/>
      <c r="X6" s="31" t="n">
        <v>78.7</v>
      </c>
      <c r="Y6" s="31" t="n">
        <v>81.2</v>
      </c>
      <c r="Z6" s="31" t="n">
        <v>83.4</v>
      </c>
      <c r="AA6" s="31"/>
      <c r="AB6" s="31" t="n">
        <v>35.1</v>
      </c>
      <c r="AC6" s="31" t="n">
        <v>44.3</v>
      </c>
      <c r="AD6" s="31" t="n">
        <v>43.8</v>
      </c>
      <c r="AE6" s="31"/>
      <c r="AF6" s="31" t="n">
        <v>70.9</v>
      </c>
      <c r="AG6" s="31" t="n">
        <v>69.6</v>
      </c>
      <c r="AH6" s="31" t="n">
        <v>70.2</v>
      </c>
      <c r="AI6" s="31"/>
      <c r="AJ6" s="31" t="n">
        <v>64.1</v>
      </c>
      <c r="AK6" s="31" t="n">
        <v>71.1</v>
      </c>
      <c r="AL6" s="31" t="n">
        <v>72.5</v>
      </c>
      <c r="AM6" s="31"/>
      <c r="AN6" s="31" t="n">
        <v>45.8</v>
      </c>
      <c r="AO6" s="31" t="n">
        <v>51</v>
      </c>
      <c r="AP6" s="31" t="n">
        <v>50.5</v>
      </c>
      <c r="AQ6" s="31"/>
      <c r="AR6" s="31" t="n">
        <v>62</v>
      </c>
      <c r="AS6" s="31" t="n">
        <v>65.8</v>
      </c>
      <c r="AT6" s="31" t="n">
        <v>67.1</v>
      </c>
      <c r="AU6" s="31"/>
      <c r="AV6" s="31" t="n">
        <v>87</v>
      </c>
      <c r="AW6" s="31" t="n">
        <v>70.3</v>
      </c>
      <c r="AX6" s="31" t="n">
        <v>68.8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3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1</v>
      </c>
      <c r="BZ6" s="31" t="n">
        <v>82.5</v>
      </c>
      <c r="CA6" s="31"/>
      <c r="CB6" s="31" t="n">
        <v>50.9</v>
      </c>
      <c r="CC6" s="31" t="n">
        <v>55.3</v>
      </c>
      <c r="CD6" s="31" t="n">
        <v>56.2</v>
      </c>
      <c r="CE6" s="31"/>
      <c r="CF6" s="31" t="n">
        <v>64.1</v>
      </c>
      <c r="CG6" s="31" t="n">
        <v>66.8</v>
      </c>
      <c r="CH6" s="31" t="n">
        <v>69.1</v>
      </c>
      <c r="CI6" s="31"/>
      <c r="CJ6" s="31" t="n">
        <v>49.5</v>
      </c>
      <c r="CK6" s="31" t="n">
        <v>50.9</v>
      </c>
      <c r="CL6" s="31" t="n">
        <v>50.4</v>
      </c>
      <c r="CM6" s="31"/>
      <c r="CN6" s="31" t="n">
        <v>62.1</v>
      </c>
      <c r="CO6" s="31" t="n">
        <v>74.8</v>
      </c>
      <c r="CP6" s="31" t="n">
        <v>78.6</v>
      </c>
      <c r="CQ6" s="31"/>
      <c r="CR6" s="31" t="n">
        <v>62</v>
      </c>
      <c r="CS6" s="31" t="n">
        <v>61.9</v>
      </c>
      <c r="CT6" s="31" t="n">
        <v>66</v>
      </c>
      <c r="CU6" s="31"/>
      <c r="CV6" s="31" t="n">
        <v>80.6</v>
      </c>
      <c r="CW6" s="31" t="n">
        <v>87.5</v>
      </c>
      <c r="CX6" s="31" t="n">
        <v>88.7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3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5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8</v>
      </c>
      <c r="AL7" s="31" t="n">
        <v>72.5</v>
      </c>
      <c r="AM7" s="31"/>
      <c r="AN7" s="31" t="n">
        <v>49.5</v>
      </c>
      <c r="AO7" s="31" t="n">
        <v>49.9</v>
      </c>
      <c r="AP7" s="31" t="n">
        <v>51</v>
      </c>
      <c r="AQ7" s="31"/>
      <c r="AR7" s="31" t="n">
        <v>63</v>
      </c>
      <c r="AS7" s="31" t="n">
        <v>65.9</v>
      </c>
      <c r="AT7" s="31" t="n">
        <v>67.2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4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1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4</v>
      </c>
      <c r="CD7" s="31" t="n">
        <v>56.5</v>
      </c>
      <c r="CE7" s="31"/>
      <c r="CF7" s="31" t="n">
        <v>76.5</v>
      </c>
      <c r="CG7" s="31" t="n">
        <v>71.4</v>
      </c>
      <c r="CH7" s="31" t="n">
        <v>69.5</v>
      </c>
      <c r="CI7" s="31"/>
      <c r="CJ7" s="31" t="n">
        <v>48.4</v>
      </c>
      <c r="CK7" s="31" t="n">
        <v>49.7</v>
      </c>
      <c r="CL7" s="31" t="n">
        <v>50.9</v>
      </c>
      <c r="CM7" s="31"/>
      <c r="CN7" s="31" t="n">
        <v>78.7</v>
      </c>
      <c r="CO7" s="31" t="n">
        <v>76.1</v>
      </c>
      <c r="CP7" s="31" t="n">
        <v>79</v>
      </c>
      <c r="CQ7" s="31"/>
      <c r="CR7" s="31" t="n">
        <v>76.3</v>
      </c>
      <c r="CS7" s="31" t="n">
        <v>69.5</v>
      </c>
      <c r="CT7" s="31" t="n">
        <v>66.4</v>
      </c>
      <c r="CU7" s="31"/>
      <c r="CV7" s="31" t="n">
        <v>96.3</v>
      </c>
      <c r="CW7" s="31" t="n">
        <v>89.5</v>
      </c>
      <c r="CX7" s="31" t="n">
        <v>88.9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.1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8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4</v>
      </c>
      <c r="AL8" s="31" t="n">
        <v>72.5</v>
      </c>
      <c r="AM8" s="31"/>
      <c r="AN8" s="31" t="n">
        <v>58.4</v>
      </c>
      <c r="AO8" s="31" t="n">
        <v>53.3</v>
      </c>
      <c r="AP8" s="31" t="n">
        <v>51.3</v>
      </c>
      <c r="AQ8" s="31"/>
      <c r="AR8" s="31" t="n">
        <v>67.3</v>
      </c>
      <c r="AS8" s="31" t="n">
        <v>67.9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1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</v>
      </c>
      <c r="CH8" s="31" t="n">
        <v>69.7</v>
      </c>
      <c r="CI8" s="31"/>
      <c r="CJ8" s="31" t="n">
        <v>65.5</v>
      </c>
      <c r="CK8" s="31" t="n">
        <v>52.6</v>
      </c>
      <c r="CL8" s="31" t="n">
        <v>51.4</v>
      </c>
      <c r="CM8" s="31"/>
      <c r="CN8" s="31" t="n">
        <v>91.1</v>
      </c>
      <c r="CO8" s="31" t="n">
        <v>75.9</v>
      </c>
      <c r="CP8" s="31" t="n">
        <v>79.3</v>
      </c>
      <c r="CQ8" s="31"/>
      <c r="CR8" s="31" t="n">
        <v>69.3</v>
      </c>
      <c r="CS8" s="31" t="n">
        <v>68.8</v>
      </c>
      <c r="CT8" s="31" t="n">
        <v>66.8</v>
      </c>
      <c r="CU8" s="31"/>
      <c r="CV8" s="31" t="n">
        <v>88.5</v>
      </c>
      <c r="CW8" s="31" t="n">
        <v>89.4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5</v>
      </c>
      <c r="V9" s="31" t="n">
        <v>77.3</v>
      </c>
      <c r="W9" s="31"/>
      <c r="X9" s="31" t="n">
        <v>72.5</v>
      </c>
      <c r="Y9" s="31" t="n">
        <v>80.3</v>
      </c>
      <c r="Z9" s="31" t="n">
        <v>84.7</v>
      </c>
      <c r="AA9" s="31"/>
      <c r="AB9" s="31" t="n">
        <v>45</v>
      </c>
      <c r="AC9" s="31" t="n">
        <v>44.7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49.9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9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9</v>
      </c>
      <c r="BG9" s="31"/>
      <c r="BH9" s="31" t="n">
        <v>54.7</v>
      </c>
      <c r="BI9" s="31" t="n">
        <v>68.8</v>
      </c>
      <c r="BJ9" s="31" t="n">
        <v>68.6</v>
      </c>
      <c r="BK9" s="31"/>
      <c r="BL9" s="31" t="n">
        <v>23.3</v>
      </c>
      <c r="BM9" s="31" t="n">
        <v>52.8</v>
      </c>
      <c r="BN9" s="31" t="n">
        <v>55.3</v>
      </c>
      <c r="BO9" s="31"/>
      <c r="BP9" s="31" t="n">
        <v>26.3</v>
      </c>
      <c r="BQ9" s="31" t="n">
        <v>28.6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.3</v>
      </c>
      <c r="CD9" s="31" t="n">
        <v>57.3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9</v>
      </c>
      <c r="CL9" s="31" t="n">
        <v>51.9</v>
      </c>
      <c r="CM9" s="31"/>
      <c r="CN9" s="31" t="n">
        <v>71.9</v>
      </c>
      <c r="CO9" s="31" t="n">
        <v>78.1</v>
      </c>
      <c r="CP9" s="31" t="n">
        <v>79.7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7</v>
      </c>
      <c r="CX9" s="31" t="n">
        <v>89.2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9</v>
      </c>
      <c r="N10" s="31" t="n">
        <v>66.3</v>
      </c>
      <c r="O10" s="31"/>
      <c r="P10" s="31" t="n">
        <v>68.7</v>
      </c>
      <c r="Q10" s="31" t="n">
        <v>67.5</v>
      </c>
      <c r="R10" s="31" t="n">
        <v>67.4</v>
      </c>
      <c r="S10" s="31"/>
      <c r="T10" s="31" t="n">
        <v>85.3</v>
      </c>
      <c r="U10" s="31" t="n">
        <v>77.5</v>
      </c>
      <c r="V10" s="31" t="n">
        <v>77.8</v>
      </c>
      <c r="W10" s="31"/>
      <c r="X10" s="31" t="n">
        <v>91.4</v>
      </c>
      <c r="Y10" s="31" t="n">
        <v>88.4</v>
      </c>
      <c r="Z10" s="31" t="n">
        <v>84.7</v>
      </c>
      <c r="AA10" s="31"/>
      <c r="AB10" s="31" t="n">
        <v>38.4</v>
      </c>
      <c r="AC10" s="31" t="n">
        <v>46.8</v>
      </c>
      <c r="AD10" s="31" t="n">
        <v>45.7</v>
      </c>
      <c r="AE10" s="31"/>
      <c r="AF10" s="31" t="n">
        <v>73.7</v>
      </c>
      <c r="AG10" s="31" t="n">
        <v>72</v>
      </c>
      <c r="AH10" s="31" t="n">
        <v>70.8</v>
      </c>
      <c r="AI10" s="31"/>
      <c r="AJ10" s="31" t="n">
        <v>74.1</v>
      </c>
      <c r="AK10" s="31" t="n">
        <v>73.7</v>
      </c>
      <c r="AL10" s="31" t="n">
        <v>73.5</v>
      </c>
      <c r="AM10" s="31"/>
      <c r="AN10" s="31" t="n">
        <v>54</v>
      </c>
      <c r="AO10" s="31" t="n">
        <v>51.5</v>
      </c>
      <c r="AP10" s="31" t="n">
        <v>51.8</v>
      </c>
      <c r="AQ10" s="31"/>
      <c r="AR10" s="31" t="n">
        <v>58.5</v>
      </c>
      <c r="AS10" s="31" t="n">
        <v>70</v>
      </c>
      <c r="AT10" s="31" t="n">
        <v>68.8</v>
      </c>
      <c r="AU10" s="31"/>
      <c r="AV10" s="31" t="n">
        <v>73.5</v>
      </c>
      <c r="AW10" s="31" t="n">
        <v>73.7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1.9</v>
      </c>
      <c r="BJ10" s="31" t="n">
        <v>68.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7</v>
      </c>
      <c r="BV10" s="31" t="n">
        <v>53.4</v>
      </c>
      <c r="BW10" s="31"/>
      <c r="BX10" s="31" t="n">
        <v>89.4</v>
      </c>
      <c r="BY10" s="31" t="n">
        <v>85.1</v>
      </c>
      <c r="BZ10" s="31" t="n">
        <v>84.9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8</v>
      </c>
      <c r="CL10" s="31" t="n">
        <v>52.2</v>
      </c>
      <c r="CM10" s="31"/>
      <c r="CN10" s="31" t="n">
        <v>65.9</v>
      </c>
      <c r="CO10" s="31" t="n">
        <v>78.2</v>
      </c>
      <c r="CP10" s="31" t="n">
        <v>80</v>
      </c>
      <c r="CQ10" s="31"/>
      <c r="CR10" s="31" t="n">
        <v>66.9</v>
      </c>
      <c r="CS10" s="31" t="n">
        <v>69.2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6</v>
      </c>
      <c r="V11" s="31" t="n">
        <v>78.3</v>
      </c>
      <c r="W11" s="31"/>
      <c r="X11" s="31" t="n">
        <v>85.3</v>
      </c>
      <c r="Y11" s="31" t="n">
        <v>83.9</v>
      </c>
      <c r="Z11" s="31" t="n">
        <v>84.3</v>
      </c>
      <c r="AA11" s="31"/>
      <c r="AB11" s="31" t="n">
        <v>52.9</v>
      </c>
      <c r="AC11" s="31" t="n">
        <v>46.7</v>
      </c>
      <c r="AD11" s="31" t="n">
        <v>46.2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3.3</v>
      </c>
      <c r="AL11" s="31" t="n">
        <v>74.1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2</v>
      </c>
      <c r="AT11" s="31" t="n">
        <v>68.9</v>
      </c>
      <c r="AU11" s="31"/>
      <c r="AV11" s="31" t="n">
        <v>50.1</v>
      </c>
      <c r="AW11" s="31" t="n">
        <v>73.7</v>
      </c>
      <c r="AX11" s="31" t="n">
        <v>74</v>
      </c>
      <c r="AY11" s="31"/>
      <c r="AZ11" s="31" t="n">
        <v>76.1</v>
      </c>
      <c r="BA11" s="31" t="n">
        <v>74.7</v>
      </c>
      <c r="BB11" s="31" t="n">
        <v>69.1</v>
      </c>
      <c r="BC11" s="31"/>
      <c r="BD11" s="31" t="n">
        <v>50.3</v>
      </c>
      <c r="BE11" s="31" t="n">
        <v>55.1</v>
      </c>
      <c r="BF11" s="31" t="n">
        <v>55.2</v>
      </c>
      <c r="BG11" s="31"/>
      <c r="BH11" s="31" t="n">
        <v>64.1</v>
      </c>
      <c r="BI11" s="31" t="n">
        <v>68.3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7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3</v>
      </c>
      <c r="CD11" s="31" t="n">
        <v>58.3</v>
      </c>
      <c r="CE11" s="31"/>
      <c r="CF11" s="31" t="n">
        <v>64.5</v>
      </c>
      <c r="CG11" s="31" t="n">
        <v>68.8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5</v>
      </c>
      <c r="CP11" s="31" t="n">
        <v>80.4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9</v>
      </c>
      <c r="CX11" s="31" t="n">
        <v>89.1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4</v>
      </c>
      <c r="J12" s="31" t="n">
        <v>77.8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3</v>
      </c>
      <c r="V12" s="31" t="n">
        <v>79</v>
      </c>
      <c r="W12" s="31"/>
      <c r="X12" s="31" t="n">
        <v>88.5</v>
      </c>
      <c r="Y12" s="31" t="n">
        <v>82.8</v>
      </c>
      <c r="Z12" s="31" t="n">
        <v>83.8</v>
      </c>
      <c r="AA12" s="31"/>
      <c r="AB12" s="31" t="n">
        <v>41</v>
      </c>
      <c r="AC12" s="31" t="n">
        <v>46.6</v>
      </c>
      <c r="AD12" s="31" t="n">
        <v>46.6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4</v>
      </c>
      <c r="AL12" s="31" t="n">
        <v>74.6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7</v>
      </c>
      <c r="AX12" s="31" t="n">
        <v>75</v>
      </c>
      <c r="AY12" s="31"/>
      <c r="AZ12" s="31" t="n">
        <v>77.7</v>
      </c>
      <c r="BA12" s="31" t="n">
        <v>72.7</v>
      </c>
      <c r="BB12" s="31" t="n">
        <v>68.8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3</v>
      </c>
      <c r="BJ12" s="31" t="n">
        <v>70.3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6</v>
      </c>
      <c r="BR12" s="31" t="n">
        <v>30.2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3</v>
      </c>
      <c r="CD12" s="31" t="n">
        <v>58.8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5</v>
      </c>
      <c r="CL12" s="31" t="n">
        <v>52.8</v>
      </c>
      <c r="CM12" s="31"/>
      <c r="CN12" s="31" t="n">
        <v>71.5</v>
      </c>
      <c r="CO12" s="31" t="n">
        <v>79.1</v>
      </c>
      <c r="CP12" s="31" t="n">
        <v>80.8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8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9</v>
      </c>
      <c r="J13" s="31" t="n">
        <v>78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8</v>
      </c>
      <c r="R13" s="31" t="n">
        <v>69</v>
      </c>
      <c r="S13" s="31"/>
      <c r="T13" s="31" t="n">
        <v>92.5</v>
      </c>
      <c r="U13" s="31" t="n">
        <v>95.1</v>
      </c>
      <c r="V13" s="31" t="n">
        <v>79.8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4</v>
      </c>
      <c r="AL13" s="31" t="n">
        <v>74.6</v>
      </c>
      <c r="AM13" s="31"/>
      <c r="AN13" s="31" t="n">
        <v>55.3</v>
      </c>
      <c r="AO13" s="31" t="n">
        <v>54.3</v>
      </c>
      <c r="AP13" s="31" t="n">
        <v>54.5</v>
      </c>
      <c r="AQ13" s="31"/>
      <c r="AR13" s="31" t="n">
        <v>78.8</v>
      </c>
      <c r="AS13" s="31" t="n">
        <v>71.5</v>
      </c>
      <c r="AT13" s="31" t="n">
        <v>69</v>
      </c>
      <c r="AU13" s="31"/>
      <c r="AV13" s="31" t="n">
        <v>72.5</v>
      </c>
      <c r="AW13" s="31" t="n">
        <v>76.9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1.1</v>
      </c>
      <c r="BJ13" s="31" t="n">
        <v>71.4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8</v>
      </c>
      <c r="BZ13" s="31" t="n">
        <v>86.1</v>
      </c>
      <c r="CA13" s="31"/>
      <c r="CB13" s="31" t="n">
        <v>59.7</v>
      </c>
      <c r="CC13" s="31" t="n">
        <v>58.4</v>
      </c>
      <c r="CD13" s="31" t="n">
        <v>59.3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1</v>
      </c>
      <c r="CP13" s="31" t="n">
        <v>81.2</v>
      </c>
      <c r="CQ13" s="31"/>
      <c r="CR13" s="31" t="n">
        <v>61.7</v>
      </c>
      <c r="CS13" s="31" t="n">
        <v>69.6</v>
      </c>
      <c r="CT13" s="31" t="n">
        <v>68.7</v>
      </c>
      <c r="CU13" s="31"/>
      <c r="CV13" s="31" t="n">
        <v>89.7</v>
      </c>
      <c r="CW13" s="31" t="n">
        <v>89.7</v>
      </c>
      <c r="CX13" s="31" t="n">
        <v>88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4</v>
      </c>
      <c r="J14" s="31" t="n">
        <v>78.8</v>
      </c>
      <c r="K14" s="31"/>
      <c r="L14" s="31" t="n">
        <v>74</v>
      </c>
      <c r="M14" s="31" t="n">
        <v>67.1</v>
      </c>
      <c r="N14" s="31" t="n">
        <v>67.5</v>
      </c>
      <c r="O14" s="31"/>
      <c r="P14" s="31" t="n">
        <v>77.9</v>
      </c>
      <c r="Q14" s="31" t="n">
        <v>70.7</v>
      </c>
      <c r="R14" s="31" t="n">
        <v>69.6</v>
      </c>
      <c r="S14" s="31"/>
      <c r="T14" s="31" t="n">
        <v>91.9</v>
      </c>
      <c r="U14" s="31" t="n">
        <v>82.5</v>
      </c>
      <c r="V14" s="31" t="n">
        <v>80.5</v>
      </c>
      <c r="W14" s="31"/>
      <c r="X14" s="31" t="n">
        <v>86.2</v>
      </c>
      <c r="Y14" s="31" t="n">
        <v>82</v>
      </c>
      <c r="Z14" s="31" t="n">
        <v>83.6</v>
      </c>
      <c r="AA14" s="31"/>
      <c r="AB14" s="31" t="n">
        <v>62.9</v>
      </c>
      <c r="AC14" s="31" t="n">
        <v>48</v>
      </c>
      <c r="AD14" s="31" t="n">
        <v>47.3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6</v>
      </c>
      <c r="AL14" s="31" t="n">
        <v>74.4</v>
      </c>
      <c r="AM14" s="31"/>
      <c r="AN14" s="31" t="n">
        <v>59.5</v>
      </c>
      <c r="AO14" s="31" t="n">
        <v>56.5</v>
      </c>
      <c r="AP14" s="31" t="n">
        <v>54.7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3</v>
      </c>
      <c r="AX14" s="31" t="n">
        <v>76.8</v>
      </c>
      <c r="AY14" s="31"/>
      <c r="AZ14" s="31" t="n">
        <v>76.8</v>
      </c>
      <c r="BA14" s="31" t="n">
        <v>70.2</v>
      </c>
      <c r="BB14" s="31" t="n">
        <v>68.2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5</v>
      </c>
      <c r="BR14" s="31" t="n">
        <v>32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7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7</v>
      </c>
      <c r="CL14" s="31" t="n">
        <v>53.7</v>
      </c>
      <c r="CM14" s="31"/>
      <c r="CN14" s="31" t="n">
        <v>99.7</v>
      </c>
      <c r="CO14" s="31" t="n">
        <v>82.8</v>
      </c>
      <c r="CP14" s="31" t="n">
        <v>81.5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9</v>
      </c>
      <c r="CX14" s="31" t="n">
        <v>87.6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79.9</v>
      </c>
      <c r="K15" s="29" t="n">
        <v>7.3</v>
      </c>
      <c r="L15" s="29" t="n">
        <v>59.1</v>
      </c>
      <c r="M15" s="29" t="n">
        <v>67.7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2</v>
      </c>
      <c r="W15" s="29" t="n">
        <v>1.2</v>
      </c>
      <c r="X15" s="29" t="n">
        <v>75.1</v>
      </c>
      <c r="Y15" s="29" t="n">
        <v>85.4</v>
      </c>
      <c r="Z15" s="29" t="n">
        <v>84.1</v>
      </c>
      <c r="AA15" s="29" t="n">
        <v>14.8</v>
      </c>
      <c r="AB15" s="29" t="n">
        <v>40.7</v>
      </c>
      <c r="AC15" s="29" t="n">
        <v>47.1</v>
      </c>
      <c r="AD15" s="29" t="n">
        <v>47.6</v>
      </c>
      <c r="AE15" s="29" t="n">
        <v>6.8</v>
      </c>
      <c r="AF15" s="29" t="n">
        <v>62.6</v>
      </c>
      <c r="AG15" s="29" t="n">
        <v>69.6</v>
      </c>
      <c r="AH15" s="29" t="n">
        <v>69</v>
      </c>
      <c r="AI15" s="29" t="n">
        <v>9.4</v>
      </c>
      <c r="AJ15" s="29" t="n">
        <v>68.8</v>
      </c>
      <c r="AK15" s="29" t="n">
        <v>75.7</v>
      </c>
      <c r="AL15" s="29" t="n">
        <v>74</v>
      </c>
      <c r="AM15" s="29" t="n">
        <v>9.4</v>
      </c>
      <c r="AN15" s="29" t="n">
        <v>49.2</v>
      </c>
      <c r="AO15" s="29" t="n">
        <v>53.9</v>
      </c>
      <c r="AP15" s="29" t="n">
        <v>53.8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8.9</v>
      </c>
      <c r="AX15" s="29" t="n">
        <v>77.6</v>
      </c>
      <c r="AY15" s="29" t="n">
        <v>11.5</v>
      </c>
      <c r="AZ15" s="29" t="n">
        <v>60.6</v>
      </c>
      <c r="BA15" s="29" t="n">
        <v>69.8</v>
      </c>
      <c r="BB15" s="29" t="n">
        <v>67.9</v>
      </c>
      <c r="BC15" s="29" t="n">
        <v>-0.8</v>
      </c>
      <c r="BD15" s="29" t="n">
        <v>50.8</v>
      </c>
      <c r="BE15" s="29" t="n">
        <v>56.2</v>
      </c>
      <c r="BF15" s="29" t="n">
        <v>57.2</v>
      </c>
      <c r="BG15" s="29" t="n">
        <v>20.5</v>
      </c>
      <c r="BH15" s="29" t="n">
        <v>62.2</v>
      </c>
      <c r="BI15" s="29" t="n">
        <v>74.4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5</v>
      </c>
      <c r="CD15" s="29" t="n">
        <v>60.5</v>
      </c>
      <c r="CE15" s="29" t="n">
        <v>4.3</v>
      </c>
      <c r="CF15" s="29" t="n">
        <v>71.9</v>
      </c>
      <c r="CG15" s="29" t="n">
        <v>71.2</v>
      </c>
      <c r="CH15" s="29" t="n">
        <v>71.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1</v>
      </c>
      <c r="CP15" s="29" t="n">
        <v>81.9</v>
      </c>
      <c r="CQ15" s="29" t="n">
        <v>4.2</v>
      </c>
      <c r="CR15" s="29" t="n">
        <v>72.3</v>
      </c>
      <c r="CS15" s="29" t="n">
        <v>70.1</v>
      </c>
      <c r="CT15" s="29" t="n">
        <v>69.7</v>
      </c>
      <c r="CU15" s="29" t="n">
        <v>-6.8</v>
      </c>
      <c r="CV15" s="29" t="n">
        <v>76.2</v>
      </c>
      <c r="CW15" s="29" t="n">
        <v>77.2</v>
      </c>
      <c r="CX15" s="29" t="n">
        <v>86.6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4</v>
      </c>
      <c r="F16" s="31" t="n">
        <v>70.1</v>
      </c>
      <c r="G16" s="31" t="n">
        <v>1.4</v>
      </c>
      <c r="H16" s="31" t="n">
        <v>73.5</v>
      </c>
      <c r="I16" s="31" t="n">
        <v>81.7</v>
      </c>
      <c r="J16" s="31" t="n">
        <v>80.8</v>
      </c>
      <c r="K16" s="31" t="n">
        <v>8.2</v>
      </c>
      <c r="L16" s="31" t="n">
        <v>63.7</v>
      </c>
      <c r="M16" s="31" t="n">
        <v>68.8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7</v>
      </c>
      <c r="V16" s="31" t="n">
        <v>81.7</v>
      </c>
      <c r="W16" s="31" t="n">
        <v>0</v>
      </c>
      <c r="X16" s="31" t="n">
        <v>82.5</v>
      </c>
      <c r="Y16" s="31" t="n">
        <v>85</v>
      </c>
      <c r="Z16" s="31" t="n">
        <v>84.4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4</v>
      </c>
      <c r="AL16" s="31" t="n">
        <v>73.2</v>
      </c>
      <c r="AM16" s="31" t="n">
        <v>-7.1</v>
      </c>
      <c r="AN16" s="31" t="n">
        <v>40.5</v>
      </c>
      <c r="AO16" s="31" t="n">
        <v>44.9</v>
      </c>
      <c r="AP16" s="31" t="n">
        <v>52.1</v>
      </c>
      <c r="AQ16" s="31" t="n">
        <v>11.2</v>
      </c>
      <c r="AR16" s="31" t="n">
        <v>71.6</v>
      </c>
      <c r="AS16" s="31" t="n">
        <v>70.8</v>
      </c>
      <c r="AT16" s="31" t="n">
        <v>68.1</v>
      </c>
      <c r="AU16" s="31" t="n">
        <v>25.2</v>
      </c>
      <c r="AV16" s="31" t="n">
        <v>88.7</v>
      </c>
      <c r="AW16" s="31" t="n">
        <v>79.9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7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6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7</v>
      </c>
      <c r="BS16" s="31" t="n">
        <v>23</v>
      </c>
      <c r="BT16" s="31" t="n">
        <v>52.8</v>
      </c>
      <c r="BU16" s="31" t="n">
        <v>58.3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.1</v>
      </c>
      <c r="CD16" s="31" t="n">
        <v>61.1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6</v>
      </c>
      <c r="CP16" s="31" t="n">
        <v>82.3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3</v>
      </c>
      <c r="CX16" s="31" t="n">
        <v>85.3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7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3</v>
      </c>
      <c r="AE17" s="31" t="n">
        <v>-5.1</v>
      </c>
      <c r="AF17" s="31" t="n">
        <v>66.6</v>
      </c>
      <c r="AG17" s="31" t="n">
        <v>67.1</v>
      </c>
      <c r="AH17" s="31" t="n">
        <v>67.8</v>
      </c>
      <c r="AI17" s="31" t="n">
        <v>-5.9</v>
      </c>
      <c r="AJ17" s="31" t="n">
        <v>63.1</v>
      </c>
      <c r="AK17" s="31" t="n">
        <v>69.3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5</v>
      </c>
      <c r="AU17" s="31" t="n">
        <v>11.6</v>
      </c>
      <c r="AV17" s="31" t="n">
        <v>87.5</v>
      </c>
      <c r="AW17" s="31" t="n">
        <v>78.7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5.9</v>
      </c>
      <c r="BF17" s="31" t="n">
        <v>58.2</v>
      </c>
      <c r="BG17" s="31" t="n">
        <v>-8.9</v>
      </c>
      <c r="BH17" s="31" t="n">
        <v>61.2</v>
      </c>
      <c r="BI17" s="31" t="n">
        <v>66.4</v>
      </c>
      <c r="BJ17" s="31" t="n">
        <v>75.2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8</v>
      </c>
      <c r="CE17" s="31" t="n">
        <v>-4.2</v>
      </c>
      <c r="CF17" s="31" t="n">
        <v>69.6</v>
      </c>
      <c r="CG17" s="31" t="n">
        <v>68.8</v>
      </c>
      <c r="CH17" s="31" t="n">
        <v>71.5</v>
      </c>
      <c r="CI17" s="31" t="n">
        <v>2.4</v>
      </c>
      <c r="CJ17" s="31" t="n">
        <v>46.7</v>
      </c>
      <c r="CK17" s="31" t="n">
        <v>53.9</v>
      </c>
      <c r="CL17" s="31" t="n">
        <v>55.2</v>
      </c>
      <c r="CM17" s="31" t="n">
        <v>8.5</v>
      </c>
      <c r="CN17" s="31" t="n">
        <v>90.7</v>
      </c>
      <c r="CO17" s="31" t="n">
        <v>83.5</v>
      </c>
      <c r="CP17" s="31" t="n">
        <v>82.6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4</v>
      </c>
      <c r="CX17" s="31" t="n">
        <v>84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</v>
      </c>
      <c r="J18" s="31" t="n">
        <v>81.2</v>
      </c>
      <c r="K18" s="31" t="n">
        <v>11.4</v>
      </c>
      <c r="L18" s="31" t="n">
        <v>63.9</v>
      </c>
      <c r="M18" s="31" t="n">
        <v>68.5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8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6</v>
      </c>
      <c r="AE18" s="31" t="n">
        <v>4.2</v>
      </c>
      <c r="AF18" s="31" t="n">
        <v>73.9</v>
      </c>
      <c r="AG18" s="31" t="n">
        <v>68.1</v>
      </c>
      <c r="AH18" s="31" t="n">
        <v>67.2</v>
      </c>
      <c r="AI18" s="31" t="n">
        <v>7.3</v>
      </c>
      <c r="AJ18" s="31" t="n">
        <v>68.8</v>
      </c>
      <c r="AK18" s="31" t="n">
        <v>73.7</v>
      </c>
      <c r="AL18" s="31" t="n">
        <v>72.3</v>
      </c>
      <c r="AM18" s="31" t="n">
        <v>-12.2</v>
      </c>
      <c r="AN18" s="31" t="n">
        <v>40.2</v>
      </c>
      <c r="AO18" s="31" t="n">
        <v>44.1</v>
      </c>
      <c r="AP18" s="31" t="n">
        <v>48.1</v>
      </c>
      <c r="AQ18" s="31" t="n">
        <v>7.5</v>
      </c>
      <c r="AR18" s="31" t="n">
        <v>66.7</v>
      </c>
      <c r="AS18" s="31" t="n">
        <v>67.3</v>
      </c>
      <c r="AT18" s="31" t="n">
        <v>66.8</v>
      </c>
      <c r="AU18" s="31" t="n">
        <v>-2.1</v>
      </c>
      <c r="AV18" s="31" t="n">
        <v>85.2</v>
      </c>
      <c r="AW18" s="31" t="n">
        <v>75.7</v>
      </c>
      <c r="AX18" s="31" t="n">
        <v>79.4</v>
      </c>
      <c r="AY18" s="31" t="n">
        <v>3.7</v>
      </c>
      <c r="AZ18" s="31" t="n">
        <v>80.6</v>
      </c>
      <c r="BA18" s="31" t="n">
        <v>67.4</v>
      </c>
      <c r="BB18" s="31" t="n">
        <v>66.8</v>
      </c>
      <c r="BC18" s="31" t="n">
        <v>14.2</v>
      </c>
      <c r="BD18" s="31" t="n">
        <v>67.2</v>
      </c>
      <c r="BE18" s="31" t="n">
        <v>59.6</v>
      </c>
      <c r="BF18" s="31" t="n">
        <v>59</v>
      </c>
      <c r="BG18" s="31" t="n">
        <v>11</v>
      </c>
      <c r="BH18" s="31" t="n">
        <v>80.9</v>
      </c>
      <c r="BI18" s="31" t="n">
        <v>70.3</v>
      </c>
      <c r="BJ18" s="31" t="n">
        <v>75.8</v>
      </c>
      <c r="BK18" s="31" t="n">
        <v>13.6</v>
      </c>
      <c r="BL18" s="31" t="n">
        <v>72.3</v>
      </c>
      <c r="BM18" s="31" t="n">
        <v>60.7</v>
      </c>
      <c r="BN18" s="31" t="n">
        <v>61.7</v>
      </c>
      <c r="BO18" s="31" t="n">
        <v>49.6</v>
      </c>
      <c r="BP18" s="31" t="n">
        <v>32.3</v>
      </c>
      <c r="BQ18" s="31" t="n">
        <v>36.9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5</v>
      </c>
      <c r="CD18" s="31" t="n">
        <v>62.4</v>
      </c>
      <c r="CE18" s="31" t="n">
        <v>14.2</v>
      </c>
      <c r="CF18" s="31" t="n">
        <v>73.2</v>
      </c>
      <c r="CG18" s="31" t="n">
        <v>74.6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6</v>
      </c>
      <c r="CP18" s="31" t="n">
        <v>83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5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8</v>
      </c>
      <c r="O19" s="31" t="n">
        <v>10.1</v>
      </c>
      <c r="P19" s="31" t="n">
        <v>75.1</v>
      </c>
      <c r="Q19" s="31" t="n">
        <v>71.8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6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9</v>
      </c>
      <c r="AD19" s="31" t="n">
        <v>4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2</v>
      </c>
      <c r="AL19" s="31" t="n">
        <v>72.3</v>
      </c>
      <c r="AM19" s="31" t="n">
        <v>-14.4</v>
      </c>
      <c r="AN19" s="31" t="n">
        <v>42.3</v>
      </c>
      <c r="AO19" s="31" t="n">
        <v>42.5</v>
      </c>
      <c r="AP19" s="31" t="n">
        <v>46.8</v>
      </c>
      <c r="AQ19" s="31" t="n">
        <v>7.6</v>
      </c>
      <c r="AR19" s="31" t="n">
        <v>67.8</v>
      </c>
      <c r="AS19" s="31" t="n">
        <v>68.5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2</v>
      </c>
      <c r="AY19" s="31" t="n">
        <v>-14.2</v>
      </c>
      <c r="AZ19" s="31" t="n">
        <v>68.3</v>
      </c>
      <c r="BA19" s="31" t="n">
        <v>65.4</v>
      </c>
      <c r="BB19" s="31" t="n">
        <v>66.5</v>
      </c>
      <c r="BC19" s="31" t="n">
        <v>9.4</v>
      </c>
      <c r="BD19" s="31" t="n">
        <v>58.4</v>
      </c>
      <c r="BE19" s="31" t="n">
        <v>58.5</v>
      </c>
      <c r="BF19" s="31" t="n">
        <v>59.9</v>
      </c>
      <c r="BG19" s="31" t="n">
        <v>7</v>
      </c>
      <c r="BH19" s="31" t="n">
        <v>70.3</v>
      </c>
      <c r="BI19" s="31" t="n">
        <v>72</v>
      </c>
      <c r="BJ19" s="31" t="n">
        <v>76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.1</v>
      </c>
      <c r="CA19" s="31" t="n">
        <v>12.1</v>
      </c>
      <c r="CB19" s="31" t="n">
        <v>61.4</v>
      </c>
      <c r="CC19" s="31" t="n">
        <v>63.3</v>
      </c>
      <c r="CD19" s="31" t="n">
        <v>63</v>
      </c>
      <c r="CE19" s="31" t="n">
        <v>-1</v>
      </c>
      <c r="CF19" s="31" t="n">
        <v>75.7</v>
      </c>
      <c r="CG19" s="31" t="n">
        <v>71.3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.1</v>
      </c>
      <c r="CM19" s="31" t="n">
        <v>9</v>
      </c>
      <c r="CN19" s="31" t="n">
        <v>85.8</v>
      </c>
      <c r="CO19" s="31" t="n">
        <v>83.1</v>
      </c>
      <c r="CP19" s="31" t="n">
        <v>83.3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5</v>
      </c>
      <c r="CX19" s="31" t="n">
        <v>81.6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8</v>
      </c>
      <c r="N20" s="31" t="n">
        <v>68.9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2</v>
      </c>
      <c r="W20" s="31" t="n">
        <v>-11.1</v>
      </c>
      <c r="X20" s="31" t="n">
        <v>82.8</v>
      </c>
      <c r="Y20" s="31" t="n">
        <v>78.8</v>
      </c>
      <c r="Z20" s="31" t="n">
        <v>82.4</v>
      </c>
      <c r="AA20" s="31" t="n">
        <v>-6.2</v>
      </c>
      <c r="AB20" s="31" t="n">
        <v>39.8</v>
      </c>
      <c r="AC20" s="31" t="n">
        <v>45.5</v>
      </c>
      <c r="AD20" s="31" t="n">
        <v>49.4</v>
      </c>
      <c r="AE20" s="31" t="n">
        <v>-9.9</v>
      </c>
      <c r="AF20" s="31" t="n">
        <v>64.1</v>
      </c>
      <c r="AG20" s="31" t="n">
        <v>65.6</v>
      </c>
      <c r="AH20" s="31" t="n">
        <v>66.1</v>
      </c>
      <c r="AI20" s="31" t="n">
        <v>1</v>
      </c>
      <c r="AJ20" s="31" t="n">
        <v>79.7</v>
      </c>
      <c r="AK20" s="31" t="n">
        <v>71.3</v>
      </c>
      <c r="AL20" s="31" t="n">
        <v>72.4</v>
      </c>
      <c r="AM20" s="31" t="n">
        <v>-18.6</v>
      </c>
      <c r="AN20" s="31" t="n">
        <v>47.5</v>
      </c>
      <c r="AO20" s="31" t="n">
        <v>44.6</v>
      </c>
      <c r="AP20" s="31" t="n">
        <v>46.7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.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6.2</v>
      </c>
      <c r="BK20" s="31" t="n">
        <v>8.6</v>
      </c>
      <c r="BL20" s="31" t="n">
        <v>57.4</v>
      </c>
      <c r="BM20" s="31" t="n">
        <v>62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5</v>
      </c>
      <c r="BZ20" s="31" t="n">
        <v>85.1</v>
      </c>
      <c r="CA20" s="31" t="n">
        <v>5.7</v>
      </c>
      <c r="CB20" s="31" t="n">
        <v>66.2</v>
      </c>
      <c r="CC20" s="31" t="n">
        <v>63</v>
      </c>
      <c r="CD20" s="31" t="n">
        <v>63.7</v>
      </c>
      <c r="CE20" s="31" t="n">
        <v>-3.2</v>
      </c>
      <c r="CF20" s="31" t="n">
        <v>72.4</v>
      </c>
      <c r="CG20" s="31" t="n">
        <v>69.9</v>
      </c>
      <c r="CH20" s="31" t="n">
        <v>72.5</v>
      </c>
      <c r="CI20" s="31" t="n">
        <v>-1.4</v>
      </c>
      <c r="CJ20" s="31" t="n">
        <v>64.6</v>
      </c>
      <c r="CK20" s="31" t="n">
        <v>54.2</v>
      </c>
      <c r="CL20" s="31" t="n">
        <v>56.6</v>
      </c>
      <c r="CM20" s="31" t="n">
        <v>13.5</v>
      </c>
      <c r="CN20" s="31" t="n">
        <v>103.4</v>
      </c>
      <c r="CO20" s="31" t="n">
        <v>87.2</v>
      </c>
      <c r="CP20" s="31" t="n">
        <v>83.6</v>
      </c>
      <c r="CQ20" s="31" t="n">
        <v>-0.4</v>
      </c>
      <c r="CR20" s="31" t="n">
        <v>69</v>
      </c>
      <c r="CS20" s="31" t="n">
        <v>68.9</v>
      </c>
      <c r="CT20" s="31" t="n">
        <v>72.4</v>
      </c>
      <c r="CU20" s="31" t="n">
        <v>-16.5</v>
      </c>
      <c r="CV20" s="31" t="n">
        <v>73.9</v>
      </c>
      <c r="CW20" s="31" t="n">
        <v>78.5</v>
      </c>
      <c r="CX20" s="31" t="n">
        <v>80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9.1</v>
      </c>
      <c r="N21" s="31" t="n">
        <v>69.1</v>
      </c>
      <c r="O21" s="31" t="n">
        <v>14.2</v>
      </c>
      <c r="P21" s="31" t="n">
        <v>66.4</v>
      </c>
      <c r="Q21" s="31" t="n">
        <v>72.8</v>
      </c>
      <c r="R21" s="31" t="n">
        <v>73.1</v>
      </c>
      <c r="S21" s="31" t="n">
        <v>2.6</v>
      </c>
      <c r="T21" s="31" t="n">
        <v>97.9</v>
      </c>
      <c r="U21" s="31" t="n">
        <v>76.5</v>
      </c>
      <c r="V21" s="31" t="n">
        <v>84.8</v>
      </c>
      <c r="W21" s="31" t="n">
        <v>7</v>
      </c>
      <c r="X21" s="31" t="n">
        <v>77.5</v>
      </c>
      <c r="Y21" s="31" t="n">
        <v>83.6</v>
      </c>
      <c r="Z21" s="31" t="n">
        <v>81.8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7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2</v>
      </c>
      <c r="AY21" s="31" t="n">
        <v>-11.6</v>
      </c>
      <c r="AZ21" s="31" t="n">
        <v>49.9</v>
      </c>
      <c r="BA21" s="31" t="n">
        <v>67.4</v>
      </c>
      <c r="BB21" s="31" t="n">
        <v>66.6</v>
      </c>
      <c r="BC21" s="31" t="n">
        <v>23.4</v>
      </c>
      <c r="BD21" s="31" t="n">
        <v>45.1</v>
      </c>
      <c r="BE21" s="31" t="n">
        <v>63.9</v>
      </c>
      <c r="BF21" s="31" t="n">
        <v>62.1</v>
      </c>
      <c r="BG21" s="31" t="n">
        <v>9.7</v>
      </c>
      <c r="BH21" s="31" t="n">
        <v>60.1</v>
      </c>
      <c r="BI21" s="31" t="n">
        <v>73.8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</v>
      </c>
      <c r="CD21" s="31" t="n">
        <v>64.3</v>
      </c>
      <c r="CE21" s="31" t="n">
        <v>10.9</v>
      </c>
      <c r="CF21" s="31" t="n">
        <v>72.4</v>
      </c>
      <c r="CG21" s="31" t="n">
        <v>74.6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2</v>
      </c>
      <c r="CM21" s="31" t="n">
        <v>12.9</v>
      </c>
      <c r="CN21" s="31" t="n">
        <v>81.1</v>
      </c>
      <c r="CO21" s="31" t="n">
        <v>85.6</v>
      </c>
      <c r="CP21" s="31" t="n">
        <v>84</v>
      </c>
      <c r="CQ21" s="31" t="n">
        <v>20.6</v>
      </c>
      <c r="CR21" s="31" t="n">
        <v>73.3</v>
      </c>
      <c r="CS21" s="31" t="n">
        <v>76.8</v>
      </c>
      <c r="CT21" s="31" t="n">
        <v>73</v>
      </c>
      <c r="CU21" s="31" t="n">
        <v>-8.3</v>
      </c>
      <c r="CV21" s="31" t="n">
        <v>89.8</v>
      </c>
      <c r="CW21" s="31" t="n">
        <v>78.2</v>
      </c>
      <c r="CX21" s="31" t="n">
        <v>80.1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5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5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4</v>
      </c>
      <c r="AE22" s="31" t="n">
        <v>-19.8</v>
      </c>
      <c r="AF22" s="31" t="n">
        <v>59.1</v>
      </c>
      <c r="AG22" s="31" t="n">
        <v>64.4</v>
      </c>
      <c r="AH22" s="31" t="n">
        <v>65.5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5</v>
      </c>
      <c r="AP22" s="31" t="n">
        <v>46.8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3</v>
      </c>
      <c r="AY22" s="31" t="n">
        <v>-23.9</v>
      </c>
      <c r="AZ22" s="31" t="n">
        <v>60</v>
      </c>
      <c r="BA22" s="31" t="n">
        <v>66.6</v>
      </c>
      <c r="BB22" s="31" t="n">
        <v>66.8</v>
      </c>
      <c r="BC22" s="31" t="n">
        <v>18.3</v>
      </c>
      <c r="BD22" s="31" t="n">
        <v>51.7</v>
      </c>
      <c r="BE22" s="31" t="n">
        <v>64.3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7.9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3</v>
      </c>
      <c r="CD22" s="31" t="n">
        <v>65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4</v>
      </c>
      <c r="CP22" s="31" t="n">
        <v>84.3</v>
      </c>
      <c r="CQ22" s="31" t="n">
        <v>2.9</v>
      </c>
      <c r="CR22" s="31" t="n">
        <v>68.9</v>
      </c>
      <c r="CS22" s="31" t="n">
        <v>71.6</v>
      </c>
      <c r="CT22" s="31" t="n">
        <v>73.6</v>
      </c>
      <c r="CU22" s="31" t="n">
        <v>-14.5</v>
      </c>
      <c r="CV22" s="31" t="n">
        <v>76.3</v>
      </c>
      <c r="CW22" s="31" t="n">
        <v>78.2</v>
      </c>
      <c r="CX22" s="31" t="n">
        <v>79.7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80</v>
      </c>
      <c r="V23" s="31" t="n">
        <v>86.1</v>
      </c>
      <c r="W23" s="31" t="n">
        <v>-2.3</v>
      </c>
      <c r="X23" s="31" t="n">
        <v>83.3</v>
      </c>
      <c r="Y23" s="31" t="n">
        <v>81.5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5.4</v>
      </c>
      <c r="AH23" s="31" t="n">
        <v>65.5</v>
      </c>
      <c r="AI23" s="31" t="n">
        <v>3.8</v>
      </c>
      <c r="AJ23" s="31" t="n">
        <v>76.2</v>
      </c>
      <c r="AK23" s="31" t="n">
        <v>74.5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2</v>
      </c>
      <c r="AT23" s="31" t="n">
        <v>59.9</v>
      </c>
      <c r="AU23" s="31" t="n">
        <v>13.7</v>
      </c>
      <c r="AV23" s="31" t="n">
        <v>57</v>
      </c>
      <c r="AW23" s="31" t="n">
        <v>85.9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</v>
      </c>
      <c r="BK23" s="31" t="n">
        <v>9.7</v>
      </c>
      <c r="BL23" s="31" t="n">
        <v>71.8</v>
      </c>
      <c r="BM23" s="31" t="n">
        <v>64.2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3.8</v>
      </c>
      <c r="CD23" s="31" t="n">
        <v>65.7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.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6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</v>
      </c>
      <c r="CX23" s="31" t="n">
        <v>79.5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9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9</v>
      </c>
      <c r="AD24" s="31" t="n">
        <v>51.6</v>
      </c>
      <c r="AE24" s="31" t="n">
        <v>-5.5</v>
      </c>
      <c r="AF24" s="31" t="n">
        <v>71.1</v>
      </c>
      <c r="AG24" s="31" t="n">
        <v>65.1</v>
      </c>
      <c r="AH24" s="31" t="n">
        <v>65.7</v>
      </c>
      <c r="AI24" s="31" t="n">
        <v>-8.2</v>
      </c>
      <c r="AJ24" s="31" t="n">
        <v>78.1</v>
      </c>
      <c r="AK24" s="31" t="n">
        <v>72.4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4</v>
      </c>
      <c r="AX24" s="31" t="n">
        <v>84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9</v>
      </c>
      <c r="BJ24" s="31" t="n">
        <v>79.6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9</v>
      </c>
      <c r="CA24" s="31" t="n">
        <v>20.1</v>
      </c>
      <c r="CB24" s="31" t="n">
        <v>76.4</v>
      </c>
      <c r="CC24" s="31" t="n">
        <v>67.7</v>
      </c>
      <c r="CD24" s="31" t="n">
        <v>66.5</v>
      </c>
      <c r="CE24" s="31" t="n">
        <v>5.4</v>
      </c>
      <c r="CF24" s="31" t="n">
        <v>77.8</v>
      </c>
      <c r="CG24" s="31" t="n">
        <v>74.1</v>
      </c>
      <c r="CH24" s="31" t="n">
        <v>74.4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8</v>
      </c>
      <c r="CT24" s="31" t="n">
        <v>74.7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8</v>
      </c>
      <c r="R25" s="31" t="n">
        <v>75.9</v>
      </c>
      <c r="S25" s="31" t="n">
        <v>-11.4</v>
      </c>
      <c r="T25" s="31" t="n">
        <v>82</v>
      </c>
      <c r="U25" s="31" t="n">
        <v>84.5</v>
      </c>
      <c r="V25" s="31" t="n">
        <v>87.7</v>
      </c>
      <c r="W25" s="31" t="n">
        <v>-0.1</v>
      </c>
      <c r="X25" s="31" t="n">
        <v>84.8</v>
      </c>
      <c r="Y25" s="31" t="n">
        <v>83.9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5</v>
      </c>
      <c r="AL25" s="31" t="n">
        <v>73</v>
      </c>
      <c r="AM25" s="31" t="n">
        <v>-17</v>
      </c>
      <c r="AN25" s="31" t="n">
        <v>45.9</v>
      </c>
      <c r="AO25" s="31" t="n">
        <v>45.9</v>
      </c>
      <c r="AP25" s="31" t="n">
        <v>46.3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.1</v>
      </c>
      <c r="AX25" s="31" t="n">
        <v>85.1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1</v>
      </c>
      <c r="BG25" s="31" t="n">
        <v>11.7</v>
      </c>
      <c r="BH25" s="31" t="n">
        <v>79</v>
      </c>
      <c r="BI25" s="31" t="n">
        <v>79.6</v>
      </c>
      <c r="BJ25" s="31" t="n">
        <v>79.8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4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8</v>
      </c>
      <c r="CD25" s="31" t="n">
        <v>67.3</v>
      </c>
      <c r="CE25" s="31" t="n">
        <v>-0.5</v>
      </c>
      <c r="CF25" s="31" t="n">
        <v>67.3</v>
      </c>
      <c r="CG25" s="31" t="n">
        <v>72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8</v>
      </c>
      <c r="CP25" s="31" t="n">
        <v>85.1</v>
      </c>
      <c r="CQ25" s="31" t="n">
        <v>1.6</v>
      </c>
      <c r="CR25" s="31" t="n">
        <v>62.7</v>
      </c>
      <c r="CS25" s="31" t="n">
        <v>70.4</v>
      </c>
      <c r="CT25" s="31" t="n">
        <v>75.3</v>
      </c>
      <c r="CU25" s="31" t="n">
        <v>-15.1</v>
      </c>
      <c r="CV25" s="31" t="n">
        <v>76.2</v>
      </c>
      <c r="CW25" s="31" t="n">
        <v>78.9</v>
      </c>
      <c r="CX25" s="31" t="n">
        <v>80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8</v>
      </c>
      <c r="V26" s="31" t="n">
        <v>88.5</v>
      </c>
      <c r="W26" s="31" t="n">
        <v>4.3</v>
      </c>
      <c r="X26" s="31" t="n">
        <v>89.9</v>
      </c>
      <c r="Y26" s="31" t="n">
        <v>84.9</v>
      </c>
      <c r="Z26" s="31" t="n">
        <v>83.9</v>
      </c>
      <c r="AA26" s="31" t="n">
        <v>9.9</v>
      </c>
      <c r="AB26" s="31" t="n">
        <v>69.1</v>
      </c>
      <c r="AC26" s="31" t="n">
        <v>52.7</v>
      </c>
      <c r="AD26" s="31" t="n">
        <v>53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3</v>
      </c>
      <c r="AL26" s="31" t="n">
        <v>72.6</v>
      </c>
      <c r="AM26" s="31" t="n">
        <v>-21.5</v>
      </c>
      <c r="AN26" s="31" t="n">
        <v>46.7</v>
      </c>
      <c r="AO26" s="31" t="n">
        <v>44</v>
      </c>
      <c r="AP26" s="31" t="n">
        <v>46.1</v>
      </c>
      <c r="AQ26" s="31" t="n">
        <v>-9.8</v>
      </c>
      <c r="AR26" s="31" t="n">
        <v>85.9</v>
      </c>
      <c r="AS26" s="31" t="n">
        <v>58.9</v>
      </c>
      <c r="AT26" s="31" t="n">
        <v>59.2</v>
      </c>
      <c r="AU26" s="31" t="n">
        <v>15</v>
      </c>
      <c r="AV26" s="31" t="n">
        <v>107.7</v>
      </c>
      <c r="AW26" s="31" t="n">
        <v>85.2</v>
      </c>
      <c r="AX26" s="31" t="n">
        <v>85.3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79.9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7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8</v>
      </c>
      <c r="CD26" s="31" t="n">
        <v>68.2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5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4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</v>
      </c>
      <c r="CX26" s="31" t="n">
        <v>80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3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5</v>
      </c>
      <c r="R27" s="29" t="n">
        <v>77.4</v>
      </c>
      <c r="S27" s="29" t="n">
        <v>10.5</v>
      </c>
      <c r="T27" s="29" t="n">
        <v>65</v>
      </c>
      <c r="U27" s="29" t="n">
        <v>87.9</v>
      </c>
      <c r="V27" s="29" t="n">
        <v>89.1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7</v>
      </c>
      <c r="AD27" s="29" t="n">
        <v>53.7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2</v>
      </c>
      <c r="AL27" s="29" t="n">
        <v>72.7</v>
      </c>
      <c r="AM27" s="29" t="n">
        <v>2.3</v>
      </c>
      <c r="AN27" s="29" t="n">
        <v>50.3</v>
      </c>
      <c r="AO27" s="29" t="n">
        <v>56.2</v>
      </c>
      <c r="AP27" s="29" t="n">
        <v>47</v>
      </c>
      <c r="AQ27" s="29" t="n">
        <v>-14.3</v>
      </c>
      <c r="AR27" s="29" t="n">
        <v>61.2</v>
      </c>
      <c r="AS27" s="29" t="n">
        <v>58.4</v>
      </c>
      <c r="AT27" s="29" t="n">
        <v>59.6</v>
      </c>
      <c r="AU27" s="29" t="n">
        <v>14</v>
      </c>
      <c r="AV27" s="29" t="n">
        <v>87.9</v>
      </c>
      <c r="AW27" s="29" t="n">
        <v>88.2</v>
      </c>
      <c r="AX27" s="29" t="n">
        <v>85.1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7</v>
      </c>
      <c r="BF27" s="29" t="n">
        <v>67.1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.2</v>
      </c>
      <c r="CD27" s="29" t="n">
        <v>69.1</v>
      </c>
      <c r="CE27" s="29" t="n">
        <v>6.5</v>
      </c>
      <c r="CF27" s="29" t="n">
        <v>76.6</v>
      </c>
      <c r="CG27" s="29" t="n">
        <v>76.7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4</v>
      </c>
      <c r="CM27" s="29" t="n">
        <v>-2</v>
      </c>
      <c r="CN27" s="29" t="n">
        <v>102.6</v>
      </c>
      <c r="CO27" s="29" t="n">
        <v>83.5</v>
      </c>
      <c r="CP27" s="29" t="n">
        <v>85.7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.1</v>
      </c>
      <c r="CX27" s="29" t="n">
        <v>81.2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2</v>
      </c>
      <c r="Z28" s="31" t="n">
        <v>84.3</v>
      </c>
      <c r="AA28" s="31" t="n">
        <v>7.3</v>
      </c>
      <c r="AB28" s="31" t="n">
        <v>43.2</v>
      </c>
      <c r="AC28" s="31" t="n">
        <v>52.9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0.9</v>
      </c>
      <c r="AL28" s="31" t="n">
        <v>73.6</v>
      </c>
      <c r="AM28" s="31" t="n">
        <v>18.4</v>
      </c>
      <c r="AN28" s="31" t="n">
        <v>47.9</v>
      </c>
      <c r="AO28" s="31" t="n">
        <v>53.5</v>
      </c>
      <c r="AP28" s="31" t="n">
        <v>48.3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8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9</v>
      </c>
      <c r="BF28" s="31" t="n">
        <v>68.2</v>
      </c>
      <c r="BG28" s="31" t="n">
        <v>27</v>
      </c>
      <c r="BH28" s="31" t="n">
        <v>78.9</v>
      </c>
      <c r="BI28" s="31" t="n">
        <v>96</v>
      </c>
      <c r="BJ28" s="31" t="n">
        <v>80.1</v>
      </c>
      <c r="BK28" s="31" t="n">
        <v>13.2</v>
      </c>
      <c r="BL28" s="31" t="n">
        <v>68.1</v>
      </c>
      <c r="BM28" s="31" t="n">
        <v>69.5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7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6</v>
      </c>
      <c r="CD28" s="31" t="n">
        <v>70.1</v>
      </c>
      <c r="CE28" s="31" t="n">
        <v>5.5</v>
      </c>
      <c r="CF28" s="31" t="n">
        <v>67.8</v>
      </c>
      <c r="CG28" s="31" t="n">
        <v>77.8</v>
      </c>
      <c r="CH28" s="31" t="n">
        <v>77.8</v>
      </c>
      <c r="CI28" s="31" t="n">
        <v>23.4</v>
      </c>
      <c r="CJ28" s="31" t="n">
        <v>55.4</v>
      </c>
      <c r="CK28" s="31" t="n">
        <v>68.7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6</v>
      </c>
      <c r="CQ28" s="31" t="n">
        <v>2.6</v>
      </c>
      <c r="CR28" s="31" t="n">
        <v>67</v>
      </c>
      <c r="CS28" s="31" t="n">
        <v>76.3</v>
      </c>
      <c r="CT28" s="31" t="n">
        <v>77.7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3.7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0.5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3</v>
      </c>
      <c r="V29" s="31" t="n">
        <v>90.2</v>
      </c>
      <c r="W29" s="31" t="n">
        <v>-5.1</v>
      </c>
      <c r="X29" s="31" t="n">
        <v>81.9</v>
      </c>
      <c r="Y29" s="31" t="n">
        <v>82.4</v>
      </c>
      <c r="Z29" s="31" t="n">
        <v>85.1</v>
      </c>
      <c r="AA29" s="31" t="n">
        <v>5.8</v>
      </c>
      <c r="AB29" s="31" t="n">
        <v>57.4</v>
      </c>
      <c r="AC29" s="31" t="n">
        <v>52.5</v>
      </c>
      <c r="AD29" s="31" t="n">
        <v>55.1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6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2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4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2</v>
      </c>
      <c r="BN29" s="31" t="n">
        <v>69.7</v>
      </c>
      <c r="BO29" s="31" t="n">
        <v>33.4</v>
      </c>
      <c r="BP29" s="31" t="n">
        <v>44</v>
      </c>
      <c r="BQ29" s="31" t="n">
        <v>46</v>
      </c>
      <c r="BR29" s="31" t="n">
        <v>46.9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6</v>
      </c>
      <c r="CD29" s="31" t="n">
        <v>71.2</v>
      </c>
      <c r="CE29" s="31" t="n">
        <v>9.5</v>
      </c>
      <c r="CF29" s="31" t="n">
        <v>76.2</v>
      </c>
      <c r="CG29" s="31" t="n">
        <v>79.2</v>
      </c>
      <c r="CH29" s="31" t="n">
        <v>78.8</v>
      </c>
      <c r="CI29" s="31" t="n">
        <v>29.2</v>
      </c>
      <c r="CJ29" s="31" t="n">
        <v>60.3</v>
      </c>
      <c r="CK29" s="31" t="n">
        <v>69.5</v>
      </c>
      <c r="CL29" s="31" t="n">
        <v>65.8</v>
      </c>
      <c r="CM29" s="31" t="n">
        <v>0.1</v>
      </c>
      <c r="CN29" s="31" t="n">
        <v>90.8</v>
      </c>
      <c r="CO29" s="31" t="n">
        <v>85.6</v>
      </c>
      <c r="CP29" s="31" t="n">
        <v>86.3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0.5</v>
      </c>
      <c r="CX29" s="31" t="n">
        <v>82.7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2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9.5</v>
      </c>
      <c r="Z30" s="31" t="n">
        <v>86.1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7</v>
      </c>
      <c r="AL30" s="31" t="n">
        <v>76.2</v>
      </c>
      <c r="AM30" s="31" t="n">
        <v>31.5</v>
      </c>
      <c r="AN30" s="31" t="n">
        <v>52.9</v>
      </c>
      <c r="AO30" s="31" t="n">
        <v>58</v>
      </c>
      <c r="AP30" s="31" t="n">
        <v>52.7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6.6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6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0.7</v>
      </c>
      <c r="BK30" s="31" t="n">
        <v>21.6</v>
      </c>
      <c r="BL30" s="31" t="n">
        <v>88</v>
      </c>
      <c r="BM30" s="31" t="n">
        <v>74</v>
      </c>
      <c r="BN30" s="31" t="n">
        <v>70.8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1</v>
      </c>
      <c r="CD30" s="31" t="n">
        <v>72.3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8</v>
      </c>
      <c r="CP30" s="31" t="n">
        <v>86.6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7.9</v>
      </c>
      <c r="CX30" s="31" t="n">
        <v>83.4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8</v>
      </c>
      <c r="K31" s="31" t="n">
        <v>3.3</v>
      </c>
      <c r="L31" s="31" t="n">
        <v>74.6</v>
      </c>
      <c r="M31" s="31" t="n">
        <v>73.7</v>
      </c>
      <c r="N31" s="31" t="n">
        <v>75.6</v>
      </c>
      <c r="O31" s="31" t="n">
        <v>10.5</v>
      </c>
      <c r="P31" s="31" t="n">
        <v>83</v>
      </c>
      <c r="Q31" s="31" t="n">
        <v>80.6</v>
      </c>
      <c r="R31" s="31" t="n">
        <v>81.6</v>
      </c>
      <c r="S31" s="31" t="n">
        <v>13.6</v>
      </c>
      <c r="T31" s="31" t="n">
        <v>91.3</v>
      </c>
      <c r="U31" s="31" t="n">
        <v>92.7</v>
      </c>
      <c r="V31" s="31" t="n">
        <v>91.8</v>
      </c>
      <c r="W31" s="31" t="n">
        <v>1.5</v>
      </c>
      <c r="X31" s="31" t="n">
        <v>84.6</v>
      </c>
      <c r="Y31" s="31" t="n">
        <v>86.3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2</v>
      </c>
      <c r="AP31" s="31" t="n">
        <v>54.8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4.4</v>
      </c>
      <c r="AX31" s="31" t="n">
        <v>82.7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1</v>
      </c>
      <c r="BF31" s="31" t="n">
        <v>70.7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7</v>
      </c>
      <c r="BO31" s="31" t="n">
        <v>44.5</v>
      </c>
      <c r="BP31" s="31" t="n">
        <v>51.9</v>
      </c>
      <c r="BQ31" s="31" t="n">
        <v>51.7</v>
      </c>
      <c r="BR31" s="31" t="n">
        <v>49.5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4</v>
      </c>
      <c r="BZ31" s="31" t="n">
        <v>74.6</v>
      </c>
      <c r="CA31" s="31" t="n">
        <v>10.1</v>
      </c>
      <c r="CB31" s="31" t="n">
        <v>67.6</v>
      </c>
      <c r="CC31" s="31" t="n">
        <v>71.2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4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5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9</v>
      </c>
      <c r="R32" s="31" t="n">
        <v>82.5</v>
      </c>
      <c r="S32" s="31" t="n">
        <v>21</v>
      </c>
      <c r="T32" s="31" t="n">
        <v>101.3</v>
      </c>
      <c r="U32" s="31" t="n">
        <v>91.4</v>
      </c>
      <c r="V32" s="31" t="n">
        <v>92.6</v>
      </c>
      <c r="W32" s="31" t="n">
        <v>7.5</v>
      </c>
      <c r="X32" s="31" t="n">
        <v>89</v>
      </c>
      <c r="Y32" s="31" t="n">
        <v>85</v>
      </c>
      <c r="Z32" s="31" t="n">
        <v>88.2</v>
      </c>
      <c r="AA32" s="31" t="n">
        <v>40.1</v>
      </c>
      <c r="AB32" s="31" t="n">
        <v>55.7</v>
      </c>
      <c r="AC32" s="31" t="n">
        <v>59.5</v>
      </c>
      <c r="AD32" s="31" t="n">
        <v>57.8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</v>
      </c>
      <c r="AL32" s="31" t="n">
        <v>78.8</v>
      </c>
      <c r="AM32" s="31" t="n">
        <v>32.7</v>
      </c>
      <c r="AN32" s="31" t="n">
        <v>63.1</v>
      </c>
      <c r="AO32" s="31" t="n">
        <v>58.4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9.4</v>
      </c>
      <c r="AX32" s="31" t="n">
        <v>81.5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</v>
      </c>
      <c r="BF32" s="31" t="n">
        <v>71</v>
      </c>
      <c r="BG32" s="31" t="n">
        <v>18.9</v>
      </c>
      <c r="BH32" s="31" t="n">
        <v>89.4</v>
      </c>
      <c r="BI32" s="31" t="n">
        <v>83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4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7</v>
      </c>
      <c r="CD32" s="31" t="n">
        <v>74.6</v>
      </c>
      <c r="CE32" s="31" t="n">
        <v>20.4</v>
      </c>
      <c r="CF32" s="31" t="n">
        <v>87.2</v>
      </c>
      <c r="CG32" s="31" t="n">
        <v>84.1</v>
      </c>
      <c r="CH32" s="31" t="n">
        <v>81.8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7</v>
      </c>
      <c r="CT32" s="31" t="n">
        <v>81.7</v>
      </c>
      <c r="CU32" s="31" t="n">
        <v>8.8</v>
      </c>
      <c r="CV32" s="31" t="n">
        <v>80.4</v>
      </c>
      <c r="CW32" s="31" t="n">
        <v>82.6</v>
      </c>
      <c r="CX32" s="31" t="n">
        <v>84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8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3</v>
      </c>
      <c r="W33" s="31" t="n">
        <v>13.9</v>
      </c>
      <c r="X33" s="31" t="n">
        <v>88.3</v>
      </c>
      <c r="Y33" s="31" t="n">
        <v>93.4</v>
      </c>
      <c r="Z33" s="31" t="n">
        <v>89.5</v>
      </c>
      <c r="AA33" s="31" t="n">
        <v>9.8</v>
      </c>
      <c r="AB33" s="31" t="n">
        <v>59.4</v>
      </c>
      <c r="AC33" s="31" t="n">
        <v>57.8</v>
      </c>
      <c r="AD33" s="31" t="n">
        <v>58.8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5</v>
      </c>
      <c r="AL33" s="31" t="n">
        <v>79.8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</v>
      </c>
      <c r="AT33" s="31" t="n">
        <v>66.1</v>
      </c>
      <c r="AU33" s="31" t="n">
        <v>20.5</v>
      </c>
      <c r="AV33" s="31" t="n">
        <v>68.4</v>
      </c>
      <c r="AW33" s="31" t="n">
        <v>82.6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3</v>
      </c>
      <c r="BK33" s="31" t="n">
        <v>12.4</v>
      </c>
      <c r="BL33" s="31" t="n">
        <v>34.9</v>
      </c>
      <c r="BM33" s="31" t="n">
        <v>72.5</v>
      </c>
      <c r="BN33" s="31" t="n">
        <v>73.6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8.6</v>
      </c>
      <c r="CD33" s="31" t="n">
        <v>75.9</v>
      </c>
      <c r="CE33" s="31" t="n">
        <v>11</v>
      </c>
      <c r="CF33" s="31" t="n">
        <v>80.4</v>
      </c>
      <c r="CG33" s="31" t="n">
        <v>83</v>
      </c>
      <c r="CH33" s="31" t="n">
        <v>82.7</v>
      </c>
      <c r="CI33" s="31" t="n">
        <v>36.8</v>
      </c>
      <c r="CJ33" s="31" t="n">
        <v>72.5</v>
      </c>
      <c r="CK33" s="31" t="n">
        <v>73.9</v>
      </c>
      <c r="CL33" s="31" t="n">
        <v>70.9</v>
      </c>
      <c r="CM33" s="31" t="n">
        <v>1.9</v>
      </c>
      <c r="CN33" s="31" t="n">
        <v>82.7</v>
      </c>
      <c r="CO33" s="31" t="n">
        <v>88.4</v>
      </c>
      <c r="CP33" s="31" t="n">
        <v>87.4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4.3</v>
      </c>
      <c r="CX33" s="31" t="n">
        <v>84.3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</v>
      </c>
      <c r="W34" s="31" t="n">
        <v>9.1</v>
      </c>
      <c r="X34" s="31" t="n">
        <v>89.4</v>
      </c>
      <c r="Y34" s="31" t="n">
        <v>88.9</v>
      </c>
      <c r="Z34" s="31" t="n">
        <v>90.7</v>
      </c>
      <c r="AA34" s="31" t="n">
        <v>26</v>
      </c>
      <c r="AB34" s="31" t="n">
        <v>48.2</v>
      </c>
      <c r="AC34" s="31" t="n">
        <v>59.7</v>
      </c>
      <c r="AD34" s="31" t="n">
        <v>59.8</v>
      </c>
      <c r="AE34" s="31" t="n">
        <v>27.2</v>
      </c>
      <c r="AF34" s="31" t="n">
        <v>75.2</v>
      </c>
      <c r="AG34" s="31" t="n">
        <v>83.6</v>
      </c>
      <c r="AH34" s="31" t="n">
        <v>73.7</v>
      </c>
      <c r="AI34" s="31" t="n">
        <v>16.3</v>
      </c>
      <c r="AJ34" s="31" t="n">
        <v>82.2</v>
      </c>
      <c r="AK34" s="31" t="n">
        <v>81.8</v>
      </c>
      <c r="AL34" s="31" t="n">
        <v>80.3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6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6</v>
      </c>
      <c r="BG34" s="31" t="n">
        <v>17</v>
      </c>
      <c r="BH34" s="31" t="n">
        <v>77.8</v>
      </c>
      <c r="BI34" s="31" t="n">
        <v>87.2</v>
      </c>
      <c r="BJ34" s="31" t="n">
        <v>85.3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3</v>
      </c>
      <c r="CD34" s="31" t="n">
        <v>77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6</v>
      </c>
      <c r="CL34" s="31" t="n">
        <v>72</v>
      </c>
      <c r="CM34" s="31" t="n">
        <v>-0.7</v>
      </c>
      <c r="CN34" s="31" t="n">
        <v>71.1</v>
      </c>
      <c r="CO34" s="31" t="n">
        <v>85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4</v>
      </c>
      <c r="CU34" s="31" t="n">
        <v>6.8</v>
      </c>
      <c r="CV34" s="31" t="n">
        <v>81.5</v>
      </c>
      <c r="CW34" s="31" t="n">
        <v>84.8</v>
      </c>
      <c r="CX34" s="31" t="n">
        <v>84.6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8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8</v>
      </c>
      <c r="S35" s="31" t="n">
        <v>26.5</v>
      </c>
      <c r="T35" s="31" t="n">
        <v>90.9</v>
      </c>
      <c r="U35" s="31" t="n">
        <v>97</v>
      </c>
      <c r="V35" s="31" t="n">
        <v>94.5</v>
      </c>
      <c r="W35" s="31" t="n">
        <v>14.1</v>
      </c>
      <c r="X35" s="31" t="n">
        <v>95.1</v>
      </c>
      <c r="Y35" s="31" t="n">
        <v>92.7</v>
      </c>
      <c r="Z35" s="31" t="n">
        <v>91.5</v>
      </c>
      <c r="AA35" s="31" t="n">
        <v>15.7</v>
      </c>
      <c r="AB35" s="31" t="n">
        <v>66.5</v>
      </c>
      <c r="AC35" s="31" t="n">
        <v>60.1</v>
      </c>
      <c r="AD35" s="31" t="n">
        <v>60.9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7</v>
      </c>
      <c r="AQ35" s="31" t="n">
        <v>33.5</v>
      </c>
      <c r="AR35" s="31" t="n">
        <v>69.3</v>
      </c>
      <c r="AS35" s="31" t="n">
        <v>71.6</v>
      </c>
      <c r="AT35" s="31" t="n">
        <v>69.2</v>
      </c>
      <c r="AU35" s="31" t="n">
        <v>-19.5</v>
      </c>
      <c r="AV35" s="31" t="n">
        <v>45.9</v>
      </c>
      <c r="AW35" s="31" t="n">
        <v>74.6</v>
      </c>
      <c r="AX35" s="31" t="n">
        <v>77.7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2</v>
      </c>
      <c r="BJ35" s="31" t="n">
        <v>85.4</v>
      </c>
      <c r="BK35" s="31" t="n">
        <v>19.9</v>
      </c>
      <c r="BL35" s="31" t="n">
        <v>86.1</v>
      </c>
      <c r="BM35" s="31" t="n">
        <v>76.7</v>
      </c>
      <c r="BN35" s="31" t="n">
        <v>76.2</v>
      </c>
      <c r="BO35" s="31" t="n">
        <v>41.8</v>
      </c>
      <c r="BP35" s="31" t="n">
        <v>56.9</v>
      </c>
      <c r="BQ35" s="31" t="n">
        <v>54.6</v>
      </c>
      <c r="BR35" s="31" t="n">
        <v>55</v>
      </c>
      <c r="BS35" s="31" t="n">
        <v>20.7</v>
      </c>
      <c r="BT35" s="31" t="n">
        <v>74.7</v>
      </c>
      <c r="BU35" s="31" t="n">
        <v>70.7</v>
      </c>
      <c r="BV35" s="31" t="n">
        <v>68.7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8</v>
      </c>
      <c r="CD35" s="31" t="n">
        <v>78.1</v>
      </c>
      <c r="CE35" s="31" t="n">
        <v>12</v>
      </c>
      <c r="CF35" s="31" t="n">
        <v>80</v>
      </c>
      <c r="CG35" s="31" t="n">
        <v>82.9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3</v>
      </c>
      <c r="CM35" s="31" t="n">
        <v>7.7</v>
      </c>
      <c r="CN35" s="31" t="n">
        <v>86.7</v>
      </c>
      <c r="CO35" s="31" t="n">
        <v>88.2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5</v>
      </c>
      <c r="CX35" s="31" t="n">
        <v>85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5</v>
      </c>
      <c r="G36" s="31" t="n">
        <v>6.5</v>
      </c>
      <c r="H36" s="31" t="n">
        <v>87.6</v>
      </c>
      <c r="I36" s="31" t="n">
        <v>88.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4</v>
      </c>
      <c r="R36" s="31" t="n">
        <v>86.7</v>
      </c>
      <c r="S36" s="31" t="n">
        <v>14.4</v>
      </c>
      <c r="T36" s="31" t="n">
        <v>99.1</v>
      </c>
      <c r="U36" s="31" t="n">
        <v>96.3</v>
      </c>
      <c r="V36" s="31" t="n">
        <v>94.9</v>
      </c>
      <c r="W36" s="31" t="n">
        <v>10.4</v>
      </c>
      <c r="X36" s="31" t="n">
        <v>98.7</v>
      </c>
      <c r="Y36" s="31" t="n">
        <v>92.3</v>
      </c>
      <c r="Z36" s="31" t="n">
        <v>92.1</v>
      </c>
      <c r="AA36" s="31" t="n">
        <v>22.2</v>
      </c>
      <c r="AB36" s="31" t="n">
        <v>55.8</v>
      </c>
      <c r="AC36" s="31" t="n">
        <v>61.4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4</v>
      </c>
      <c r="AL36" s="31" t="n">
        <v>81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1</v>
      </c>
      <c r="AT36" s="31" t="n">
        <v>70</v>
      </c>
      <c r="AU36" s="31" t="n">
        <v>-20.6</v>
      </c>
      <c r="AV36" s="31" t="n">
        <v>69.8</v>
      </c>
      <c r="AW36" s="31" t="n">
        <v>76.9</v>
      </c>
      <c r="AX36" s="31" t="n">
        <v>76.5</v>
      </c>
      <c r="AY36" s="31" t="n">
        <v>20.9</v>
      </c>
      <c r="AZ36" s="31" t="n">
        <v>90.9</v>
      </c>
      <c r="BA36" s="31" t="n">
        <v>79.5</v>
      </c>
      <c r="BB36" s="31" t="n">
        <v>78.1</v>
      </c>
      <c r="BC36" s="31" t="n">
        <v>16.2</v>
      </c>
      <c r="BD36" s="31" t="n">
        <v>82.1</v>
      </c>
      <c r="BE36" s="31" t="n">
        <v>76.2</v>
      </c>
      <c r="BF36" s="31" t="n">
        <v>74.5</v>
      </c>
      <c r="BG36" s="31" t="n">
        <v>5.8</v>
      </c>
      <c r="BH36" s="31" t="n">
        <v>92.7</v>
      </c>
      <c r="BI36" s="31" t="n">
        <v>85.3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3</v>
      </c>
      <c r="CA36" s="31" t="n">
        <v>15.8</v>
      </c>
      <c r="CB36" s="31" t="n">
        <v>88.5</v>
      </c>
      <c r="CC36" s="31" t="n">
        <v>79.5</v>
      </c>
      <c r="CD36" s="31" t="n">
        <v>78.9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3</v>
      </c>
      <c r="CL36" s="31" t="n">
        <v>74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4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3</v>
      </c>
      <c r="R37" s="31" t="n">
        <v>87.5</v>
      </c>
      <c r="S37" s="31" t="n">
        <v>14.4</v>
      </c>
      <c r="T37" s="31" t="n">
        <v>93.8</v>
      </c>
      <c r="U37" s="31" t="n">
        <v>95.7</v>
      </c>
      <c r="V37" s="31" t="n">
        <v>95</v>
      </c>
      <c r="W37" s="31" t="n">
        <v>7.7</v>
      </c>
      <c r="X37" s="31" t="n">
        <v>91.3</v>
      </c>
      <c r="Y37" s="31" t="n">
        <v>90.6</v>
      </c>
      <c r="Z37" s="31" t="n">
        <v>92.6</v>
      </c>
      <c r="AA37" s="31" t="n">
        <v>11.9</v>
      </c>
      <c r="AB37" s="31" t="n">
        <v>72.2</v>
      </c>
      <c r="AC37" s="31" t="n">
        <v>62.4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8</v>
      </c>
      <c r="AL37" s="31" t="n">
        <v>81.3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.1</v>
      </c>
      <c r="AT37" s="31" t="n">
        <v>70.6</v>
      </c>
      <c r="AU37" s="31" t="n">
        <v>-31.7</v>
      </c>
      <c r="AV37" s="31" t="n">
        <v>49.9</v>
      </c>
      <c r="AW37" s="31" t="n">
        <v>70.9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2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6</v>
      </c>
      <c r="BN37" s="31" t="n">
        <v>78.8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6</v>
      </c>
      <c r="CD37" s="31" t="n">
        <v>79.7</v>
      </c>
      <c r="CE37" s="31" t="n">
        <v>20.1</v>
      </c>
      <c r="CF37" s="31" t="n">
        <v>80.9</v>
      </c>
      <c r="CG37" s="31" t="n">
        <v>85.3</v>
      </c>
      <c r="CH37" s="31" t="n">
        <v>85.8</v>
      </c>
      <c r="CI37" s="31" t="n">
        <v>22.1</v>
      </c>
      <c r="CJ37" s="31" t="n">
        <v>76.9</v>
      </c>
      <c r="CK37" s="31" t="n">
        <v>78.2</v>
      </c>
      <c r="CL37" s="31" t="n">
        <v>74.8</v>
      </c>
      <c r="CM37" s="31" t="n">
        <v>-1.8</v>
      </c>
      <c r="CN37" s="31" t="n">
        <v>73.8</v>
      </c>
      <c r="CO37" s="31" t="n">
        <v>83.5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.6</v>
      </c>
      <c r="CX37" s="31" t="n">
        <v>85.9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4</v>
      </c>
      <c r="F38" s="31" t="n">
        <v>81.4</v>
      </c>
      <c r="G38" s="31" t="n">
        <v>9.3</v>
      </c>
      <c r="H38" s="31" t="n">
        <v>91.3</v>
      </c>
      <c r="I38" s="31" t="n">
        <v>90.6</v>
      </c>
      <c r="J38" s="31" t="n">
        <v>89.9</v>
      </c>
      <c r="K38" s="31" t="n">
        <v>23.7</v>
      </c>
      <c r="L38" s="31" t="n">
        <v>97.3</v>
      </c>
      <c r="M38" s="31" t="n">
        <v>85.1</v>
      </c>
      <c r="N38" s="31" t="n">
        <v>82.4</v>
      </c>
      <c r="O38" s="31" t="n">
        <v>21.4</v>
      </c>
      <c r="P38" s="31" t="n">
        <v>103.3</v>
      </c>
      <c r="Q38" s="31" t="n">
        <v>89.5</v>
      </c>
      <c r="R38" s="31" t="n">
        <v>88.1</v>
      </c>
      <c r="S38" s="31" t="n">
        <v>34.8</v>
      </c>
      <c r="T38" s="31" t="n">
        <v>132.4</v>
      </c>
      <c r="U38" s="31" t="n">
        <v>129.2</v>
      </c>
      <c r="V38" s="31" t="n">
        <v>95.1</v>
      </c>
      <c r="W38" s="31" t="n">
        <v>13.1</v>
      </c>
      <c r="X38" s="31" t="n">
        <v>101.6</v>
      </c>
      <c r="Y38" s="31" t="n">
        <v>96.1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7</v>
      </c>
      <c r="AL38" s="31" t="n">
        <v>81.7</v>
      </c>
      <c r="AM38" s="31" t="n">
        <v>56.1</v>
      </c>
      <c r="AN38" s="31" t="n">
        <v>73</v>
      </c>
      <c r="AO38" s="31" t="n">
        <v>67.1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8</v>
      </c>
      <c r="BB38" s="31" t="n">
        <v>79.5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9.7</v>
      </c>
      <c r="BJ38" s="31" t="n">
        <v>84.2</v>
      </c>
      <c r="BK38" s="31" t="n">
        <v>47.3</v>
      </c>
      <c r="BL38" s="31" t="n">
        <v>98.5</v>
      </c>
      <c r="BM38" s="31" t="n">
        <v>92.2</v>
      </c>
      <c r="BN38" s="31" t="n">
        <v>80.1</v>
      </c>
      <c r="BO38" s="31" t="n">
        <v>32.2</v>
      </c>
      <c r="BP38" s="31" t="n">
        <v>63</v>
      </c>
      <c r="BQ38" s="31" t="n">
        <v>55.3</v>
      </c>
      <c r="BR38" s="31" t="n">
        <v>58.3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5</v>
      </c>
      <c r="CD38" s="31" t="n">
        <v>80.4</v>
      </c>
      <c r="CE38" s="31" t="n">
        <v>23.1</v>
      </c>
      <c r="CF38" s="31" t="n">
        <v>105</v>
      </c>
      <c r="CG38" s="31" t="n">
        <v>91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4</v>
      </c>
      <c r="CM38" s="31" t="n">
        <v>-0.7</v>
      </c>
      <c r="CN38" s="31" t="n">
        <v>102.8</v>
      </c>
      <c r="CO38" s="31" t="n">
        <v>85.8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</v>
      </c>
      <c r="CX38" s="31" t="n">
        <v>86.4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8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4.9</v>
      </c>
      <c r="V39" s="29" t="n">
        <v>95.1</v>
      </c>
      <c r="W39" s="29" t="n">
        <v>11.5</v>
      </c>
      <c r="X39" s="29" t="n">
        <v>80.7</v>
      </c>
      <c r="Y39" s="29" t="n">
        <v>92.4</v>
      </c>
      <c r="Z39" s="29" t="n">
        <v>93.1</v>
      </c>
      <c r="AA39" s="29" t="n">
        <v>14.6</v>
      </c>
      <c r="AB39" s="29" t="n">
        <v>55.2</v>
      </c>
      <c r="AC39" s="29" t="n">
        <v>67.3</v>
      </c>
      <c r="AD39" s="29" t="n">
        <v>65.9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3</v>
      </c>
      <c r="AL39" s="29" t="n">
        <v>82.2</v>
      </c>
      <c r="AM39" s="29" t="n">
        <v>29.9</v>
      </c>
      <c r="AN39" s="29" t="n">
        <v>65.3</v>
      </c>
      <c r="AO39" s="29" t="n">
        <v>74.3</v>
      </c>
      <c r="AP39" s="29" t="n">
        <v>72</v>
      </c>
      <c r="AQ39" s="29" t="n">
        <v>23.6</v>
      </c>
      <c r="AR39" s="29" t="n">
        <v>75.7</v>
      </c>
      <c r="AS39" s="29" t="n">
        <v>71.9</v>
      </c>
      <c r="AT39" s="29" t="n">
        <v>72.5</v>
      </c>
      <c r="AU39" s="29" t="n">
        <v>-28.8</v>
      </c>
      <c r="AV39" s="29" t="n">
        <v>62.6</v>
      </c>
      <c r="AW39" s="29" t="n">
        <v>73.1</v>
      </c>
      <c r="AX39" s="29" t="n">
        <v>74.8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1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5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1</v>
      </c>
      <c r="CD39" s="29" t="n">
        <v>81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3</v>
      </c>
      <c r="CL39" s="29" t="n">
        <v>75.9</v>
      </c>
      <c r="CM39" s="29" t="n">
        <v>7.9</v>
      </c>
      <c r="CN39" s="29" t="n">
        <v>110.8</v>
      </c>
      <c r="CO39" s="29" t="n">
        <v>90.5</v>
      </c>
      <c r="CP39" s="29" t="n">
        <v>89.2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4</v>
      </c>
      <c r="Z40" s="31" t="n">
        <v>92.8</v>
      </c>
      <c r="AA40" s="31" t="n">
        <v>28.5</v>
      </c>
      <c r="AB40" s="31" t="n">
        <v>55.5</v>
      </c>
      <c r="AC40" s="31" t="n">
        <v>66.3</v>
      </c>
      <c r="AD40" s="31" t="n">
        <v>67.2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7</v>
      </c>
      <c r="AL40" s="31" t="n">
        <v>82.5</v>
      </c>
      <c r="AM40" s="31" t="n">
        <v>42.6</v>
      </c>
      <c r="AN40" s="31" t="n">
        <v>68.3</v>
      </c>
      <c r="AO40" s="31" t="n">
        <v>76.3</v>
      </c>
      <c r="AP40" s="31" t="n">
        <v>74.7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9</v>
      </c>
      <c r="AX40" s="31" t="n">
        <v>74.7</v>
      </c>
      <c r="AY40" s="31" t="n">
        <v>6.1</v>
      </c>
      <c r="AZ40" s="31" t="n">
        <v>74.3</v>
      </c>
      <c r="BA40" s="31" t="n">
        <v>80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3</v>
      </c>
      <c r="BG40" s="31" t="n">
        <v>-6.6</v>
      </c>
      <c r="BH40" s="31" t="n">
        <v>73.7</v>
      </c>
      <c r="BI40" s="31" t="n">
        <v>83.6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</v>
      </c>
      <c r="BV40" s="31" t="n">
        <v>72.8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9.5</v>
      </c>
      <c r="CD40" s="31" t="n">
        <v>81.6</v>
      </c>
      <c r="CE40" s="31" t="n">
        <v>14</v>
      </c>
      <c r="CF40" s="31" t="n">
        <v>77.3</v>
      </c>
      <c r="CG40" s="31" t="n">
        <v>87.2</v>
      </c>
      <c r="CH40" s="31" t="n">
        <v>87.6</v>
      </c>
      <c r="CI40" s="31" t="n">
        <v>9</v>
      </c>
      <c r="CJ40" s="31" t="n">
        <v>60.4</v>
      </c>
      <c r="CK40" s="31" t="n">
        <v>74.8</v>
      </c>
      <c r="CL40" s="31" t="n">
        <v>76.5</v>
      </c>
      <c r="CM40" s="31" t="n">
        <v>8.2</v>
      </c>
      <c r="CN40" s="31" t="n">
        <v>79.9</v>
      </c>
      <c r="CO40" s="31" t="n">
        <v>89.3</v>
      </c>
      <c r="CP40" s="31" t="n">
        <v>89.5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8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</v>
      </c>
      <c r="F41" s="31" t="n">
        <v>83.3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1.9</v>
      </c>
      <c r="R41" s="31" t="n">
        <v>89.6</v>
      </c>
      <c r="S41" s="31" t="n">
        <v>7.5</v>
      </c>
      <c r="T41" s="31" t="n">
        <v>85.4</v>
      </c>
      <c r="U41" s="31" t="n">
        <v>93.8</v>
      </c>
      <c r="V41" s="31" t="n">
        <v>95.2</v>
      </c>
      <c r="W41" s="31" t="n">
        <v>21.9</v>
      </c>
      <c r="X41" s="31" t="n">
        <v>99.8</v>
      </c>
      <c r="Y41" s="31" t="n">
        <v>93.5</v>
      </c>
      <c r="Z41" s="31" t="n">
        <v>92.2</v>
      </c>
      <c r="AA41" s="31" t="n">
        <v>38</v>
      </c>
      <c r="AB41" s="31" t="n">
        <v>79.2</v>
      </c>
      <c r="AC41" s="31" t="n">
        <v>70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7</v>
      </c>
      <c r="AI41" s="31" t="n">
        <v>11.7</v>
      </c>
      <c r="AJ41" s="31" t="n">
        <v>81.2</v>
      </c>
      <c r="AK41" s="31" t="n">
        <v>83.2</v>
      </c>
      <c r="AL41" s="31" t="n">
        <v>83</v>
      </c>
      <c r="AM41" s="31" t="n">
        <v>47.8</v>
      </c>
      <c r="AN41" s="31" t="n">
        <v>74.8</v>
      </c>
      <c r="AO41" s="31" t="n">
        <v>77</v>
      </c>
      <c r="AP41" s="31" t="n">
        <v>75.7</v>
      </c>
      <c r="AQ41" s="31" t="n">
        <v>31.4</v>
      </c>
      <c r="AR41" s="31" t="n">
        <v>79.8</v>
      </c>
      <c r="AS41" s="31" t="n">
        <v>73</v>
      </c>
      <c r="AT41" s="31" t="n">
        <v>75.1</v>
      </c>
      <c r="AU41" s="31" t="n">
        <v>-9</v>
      </c>
      <c r="AV41" s="31" t="n">
        <v>84.2</v>
      </c>
      <c r="AW41" s="31" t="n">
        <v>74.4</v>
      </c>
      <c r="AX41" s="31" t="n">
        <v>74.6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8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.1</v>
      </c>
      <c r="BR41" s="31" t="n">
        <v>63.2</v>
      </c>
      <c r="BS41" s="31" t="n">
        <v>17</v>
      </c>
      <c r="BT41" s="31" t="n">
        <v>76.6</v>
      </c>
      <c r="BU41" s="31" t="n">
        <v>74.7</v>
      </c>
      <c r="BV41" s="31" t="n">
        <v>73.8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.1</v>
      </c>
      <c r="CD41" s="31" t="n">
        <v>82.3</v>
      </c>
      <c r="CE41" s="31" t="n">
        <v>15.5</v>
      </c>
      <c r="CF41" s="31" t="n">
        <v>88</v>
      </c>
      <c r="CG41" s="31" t="n">
        <v>86.2</v>
      </c>
      <c r="CH41" s="31" t="n">
        <v>88.1</v>
      </c>
      <c r="CI41" s="31" t="n">
        <v>15.6</v>
      </c>
      <c r="CJ41" s="31" t="n">
        <v>69.7</v>
      </c>
      <c r="CK41" s="31" t="n">
        <v>78.5</v>
      </c>
      <c r="CL41" s="31" t="n">
        <v>77.2</v>
      </c>
      <c r="CM41" s="31" t="n">
        <v>3.5</v>
      </c>
      <c r="CN41" s="31" t="n">
        <v>94</v>
      </c>
      <c r="CO41" s="31" t="n">
        <v>88.2</v>
      </c>
      <c r="CP41" s="31" t="n">
        <v>89.9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.1</v>
      </c>
      <c r="V42" s="31" t="n">
        <v>95.3</v>
      </c>
      <c r="W42" s="31" t="n">
        <v>-3.7</v>
      </c>
      <c r="X42" s="31" t="n">
        <v>89</v>
      </c>
      <c r="Y42" s="31" t="n">
        <v>92.2</v>
      </c>
      <c r="Z42" s="31" t="n">
        <v>91.4</v>
      </c>
      <c r="AA42" s="31" t="n">
        <v>27</v>
      </c>
      <c r="AB42" s="31" t="n">
        <v>62.8</v>
      </c>
      <c r="AC42" s="31" t="n">
        <v>70</v>
      </c>
      <c r="AD42" s="31" t="n">
        <v>69.9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2.9</v>
      </c>
      <c r="AL42" s="31" t="n">
        <v>83.8</v>
      </c>
      <c r="AM42" s="31" t="n">
        <v>31.6</v>
      </c>
      <c r="AN42" s="31" t="n">
        <v>69.6</v>
      </c>
      <c r="AO42" s="31" t="n">
        <v>74.3</v>
      </c>
      <c r="AP42" s="31" t="n">
        <v>76.3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9</v>
      </c>
      <c r="BF42" s="31" t="n">
        <v>79.2</v>
      </c>
      <c r="BG42" s="31" t="n">
        <v>-3.5</v>
      </c>
      <c r="BH42" s="31" t="n">
        <v>88.1</v>
      </c>
      <c r="BI42" s="31" t="n">
        <v>84.5</v>
      </c>
      <c r="BJ42" s="31" t="n">
        <v>84.5</v>
      </c>
      <c r="BK42" s="31" t="n">
        <v>14.4</v>
      </c>
      <c r="BL42" s="31" t="n">
        <v>100.6</v>
      </c>
      <c r="BM42" s="31" t="n">
        <v>85.8</v>
      </c>
      <c r="BN42" s="31" t="n">
        <v>85.5</v>
      </c>
      <c r="BO42" s="31" t="n">
        <v>57.2</v>
      </c>
      <c r="BP42" s="31" t="n">
        <v>67.6</v>
      </c>
      <c r="BQ42" s="31" t="n">
        <v>72.8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7</v>
      </c>
      <c r="CD42" s="31" t="n">
        <v>83.1</v>
      </c>
      <c r="CE42" s="31" t="n">
        <v>-5</v>
      </c>
      <c r="CF42" s="31" t="n">
        <v>88.3</v>
      </c>
      <c r="CG42" s="31" t="n">
        <v>89.2</v>
      </c>
      <c r="CH42" s="31" t="n">
        <v>88.7</v>
      </c>
      <c r="CI42" s="31" t="n">
        <v>8.3</v>
      </c>
      <c r="CJ42" s="31" t="n">
        <v>74.9</v>
      </c>
      <c r="CK42" s="31" t="n">
        <v>75.3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3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7.6</v>
      </c>
      <c r="CX42" s="31" t="n">
        <v>88.6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1</v>
      </c>
      <c r="N43" s="31" t="n">
        <v>84.9</v>
      </c>
      <c r="O43" s="31" t="n">
        <v>8.9</v>
      </c>
      <c r="P43" s="31" t="n">
        <v>90.3</v>
      </c>
      <c r="Q43" s="31" t="n">
        <v>90.5</v>
      </c>
      <c r="R43" s="31" t="n">
        <v>90.5</v>
      </c>
      <c r="S43" s="31" t="n">
        <v>1.2</v>
      </c>
      <c r="T43" s="31" t="n">
        <v>92.3</v>
      </c>
      <c r="U43" s="31" t="n">
        <v>93.3</v>
      </c>
      <c r="V43" s="31" t="n">
        <v>95.3</v>
      </c>
      <c r="W43" s="31" t="n">
        <v>0.8</v>
      </c>
      <c r="X43" s="31" t="n">
        <v>85.2</v>
      </c>
      <c r="Y43" s="31" t="n">
        <v>87.2</v>
      </c>
      <c r="Z43" s="31" t="n">
        <v>90.8</v>
      </c>
      <c r="AA43" s="31" t="n">
        <v>28.8</v>
      </c>
      <c r="AB43" s="31" t="n">
        <v>73</v>
      </c>
      <c r="AC43" s="31" t="n">
        <v>72.3</v>
      </c>
      <c r="AD43" s="31" t="n">
        <v>71.2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8</v>
      </c>
      <c r="AL43" s="31" t="n">
        <v>84.3</v>
      </c>
      <c r="AM43" s="31" t="n">
        <v>36</v>
      </c>
      <c r="AN43" s="31" t="n">
        <v>75.8</v>
      </c>
      <c r="AO43" s="31" t="n">
        <v>77.6</v>
      </c>
      <c r="AP43" s="31" t="n">
        <v>77.5</v>
      </c>
      <c r="AQ43" s="31" t="n">
        <v>23.5</v>
      </c>
      <c r="AR43" s="31" t="n">
        <v>75.1</v>
      </c>
      <c r="AS43" s="31" t="n">
        <v>78.2</v>
      </c>
      <c r="AT43" s="31" t="n">
        <v>78.7</v>
      </c>
      <c r="AU43" s="31" t="n">
        <v>-14.9</v>
      </c>
      <c r="AV43" s="31" t="n">
        <v>90.6</v>
      </c>
      <c r="AW43" s="31" t="n">
        <v>74.6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.1</v>
      </c>
      <c r="BF43" s="31" t="n">
        <v>80.1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8</v>
      </c>
      <c r="BO43" s="31" t="n">
        <v>27.7</v>
      </c>
      <c r="BP43" s="31" t="n">
        <v>66.3</v>
      </c>
      <c r="BQ43" s="31" t="n">
        <v>69.7</v>
      </c>
      <c r="BR43" s="31" t="n">
        <v>65.9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5.2</v>
      </c>
      <c r="CD43" s="31" t="n">
        <v>83.9</v>
      </c>
      <c r="CE43" s="31" t="n">
        <v>7.4</v>
      </c>
      <c r="CF43" s="31" t="n">
        <v>90.8</v>
      </c>
      <c r="CG43" s="31" t="n">
        <v>89.5</v>
      </c>
      <c r="CH43" s="31" t="n">
        <v>89.4</v>
      </c>
      <c r="CI43" s="31" t="n">
        <v>7.9</v>
      </c>
      <c r="CJ43" s="31" t="n">
        <v>73.5</v>
      </c>
      <c r="CK43" s="31" t="n">
        <v>77.9</v>
      </c>
      <c r="CL43" s="31" t="n">
        <v>78.8</v>
      </c>
      <c r="CM43" s="31" t="n">
        <v>-8</v>
      </c>
      <c r="CN43" s="31" t="n">
        <v>84.5</v>
      </c>
      <c r="CO43" s="31" t="n">
        <v>86.8</v>
      </c>
      <c r="CP43" s="31" t="n">
        <v>90.7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9.4</v>
      </c>
      <c r="CX43" s="31" t="n">
        <v>89.3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6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5.9</v>
      </c>
      <c r="V44" s="31" t="n">
        <v>95.4</v>
      </c>
      <c r="W44" s="31" t="n">
        <v>9.9</v>
      </c>
      <c r="X44" s="31" t="n">
        <v>97.8</v>
      </c>
      <c r="Y44" s="31" t="n">
        <v>92.5</v>
      </c>
      <c r="Z44" s="31" t="n">
        <v>90.6</v>
      </c>
      <c r="AA44" s="31" t="n">
        <v>25.7</v>
      </c>
      <c r="AB44" s="31" t="n">
        <v>70</v>
      </c>
      <c r="AC44" s="31" t="n">
        <v>72.7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5</v>
      </c>
      <c r="AL44" s="31" t="n">
        <v>84.6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5</v>
      </c>
      <c r="AX44" s="31" t="n">
        <v>74.3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1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6.9</v>
      </c>
      <c r="CD44" s="31" t="n">
        <v>84.7</v>
      </c>
      <c r="CE44" s="31" t="n">
        <v>9.1</v>
      </c>
      <c r="CF44" s="31" t="n">
        <v>95.1</v>
      </c>
      <c r="CG44" s="31" t="n">
        <v>92.7</v>
      </c>
      <c r="CH44" s="31" t="n">
        <v>89.9</v>
      </c>
      <c r="CI44" s="31" t="n">
        <v>17.4</v>
      </c>
      <c r="CJ44" s="31" t="n">
        <v>101.8</v>
      </c>
      <c r="CK44" s="31" t="n">
        <v>83.1</v>
      </c>
      <c r="CL44" s="31" t="n">
        <v>79.7</v>
      </c>
      <c r="CM44" s="31" t="n">
        <v>-1.6</v>
      </c>
      <c r="CN44" s="31" t="n">
        <v>101.1</v>
      </c>
      <c r="CO44" s="31" t="n">
        <v>88.2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89.9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7</v>
      </c>
      <c r="V45" s="31" t="n">
        <v>95.4</v>
      </c>
      <c r="W45" s="31" t="n">
        <v>-2.4</v>
      </c>
      <c r="X45" s="31" t="n">
        <v>86.2</v>
      </c>
      <c r="Y45" s="31" t="n">
        <v>91.8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3.7</v>
      </c>
      <c r="AE45" s="31" t="n">
        <v>12.9</v>
      </c>
      <c r="AF45" s="31" t="n">
        <v>66</v>
      </c>
      <c r="AG45" s="31" t="n">
        <v>83.2</v>
      </c>
      <c r="AH45" s="31" t="n">
        <v>83.5</v>
      </c>
      <c r="AI45" s="31" t="n">
        <v>7.2</v>
      </c>
      <c r="AJ45" s="31" t="n">
        <v>77.3</v>
      </c>
      <c r="AK45" s="31" t="n">
        <v>82.1</v>
      </c>
      <c r="AL45" s="31" t="n">
        <v>85.4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4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.1</v>
      </c>
      <c r="BF45" s="31" t="n">
        <v>81.7</v>
      </c>
      <c r="BG45" s="31" t="n">
        <v>-3</v>
      </c>
      <c r="BH45" s="31" t="n">
        <v>66.5</v>
      </c>
      <c r="BI45" s="31" t="n">
        <v>84.3</v>
      </c>
      <c r="BJ45" s="31" t="n">
        <v>84.7</v>
      </c>
      <c r="BK45" s="31" t="n">
        <v>25.8</v>
      </c>
      <c r="BL45" s="31" t="n">
        <v>43.9</v>
      </c>
      <c r="BM45" s="31" t="n">
        <v>88.7</v>
      </c>
      <c r="BN45" s="31" t="n">
        <v>89</v>
      </c>
      <c r="BO45" s="31" t="n">
        <v>55.1</v>
      </c>
      <c r="BP45" s="31" t="n">
        <v>76.7</v>
      </c>
      <c r="BQ45" s="31" t="n">
        <v>75.8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</v>
      </c>
      <c r="CD45" s="31" t="n">
        <v>85.3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4</v>
      </c>
      <c r="CL45" s="31" t="n">
        <v>80.5</v>
      </c>
      <c r="CM45" s="31" t="n">
        <v>-3.2</v>
      </c>
      <c r="CN45" s="31" t="n">
        <v>80</v>
      </c>
      <c r="CO45" s="31" t="n">
        <v>88.8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8</v>
      </c>
      <c r="CX45" s="31" t="n">
        <v>90.5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8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4</v>
      </c>
      <c r="V46" s="31" t="n">
        <v>95.2</v>
      </c>
      <c r="W46" s="31" t="n">
        <v>-1.5</v>
      </c>
      <c r="X46" s="31" t="n">
        <v>88</v>
      </c>
      <c r="Y46" s="31" t="n">
        <v>87.9</v>
      </c>
      <c r="Z46" s="31" t="n">
        <v>89.6</v>
      </c>
      <c r="AA46" s="31" t="n">
        <v>31</v>
      </c>
      <c r="AB46" s="31" t="n">
        <v>63.1</v>
      </c>
      <c r="AC46" s="31" t="n">
        <v>75.9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.2</v>
      </c>
      <c r="AL46" s="31" t="n">
        <v>87.1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9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4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5</v>
      </c>
      <c r="CL46" s="31" t="n">
        <v>81.1</v>
      </c>
      <c r="CM46" s="31" t="n">
        <v>14.3</v>
      </c>
      <c r="CN46" s="31" t="n">
        <v>81.3</v>
      </c>
      <c r="CO46" s="31" t="n">
        <v>93.9</v>
      </c>
      <c r="CP46" s="31" t="n">
        <v>92.2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89.6</v>
      </c>
      <c r="CX46" s="31" t="n">
        <v>90.8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8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4</v>
      </c>
      <c r="V47" s="31" t="n">
        <v>95</v>
      </c>
      <c r="W47" s="31" t="n">
        <v>-2.3</v>
      </c>
      <c r="X47" s="31" t="n">
        <v>92.9</v>
      </c>
      <c r="Y47" s="31" t="n">
        <v>90.5</v>
      </c>
      <c r="Z47" s="31" t="n">
        <v>88.6</v>
      </c>
      <c r="AA47" s="31" t="n">
        <v>25.7</v>
      </c>
      <c r="AB47" s="31" t="n">
        <v>83.6</v>
      </c>
      <c r="AC47" s="31" t="n">
        <v>77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9.2</v>
      </c>
      <c r="AL47" s="31" t="n">
        <v>88.8</v>
      </c>
      <c r="AM47" s="31" t="n">
        <v>30</v>
      </c>
      <c r="AN47" s="31" t="n">
        <v>87.5</v>
      </c>
      <c r="AO47" s="31" t="n">
        <v>81.9</v>
      </c>
      <c r="AP47" s="31" t="n">
        <v>83</v>
      </c>
      <c r="AQ47" s="31" t="n">
        <v>17.2</v>
      </c>
      <c r="AR47" s="31" t="n">
        <v>81.2</v>
      </c>
      <c r="AS47" s="31" t="n">
        <v>83.3</v>
      </c>
      <c r="AT47" s="31" t="n">
        <v>83.9</v>
      </c>
      <c r="AU47" s="31" t="n">
        <v>107.5</v>
      </c>
      <c r="AV47" s="31" t="n">
        <v>95.2</v>
      </c>
      <c r="AW47" s="31" t="n">
        <v>137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5</v>
      </c>
      <c r="BF47" s="31" t="n">
        <v>83.4</v>
      </c>
      <c r="BG47" s="31" t="n">
        <v>1.8</v>
      </c>
      <c r="BH47" s="31" t="n">
        <v>87.3</v>
      </c>
      <c r="BI47" s="31" t="n">
        <v>85.2</v>
      </c>
      <c r="BJ47" s="31" t="n">
        <v>85.4</v>
      </c>
      <c r="BK47" s="31" t="n">
        <v>16.3</v>
      </c>
      <c r="BL47" s="31" t="n">
        <v>100.1</v>
      </c>
      <c r="BM47" s="31" t="n">
        <v>90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5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3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8</v>
      </c>
      <c r="J48" s="31" t="n">
        <v>94.4</v>
      </c>
      <c r="K48" s="31" t="n">
        <v>4.5</v>
      </c>
      <c r="L48" s="31" t="n">
        <v>88</v>
      </c>
      <c r="M48" s="31" t="n">
        <v>85.8</v>
      </c>
      <c r="N48" s="31" t="n">
        <v>86</v>
      </c>
      <c r="O48" s="31" t="n">
        <v>0.9</v>
      </c>
      <c r="P48" s="31" t="n">
        <v>98.1</v>
      </c>
      <c r="Q48" s="31" t="n">
        <v>90.1</v>
      </c>
      <c r="R48" s="31" t="n">
        <v>91.1</v>
      </c>
      <c r="S48" s="31" t="n">
        <v>-0.5</v>
      </c>
      <c r="T48" s="31" t="n">
        <v>98.6</v>
      </c>
      <c r="U48" s="31" t="n">
        <v>95.9</v>
      </c>
      <c r="V48" s="31" t="n">
        <v>94.7</v>
      </c>
      <c r="W48" s="31" t="n">
        <v>-6.2</v>
      </c>
      <c r="X48" s="31" t="n">
        <v>92.5</v>
      </c>
      <c r="Y48" s="31" t="n">
        <v>86.2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7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9.8</v>
      </c>
      <c r="AL48" s="31" t="n">
        <v>90.5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7</v>
      </c>
      <c r="AT48" s="31" t="n">
        <v>85.4</v>
      </c>
      <c r="AU48" s="31" t="n">
        <v>32.2</v>
      </c>
      <c r="AV48" s="31" t="n">
        <v>92.2</v>
      </c>
      <c r="AW48" s="31" t="n">
        <v>111.9</v>
      </c>
      <c r="AX48" s="31" t="n">
        <v>75.3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4.5</v>
      </c>
      <c r="BR48" s="31" t="n">
        <v>72.4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9</v>
      </c>
      <c r="CD48" s="31" t="n">
        <v>87.1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8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4</v>
      </c>
      <c r="W49" s="31" t="n">
        <v>-4.6</v>
      </c>
      <c r="X49" s="31" t="n">
        <v>87.1</v>
      </c>
      <c r="Y49" s="31" t="n">
        <v>86.1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3</v>
      </c>
      <c r="AL49" s="31" t="n">
        <v>92.5</v>
      </c>
      <c r="AM49" s="31" t="n">
        <v>36.9</v>
      </c>
      <c r="AN49" s="31" t="n">
        <v>87.7</v>
      </c>
      <c r="AO49" s="31" t="n">
        <v>87.9</v>
      </c>
      <c r="AP49" s="31" t="n">
        <v>86.2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2</v>
      </c>
      <c r="AX49" s="31" t="n">
        <v>75.8</v>
      </c>
      <c r="AY49" s="31" t="n">
        <v>12.8</v>
      </c>
      <c r="AZ49" s="31" t="n">
        <v>88</v>
      </c>
      <c r="BA49" s="31" t="n">
        <v>86.6</v>
      </c>
      <c r="BB49" s="31" t="n">
        <v>86.8</v>
      </c>
      <c r="BC49" s="31" t="n">
        <v>16.1</v>
      </c>
      <c r="BD49" s="31" t="n">
        <v>84</v>
      </c>
      <c r="BE49" s="31" t="n">
        <v>83.9</v>
      </c>
      <c r="BF49" s="31" t="n">
        <v>84.8</v>
      </c>
      <c r="BG49" s="31" t="n">
        <v>-0.6</v>
      </c>
      <c r="BH49" s="31" t="n">
        <v>86.6</v>
      </c>
      <c r="BI49" s="31" t="n">
        <v>86.4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.3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</v>
      </c>
      <c r="CD49" s="31" t="n">
        <v>87.8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4</v>
      </c>
      <c r="CL49" s="31" t="n">
        <v>83.3</v>
      </c>
      <c r="CM49" s="31" t="n">
        <v>23.1</v>
      </c>
      <c r="CN49" s="31" t="n">
        <v>90.9</v>
      </c>
      <c r="CO49" s="31" t="n">
        <v>96.1</v>
      </c>
      <c r="CP49" s="31" t="n">
        <v>93.7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6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.1</v>
      </c>
      <c r="V50" s="31" t="n">
        <v>94.1</v>
      </c>
      <c r="W50" s="31" t="n">
        <v>-8.9</v>
      </c>
      <c r="X50" s="31" t="n">
        <v>92.6</v>
      </c>
      <c r="Y50" s="31" t="n">
        <v>87.8</v>
      </c>
      <c r="Z50" s="31" t="n">
        <v>86.4</v>
      </c>
      <c r="AA50" s="31" t="n">
        <v>23.1</v>
      </c>
      <c r="AB50" s="31" t="n">
        <v>103.6</v>
      </c>
      <c r="AC50" s="31" t="n">
        <v>77.8</v>
      </c>
      <c r="AD50" s="31" t="n">
        <v>78.9</v>
      </c>
      <c r="AE50" s="31" t="n">
        <v>6.7</v>
      </c>
      <c r="AF50" s="31" t="n">
        <v>116.9</v>
      </c>
      <c r="AG50" s="31" t="n">
        <v>89.3</v>
      </c>
      <c r="AH50" s="31" t="n">
        <v>88.8</v>
      </c>
      <c r="AI50" s="31" t="n">
        <v>11</v>
      </c>
      <c r="AJ50" s="31" t="n">
        <v>115.4</v>
      </c>
      <c r="AK50" s="31" t="n">
        <v>92.1</v>
      </c>
      <c r="AL50" s="31" t="n">
        <v>95.6</v>
      </c>
      <c r="AM50" s="31" t="n">
        <v>17.2</v>
      </c>
      <c r="AN50" s="31" t="n">
        <v>85.5</v>
      </c>
      <c r="AO50" s="31" t="n">
        <v>77.6</v>
      </c>
      <c r="AP50" s="31" t="n">
        <v>86.6</v>
      </c>
      <c r="AQ50" s="31" t="n">
        <v>19.5</v>
      </c>
      <c r="AR50" s="31" t="n">
        <v>120.1</v>
      </c>
      <c r="AS50" s="31" t="n">
        <v>89.1</v>
      </c>
      <c r="AT50" s="31" t="n">
        <v>88.9</v>
      </c>
      <c r="AU50" s="31" t="n">
        <v>45.6</v>
      </c>
      <c r="AV50" s="31" t="n">
        <v>142.7</v>
      </c>
      <c r="AW50" s="31" t="n">
        <v>96.2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8</v>
      </c>
      <c r="BF50" s="31" t="n">
        <v>85.7</v>
      </c>
      <c r="BG50" s="31" t="n">
        <v>-9.7</v>
      </c>
      <c r="BH50" s="31" t="n">
        <v>133.4</v>
      </c>
      <c r="BI50" s="31" t="n">
        <v>86.9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</v>
      </c>
      <c r="BR50" s="31" t="n">
        <v>74.1</v>
      </c>
      <c r="BS50" s="31" t="n">
        <v>31.5</v>
      </c>
      <c r="BT50" s="31" t="n">
        <v>87.6</v>
      </c>
      <c r="BU50" s="31" t="n">
        <v>85.2</v>
      </c>
      <c r="BV50" s="31" t="n">
        <v>82.2</v>
      </c>
      <c r="BW50" s="31" t="n">
        <v>11.1</v>
      </c>
      <c r="BX50" s="31" t="n">
        <v>93.8</v>
      </c>
      <c r="BY50" s="31" t="n">
        <v>87.3</v>
      </c>
      <c r="BZ50" s="31" t="n">
        <v>87.5</v>
      </c>
      <c r="CA50" s="31" t="n">
        <v>6.6</v>
      </c>
      <c r="CB50" s="31" t="n">
        <v>103.2</v>
      </c>
      <c r="CC50" s="31" t="n">
        <v>85.9</v>
      </c>
      <c r="CD50" s="31" t="n">
        <v>88.5</v>
      </c>
      <c r="CE50" s="31" t="n">
        <v>2.9</v>
      </c>
      <c r="CF50" s="31" t="n">
        <v>108</v>
      </c>
      <c r="CG50" s="31" t="n">
        <v>93.9</v>
      </c>
      <c r="CH50" s="31" t="n">
        <v>92.8</v>
      </c>
      <c r="CI50" s="31" t="n">
        <v>13.5</v>
      </c>
      <c r="CJ50" s="31" t="n">
        <v>112.4</v>
      </c>
      <c r="CK50" s="31" t="n">
        <v>86.6</v>
      </c>
      <c r="CL50" s="31" t="n">
        <v>84.2</v>
      </c>
      <c r="CM50" s="31" t="n">
        <v>11</v>
      </c>
      <c r="CN50" s="31" t="n">
        <v>114.1</v>
      </c>
      <c r="CO50" s="31" t="n">
        <v>94.5</v>
      </c>
      <c r="CP50" s="31" t="n">
        <v>94.2</v>
      </c>
      <c r="CQ50" s="31" t="n">
        <v>-2.8</v>
      </c>
      <c r="CR50" s="31" t="n">
        <v>108.5</v>
      </c>
      <c r="CS50" s="31" t="n">
        <v>97.6</v>
      </c>
      <c r="CT50" s="31" t="n">
        <v>93.9</v>
      </c>
      <c r="CU50" s="31" t="n">
        <v>7.1</v>
      </c>
      <c r="CV50" s="31" t="n">
        <v>95.2</v>
      </c>
      <c r="CW50" s="31" t="n">
        <v>90.6</v>
      </c>
      <c r="CX50" s="31" t="n">
        <v>92.2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6.8</v>
      </c>
      <c r="N51" s="29" t="n">
        <v>86.6</v>
      </c>
      <c r="O51" s="29" t="n">
        <v>2</v>
      </c>
      <c r="P51" s="29" t="n">
        <v>74.5</v>
      </c>
      <c r="Q51" s="29" t="n">
        <v>90.6</v>
      </c>
      <c r="R51" s="29" t="n">
        <v>91.8</v>
      </c>
      <c r="S51" s="29" t="n">
        <v>-1.8</v>
      </c>
      <c r="T51" s="29" t="n">
        <v>70.9</v>
      </c>
      <c r="U51" s="29" t="n">
        <v>92.8</v>
      </c>
      <c r="V51" s="29" t="n">
        <v>94.1</v>
      </c>
      <c r="W51" s="29" t="n">
        <v>-10.1</v>
      </c>
      <c r="X51" s="29" t="n">
        <v>72.5</v>
      </c>
      <c r="Y51" s="29" t="n">
        <v>84.6</v>
      </c>
      <c r="Z51" s="29" t="n">
        <v>86.2</v>
      </c>
      <c r="AA51" s="29" t="n">
        <v>8</v>
      </c>
      <c r="AB51" s="29" t="n">
        <v>59.6</v>
      </c>
      <c r="AC51" s="29" t="n">
        <v>78.8</v>
      </c>
      <c r="AD51" s="29" t="n">
        <v>79.9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9</v>
      </c>
      <c r="AL51" s="29" t="n">
        <v>99.2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7</v>
      </c>
      <c r="AT51" s="29" t="n">
        <v>90.3</v>
      </c>
      <c r="AU51" s="29" t="n">
        <v>11.5</v>
      </c>
      <c r="AV51" s="29" t="n">
        <v>69.8</v>
      </c>
      <c r="AW51" s="29" t="n">
        <v>88.6</v>
      </c>
      <c r="AX51" s="29" t="n">
        <v>76.7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4</v>
      </c>
      <c r="BF51" s="29" t="n">
        <v>86.7</v>
      </c>
      <c r="BG51" s="29" t="n">
        <v>5.3</v>
      </c>
      <c r="BH51" s="29" t="n">
        <v>62.6</v>
      </c>
      <c r="BI51" s="29" t="n">
        <v>87.9</v>
      </c>
      <c r="BJ51" s="29" t="n">
        <v>87.8</v>
      </c>
      <c r="BK51" s="29" t="n">
        <v>10.8</v>
      </c>
      <c r="BL51" s="29" t="n">
        <v>79.1</v>
      </c>
      <c r="BM51" s="29" t="n">
        <v>91.5</v>
      </c>
      <c r="BN51" s="29" t="n">
        <v>92.8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9</v>
      </c>
      <c r="CD51" s="29" t="n">
        <v>89.3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8</v>
      </c>
      <c r="CL51" s="29" t="n">
        <v>85.2</v>
      </c>
      <c r="CM51" s="29" t="n">
        <v>4.7</v>
      </c>
      <c r="CN51" s="29" t="n">
        <v>116</v>
      </c>
      <c r="CO51" s="29" t="n">
        <v>99.2</v>
      </c>
      <c r="CP51" s="29" t="n">
        <v>94.6</v>
      </c>
      <c r="CQ51" s="29" t="n">
        <v>5</v>
      </c>
      <c r="CR51" s="29" t="n">
        <v>96.4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1.8</v>
      </c>
      <c r="CX51" s="29" t="n">
        <v>92.8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8</v>
      </c>
      <c r="J52" s="31" t="n">
        <v>96</v>
      </c>
      <c r="K52" s="31" t="n">
        <v>4.1</v>
      </c>
      <c r="L52" s="31" t="n">
        <v>78.1</v>
      </c>
      <c r="M52" s="31" t="n">
        <v>87.1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3</v>
      </c>
      <c r="W52" s="31" t="n">
        <v>-9</v>
      </c>
      <c r="X52" s="31" t="n">
        <v>80.5</v>
      </c>
      <c r="Y52" s="31" t="n">
        <v>85</v>
      </c>
      <c r="Z52" s="31" t="n">
        <v>86.4</v>
      </c>
      <c r="AA52" s="31" t="n">
        <v>28.6</v>
      </c>
      <c r="AB52" s="31" t="n">
        <v>71.4</v>
      </c>
      <c r="AC52" s="31" t="n">
        <v>82.8</v>
      </c>
      <c r="AD52" s="31" t="n">
        <v>80.9</v>
      </c>
      <c r="AE52" s="31" t="n">
        <v>15.1</v>
      </c>
      <c r="AF52" s="31" t="n">
        <v>83.5</v>
      </c>
      <c r="AG52" s="31" t="n">
        <v>90.9</v>
      </c>
      <c r="AH52" s="31" t="n">
        <v>90.7</v>
      </c>
      <c r="AI52" s="31" t="n">
        <v>31.3</v>
      </c>
      <c r="AJ52" s="31" t="n">
        <v>96.9</v>
      </c>
      <c r="AK52" s="31" t="n">
        <v>103.5</v>
      </c>
      <c r="AL52" s="31" t="n">
        <v>101.7</v>
      </c>
      <c r="AM52" s="31" t="n">
        <v>13.9</v>
      </c>
      <c r="AN52" s="31" t="n">
        <v>77.8</v>
      </c>
      <c r="AO52" s="31" t="n">
        <v>88.4</v>
      </c>
      <c r="AP52" s="31" t="n">
        <v>88.2</v>
      </c>
      <c r="AQ52" s="31" t="n">
        <v>23.3</v>
      </c>
      <c r="AR52" s="31" t="n">
        <v>88.4</v>
      </c>
      <c r="AS52" s="31" t="n">
        <v>90.7</v>
      </c>
      <c r="AT52" s="31" t="n">
        <v>91.2</v>
      </c>
      <c r="AU52" s="31" t="n">
        <v>-7.6</v>
      </c>
      <c r="AV52" s="31" t="n">
        <v>73.1</v>
      </c>
      <c r="AW52" s="31" t="n">
        <v>81.4</v>
      </c>
      <c r="AX52" s="31" t="n">
        <v>77.2</v>
      </c>
      <c r="AY52" s="31" t="n">
        <v>9.4</v>
      </c>
      <c r="AZ52" s="31" t="n">
        <v>81.3</v>
      </c>
      <c r="BA52" s="31" t="n">
        <v>89.1</v>
      </c>
      <c r="BB52" s="31" t="n">
        <v>88.9</v>
      </c>
      <c r="BC52" s="31" t="n">
        <v>13.6</v>
      </c>
      <c r="BD52" s="31" t="n">
        <v>84.1</v>
      </c>
      <c r="BE52" s="31" t="n">
        <v>89</v>
      </c>
      <c r="BF52" s="31" t="n">
        <v>87.8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3.9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4</v>
      </c>
      <c r="BV52" s="31" t="n">
        <v>83.9</v>
      </c>
      <c r="BW52" s="31" t="n">
        <v>6.9</v>
      </c>
      <c r="BX52" s="31" t="n">
        <v>80.2</v>
      </c>
      <c r="BY52" s="31" t="n">
        <v>89.4</v>
      </c>
      <c r="BZ52" s="31" t="n">
        <v>89.4</v>
      </c>
      <c r="CA52" s="31" t="n">
        <v>14.5</v>
      </c>
      <c r="CB52" s="31" t="n">
        <v>82.6</v>
      </c>
      <c r="CC52" s="31" t="n">
        <v>92.2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5</v>
      </c>
      <c r="CL52" s="31" t="n">
        <v>86</v>
      </c>
      <c r="CM52" s="31" t="n">
        <v>8.2</v>
      </c>
      <c r="CN52" s="31" t="n">
        <v>86.5</v>
      </c>
      <c r="CO52" s="31" t="n">
        <v>96.4</v>
      </c>
      <c r="CP52" s="31" t="n">
        <v>95.1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4</v>
      </c>
      <c r="CX52" s="31" t="n">
        <v>93.5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7</v>
      </c>
      <c r="G53" s="31" t="n">
        <v>9.7</v>
      </c>
      <c r="H53" s="31" t="n">
        <v>98.2</v>
      </c>
      <c r="I53" s="31" t="n">
        <v>96.4</v>
      </c>
      <c r="J53" s="31" t="n">
        <v>96.7</v>
      </c>
      <c r="K53" s="31" t="n">
        <v>7.4</v>
      </c>
      <c r="L53" s="31" t="n">
        <v>95.2</v>
      </c>
      <c r="M53" s="31" t="n">
        <v>87.5</v>
      </c>
      <c r="N53" s="31" t="n">
        <v>87.6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90.3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1.9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7</v>
      </c>
      <c r="AL53" s="31" t="n">
        <v>103.3</v>
      </c>
      <c r="AM53" s="31" t="n">
        <v>18.1</v>
      </c>
      <c r="AN53" s="31" t="n">
        <v>88.4</v>
      </c>
      <c r="AO53" s="31" t="n">
        <v>89.6</v>
      </c>
      <c r="AP53" s="31" t="n">
        <v>90</v>
      </c>
      <c r="AQ53" s="31" t="n">
        <v>30.9</v>
      </c>
      <c r="AR53" s="31" t="n">
        <v>104.5</v>
      </c>
      <c r="AS53" s="31" t="n">
        <v>95.6</v>
      </c>
      <c r="AT53" s="31" t="n">
        <v>91.5</v>
      </c>
      <c r="AU53" s="31" t="n">
        <v>13.4</v>
      </c>
      <c r="AV53" s="31" t="n">
        <v>95.5</v>
      </c>
      <c r="AW53" s="31" t="n">
        <v>86.2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4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4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5.6</v>
      </c>
      <c r="CD53" s="31" t="n">
        <v>91</v>
      </c>
      <c r="CE53" s="31" t="n">
        <v>10.4</v>
      </c>
      <c r="CF53" s="31" t="n">
        <v>97.2</v>
      </c>
      <c r="CG53" s="31" t="n">
        <v>95.8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7</v>
      </c>
      <c r="CM53" s="31" t="n">
        <v>12.6</v>
      </c>
      <c r="CN53" s="31" t="n">
        <v>105.8</v>
      </c>
      <c r="CO53" s="31" t="n">
        <v>98.6</v>
      </c>
      <c r="CP53" s="31" t="n">
        <v>95.5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4</v>
      </c>
      <c r="CX53" s="31" t="n">
        <v>94.2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5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4.8</v>
      </c>
      <c r="W54" s="31" t="n">
        <v>-7.7</v>
      </c>
      <c r="X54" s="31" t="n">
        <v>82.1</v>
      </c>
      <c r="Y54" s="31" t="n">
        <v>84.6</v>
      </c>
      <c r="Z54" s="31" t="n">
        <v>87.1</v>
      </c>
      <c r="AA54" s="31" t="n">
        <v>22</v>
      </c>
      <c r="AB54" s="31" t="n">
        <v>76.6</v>
      </c>
      <c r="AC54" s="31" t="n">
        <v>82.8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3.9</v>
      </c>
      <c r="AL54" s="31" t="n">
        <v>104.6</v>
      </c>
      <c r="AM54" s="31" t="n">
        <v>25</v>
      </c>
      <c r="AN54" s="31" t="n">
        <v>87</v>
      </c>
      <c r="AO54" s="31" t="n">
        <v>91.7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0.9</v>
      </c>
      <c r="AU54" s="31" t="n">
        <v>-8.7</v>
      </c>
      <c r="AV54" s="31" t="n">
        <v>83.7</v>
      </c>
      <c r="AW54" s="31" t="n">
        <v>82.1</v>
      </c>
      <c r="AX54" s="31" t="n">
        <v>78.7</v>
      </c>
      <c r="AY54" s="31" t="n">
        <v>7.1</v>
      </c>
      <c r="AZ54" s="31" t="n">
        <v>94.8</v>
      </c>
      <c r="BA54" s="31" t="n">
        <v>89.8</v>
      </c>
      <c r="BB54" s="31" t="n">
        <v>90</v>
      </c>
      <c r="BC54" s="31" t="n">
        <v>12</v>
      </c>
      <c r="BD54" s="31" t="n">
        <v>101.8</v>
      </c>
      <c r="BE54" s="31" t="n">
        <v>89.7</v>
      </c>
      <c r="BF54" s="31" t="n">
        <v>90.2</v>
      </c>
      <c r="BG54" s="31" t="n">
        <v>4</v>
      </c>
      <c r="BH54" s="31" t="n">
        <v>91.6</v>
      </c>
      <c r="BI54" s="31" t="n">
        <v>89.2</v>
      </c>
      <c r="BJ54" s="31" t="n">
        <v>89.4</v>
      </c>
      <c r="BK54" s="31" t="n">
        <v>5.8</v>
      </c>
      <c r="BL54" s="31" t="n">
        <v>106.5</v>
      </c>
      <c r="BM54" s="31" t="n">
        <v>93.8</v>
      </c>
      <c r="BN54" s="31" t="n">
        <v>94.6</v>
      </c>
      <c r="BO54" s="31" t="n">
        <v>10.1</v>
      </c>
      <c r="BP54" s="31" t="n">
        <v>74.5</v>
      </c>
      <c r="BQ54" s="31" t="n">
        <v>78.5</v>
      </c>
      <c r="BR54" s="31" t="n">
        <v>77.8</v>
      </c>
      <c r="BS54" s="31" t="n">
        <v>10.2</v>
      </c>
      <c r="BT54" s="31" t="n">
        <v>85.1</v>
      </c>
      <c r="BU54" s="31" t="n">
        <v>83.7</v>
      </c>
      <c r="BV54" s="31" t="n">
        <v>85.7</v>
      </c>
      <c r="BW54" s="31" t="n">
        <v>7.3</v>
      </c>
      <c r="BX54" s="31" t="n">
        <v>84.6</v>
      </c>
      <c r="BY54" s="31" t="n">
        <v>81.7</v>
      </c>
      <c r="BZ54" s="31" t="n">
        <v>91.6</v>
      </c>
      <c r="CA54" s="31" t="n">
        <v>11.7</v>
      </c>
      <c r="CB54" s="31" t="n">
        <v>89.9</v>
      </c>
      <c r="CC54" s="31" t="n">
        <v>89.1</v>
      </c>
      <c r="CD54" s="31" t="n">
        <v>91.5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4</v>
      </c>
      <c r="CL54" s="31" t="n">
        <v>87.9</v>
      </c>
      <c r="CM54" s="31" t="n">
        <v>11.7</v>
      </c>
      <c r="CN54" s="31" t="n">
        <v>86.6</v>
      </c>
      <c r="CO54" s="31" t="n">
        <v>97.3</v>
      </c>
      <c r="CP54" s="31" t="n">
        <v>95.9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2.5</v>
      </c>
      <c r="CX54" s="31" t="n">
        <v>94.9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4</v>
      </c>
      <c r="F55" s="31" t="n">
        <v>91.7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6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</v>
      </c>
      <c r="Z55" s="31" t="n">
        <v>87.9</v>
      </c>
      <c r="AA55" s="31" t="n">
        <v>11.2</v>
      </c>
      <c r="AB55" s="31" t="n">
        <v>81.2</v>
      </c>
      <c r="AC55" s="31" t="n">
        <v>81.4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8</v>
      </c>
      <c r="AL55" s="31" t="n">
        <v>105.8</v>
      </c>
      <c r="AM55" s="31" t="n">
        <v>26.4</v>
      </c>
      <c r="AN55" s="31" t="n">
        <v>95.8</v>
      </c>
      <c r="AO55" s="31" t="n">
        <v>97.1</v>
      </c>
      <c r="AP55" s="31" t="n">
        <v>93.6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5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6</v>
      </c>
      <c r="BF55" s="31" t="n">
        <v>91.5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4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89.8</v>
      </c>
      <c r="CD55" s="31" t="n">
        <v>92.1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3</v>
      </c>
      <c r="CL55" s="31" t="n">
        <v>88.9</v>
      </c>
      <c r="CM55" s="31" t="n">
        <v>15.6</v>
      </c>
      <c r="CN55" s="31" t="n">
        <v>97.7</v>
      </c>
      <c r="CO55" s="31" t="n">
        <v>99.3</v>
      </c>
      <c r="CP55" s="31" t="n">
        <v>96.2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3</v>
      </c>
      <c r="CX55" s="31" t="n">
        <v>95.7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9</v>
      </c>
      <c r="S56" s="31" t="n">
        <v>1</v>
      </c>
      <c r="T56" s="31" t="n">
        <v>107.3</v>
      </c>
      <c r="U56" s="31" t="n">
        <v>97.1</v>
      </c>
      <c r="V56" s="31" t="n">
        <v>95.1</v>
      </c>
      <c r="W56" s="31" t="n">
        <v>-0.9</v>
      </c>
      <c r="X56" s="31" t="n">
        <v>96.9</v>
      </c>
      <c r="Y56" s="31" t="n">
        <v>91.1</v>
      </c>
      <c r="Z56" s="31" t="n">
        <v>89.1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6</v>
      </c>
      <c r="AH56" s="31" t="n">
        <v>93.3</v>
      </c>
      <c r="AI56" s="31" t="n">
        <v>31.9</v>
      </c>
      <c r="AJ56" s="31" t="n">
        <v>122.5</v>
      </c>
      <c r="AK56" s="31" t="n">
        <v>109.5</v>
      </c>
      <c r="AL56" s="31" t="n">
        <v>106.6</v>
      </c>
      <c r="AM56" s="31" t="n">
        <v>16.7</v>
      </c>
      <c r="AN56" s="31" t="n">
        <v>100.4</v>
      </c>
      <c r="AO56" s="31" t="n">
        <v>91.9</v>
      </c>
      <c r="AP56" s="31" t="n">
        <v>93.9</v>
      </c>
      <c r="AQ56" s="31" t="n">
        <v>6</v>
      </c>
      <c r="AR56" s="31" t="n">
        <v>89.3</v>
      </c>
      <c r="AS56" s="31" t="n">
        <v>87.2</v>
      </c>
      <c r="AT56" s="31" t="n">
        <v>89.8</v>
      </c>
      <c r="AU56" s="31" t="n">
        <v>61.6</v>
      </c>
      <c r="AV56" s="31" t="n">
        <v>107.8</v>
      </c>
      <c r="AW56" s="31" t="n">
        <v>86.6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5</v>
      </c>
      <c r="BF56" s="31" t="n">
        <v>92.6</v>
      </c>
      <c r="BG56" s="31" t="n">
        <v>8.4</v>
      </c>
      <c r="BH56" s="31" t="n">
        <v>98.1</v>
      </c>
      <c r="BI56" s="31" t="n">
        <v>88.7</v>
      </c>
      <c r="BJ56" s="31" t="n">
        <v>89.3</v>
      </c>
      <c r="BK56" s="31" t="n">
        <v>10.2</v>
      </c>
      <c r="BL56" s="31" t="n">
        <v>95.4</v>
      </c>
      <c r="BM56" s="31" t="n">
        <v>96.3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2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3.7</v>
      </c>
      <c r="CD56" s="31" t="n">
        <v>92.8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1</v>
      </c>
      <c r="CL56" s="31" t="n">
        <v>89.8</v>
      </c>
      <c r="CM56" s="31" t="n">
        <v>13.7</v>
      </c>
      <c r="CN56" s="31" t="n">
        <v>115</v>
      </c>
      <c r="CO56" s="31" t="n">
        <v>98.8</v>
      </c>
      <c r="CP56" s="31" t="n">
        <v>96.6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7</v>
      </c>
      <c r="CX56" s="31" t="n">
        <v>96.7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8</v>
      </c>
      <c r="AI57" s="31" t="n">
        <v>32.4</v>
      </c>
      <c r="AJ57" s="31" t="n">
        <v>102.4</v>
      </c>
      <c r="AK57" s="31" t="n">
        <v>109.7</v>
      </c>
      <c r="AL57" s="31" t="n">
        <v>106.4</v>
      </c>
      <c r="AM57" s="31" t="n">
        <v>15.6</v>
      </c>
      <c r="AN57" s="31" t="n">
        <v>96.7</v>
      </c>
      <c r="AO57" s="31" t="n">
        <v>95.3</v>
      </c>
      <c r="AP57" s="31" t="n">
        <v>94</v>
      </c>
      <c r="AQ57" s="31" t="n">
        <v>16.9</v>
      </c>
      <c r="AR57" s="31" t="n">
        <v>66.9</v>
      </c>
      <c r="AS57" s="31" t="n">
        <v>92.3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6</v>
      </c>
      <c r="BB57" s="31" t="n">
        <v>91.8</v>
      </c>
      <c r="BC57" s="31" t="n">
        <v>17.1</v>
      </c>
      <c r="BD57" s="31" t="n">
        <v>67</v>
      </c>
      <c r="BE57" s="31" t="n">
        <v>96.4</v>
      </c>
      <c r="BF57" s="31" t="n">
        <v>93.4</v>
      </c>
      <c r="BG57" s="31" t="n">
        <v>6.7</v>
      </c>
      <c r="BH57" s="31" t="n">
        <v>70.9</v>
      </c>
      <c r="BI57" s="31" t="n">
        <v>89.6</v>
      </c>
      <c r="BJ57" s="31" t="n">
        <v>89.2</v>
      </c>
      <c r="BK57" s="31" t="n">
        <v>16.2</v>
      </c>
      <c r="BL57" s="31" t="n">
        <v>51</v>
      </c>
      <c r="BM57" s="31" t="n">
        <v>101.9</v>
      </c>
      <c r="BN57" s="31" t="n">
        <v>96.7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3.9</v>
      </c>
      <c r="CD57" s="31" t="n">
        <v>93.5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2.1</v>
      </c>
      <c r="CL57" s="31" t="n">
        <v>90.7</v>
      </c>
      <c r="CM57" s="31" t="n">
        <v>8</v>
      </c>
      <c r="CN57" s="31" t="n">
        <v>86.4</v>
      </c>
      <c r="CO57" s="31" t="n">
        <v>98.3</v>
      </c>
      <c r="CP57" s="31" t="n">
        <v>96.9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6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9</v>
      </c>
      <c r="F58" s="31" t="n">
        <v>93.2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2</v>
      </c>
      <c r="V58" s="31" t="n">
        <v>95.3</v>
      </c>
      <c r="W58" s="31" t="n">
        <v>4</v>
      </c>
      <c r="X58" s="31" t="n">
        <v>91.5</v>
      </c>
      <c r="Y58" s="31" t="n">
        <v>91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9</v>
      </c>
      <c r="AH58" s="31" t="n">
        <v>94.1</v>
      </c>
      <c r="AI58" s="31" t="n">
        <v>19.7</v>
      </c>
      <c r="AJ58" s="31" t="n">
        <v>104</v>
      </c>
      <c r="AK58" s="31" t="n">
        <v>104.8</v>
      </c>
      <c r="AL58" s="31" t="n">
        <v>105.2</v>
      </c>
      <c r="AM58" s="31" t="n">
        <v>15.8</v>
      </c>
      <c r="AN58" s="31" t="n">
        <v>97.7</v>
      </c>
      <c r="AO58" s="31" t="n">
        <v>93.3</v>
      </c>
      <c r="AP58" s="31" t="n">
        <v>94.2</v>
      </c>
      <c r="AQ58" s="31" t="n">
        <v>14.4</v>
      </c>
      <c r="AR58" s="31" t="n">
        <v>77</v>
      </c>
      <c r="AS58" s="31" t="n">
        <v>91.1</v>
      </c>
      <c r="AT58" s="31" t="n">
        <v>90.4</v>
      </c>
      <c r="AU58" s="31" t="n">
        <v>9.4</v>
      </c>
      <c r="AV58" s="31" t="n">
        <v>74.4</v>
      </c>
      <c r="AW58" s="31" t="n">
        <v>83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8</v>
      </c>
      <c r="BG58" s="31" t="n">
        <v>-0.6</v>
      </c>
      <c r="BH58" s="31" t="n">
        <v>72.6</v>
      </c>
      <c r="BI58" s="31" t="n">
        <v>87.6</v>
      </c>
      <c r="BJ58" s="31" t="n">
        <v>89.3</v>
      </c>
      <c r="BK58" s="31" t="n">
        <v>2.6</v>
      </c>
      <c r="BL58" s="31" t="n">
        <v>75.7</v>
      </c>
      <c r="BM58" s="31" t="n">
        <v>95</v>
      </c>
      <c r="BN58" s="31" t="n">
        <v>97</v>
      </c>
      <c r="BO58" s="31" t="n">
        <v>11.9</v>
      </c>
      <c r="BP58" s="31" t="n">
        <v>82</v>
      </c>
      <c r="BQ58" s="31" t="n">
        <v>78.8</v>
      </c>
      <c r="BR58" s="31" t="n">
        <v>82.7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4</v>
      </c>
      <c r="CD58" s="31" t="n">
        <v>94.1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5</v>
      </c>
      <c r="CP58" s="31" t="n">
        <v>97.2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3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8</v>
      </c>
      <c r="V59" s="31" t="n">
        <v>95.5</v>
      </c>
      <c r="W59" s="31" t="n">
        <v>-0.6</v>
      </c>
      <c r="X59" s="31" t="n">
        <v>92.3</v>
      </c>
      <c r="Y59" s="31" t="n">
        <v>90.6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5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1</v>
      </c>
      <c r="AL59" s="31" t="n">
        <v>104</v>
      </c>
      <c r="AM59" s="31" t="n">
        <v>16.6</v>
      </c>
      <c r="AN59" s="31" t="n">
        <v>102.1</v>
      </c>
      <c r="AO59" s="31" t="n">
        <v>95.4</v>
      </c>
      <c r="AP59" s="31" t="n">
        <v>94.3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9</v>
      </c>
      <c r="AY59" s="31" t="n">
        <v>10.2</v>
      </c>
      <c r="AZ59" s="31" t="n">
        <v>98.6</v>
      </c>
      <c r="BA59" s="31" t="n">
        <v>93.4</v>
      </c>
      <c r="BB59" s="31" t="n">
        <v>92.8</v>
      </c>
      <c r="BC59" s="31" t="n">
        <v>15.2</v>
      </c>
      <c r="BD59" s="31" t="n">
        <v>95.1</v>
      </c>
      <c r="BE59" s="31" t="n">
        <v>95.1</v>
      </c>
      <c r="BF59" s="31" t="n">
        <v>94.3</v>
      </c>
      <c r="BG59" s="31" t="n">
        <v>8.9</v>
      </c>
      <c r="BH59" s="31" t="n">
        <v>95.1</v>
      </c>
      <c r="BI59" s="31" t="n">
        <v>90.2</v>
      </c>
      <c r="BJ59" s="31" t="n">
        <v>90.1</v>
      </c>
      <c r="BK59" s="31" t="n">
        <v>8.2</v>
      </c>
      <c r="BL59" s="31" t="n">
        <v>108.3</v>
      </c>
      <c r="BM59" s="31" t="n">
        <v>9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2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3</v>
      </c>
      <c r="CD59" s="31" t="n">
        <v>94.7</v>
      </c>
      <c r="CE59" s="31" t="n">
        <v>8.8</v>
      </c>
      <c r="CF59" s="31" t="n">
        <v>95.6</v>
      </c>
      <c r="CG59" s="31" t="n">
        <v>96.6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7.9</v>
      </c>
      <c r="CP59" s="31" t="n">
        <v>97.5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3</v>
      </c>
      <c r="CX59" s="31" t="n">
        <v>98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</v>
      </c>
      <c r="N60" s="31" t="n">
        <v>92.6</v>
      </c>
      <c r="O60" s="31" t="n">
        <v>3.7</v>
      </c>
      <c r="P60" s="31" t="n">
        <v>101.7</v>
      </c>
      <c r="Q60" s="31" t="n">
        <v>95.3</v>
      </c>
      <c r="R60" s="31" t="n">
        <v>95.5</v>
      </c>
      <c r="S60" s="31" t="n">
        <v>-2.9</v>
      </c>
      <c r="T60" s="31" t="n">
        <v>95.7</v>
      </c>
      <c r="U60" s="31" t="n">
        <v>93.7</v>
      </c>
      <c r="V60" s="31" t="n">
        <v>95.9</v>
      </c>
      <c r="W60" s="31" t="n">
        <v>9.3</v>
      </c>
      <c r="X60" s="31" t="n">
        <v>101.1</v>
      </c>
      <c r="Y60" s="31" t="n">
        <v>94.2</v>
      </c>
      <c r="Z60" s="31" t="n">
        <v>93.7</v>
      </c>
      <c r="AA60" s="31" t="n">
        <v>8.9</v>
      </c>
      <c r="AB60" s="31" t="n">
        <v>79</v>
      </c>
      <c r="AC60" s="31" t="n">
        <v>87.2</v>
      </c>
      <c r="AD60" s="31" t="n">
        <v>88.6</v>
      </c>
      <c r="AE60" s="31" t="n">
        <v>7.6</v>
      </c>
      <c r="AF60" s="31" t="n">
        <v>96.1</v>
      </c>
      <c r="AG60" s="31" t="n">
        <v>94.2</v>
      </c>
      <c r="AH60" s="31" t="n">
        <v>94.7</v>
      </c>
      <c r="AI60" s="31" t="n">
        <v>12.4</v>
      </c>
      <c r="AJ60" s="31" t="n">
        <v>100.3</v>
      </c>
      <c r="AK60" s="31" t="n">
        <v>100.4</v>
      </c>
      <c r="AL60" s="31" t="n">
        <v>103.4</v>
      </c>
      <c r="AM60" s="31" t="n">
        <v>8.4</v>
      </c>
      <c r="AN60" s="31" t="n">
        <v>96.5</v>
      </c>
      <c r="AO60" s="31" t="n">
        <v>93.3</v>
      </c>
      <c r="AP60" s="31" t="n">
        <v>94.1</v>
      </c>
      <c r="AQ60" s="31" t="n">
        <v>5.3</v>
      </c>
      <c r="AR60" s="31" t="n">
        <v>89.2</v>
      </c>
      <c r="AS60" s="31" t="n">
        <v>89.7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9</v>
      </c>
      <c r="AY60" s="31" t="n">
        <v>5.4</v>
      </c>
      <c r="AZ60" s="31" t="n">
        <v>97.8</v>
      </c>
      <c r="BA60" s="31" t="n">
        <v>93.2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6</v>
      </c>
      <c r="BN60" s="31" t="n">
        <v>97.3</v>
      </c>
      <c r="BO60" s="31" t="n">
        <v>13.8</v>
      </c>
      <c r="BP60" s="31" t="n">
        <v>96.3</v>
      </c>
      <c r="BQ60" s="31" t="n">
        <v>87.7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7</v>
      </c>
      <c r="CD60" s="31" t="n">
        <v>95.1</v>
      </c>
      <c r="CE60" s="31" t="n">
        <v>6.3</v>
      </c>
      <c r="CF60" s="31" t="n">
        <v>101.7</v>
      </c>
      <c r="CG60" s="31" t="n">
        <v>97.8</v>
      </c>
      <c r="CH60" s="31" t="n">
        <v>96</v>
      </c>
      <c r="CI60" s="31" t="n">
        <v>13.7</v>
      </c>
      <c r="CJ60" s="31" t="n">
        <v>96.6</v>
      </c>
      <c r="CK60" s="31" t="n">
        <v>93.6</v>
      </c>
      <c r="CL60" s="31" t="n">
        <v>93.5</v>
      </c>
      <c r="CM60" s="31" t="n">
        <v>8.2</v>
      </c>
      <c r="CN60" s="31" t="n">
        <v>94.6</v>
      </c>
      <c r="CO60" s="31" t="n">
        <v>99.6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2</v>
      </c>
      <c r="CU60" s="31" t="n">
        <v>5</v>
      </c>
      <c r="CV60" s="31" t="n">
        <v>102.2</v>
      </c>
      <c r="CW60" s="31" t="n">
        <v>98.8</v>
      </c>
      <c r="CX60" s="31" t="n">
        <v>98.2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7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4</v>
      </c>
      <c r="V61" s="31" t="n">
        <v>96.3</v>
      </c>
      <c r="W61" s="31" t="n">
        <v>10.9</v>
      </c>
      <c r="X61" s="31" t="n">
        <v>96.6</v>
      </c>
      <c r="Y61" s="31" t="n">
        <v>94.9</v>
      </c>
      <c r="Z61" s="31" t="n">
        <v>95.3</v>
      </c>
      <c r="AA61" s="31" t="n">
        <v>20.7</v>
      </c>
      <c r="AB61" s="31" t="n">
        <v>107</v>
      </c>
      <c r="AC61" s="31" t="n">
        <v>92.1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9</v>
      </c>
      <c r="AL61" s="31" t="n">
        <v>103.4</v>
      </c>
      <c r="AM61" s="31" t="n">
        <v>9.7</v>
      </c>
      <c r="AN61" s="31" t="n">
        <v>96.2</v>
      </c>
      <c r="AO61" s="31" t="n">
        <v>95.4</v>
      </c>
      <c r="AP61" s="31" t="n">
        <v>93.6</v>
      </c>
      <c r="AQ61" s="31" t="n">
        <v>1.8</v>
      </c>
      <c r="AR61" s="31" t="n">
        <v>88.8</v>
      </c>
      <c r="AS61" s="31" t="n">
        <v>89.5</v>
      </c>
      <c r="AT61" s="31" t="n">
        <v>90.3</v>
      </c>
      <c r="AU61" s="31" t="n">
        <v>-17.2</v>
      </c>
      <c r="AV61" s="31" t="n">
        <v>68.2</v>
      </c>
      <c r="AW61" s="31" t="n">
        <v>82.7</v>
      </c>
      <c r="AX61" s="31" t="n">
        <v>85.2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2.3</v>
      </c>
      <c r="BJ61" s="31" t="n">
        <v>91.7</v>
      </c>
      <c r="BK61" s="31" t="n">
        <v>4.5</v>
      </c>
      <c r="BL61" s="31" t="n">
        <v>100.9</v>
      </c>
      <c r="BM61" s="31" t="n">
        <v>95.8</v>
      </c>
      <c r="BN61" s="31" t="n">
        <v>97.6</v>
      </c>
      <c r="BO61" s="31" t="n">
        <v>18</v>
      </c>
      <c r="BP61" s="31" t="n">
        <v>89.2</v>
      </c>
      <c r="BQ61" s="31" t="n">
        <v>85</v>
      </c>
      <c r="BR61" s="31" t="n">
        <v>87.1</v>
      </c>
      <c r="BS61" s="31" t="n">
        <v>10.8</v>
      </c>
      <c r="BT61" s="31" t="n">
        <v>87.5</v>
      </c>
      <c r="BU61" s="31" t="n">
        <v>90.1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5</v>
      </c>
      <c r="CA61" s="31" t="n">
        <v>10.6</v>
      </c>
      <c r="CB61" s="31" t="n">
        <v>98.9</v>
      </c>
      <c r="CC61" s="31" t="n">
        <v>94.9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7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4</v>
      </c>
      <c r="CU61" s="31" t="n">
        <v>8.7</v>
      </c>
      <c r="CV61" s="31" t="n">
        <v>96.5</v>
      </c>
      <c r="CW61" s="31" t="n">
        <v>98.4</v>
      </c>
      <c r="CX61" s="31" t="n">
        <v>98.3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4</v>
      </c>
      <c r="R62" s="31" t="n">
        <v>96.4</v>
      </c>
      <c r="S62" s="31" t="n">
        <v>5.6</v>
      </c>
      <c r="T62" s="31" t="n">
        <v>94.4</v>
      </c>
      <c r="U62" s="31" t="n">
        <v>96.7</v>
      </c>
      <c r="V62" s="31" t="n">
        <v>96.9</v>
      </c>
      <c r="W62" s="31" t="n">
        <v>10.8</v>
      </c>
      <c r="X62" s="31" t="n">
        <v>102.6</v>
      </c>
      <c r="Y62" s="31" t="n">
        <v>99.2</v>
      </c>
      <c r="Z62" s="31" t="n">
        <v>96.5</v>
      </c>
      <c r="AA62" s="31" t="n">
        <v>17.5</v>
      </c>
      <c r="AB62" s="31" t="n">
        <v>121.8</v>
      </c>
      <c r="AC62" s="31" t="n">
        <v>89.3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4</v>
      </c>
      <c r="AL62" s="31" t="n">
        <v>102.9</v>
      </c>
      <c r="AM62" s="31" t="n">
        <v>18.5</v>
      </c>
      <c r="AN62" s="31" t="n">
        <v>101.3</v>
      </c>
      <c r="AO62" s="31" t="n">
        <v>91.7</v>
      </c>
      <c r="AP62" s="31" t="n">
        <v>92.5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3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.1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8</v>
      </c>
      <c r="BO62" s="31" t="n">
        <v>21.2</v>
      </c>
      <c r="BP62" s="31" t="n">
        <v>106.4</v>
      </c>
      <c r="BQ62" s="31" t="n">
        <v>89.7</v>
      </c>
      <c r="BR62" s="31" t="n">
        <v>88.5</v>
      </c>
      <c r="BS62" s="31" t="n">
        <v>14.2</v>
      </c>
      <c r="BT62" s="31" t="n">
        <v>100</v>
      </c>
      <c r="BU62" s="31" t="n">
        <v>94.6</v>
      </c>
      <c r="BV62" s="31" t="n">
        <v>93.2</v>
      </c>
      <c r="BW62" s="31" t="n">
        <v>13.5</v>
      </c>
      <c r="BX62" s="31" t="n">
        <v>106.5</v>
      </c>
      <c r="BY62" s="31" t="n">
        <v>98.6</v>
      </c>
      <c r="BZ62" s="31" t="n">
        <v>98.3</v>
      </c>
      <c r="CA62" s="31" t="n">
        <v>12.6</v>
      </c>
      <c r="CB62" s="31" t="n">
        <v>116.2</v>
      </c>
      <c r="CC62" s="31" t="n">
        <v>95.9</v>
      </c>
      <c r="CD62" s="31" t="n">
        <v>95.9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2.8</v>
      </c>
      <c r="CL62" s="31" t="n">
        <v>95.1</v>
      </c>
      <c r="CM62" s="31" t="n">
        <v>3.6</v>
      </c>
      <c r="CN62" s="31" t="n">
        <v>118.2</v>
      </c>
      <c r="CO62" s="31" t="n">
        <v>97.2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7</v>
      </c>
      <c r="CU62" s="31" t="n">
        <v>9.3</v>
      </c>
      <c r="CV62" s="31" t="n">
        <v>104.1</v>
      </c>
      <c r="CW62" s="31" t="n">
        <v>98.6</v>
      </c>
      <c r="CX62" s="31" t="n">
        <v>98.3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4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4.8</v>
      </c>
      <c r="Z63" s="29" t="n">
        <v>97.3</v>
      </c>
      <c r="AA63" s="29" t="n">
        <v>12.2</v>
      </c>
      <c r="AB63" s="29" t="n">
        <v>66.8</v>
      </c>
      <c r="AC63" s="29" t="n">
        <v>91.9</v>
      </c>
      <c r="AD63" s="29" t="n">
        <v>92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.1</v>
      </c>
      <c r="AL63" s="29" t="n">
        <v>101.4</v>
      </c>
      <c r="AM63" s="29" t="n">
        <v>6.1</v>
      </c>
      <c r="AN63" s="29" t="n">
        <v>78.1</v>
      </c>
      <c r="AO63" s="29" t="n">
        <v>89.9</v>
      </c>
      <c r="AP63" s="29" t="n">
        <v>92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3</v>
      </c>
      <c r="BF63" s="29" t="n">
        <v>95.4</v>
      </c>
      <c r="BG63" s="29" t="n">
        <v>0.2</v>
      </c>
      <c r="BH63" s="29" t="n">
        <v>62.7</v>
      </c>
      <c r="BI63" s="29" t="n">
        <v>91</v>
      </c>
      <c r="BJ63" s="29" t="n">
        <v>92.3</v>
      </c>
      <c r="BK63" s="29" t="n">
        <v>11.7</v>
      </c>
      <c r="BL63" s="29" t="n">
        <v>88.3</v>
      </c>
      <c r="BM63" s="29" t="n">
        <v>100.2</v>
      </c>
      <c r="BN63" s="29" t="n">
        <v>98.3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</v>
      </c>
      <c r="BZ63" s="29" t="n">
        <v>98.9</v>
      </c>
      <c r="CA63" s="29" t="n">
        <v>11.2</v>
      </c>
      <c r="CB63" s="29" t="n">
        <v>80.2</v>
      </c>
      <c r="CC63" s="29" t="n">
        <v>95.6</v>
      </c>
      <c r="CD63" s="29" t="n">
        <v>96.4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.1</v>
      </c>
      <c r="CL63" s="29" t="n">
        <v>95.9</v>
      </c>
      <c r="CM63" s="29" t="n">
        <v>-9.9</v>
      </c>
      <c r="CN63" s="29" t="n">
        <v>104.5</v>
      </c>
      <c r="CO63" s="29" t="n">
        <v>94.4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7.2</v>
      </c>
      <c r="CX63" s="29" t="n">
        <v>98.4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</v>
      </c>
      <c r="V64" s="31" t="n">
        <v>98</v>
      </c>
      <c r="W64" s="31" t="n">
        <v>19</v>
      </c>
      <c r="X64" s="31" t="n">
        <v>95.8</v>
      </c>
      <c r="Y64" s="31" t="n">
        <v>100.2</v>
      </c>
      <c r="Z64" s="31" t="n">
        <v>97.7</v>
      </c>
      <c r="AA64" s="31" t="n">
        <v>17.7</v>
      </c>
      <c r="AB64" s="31" t="n">
        <v>84</v>
      </c>
      <c r="AC64" s="31" t="n">
        <v>92.9</v>
      </c>
      <c r="AD64" s="31" t="n">
        <v>93.1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9.2</v>
      </c>
      <c r="AL64" s="31" t="n">
        <v>100.2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1</v>
      </c>
      <c r="AX64" s="31" t="n">
        <v>90.4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4</v>
      </c>
      <c r="BO64" s="31" t="n">
        <v>17.3</v>
      </c>
      <c r="BP64" s="31" t="n">
        <v>81.1</v>
      </c>
      <c r="BQ64" s="31" t="n">
        <v>90.9</v>
      </c>
      <c r="BR64" s="31" t="n">
        <v>91.6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6</v>
      </c>
      <c r="CA64" s="31" t="n">
        <v>8.5</v>
      </c>
      <c r="CB64" s="31" t="n">
        <v>89.6</v>
      </c>
      <c r="CC64" s="31" t="n">
        <v>94.8</v>
      </c>
      <c r="CD64" s="31" t="n">
        <v>97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3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5</v>
      </c>
      <c r="CU64" s="31" t="n">
        <v>10.5</v>
      </c>
      <c r="CV64" s="31" t="n">
        <v>93</v>
      </c>
      <c r="CW64" s="31" t="n">
        <v>99.2</v>
      </c>
      <c r="CX64" s="31" t="n">
        <v>98.6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9</v>
      </c>
      <c r="K65" s="31" t="n">
        <v>15</v>
      </c>
      <c r="L65" s="31" t="n">
        <v>109.5</v>
      </c>
      <c r="M65" s="31" t="n">
        <v>100.4</v>
      </c>
      <c r="N65" s="31" t="n">
        <v>97.4</v>
      </c>
      <c r="O65" s="31" t="n">
        <v>3</v>
      </c>
      <c r="P65" s="31" t="n">
        <v>100.6</v>
      </c>
      <c r="Q65" s="31" t="n">
        <v>97.3</v>
      </c>
      <c r="R65" s="31" t="n">
        <v>97.8</v>
      </c>
      <c r="S65" s="31" t="n">
        <v>6.3</v>
      </c>
      <c r="T65" s="31" t="n">
        <v>94.2</v>
      </c>
      <c r="U65" s="31" t="n">
        <v>100.1</v>
      </c>
      <c r="V65" s="31" t="n">
        <v>98.3</v>
      </c>
      <c r="W65" s="31" t="n">
        <v>10.5</v>
      </c>
      <c r="X65" s="31" t="n">
        <v>105.8</v>
      </c>
      <c r="Y65" s="31" t="n">
        <v>97.4</v>
      </c>
      <c r="Z65" s="31" t="n">
        <v>98</v>
      </c>
      <c r="AA65" s="31" t="n">
        <v>32.3</v>
      </c>
      <c r="AB65" s="31" t="n">
        <v>127.2</v>
      </c>
      <c r="AC65" s="31" t="n">
        <v>112.7</v>
      </c>
      <c r="AD65" s="31" t="n">
        <v>94.2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</v>
      </c>
      <c r="AL65" s="31" t="n">
        <v>99.7</v>
      </c>
      <c r="AM65" s="31" t="n">
        <v>4.6</v>
      </c>
      <c r="AN65" s="31" t="n">
        <v>92.4</v>
      </c>
      <c r="AO65" s="31" t="n">
        <v>93.5</v>
      </c>
      <c r="AP65" s="31" t="n">
        <v>94.1</v>
      </c>
      <c r="AQ65" s="31" t="n">
        <v>-1.5</v>
      </c>
      <c r="AR65" s="31" t="n">
        <v>102.9</v>
      </c>
      <c r="AS65" s="31" t="n">
        <v>92.8</v>
      </c>
      <c r="AT65" s="31" t="n">
        <v>93.6</v>
      </c>
      <c r="AU65" s="31" t="n">
        <v>-9.8</v>
      </c>
      <c r="AV65" s="31" t="n">
        <v>86.1</v>
      </c>
      <c r="AW65" s="31" t="n">
        <v>89.5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8</v>
      </c>
      <c r="BF65" s="31" t="n">
        <v>96.8</v>
      </c>
      <c r="BG65" s="31" t="n">
        <v>3.8</v>
      </c>
      <c r="BH65" s="31" t="n">
        <v>99.3</v>
      </c>
      <c r="BI65" s="31" t="n">
        <v>93.3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5</v>
      </c>
      <c r="BO65" s="31" t="n">
        <v>25.3</v>
      </c>
      <c r="BP65" s="31" t="n">
        <v>94.3</v>
      </c>
      <c r="BQ65" s="31" t="n">
        <v>93.7</v>
      </c>
      <c r="BR65" s="31" t="n">
        <v>93.4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7</v>
      </c>
      <c r="CD65" s="31" t="n">
        <v>97.7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1.7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9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3</v>
      </c>
      <c r="N66" s="31" t="n">
        <v>98.1</v>
      </c>
      <c r="O66" s="31" t="n">
        <v>0.1</v>
      </c>
      <c r="P66" s="31" t="n">
        <v>90.5</v>
      </c>
      <c r="Q66" s="31" t="n">
        <v>95.8</v>
      </c>
      <c r="R66" s="31" t="n">
        <v>98.4</v>
      </c>
      <c r="S66" s="31" t="n">
        <v>-3.9</v>
      </c>
      <c r="T66" s="31" t="n">
        <v>91.1</v>
      </c>
      <c r="U66" s="31" t="n">
        <v>94.8</v>
      </c>
      <c r="V66" s="31" t="n">
        <v>98.6</v>
      </c>
      <c r="W66" s="31" t="n">
        <v>9.4</v>
      </c>
      <c r="X66" s="31" t="n">
        <v>89.9</v>
      </c>
      <c r="Y66" s="31" t="n">
        <v>95.2</v>
      </c>
      <c r="Z66" s="31" t="n">
        <v>98.4</v>
      </c>
      <c r="AA66" s="31" t="n">
        <v>10.4</v>
      </c>
      <c r="AB66" s="31" t="n">
        <v>84.6</v>
      </c>
      <c r="AC66" s="31" t="n">
        <v>93.4</v>
      </c>
      <c r="AD66" s="31" t="n">
        <v>95.3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1.3</v>
      </c>
      <c r="AL66" s="31" t="n">
        <v>99.7</v>
      </c>
      <c r="AM66" s="31" t="n">
        <v>-0.2</v>
      </c>
      <c r="AN66" s="31" t="n">
        <v>86.8</v>
      </c>
      <c r="AO66" s="31" t="n">
        <v>95.2</v>
      </c>
      <c r="AP66" s="31" t="n">
        <v>95.7</v>
      </c>
      <c r="AQ66" s="31" t="n">
        <v>-4.1</v>
      </c>
      <c r="AR66" s="31" t="n">
        <v>88.9</v>
      </c>
      <c r="AS66" s="31" t="n">
        <v>92.6</v>
      </c>
      <c r="AT66" s="31" t="n">
        <v>95.3</v>
      </c>
      <c r="AU66" s="31" t="n">
        <v>-3.3</v>
      </c>
      <c r="AV66" s="31" t="n">
        <v>81</v>
      </c>
      <c r="AW66" s="31" t="n">
        <v>91.7</v>
      </c>
      <c r="AX66" s="31" t="n">
        <v>94.5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1</v>
      </c>
      <c r="BF66" s="31" t="n">
        <v>97.6</v>
      </c>
      <c r="BG66" s="31" t="n">
        <v>-1.6</v>
      </c>
      <c r="BH66" s="31" t="n">
        <v>90.2</v>
      </c>
      <c r="BI66" s="31" t="n">
        <v>95.4</v>
      </c>
      <c r="BJ66" s="31" t="n">
        <v>95.8</v>
      </c>
      <c r="BK66" s="31" t="n">
        <v>-5.2</v>
      </c>
      <c r="BL66" s="31" t="n">
        <v>100.9</v>
      </c>
      <c r="BM66" s="31" t="n">
        <v>94.6</v>
      </c>
      <c r="BN66" s="31" t="n">
        <v>98.7</v>
      </c>
      <c r="BO66" s="31" t="n">
        <v>13.7</v>
      </c>
      <c r="BP66" s="31" t="n">
        <v>84.7</v>
      </c>
      <c r="BQ66" s="31" t="n">
        <v>93.5</v>
      </c>
      <c r="BR66" s="31" t="n">
        <v>95.2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1.8</v>
      </c>
      <c r="BZ66" s="31" t="n">
        <v>100.9</v>
      </c>
      <c r="CA66" s="31" t="n">
        <v>3.8</v>
      </c>
      <c r="CB66" s="31" t="n">
        <v>93.4</v>
      </c>
      <c r="CC66" s="31" t="n">
        <v>99.5</v>
      </c>
      <c r="CD66" s="31" t="n">
        <v>98.6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9</v>
      </c>
      <c r="CL66" s="31" t="n">
        <v>98.2</v>
      </c>
      <c r="CM66" s="31" t="n">
        <v>-3.6</v>
      </c>
      <c r="CN66" s="31" t="n">
        <v>83.5</v>
      </c>
      <c r="CO66" s="31" t="n">
        <v>97.6</v>
      </c>
      <c r="CP66" s="31" t="n">
        <v>99.7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1</v>
      </c>
      <c r="CX66" s="31" t="n">
        <v>99.1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8</v>
      </c>
      <c r="N67" s="31" t="n">
        <v>98.8</v>
      </c>
      <c r="O67" s="31" t="n">
        <v>11.5</v>
      </c>
      <c r="P67" s="31" t="n">
        <v>105.9</v>
      </c>
      <c r="Q67" s="31" t="n">
        <v>101.6</v>
      </c>
      <c r="R67" s="31" t="n">
        <v>99.2</v>
      </c>
      <c r="S67" s="31" t="n">
        <v>11.1</v>
      </c>
      <c r="T67" s="31" t="n">
        <v>104.4</v>
      </c>
      <c r="U67" s="31" t="n">
        <v>101.3</v>
      </c>
      <c r="V67" s="31" t="n">
        <v>98.9</v>
      </c>
      <c r="W67" s="31" t="n">
        <v>22.8</v>
      </c>
      <c r="X67" s="31" t="n">
        <v>104.8</v>
      </c>
      <c r="Y67" s="31" t="n">
        <v>103.5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6</v>
      </c>
      <c r="AL67" s="31" t="n">
        <v>99.5</v>
      </c>
      <c r="AM67" s="31" t="n">
        <v>5.1</v>
      </c>
      <c r="AN67" s="31" t="n">
        <v>100.7</v>
      </c>
      <c r="AO67" s="31" t="n">
        <v>98.9</v>
      </c>
      <c r="AP67" s="31" t="n">
        <v>97.5</v>
      </c>
      <c r="AQ67" s="31" t="n">
        <v>18.5</v>
      </c>
      <c r="AR67" s="31" t="n">
        <v>100.5</v>
      </c>
      <c r="AS67" s="31" t="n">
        <v>100.7</v>
      </c>
      <c r="AT67" s="31" t="n">
        <v>97.3</v>
      </c>
      <c r="AU67" s="31" t="n">
        <v>17.9</v>
      </c>
      <c r="AV67" s="31" t="n">
        <v>104.8</v>
      </c>
      <c r="AW67" s="31" t="n">
        <v>97.7</v>
      </c>
      <c r="AX67" s="31" t="n">
        <v>96.9</v>
      </c>
      <c r="AY67" s="31" t="n">
        <v>13.4</v>
      </c>
      <c r="AZ67" s="31" t="n">
        <v>107.5</v>
      </c>
      <c r="BA67" s="31" t="n">
        <v>98.9</v>
      </c>
      <c r="BB67" s="31" t="n">
        <v>98.6</v>
      </c>
      <c r="BC67" s="31" t="n">
        <v>13.5</v>
      </c>
      <c r="BD67" s="31" t="n">
        <v>107.7</v>
      </c>
      <c r="BE67" s="31" t="n">
        <v>99.7</v>
      </c>
      <c r="BF67" s="31" t="n">
        <v>98.6</v>
      </c>
      <c r="BG67" s="31" t="n">
        <v>14.7</v>
      </c>
      <c r="BH67" s="31" t="n">
        <v>103.8</v>
      </c>
      <c r="BI67" s="31" t="n">
        <v>97.7</v>
      </c>
      <c r="BJ67" s="31" t="n">
        <v>97.7</v>
      </c>
      <c r="BK67" s="31" t="n">
        <v>10.3</v>
      </c>
      <c r="BL67" s="31" t="n">
        <v>124.3</v>
      </c>
      <c r="BM67" s="31" t="n">
        <v>100.6</v>
      </c>
      <c r="BN67" s="31" t="n">
        <v>99.2</v>
      </c>
      <c r="BO67" s="31" t="n">
        <v>30</v>
      </c>
      <c r="BP67" s="31" t="n">
        <v>94.8</v>
      </c>
      <c r="BQ67" s="31" t="n">
        <v>98.6</v>
      </c>
      <c r="BR67" s="31" t="n">
        <v>97.3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4</v>
      </c>
      <c r="CA67" s="31" t="n">
        <v>20.8</v>
      </c>
      <c r="CB67" s="31" t="n">
        <v>103.7</v>
      </c>
      <c r="CC67" s="31" t="n">
        <v>102.9</v>
      </c>
      <c r="CD67" s="31" t="n">
        <v>99.5</v>
      </c>
      <c r="CE67" s="31" t="n">
        <v>5.9</v>
      </c>
      <c r="CF67" s="31" t="n">
        <v>98.7</v>
      </c>
      <c r="CG67" s="31" t="n">
        <v>97.4</v>
      </c>
      <c r="CH67" s="31" t="n">
        <v>98.7</v>
      </c>
      <c r="CI67" s="31" t="n">
        <v>16.9</v>
      </c>
      <c r="CJ67" s="31" t="n">
        <v>99.9</v>
      </c>
      <c r="CK67" s="31" t="n">
        <v>99.2</v>
      </c>
      <c r="CL67" s="31" t="n">
        <v>99</v>
      </c>
      <c r="CM67" s="31" t="n">
        <v>3.7</v>
      </c>
      <c r="CN67" s="31" t="n">
        <v>101.3</v>
      </c>
      <c r="CO67" s="31" t="n">
        <v>100.6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3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2</v>
      </c>
      <c r="Z68" s="31" t="n">
        <v>99.3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</v>
      </c>
      <c r="AL68" s="31" t="n">
        <v>99.1</v>
      </c>
      <c r="AM68" s="31" t="n">
        <v>6.4</v>
      </c>
      <c r="AN68" s="31" t="n">
        <v>106.8</v>
      </c>
      <c r="AO68" s="31" t="n">
        <v>99.3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4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9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2</v>
      </c>
      <c r="BN68" s="31" t="n">
        <v>99.7</v>
      </c>
      <c r="BO68" s="31" t="n">
        <v>25.5</v>
      </c>
      <c r="BP68" s="31" t="n">
        <v>102.3</v>
      </c>
      <c r="BQ68" s="31" t="n">
        <v>100.5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1.5</v>
      </c>
      <c r="CD68" s="31" t="n">
        <v>100.1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9</v>
      </c>
      <c r="CL68" s="31" t="n">
        <v>100</v>
      </c>
      <c r="CM68" s="31" t="n">
        <v>-2.5</v>
      </c>
      <c r="CN68" s="31" t="n">
        <v>112.1</v>
      </c>
      <c r="CO68" s="31" t="n">
        <v>98.2</v>
      </c>
      <c r="CP68" s="31" t="n">
        <v>100.4</v>
      </c>
      <c r="CQ68" s="31" t="n">
        <v>9.3</v>
      </c>
      <c r="CR68" s="31" t="n">
        <v>93.1</v>
      </c>
      <c r="CS68" s="31" t="n">
        <v>99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99.9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7.9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98.3</v>
      </c>
      <c r="V69" s="31" t="n">
        <v>99.8</v>
      </c>
      <c r="W69" s="31" t="n">
        <v>6.2</v>
      </c>
      <c r="X69" s="31" t="n">
        <v>89.2</v>
      </c>
      <c r="Y69" s="31" t="n">
        <v>97.1</v>
      </c>
      <c r="Z69" s="31" t="n">
        <v>99.7</v>
      </c>
      <c r="AA69" s="31" t="n">
        <v>3.5</v>
      </c>
      <c r="AB69" s="31" t="n">
        <v>87</v>
      </c>
      <c r="AC69" s="31" t="n">
        <v>94.6</v>
      </c>
      <c r="AD69" s="31" t="n">
        <v>98.4</v>
      </c>
      <c r="AE69" s="31" t="n">
        <v>0.8</v>
      </c>
      <c r="AF69" s="31" t="n">
        <v>77.5</v>
      </c>
      <c r="AG69" s="31" t="n">
        <v>99.8</v>
      </c>
      <c r="AH69" s="31" t="n">
        <v>100.4</v>
      </c>
      <c r="AI69" s="31" t="n">
        <v>-10.7</v>
      </c>
      <c r="AJ69" s="31" t="n">
        <v>91.4</v>
      </c>
      <c r="AK69" s="31" t="n">
        <v>97.9</v>
      </c>
      <c r="AL69" s="31" t="n">
        <v>99.4</v>
      </c>
      <c r="AM69" s="31" t="n">
        <v>-0.3</v>
      </c>
      <c r="AN69" s="31" t="n">
        <v>96.4</v>
      </c>
      <c r="AO69" s="31" t="n">
        <v>96.7</v>
      </c>
      <c r="AP69" s="31" t="n">
        <v>99.1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1.2</v>
      </c>
      <c r="AX69" s="31" t="n">
        <v>102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3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101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3</v>
      </c>
      <c r="CD69" s="31" t="n">
        <v>100.6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5</v>
      </c>
      <c r="CL69" s="31" t="n">
        <v>100.9</v>
      </c>
      <c r="CM69" s="31" t="n">
        <v>-0.1</v>
      </c>
      <c r="CN69" s="31" t="n">
        <v>86.3</v>
      </c>
      <c r="CO69" s="31" t="n">
        <v>100.3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4</v>
      </c>
      <c r="CX69" s="31" t="n">
        <v>100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0.9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4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6</v>
      </c>
      <c r="V70" s="31" t="n">
        <v>100.4</v>
      </c>
      <c r="W70" s="31" t="n">
        <v>11.9</v>
      </c>
      <c r="X70" s="31" t="n">
        <v>102.4</v>
      </c>
      <c r="Y70" s="31" t="n">
        <v>101.6</v>
      </c>
      <c r="Z70" s="31" t="n">
        <v>100.5</v>
      </c>
      <c r="AA70" s="31" t="n">
        <v>30.5</v>
      </c>
      <c r="AB70" s="31" t="n">
        <v>94.7</v>
      </c>
      <c r="AC70" s="31" t="n">
        <v>103</v>
      </c>
      <c r="AD70" s="31" t="n">
        <v>99.3</v>
      </c>
      <c r="AE70" s="31" t="n">
        <v>10</v>
      </c>
      <c r="AF70" s="31" t="n">
        <v>92.8</v>
      </c>
      <c r="AG70" s="31" t="n">
        <v>101.1</v>
      </c>
      <c r="AH70" s="31" t="n">
        <v>101.5</v>
      </c>
      <c r="AI70" s="31" t="n">
        <v>-4.4</v>
      </c>
      <c r="AJ70" s="31" t="n">
        <v>99.4</v>
      </c>
      <c r="AK70" s="31" t="n">
        <v>101.4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1</v>
      </c>
      <c r="AQ70" s="31" t="n">
        <v>15.8</v>
      </c>
      <c r="AR70" s="31" t="n">
        <v>89.2</v>
      </c>
      <c r="AS70" s="31" t="n">
        <v>103.4</v>
      </c>
      <c r="AT70" s="31" t="n">
        <v>102.6</v>
      </c>
      <c r="AU70" s="31" t="n">
        <v>21</v>
      </c>
      <c r="AV70" s="31" t="n">
        <v>90</v>
      </c>
      <c r="AW70" s="31" t="n">
        <v>106.1</v>
      </c>
      <c r="AX70" s="31" t="n">
        <v>104.5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5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8</v>
      </c>
      <c r="BR70" s="31" t="n">
        <v>103.3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8</v>
      </c>
      <c r="CD70" s="31" t="n">
        <v>101.2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2.9</v>
      </c>
      <c r="CL70" s="31" t="n">
        <v>101.9</v>
      </c>
      <c r="CM70" s="31" t="n">
        <v>6.8</v>
      </c>
      <c r="CN70" s="31" t="n">
        <v>92.5</v>
      </c>
      <c r="CO70" s="31" t="n">
        <v>100.9</v>
      </c>
      <c r="CP70" s="31" t="n">
        <v>101.2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4</v>
      </c>
      <c r="CX70" s="31" t="n">
        <v>100.5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3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4</v>
      </c>
      <c r="R71" s="31" t="n">
        <v>101.7</v>
      </c>
      <c r="S71" s="31" t="n">
        <v>6.1</v>
      </c>
      <c r="T71" s="31" t="n">
        <v>96.3</v>
      </c>
      <c r="U71" s="31" t="n">
        <v>101.5</v>
      </c>
      <c r="V71" s="31" t="n">
        <v>100.9</v>
      </c>
      <c r="W71" s="31" t="n">
        <v>11.9</v>
      </c>
      <c r="X71" s="31" t="n">
        <v>103.3</v>
      </c>
      <c r="Y71" s="31" t="n">
        <v>102.1</v>
      </c>
      <c r="Z71" s="31" t="n">
        <v>101.9</v>
      </c>
      <c r="AA71" s="31" t="n">
        <v>11.6</v>
      </c>
      <c r="AB71" s="31" t="n">
        <v>102.4</v>
      </c>
      <c r="AC71" s="31" t="n">
        <v>99.4</v>
      </c>
      <c r="AD71" s="31" t="n">
        <v>100.2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9</v>
      </c>
      <c r="AL71" s="31" t="n">
        <v>101.1</v>
      </c>
      <c r="AM71" s="31" t="n">
        <v>7.8</v>
      </c>
      <c r="AN71" s="31" t="n">
        <v>110</v>
      </c>
      <c r="AO71" s="31" t="n">
        <v>104.2</v>
      </c>
      <c r="AP71" s="31" t="n">
        <v>103.8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10.8</v>
      </c>
      <c r="AX71" s="31" t="n">
        <v>106.7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5</v>
      </c>
      <c r="BF71" s="31" t="n">
        <v>102.6</v>
      </c>
      <c r="BG71" s="31" t="n">
        <v>10.8</v>
      </c>
      <c r="BH71" s="31" t="n">
        <v>105.3</v>
      </c>
      <c r="BI71" s="31" t="n">
        <v>103.5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7</v>
      </c>
      <c r="CA71" s="31" t="n">
        <v>-1.7</v>
      </c>
      <c r="CB71" s="31" t="n">
        <v>100.2</v>
      </c>
      <c r="CC71" s="31" t="n">
        <v>98.1</v>
      </c>
      <c r="CD71" s="31" t="n">
        <v>101.8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1</v>
      </c>
      <c r="CL71" s="31" t="n">
        <v>102.9</v>
      </c>
      <c r="CM71" s="31" t="n">
        <v>1</v>
      </c>
      <c r="CN71" s="31" t="n">
        <v>95.5</v>
      </c>
      <c r="CO71" s="31" t="n">
        <v>102.1</v>
      </c>
      <c r="CP71" s="31" t="n">
        <v>101.6</v>
      </c>
      <c r="CQ71" s="31" t="n">
        <v>10.4</v>
      </c>
      <c r="CR71" s="31" t="n">
        <v>105.9</v>
      </c>
      <c r="CS71" s="31" t="n">
        <v>105.3</v>
      </c>
      <c r="CT71" s="31" t="n">
        <v>100.4</v>
      </c>
      <c r="CU71" s="31" t="n">
        <v>1.5</v>
      </c>
      <c r="CV71" s="31" t="n">
        <v>98.1</v>
      </c>
      <c r="CW71" s="31" t="n">
        <v>101.5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3</v>
      </c>
      <c r="N72" s="31" t="n">
        <v>102.5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4</v>
      </c>
      <c r="W72" s="31" t="n">
        <v>7.4</v>
      </c>
      <c r="X72" s="31" t="n">
        <v>108.6</v>
      </c>
      <c r="Y72" s="31" t="n">
        <v>101.5</v>
      </c>
      <c r="Z72" s="31" t="n">
        <v>103.2</v>
      </c>
      <c r="AA72" s="31" t="n">
        <v>18.3</v>
      </c>
      <c r="AB72" s="31" t="n">
        <v>93.5</v>
      </c>
      <c r="AC72" s="31" t="n">
        <v>100.4</v>
      </c>
      <c r="AD72" s="31" t="n">
        <v>101.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2</v>
      </c>
      <c r="AL72" s="31" t="n">
        <v>101.7</v>
      </c>
      <c r="AM72" s="31" t="n">
        <v>16</v>
      </c>
      <c r="AN72" s="31" t="n">
        <v>111.9</v>
      </c>
      <c r="AO72" s="31" t="n">
        <v>107.1</v>
      </c>
      <c r="AP72" s="31" t="n">
        <v>106.2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3</v>
      </c>
      <c r="AX72" s="31" t="n">
        <v>108.6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6</v>
      </c>
      <c r="BJ72" s="31" t="n">
        <v>105.2</v>
      </c>
      <c r="BK72" s="31" t="n">
        <v>9.5</v>
      </c>
      <c r="BL72" s="31" t="n">
        <v>120.1</v>
      </c>
      <c r="BM72" s="31" t="n">
        <v>103.8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5.7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2</v>
      </c>
      <c r="CL72" s="31" t="n">
        <v>103.9</v>
      </c>
      <c r="CM72" s="31" t="n">
        <v>5.1</v>
      </c>
      <c r="CN72" s="31" t="n">
        <v>99.4</v>
      </c>
      <c r="CO72" s="31" t="n">
        <v>102.5</v>
      </c>
      <c r="CP72" s="31" t="n">
        <v>102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6</v>
      </c>
      <c r="CX72" s="31" t="n">
        <v>102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1.9</v>
      </c>
      <c r="W73" s="31" t="n">
        <v>14</v>
      </c>
      <c r="X73" s="31" t="n">
        <v>110.1</v>
      </c>
      <c r="Y73" s="31" t="n">
        <v>108</v>
      </c>
      <c r="Z73" s="31" t="n">
        <v>104.1</v>
      </c>
      <c r="AA73" s="31" t="n">
        <v>7.8</v>
      </c>
      <c r="AB73" s="31" t="n">
        <v>115.3</v>
      </c>
      <c r="AC73" s="31" t="n">
        <v>102.7</v>
      </c>
      <c r="AD73" s="31" t="n">
        <v>102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1.9</v>
      </c>
      <c r="AL73" s="31" t="n">
        <v>102.4</v>
      </c>
      <c r="AM73" s="31" t="n">
        <v>11.4</v>
      </c>
      <c r="AN73" s="31" t="n">
        <v>107.2</v>
      </c>
      <c r="AO73" s="31" t="n">
        <v>106.5</v>
      </c>
      <c r="AP73" s="31" t="n">
        <v>108.5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2.4</v>
      </c>
      <c r="AX73" s="31" t="n">
        <v>110.1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5</v>
      </c>
      <c r="BF73" s="31" t="n">
        <v>105</v>
      </c>
      <c r="BG73" s="31" t="n">
        <v>14.6</v>
      </c>
      <c r="BH73" s="31" t="n">
        <v>106.9</v>
      </c>
      <c r="BI73" s="31" t="n">
        <v>106.8</v>
      </c>
      <c r="BJ73" s="31" t="n">
        <v>107.1</v>
      </c>
      <c r="BK73" s="31" t="n">
        <v>11</v>
      </c>
      <c r="BL73" s="31" t="n">
        <v>112</v>
      </c>
      <c r="BM73" s="31" t="n">
        <v>105.1</v>
      </c>
      <c r="BN73" s="31" t="n">
        <v>101.7</v>
      </c>
      <c r="BO73" s="31" t="n">
        <v>30.1</v>
      </c>
      <c r="BP73" s="31" t="n">
        <v>116</v>
      </c>
      <c r="BQ73" s="31" t="n">
        <v>109.9</v>
      </c>
      <c r="BR73" s="31" t="n">
        <v>110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6</v>
      </c>
      <c r="CA73" s="31" t="n">
        <v>8.1</v>
      </c>
      <c r="CB73" s="31" t="n">
        <v>106.9</v>
      </c>
      <c r="CC73" s="31" t="n">
        <v>103.4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3</v>
      </c>
      <c r="CL73" s="31" t="n">
        <v>105.1</v>
      </c>
      <c r="CM73" s="31" t="n">
        <v>8.8</v>
      </c>
      <c r="CN73" s="31" t="n">
        <v>106.1</v>
      </c>
      <c r="CO73" s="31" t="n">
        <v>101.5</v>
      </c>
      <c r="CP73" s="31" t="n">
        <v>102.3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8</v>
      </c>
      <c r="N74" s="31" t="n">
        <v>103.8</v>
      </c>
      <c r="O74" s="31" t="n">
        <v>-0.2</v>
      </c>
      <c r="P74" s="31" t="n">
        <v>111.7</v>
      </c>
      <c r="Q74" s="31" t="n">
        <v>104.1</v>
      </c>
      <c r="R74" s="31" t="n">
        <v>103.6</v>
      </c>
      <c r="S74" s="31" t="n">
        <v>5.8</v>
      </c>
      <c r="T74" s="31" t="n">
        <v>99.8</v>
      </c>
      <c r="U74" s="31" t="n">
        <v>103.5</v>
      </c>
      <c r="V74" s="31" t="n">
        <v>102.2</v>
      </c>
      <c r="W74" s="31" t="n">
        <v>0.4</v>
      </c>
      <c r="X74" s="31" t="n">
        <v>103</v>
      </c>
      <c r="Y74" s="31" t="n">
        <v>102.2</v>
      </c>
      <c r="Z74" s="31" t="n">
        <v>104.7</v>
      </c>
      <c r="AA74" s="31" t="n">
        <v>15.8</v>
      </c>
      <c r="AB74" s="31" t="n">
        <v>141</v>
      </c>
      <c r="AC74" s="31" t="n">
        <v>105</v>
      </c>
      <c r="AD74" s="31" t="n">
        <v>102.8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9</v>
      </c>
      <c r="AL74" s="31" t="n">
        <v>103.1</v>
      </c>
      <c r="AM74" s="31" t="n">
        <v>17.9</v>
      </c>
      <c r="AN74" s="31" t="n">
        <v>119.5</v>
      </c>
      <c r="AO74" s="31" t="n">
        <v>113.7</v>
      </c>
      <c r="AP74" s="31" t="n">
        <v>111.1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2</v>
      </c>
      <c r="AX74" s="31" t="n">
        <v>111.2</v>
      </c>
      <c r="AY74" s="31" t="n">
        <v>9.5</v>
      </c>
      <c r="AZ74" s="31" t="n">
        <v>134.5</v>
      </c>
      <c r="BA74" s="31" t="n">
        <v>106.9</v>
      </c>
      <c r="BB74" s="31" t="n">
        <v>105.8</v>
      </c>
      <c r="BC74" s="31" t="n">
        <v>7.4</v>
      </c>
      <c r="BD74" s="31" t="n">
        <v>134.8</v>
      </c>
      <c r="BE74" s="31" t="n">
        <v>108.2</v>
      </c>
      <c r="BF74" s="31" t="n">
        <v>105.9</v>
      </c>
      <c r="BG74" s="31" t="n">
        <v>10.2</v>
      </c>
      <c r="BH74" s="31" t="n">
        <v>160</v>
      </c>
      <c r="BI74" s="31" t="n">
        <v>109.5</v>
      </c>
      <c r="BJ74" s="31" t="n">
        <v>109.1</v>
      </c>
      <c r="BK74" s="31" t="n">
        <v>-0.4</v>
      </c>
      <c r="BL74" s="31" t="n">
        <v>110.6</v>
      </c>
      <c r="BM74" s="31" t="n">
        <v>101.1</v>
      </c>
      <c r="BN74" s="31" t="n">
        <v>101.6</v>
      </c>
      <c r="BO74" s="31" t="n">
        <v>17.5</v>
      </c>
      <c r="BP74" s="31" t="n">
        <v>125</v>
      </c>
      <c r="BQ74" s="31" t="n">
        <v>112.1</v>
      </c>
      <c r="BR74" s="31" t="n">
        <v>112.2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3</v>
      </c>
      <c r="BZ74" s="31" t="n">
        <v>107.5</v>
      </c>
      <c r="CA74" s="31" t="n">
        <v>1.6</v>
      </c>
      <c r="CB74" s="31" t="n">
        <v>118</v>
      </c>
      <c r="CC74" s="31" t="n">
        <v>104.9</v>
      </c>
      <c r="CD74" s="31" t="n">
        <v>104.1</v>
      </c>
      <c r="CE74" s="31" t="n">
        <v>8.1</v>
      </c>
      <c r="CF74" s="31" t="n">
        <v>115.2</v>
      </c>
      <c r="CG74" s="31" t="n">
        <v>104</v>
      </c>
      <c r="CH74" s="31" t="n">
        <v>102.2</v>
      </c>
      <c r="CI74" s="31" t="n">
        <v>10.1</v>
      </c>
      <c r="CJ74" s="31" t="n">
        <v>132.3</v>
      </c>
      <c r="CK74" s="31" t="n">
        <v>110.4</v>
      </c>
      <c r="CL74" s="31" t="n">
        <v>106.2</v>
      </c>
      <c r="CM74" s="31" t="n">
        <v>2.3</v>
      </c>
      <c r="CN74" s="31" t="n">
        <v>120.9</v>
      </c>
      <c r="CO74" s="31" t="n">
        <v>103.2</v>
      </c>
      <c r="CP74" s="31" t="n">
        <v>102.7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1</v>
      </c>
      <c r="CX74" s="31" t="n">
        <v>103.2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2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2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6</v>
      </c>
      <c r="V75" s="29" t="n">
        <v>102.2</v>
      </c>
      <c r="W75" s="29" t="n">
        <v>15.3</v>
      </c>
      <c r="X75" s="29" t="n">
        <v>95.7</v>
      </c>
      <c r="Y75" s="29" t="n">
        <v>106.4</v>
      </c>
      <c r="Z75" s="29" t="n">
        <v>105.1</v>
      </c>
      <c r="AA75" s="29" t="n">
        <v>7</v>
      </c>
      <c r="AB75" s="29" t="n">
        <v>71.5</v>
      </c>
      <c r="AC75" s="29" t="n">
        <v>99.8</v>
      </c>
      <c r="AD75" s="29" t="n">
        <v>103.6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2</v>
      </c>
      <c r="AL75" s="29" t="n">
        <v>103.6</v>
      </c>
      <c r="AM75" s="29" t="n">
        <v>28.5</v>
      </c>
      <c r="AN75" s="29" t="n">
        <v>100.4</v>
      </c>
      <c r="AO75" s="29" t="n">
        <v>112.7</v>
      </c>
      <c r="AP75" s="29" t="n">
        <v>112.9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10.7</v>
      </c>
      <c r="AX75" s="29" t="n">
        <v>112</v>
      </c>
      <c r="AY75" s="29" t="n">
        <v>21.4</v>
      </c>
      <c r="AZ75" s="29" t="n">
        <v>91.1</v>
      </c>
      <c r="BA75" s="29" t="n">
        <v>107.1</v>
      </c>
      <c r="BB75" s="29" t="n">
        <v>106.4</v>
      </c>
      <c r="BC75" s="29" t="n">
        <v>25.1</v>
      </c>
      <c r="BD75" s="29" t="n">
        <v>97.8</v>
      </c>
      <c r="BE75" s="29" t="n">
        <v>109.5</v>
      </c>
      <c r="BF75" s="29" t="n">
        <v>106.5</v>
      </c>
      <c r="BG75" s="29" t="n">
        <v>34.7</v>
      </c>
      <c r="BH75" s="29" t="n">
        <v>84.5</v>
      </c>
      <c r="BI75" s="29" t="n">
        <v>112.6</v>
      </c>
      <c r="BJ75" s="29" t="n">
        <v>110.6</v>
      </c>
      <c r="BK75" s="29" t="n">
        <v>3.7</v>
      </c>
      <c r="BL75" s="29" t="n">
        <v>91.6</v>
      </c>
      <c r="BM75" s="29" t="n">
        <v>101.9</v>
      </c>
      <c r="BN75" s="29" t="n">
        <v>101.3</v>
      </c>
      <c r="BO75" s="29" t="n">
        <v>36.3</v>
      </c>
      <c r="BP75" s="29" t="n">
        <v>90.3</v>
      </c>
      <c r="BQ75" s="29" t="n">
        <v>119</v>
      </c>
      <c r="BR75" s="29" t="n">
        <v>114</v>
      </c>
      <c r="BS75" s="29" t="n">
        <v>18</v>
      </c>
      <c r="BT75" s="29" t="n">
        <v>108.9</v>
      </c>
      <c r="BU75" s="29" t="n">
        <v>109.9</v>
      </c>
      <c r="BV75" s="29" t="n">
        <v>109.1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3.8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5</v>
      </c>
      <c r="CI75" s="29" t="n">
        <v>20</v>
      </c>
      <c r="CJ75" s="29" t="n">
        <v>92.7</v>
      </c>
      <c r="CK75" s="29" t="n">
        <v>110.3</v>
      </c>
      <c r="CL75" s="29" t="n">
        <v>107.1</v>
      </c>
      <c r="CM75" s="29" t="n">
        <v>8.5</v>
      </c>
      <c r="CN75" s="29" t="n">
        <v>113.4</v>
      </c>
      <c r="CO75" s="29" t="n">
        <v>101.2</v>
      </c>
      <c r="CP75" s="29" t="n">
        <v>103.1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.1</v>
      </c>
      <c r="CX75" s="29" t="n">
        <v>103.6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7</v>
      </c>
      <c r="N76" s="31" t="n">
        <v>104.5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98.3</v>
      </c>
      <c r="V76" s="31" t="n">
        <v>102.2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4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</v>
      </c>
      <c r="AL76" s="31" t="n">
        <v>104.2</v>
      </c>
      <c r="AM76" s="31" t="n">
        <v>21.9</v>
      </c>
      <c r="AN76" s="31" t="n">
        <v>101.4</v>
      </c>
      <c r="AO76" s="31" t="n">
        <v>114.1</v>
      </c>
      <c r="AP76" s="31" t="n">
        <v>114.2</v>
      </c>
      <c r="AQ76" s="31" t="n">
        <v>22.3</v>
      </c>
      <c r="AR76" s="31" t="n">
        <v>106.9</v>
      </c>
      <c r="AS76" s="31" t="n">
        <v>113.7</v>
      </c>
      <c r="AT76" s="31" t="n">
        <v>113.1</v>
      </c>
      <c r="AU76" s="31" t="n">
        <v>16.6</v>
      </c>
      <c r="AV76" s="31" t="n">
        <v>100.4</v>
      </c>
      <c r="AW76" s="31" t="n">
        <v>113.4</v>
      </c>
      <c r="AX76" s="31" t="n">
        <v>112.6</v>
      </c>
      <c r="AY76" s="31" t="n">
        <v>10.3</v>
      </c>
      <c r="AZ76" s="31" t="n">
        <v>99.6</v>
      </c>
      <c r="BA76" s="31" t="n">
        <v>106.6</v>
      </c>
      <c r="BB76" s="31" t="n">
        <v>106.9</v>
      </c>
      <c r="BC76" s="31" t="n">
        <v>10.2</v>
      </c>
      <c r="BD76" s="31" t="n">
        <v>100.7</v>
      </c>
      <c r="BE76" s="31" t="n">
        <v>105.4</v>
      </c>
      <c r="BF76" s="31" t="n">
        <v>106.5</v>
      </c>
      <c r="BG76" s="31" t="n">
        <v>14.5</v>
      </c>
      <c r="BH76" s="31" t="n">
        <v>101.7</v>
      </c>
      <c r="BI76" s="31" t="n">
        <v>111.5</v>
      </c>
      <c r="BJ76" s="31" t="n">
        <v>111.2</v>
      </c>
      <c r="BK76" s="31" t="n">
        <v>3</v>
      </c>
      <c r="BL76" s="31" t="n">
        <v>96.5</v>
      </c>
      <c r="BM76" s="31" t="n">
        <v>101</v>
      </c>
      <c r="BN76" s="31" t="n">
        <v>101</v>
      </c>
      <c r="BO76" s="31" t="n">
        <v>28.3</v>
      </c>
      <c r="BP76" s="31" t="n">
        <v>104.1</v>
      </c>
      <c r="BQ76" s="31" t="n">
        <v>115</v>
      </c>
      <c r="BR76" s="31" t="n">
        <v>115.2</v>
      </c>
      <c r="BS76" s="31" t="n">
        <v>20.2</v>
      </c>
      <c r="BT76" s="31" t="n">
        <v>103.8</v>
      </c>
      <c r="BU76" s="31" t="n">
        <v>113.8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6</v>
      </c>
      <c r="CD76" s="31" t="n">
        <v>105.4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2</v>
      </c>
      <c r="CP76" s="31" t="n">
        <v>103.5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9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4.1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6</v>
      </c>
      <c r="S77" s="31" t="n">
        <v>1.9</v>
      </c>
      <c r="T77" s="31" t="n">
        <v>95.9</v>
      </c>
      <c r="U77" s="31" t="n">
        <v>102.1</v>
      </c>
      <c r="V77" s="31" t="n">
        <v>102.2</v>
      </c>
      <c r="W77" s="31" t="n">
        <v>9.7</v>
      </c>
      <c r="X77" s="31" t="n">
        <v>116</v>
      </c>
      <c r="Y77" s="31" t="n">
        <v>107.2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2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4</v>
      </c>
      <c r="AL77" s="31" t="n">
        <v>104.7</v>
      </c>
      <c r="AM77" s="31" t="n">
        <v>22.8</v>
      </c>
      <c r="AN77" s="31" t="n">
        <v>113.4</v>
      </c>
      <c r="AO77" s="31" t="n">
        <v>115.8</v>
      </c>
      <c r="AP77" s="31" t="n">
        <v>115.4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4.2</v>
      </c>
      <c r="AX77" s="31" t="n">
        <v>113.2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3</v>
      </c>
      <c r="BF77" s="31" t="n">
        <v>106.6</v>
      </c>
      <c r="BG77" s="31" t="n">
        <v>22.4</v>
      </c>
      <c r="BH77" s="31" t="n">
        <v>121.5</v>
      </c>
      <c r="BI77" s="31" t="n">
        <v>112.4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6</v>
      </c>
      <c r="BO77" s="31" t="n">
        <v>25.5</v>
      </c>
      <c r="BP77" s="31" t="n">
        <v>118.3</v>
      </c>
      <c r="BQ77" s="31" t="n">
        <v>118.8</v>
      </c>
      <c r="BR77" s="31" t="n">
        <v>115.9</v>
      </c>
      <c r="BS77" s="31" t="n">
        <v>17.2</v>
      </c>
      <c r="BT77" s="31" t="n">
        <v>106.7</v>
      </c>
      <c r="BU77" s="31" t="n">
        <v>111.1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8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5</v>
      </c>
      <c r="CL77" s="31" t="n">
        <v>108.5</v>
      </c>
      <c r="CM77" s="31" t="n">
        <v>-10.1</v>
      </c>
      <c r="CN77" s="31" t="n">
        <v>95.2</v>
      </c>
      <c r="CO77" s="31" t="n">
        <v>98.8</v>
      </c>
      <c r="CP77" s="31" t="n">
        <v>103.9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5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6</v>
      </c>
      <c r="S78" s="31" t="n">
        <v>8.6</v>
      </c>
      <c r="T78" s="31" t="n">
        <v>99</v>
      </c>
      <c r="U78" s="31" t="n">
        <v>102.2</v>
      </c>
      <c r="V78" s="31" t="n">
        <v>102.4</v>
      </c>
      <c r="W78" s="31" t="n">
        <v>14.8</v>
      </c>
      <c r="X78" s="31" t="n">
        <v>103.1</v>
      </c>
      <c r="Y78" s="31" t="n">
        <v>107.6</v>
      </c>
      <c r="Z78" s="31" t="n">
        <v>107.2</v>
      </c>
      <c r="AA78" s="31" t="n">
        <v>25.3</v>
      </c>
      <c r="AB78" s="31" t="n">
        <v>106</v>
      </c>
      <c r="AC78" s="31" t="n">
        <v>111.9</v>
      </c>
      <c r="AD78" s="31" t="n">
        <v>106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1</v>
      </c>
      <c r="AL78" s="31" t="n">
        <v>104.8</v>
      </c>
      <c r="AM78" s="31" t="n">
        <v>22.3</v>
      </c>
      <c r="AN78" s="31" t="n">
        <v>106.2</v>
      </c>
      <c r="AO78" s="31" t="n">
        <v>114.7</v>
      </c>
      <c r="AP78" s="31" t="n">
        <v>116.9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13.4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3</v>
      </c>
      <c r="BF78" s="31" t="n">
        <v>107.1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2</v>
      </c>
      <c r="BO78" s="31" t="n">
        <v>27.9</v>
      </c>
      <c r="BP78" s="31" t="n">
        <v>108.3</v>
      </c>
      <c r="BQ78" s="31" t="n">
        <v>116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0.5</v>
      </c>
      <c r="CD78" s="31" t="n">
        <v>106.7</v>
      </c>
      <c r="CE78" s="31" t="n">
        <v>4.2</v>
      </c>
      <c r="CF78" s="31" t="n">
        <v>101.8</v>
      </c>
      <c r="CG78" s="31" t="n">
        <v>103.2</v>
      </c>
      <c r="CH78" s="31" t="n">
        <v>103.6</v>
      </c>
      <c r="CI78" s="31" t="n">
        <v>8.6</v>
      </c>
      <c r="CJ78" s="31" t="n">
        <v>99</v>
      </c>
      <c r="CK78" s="31" t="n">
        <v>101.3</v>
      </c>
      <c r="CL78" s="31" t="n">
        <v>109.4</v>
      </c>
      <c r="CM78" s="31" t="n">
        <v>7.7</v>
      </c>
      <c r="CN78" s="31" t="n">
        <v>89.9</v>
      </c>
      <c r="CO78" s="31" t="n">
        <v>100.4</v>
      </c>
      <c r="CP78" s="31" t="n">
        <v>104.3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</v>
      </c>
      <c r="CX78" s="31" t="n">
        <v>104.7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8</v>
      </c>
      <c r="S79" s="31" t="n">
        <v>2.8</v>
      </c>
      <c r="T79" s="31" t="n">
        <v>107.4</v>
      </c>
      <c r="U79" s="31" t="n">
        <v>102.9</v>
      </c>
      <c r="V79" s="31" t="n">
        <v>102.5</v>
      </c>
      <c r="W79" s="31" t="n">
        <v>5.5</v>
      </c>
      <c r="X79" s="31" t="n">
        <v>110.5</v>
      </c>
      <c r="Y79" s="31" t="n">
        <v>108.7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6.7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2.9</v>
      </c>
      <c r="AL79" s="31" t="n">
        <v>105</v>
      </c>
      <c r="AM79" s="31" t="n">
        <v>24.4</v>
      </c>
      <c r="AN79" s="31" t="n">
        <v>125.2</v>
      </c>
      <c r="AO79" s="31" t="n">
        <v>122.6</v>
      </c>
      <c r="AP79" s="31" t="n">
        <v>118.6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12.5</v>
      </c>
      <c r="AX79" s="31" t="n">
        <v>113.8</v>
      </c>
      <c r="AY79" s="31" t="n">
        <v>9.6</v>
      </c>
      <c r="AZ79" s="31" t="n">
        <v>117.7</v>
      </c>
      <c r="BA79" s="31" t="n">
        <v>108.1</v>
      </c>
      <c r="BB79" s="31" t="n">
        <v>107.9</v>
      </c>
      <c r="BC79" s="31" t="n">
        <v>8.4</v>
      </c>
      <c r="BD79" s="31" t="n">
        <v>116.7</v>
      </c>
      <c r="BE79" s="31" t="n">
        <v>107.4</v>
      </c>
      <c r="BF79" s="31" t="n">
        <v>107.8</v>
      </c>
      <c r="BG79" s="31" t="n">
        <v>14.8</v>
      </c>
      <c r="BH79" s="31" t="n">
        <v>119.1</v>
      </c>
      <c r="BI79" s="31" t="n">
        <v>110.6</v>
      </c>
      <c r="BJ79" s="31" t="n">
        <v>110.8</v>
      </c>
      <c r="BK79" s="31" t="n">
        <v>2.7</v>
      </c>
      <c r="BL79" s="31" t="n">
        <v>127.6</v>
      </c>
      <c r="BM79" s="31" t="n">
        <v>103.2</v>
      </c>
      <c r="BN79" s="31" t="n">
        <v>99.7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</v>
      </c>
      <c r="CD79" s="31" t="n">
        <v>107.2</v>
      </c>
      <c r="CE79" s="31" t="n">
        <v>7.5</v>
      </c>
      <c r="CF79" s="31" t="n">
        <v>106.2</v>
      </c>
      <c r="CG79" s="31" t="n">
        <v>104.6</v>
      </c>
      <c r="CH79" s="31" t="n">
        <v>104.2</v>
      </c>
      <c r="CI79" s="31" t="n">
        <v>13.5</v>
      </c>
      <c r="CJ79" s="31" t="n">
        <v>113.4</v>
      </c>
      <c r="CK79" s="31" t="n">
        <v>111.3</v>
      </c>
      <c r="CL79" s="31" t="n">
        <v>110.8</v>
      </c>
      <c r="CM79" s="31" t="n">
        <v>0.5</v>
      </c>
      <c r="CN79" s="31" t="n">
        <v>101.8</v>
      </c>
      <c r="CO79" s="31" t="n">
        <v>103.3</v>
      </c>
      <c r="CP79" s="31" t="n">
        <v>104.8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7</v>
      </c>
      <c r="F80" s="31" t="n">
        <v>107.1</v>
      </c>
      <c r="G80" s="31" t="n">
        <v>8.3</v>
      </c>
      <c r="H80" s="31" t="n">
        <v>112.9</v>
      </c>
      <c r="I80" s="31" t="n">
        <v>105.6</v>
      </c>
      <c r="J80" s="31" t="n">
        <v>104.8</v>
      </c>
      <c r="K80" s="31" t="n">
        <v>6.7</v>
      </c>
      <c r="L80" s="31" t="n">
        <v>109.1</v>
      </c>
      <c r="M80" s="31" t="n">
        <v>107.3</v>
      </c>
      <c r="N80" s="31" t="n">
        <v>105.7</v>
      </c>
      <c r="O80" s="31" t="n">
        <v>3.4</v>
      </c>
      <c r="P80" s="31" t="n">
        <v>104.4</v>
      </c>
      <c r="Q80" s="31" t="n">
        <v>105.6</v>
      </c>
      <c r="R80" s="31" t="n">
        <v>104.9</v>
      </c>
      <c r="S80" s="31" t="n">
        <v>8.7</v>
      </c>
      <c r="T80" s="31" t="n">
        <v>115.1</v>
      </c>
      <c r="U80" s="31" t="n">
        <v>106.4</v>
      </c>
      <c r="V80" s="31" t="n">
        <v>102.6</v>
      </c>
      <c r="W80" s="31" t="n">
        <v>8.9</v>
      </c>
      <c r="X80" s="31" t="n">
        <v>113.4</v>
      </c>
      <c r="Y80" s="31" t="n">
        <v>106.8</v>
      </c>
      <c r="Z80" s="31" t="n">
        <v>107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3</v>
      </c>
      <c r="AH80" s="31" t="n">
        <v>109.8</v>
      </c>
      <c r="AI80" s="31" t="n">
        <v>11.8</v>
      </c>
      <c r="AJ80" s="31" t="n">
        <v>119.6</v>
      </c>
      <c r="AK80" s="31" t="n">
        <v>108.1</v>
      </c>
      <c r="AL80" s="31" t="n">
        <v>105.6</v>
      </c>
      <c r="AM80" s="31" t="n">
        <v>16.9</v>
      </c>
      <c r="AN80" s="31" t="n">
        <v>124.9</v>
      </c>
      <c r="AO80" s="31" t="n">
        <v>117.7</v>
      </c>
      <c r="AP80" s="31" t="n">
        <v>119</v>
      </c>
      <c r="AQ80" s="31" t="n">
        <v>25.7</v>
      </c>
      <c r="AR80" s="31" t="n">
        <v>129.2</v>
      </c>
      <c r="AS80" s="31" t="n">
        <v>121</v>
      </c>
      <c r="AT80" s="31" t="n">
        <v>117.8</v>
      </c>
      <c r="AU80" s="31" t="n">
        <v>12.8</v>
      </c>
      <c r="AV80" s="31" t="n">
        <v>147.4</v>
      </c>
      <c r="AW80" s="31" t="n">
        <v>117.1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.1</v>
      </c>
      <c r="BN80" s="31" t="n">
        <v>99</v>
      </c>
      <c r="BO80" s="31" t="n">
        <v>19.3</v>
      </c>
      <c r="BP80" s="31" t="n">
        <v>122.1</v>
      </c>
      <c r="BQ80" s="31" t="n">
        <v>120.8</v>
      </c>
      <c r="BR80" s="31" t="n">
        <v>116.5</v>
      </c>
      <c r="BS80" s="31" t="n">
        <v>14.8</v>
      </c>
      <c r="BT80" s="31" t="n">
        <v>113.2</v>
      </c>
      <c r="BU80" s="31" t="n">
        <v>114.4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8</v>
      </c>
      <c r="CD80" s="31" t="n">
        <v>107.5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5</v>
      </c>
      <c r="CL80" s="31" t="n">
        <v>112.2</v>
      </c>
      <c r="CM80" s="31" t="n">
        <v>6.2</v>
      </c>
      <c r="CN80" s="31" t="n">
        <v>119.1</v>
      </c>
      <c r="CO80" s="31" t="n">
        <v>104.4</v>
      </c>
      <c r="CP80" s="31" t="n">
        <v>105.3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8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5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.1</v>
      </c>
      <c r="V81" s="31" t="n">
        <v>102.4</v>
      </c>
      <c r="W81" s="31" t="n">
        <v>9.1</v>
      </c>
      <c r="X81" s="31" t="n">
        <v>97.3</v>
      </c>
      <c r="Y81" s="31" t="n">
        <v>105.2</v>
      </c>
      <c r="Z81" s="31" t="n">
        <v>106.4</v>
      </c>
      <c r="AA81" s="31" t="n">
        <v>16.5</v>
      </c>
      <c r="AB81" s="31" t="n">
        <v>101.4</v>
      </c>
      <c r="AC81" s="31" t="n">
        <v>108.2</v>
      </c>
      <c r="AD81" s="31" t="n">
        <v>107.9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3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9.6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10.7</v>
      </c>
      <c r="AX81" s="31" t="n">
        <v>114.2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1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5</v>
      </c>
      <c r="CD81" s="31" t="n">
        <v>107.8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8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1.3</v>
      </c>
      <c r="CX81" s="31" t="n">
        <v>106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5</v>
      </c>
      <c r="R82" s="31" t="n">
        <v>104.9</v>
      </c>
      <c r="S82" s="31" t="n">
        <v>0.7</v>
      </c>
      <c r="T82" s="31" t="n">
        <v>109.9</v>
      </c>
      <c r="U82" s="31" t="n">
        <v>102.2</v>
      </c>
      <c r="V82" s="31" t="n">
        <v>102.2</v>
      </c>
      <c r="W82" s="31" t="n">
        <v>6.2</v>
      </c>
      <c r="X82" s="31" t="n">
        <v>108.8</v>
      </c>
      <c r="Y82" s="31" t="n">
        <v>107.8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5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1</v>
      </c>
      <c r="AL82" s="31" t="n">
        <v>106.3</v>
      </c>
      <c r="AM82" s="31" t="n">
        <v>23.3</v>
      </c>
      <c r="AN82" s="31" t="n">
        <v>131.9</v>
      </c>
      <c r="AO82" s="31" t="n">
        <v>123.6</v>
      </c>
      <c r="AP82" s="31" t="n">
        <v>120.8</v>
      </c>
      <c r="AQ82" s="31" t="n">
        <v>15.1</v>
      </c>
      <c r="AR82" s="31" t="n">
        <v>102.7</v>
      </c>
      <c r="AS82" s="31" t="n">
        <v>118.5</v>
      </c>
      <c r="AT82" s="31" t="n">
        <v>118.3</v>
      </c>
      <c r="AU82" s="31" t="n">
        <v>-6.1</v>
      </c>
      <c r="AV82" s="31" t="n">
        <v>84.5</v>
      </c>
      <c r="AW82" s="31" t="n">
        <v>112.9</v>
      </c>
      <c r="AX82" s="31" t="n">
        <v>114.5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9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8</v>
      </c>
      <c r="BO82" s="31" t="n">
        <v>19.1</v>
      </c>
      <c r="BP82" s="31" t="n">
        <v>131.9</v>
      </c>
      <c r="BQ82" s="31" t="n">
        <v>119.4</v>
      </c>
      <c r="BR82" s="31" t="n">
        <v>115.8</v>
      </c>
      <c r="BS82" s="31" t="n">
        <v>13.6</v>
      </c>
      <c r="BT82" s="31" t="n">
        <v>112.9</v>
      </c>
      <c r="BU82" s="31" t="n">
        <v>116.9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8.9</v>
      </c>
      <c r="CD82" s="31" t="n">
        <v>108</v>
      </c>
      <c r="CE82" s="31" t="n">
        <v>7.5</v>
      </c>
      <c r="CF82" s="31" t="n">
        <v>104.6</v>
      </c>
      <c r="CG82" s="31" t="n">
        <v>107.4</v>
      </c>
      <c r="CH82" s="31" t="n">
        <v>105.5</v>
      </c>
      <c r="CI82" s="31" t="n">
        <v>16.7</v>
      </c>
      <c r="CJ82" s="31" t="n">
        <v>121</v>
      </c>
      <c r="CK82" s="31" t="n">
        <v>120.5</v>
      </c>
      <c r="CL82" s="31" t="n">
        <v>115</v>
      </c>
      <c r="CM82" s="31" t="n">
        <v>5.9</v>
      </c>
      <c r="CN82" s="31" t="n">
        <v>97.9</v>
      </c>
      <c r="CO82" s="31" t="n">
        <v>105.9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5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3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5</v>
      </c>
      <c r="N83" s="31" t="n">
        <v>105.9</v>
      </c>
      <c r="O83" s="31" t="n">
        <v>0.6</v>
      </c>
      <c r="P83" s="31" t="n">
        <v>106.3</v>
      </c>
      <c r="Q83" s="31" t="n">
        <v>103.9</v>
      </c>
      <c r="R83" s="31" t="n">
        <v>104.8</v>
      </c>
      <c r="S83" s="31" t="n">
        <v>1.2</v>
      </c>
      <c r="T83" s="31" t="n">
        <v>97.5</v>
      </c>
      <c r="U83" s="31" t="n">
        <v>103</v>
      </c>
      <c r="V83" s="31" t="n">
        <v>102.1</v>
      </c>
      <c r="W83" s="31" t="n">
        <v>1.1</v>
      </c>
      <c r="X83" s="31" t="n">
        <v>104.4</v>
      </c>
      <c r="Y83" s="31" t="n">
        <v>103.3</v>
      </c>
      <c r="Z83" s="31" t="n">
        <v>105.4</v>
      </c>
      <c r="AA83" s="31" t="n">
        <v>8.5</v>
      </c>
      <c r="AB83" s="31" t="n">
        <v>111.1</v>
      </c>
      <c r="AC83" s="31" t="n">
        <v>109.5</v>
      </c>
      <c r="AD83" s="31" t="n">
        <v>109.1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0.2</v>
      </c>
      <c r="AP83" s="31" t="n">
        <v>121.4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.1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5</v>
      </c>
      <c r="BN83" s="31" t="n">
        <v>97.5</v>
      </c>
      <c r="BO83" s="31" t="n">
        <v>1.2</v>
      </c>
      <c r="BP83" s="31" t="n">
        <v>114.5</v>
      </c>
      <c r="BQ83" s="31" t="n">
        <v>111.7</v>
      </c>
      <c r="BR83" s="31" t="n">
        <v>115.3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7</v>
      </c>
      <c r="BZ83" s="31" t="n">
        <v>114.3</v>
      </c>
      <c r="CA83" s="31" t="n">
        <v>5.5</v>
      </c>
      <c r="CB83" s="31" t="n">
        <v>105.8</v>
      </c>
      <c r="CC83" s="31" t="n">
        <v>107.2</v>
      </c>
      <c r="CD83" s="31" t="n">
        <v>108.2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6</v>
      </c>
      <c r="CL83" s="31" t="n">
        <v>116.1</v>
      </c>
      <c r="CM83" s="31" t="n">
        <v>-0.7</v>
      </c>
      <c r="CN83" s="31" t="n">
        <v>94.9</v>
      </c>
      <c r="CO83" s="31" t="n">
        <v>106.5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2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6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8</v>
      </c>
      <c r="W84" s="31" t="n">
        <v>5.1</v>
      </c>
      <c r="X84" s="31" t="n">
        <v>114.2</v>
      </c>
      <c r="Y84" s="31" t="n">
        <v>106.1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6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5.8</v>
      </c>
      <c r="AL84" s="31" t="n">
        <v>106.5</v>
      </c>
      <c r="AM84" s="31" t="n">
        <v>15.1</v>
      </c>
      <c r="AN84" s="31" t="n">
        <v>128.8</v>
      </c>
      <c r="AO84" s="31" t="n">
        <v>122</v>
      </c>
      <c r="AP84" s="31" t="n">
        <v>121.7</v>
      </c>
      <c r="AQ84" s="31" t="n">
        <v>18</v>
      </c>
      <c r="AR84" s="31" t="n">
        <v>124.9</v>
      </c>
      <c r="AS84" s="31" t="n">
        <v>121.6</v>
      </c>
      <c r="AT84" s="31" t="n">
        <v>119.2</v>
      </c>
      <c r="AU84" s="31" t="n">
        <v>12.7</v>
      </c>
      <c r="AV84" s="31" t="n">
        <v>123.5</v>
      </c>
      <c r="AW84" s="31" t="n">
        <v>117.7</v>
      </c>
      <c r="AX84" s="31" t="n">
        <v>115.8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7</v>
      </c>
      <c r="BF84" s="31" t="n">
        <v>110.4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7</v>
      </c>
      <c r="BO84" s="31" t="n">
        <v>3.8</v>
      </c>
      <c r="BP84" s="31" t="n">
        <v>120.9</v>
      </c>
      <c r="BQ84" s="31" t="n">
        <v>112.2</v>
      </c>
      <c r="BR84" s="31" t="n">
        <v>115.2</v>
      </c>
      <c r="BS84" s="31" t="n">
        <v>20.5</v>
      </c>
      <c r="BT84" s="31" t="n">
        <v>132.2</v>
      </c>
      <c r="BU84" s="31" t="n">
        <v>123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7.2</v>
      </c>
      <c r="CD84" s="31" t="n">
        <v>108.5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5</v>
      </c>
      <c r="CL84" s="31" t="n">
        <v>117.1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5</v>
      </c>
      <c r="CW84" s="31" t="n">
        <v>107.2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1</v>
      </c>
      <c r="F85" s="31" t="n">
        <v>107.5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6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3</v>
      </c>
      <c r="AE85" s="31" t="n">
        <v>5.2</v>
      </c>
      <c r="AF85" s="31" t="n">
        <v>112.1</v>
      </c>
      <c r="AG85" s="31" t="n">
        <v>111.1</v>
      </c>
      <c r="AH85" s="31" t="n">
        <v>111.4</v>
      </c>
      <c r="AI85" s="31" t="n">
        <v>4.5</v>
      </c>
      <c r="AJ85" s="31" t="n">
        <v>104.4</v>
      </c>
      <c r="AK85" s="31" t="n">
        <v>106.4</v>
      </c>
      <c r="AL85" s="31" t="n">
        <v>106.8</v>
      </c>
      <c r="AM85" s="31" t="n">
        <v>15.8</v>
      </c>
      <c r="AN85" s="31" t="n">
        <v>124.1</v>
      </c>
      <c r="AO85" s="31" t="n">
        <v>123.8</v>
      </c>
      <c r="AP85" s="31" t="n">
        <v>121.7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5</v>
      </c>
      <c r="AX85" s="31" t="n">
        <v>116.5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4</v>
      </c>
      <c r="BF85" s="31" t="n">
        <v>110.9</v>
      </c>
      <c r="BG85" s="31" t="n">
        <v>6.4</v>
      </c>
      <c r="BH85" s="31" t="n">
        <v>113.7</v>
      </c>
      <c r="BI85" s="31" t="n">
        <v>111.7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7.2</v>
      </c>
      <c r="BR85" s="31" t="n">
        <v>115.7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6</v>
      </c>
      <c r="CD85" s="31" t="n">
        <v>108.9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2.9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4</v>
      </c>
      <c r="F86" s="31" t="n">
        <v>107.9</v>
      </c>
      <c r="G86" s="31" t="n">
        <v>0.3</v>
      </c>
      <c r="H86" s="31" t="n">
        <v>106</v>
      </c>
      <c r="I86" s="31" t="n">
        <v>104.3</v>
      </c>
      <c r="J86" s="31" t="n">
        <v>105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2</v>
      </c>
      <c r="R86" s="31" t="n">
        <v>105.1</v>
      </c>
      <c r="S86" s="31" t="n">
        <v>-5</v>
      </c>
      <c r="T86" s="31" t="n">
        <v>94.9</v>
      </c>
      <c r="U86" s="31" t="n">
        <v>100.5</v>
      </c>
      <c r="V86" s="31" t="n">
        <v>101.1</v>
      </c>
      <c r="W86" s="31" t="n">
        <v>-2.7</v>
      </c>
      <c r="X86" s="31" t="n">
        <v>100.2</v>
      </c>
      <c r="Y86" s="31" t="n">
        <v>101</v>
      </c>
      <c r="Z86" s="31" t="n">
        <v>105</v>
      </c>
      <c r="AA86" s="31" t="n">
        <v>11.8</v>
      </c>
      <c r="AB86" s="31" t="n">
        <v>157.6</v>
      </c>
      <c r="AC86" s="31" t="n">
        <v>115.7</v>
      </c>
      <c r="AD86" s="31" t="n">
        <v>111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9</v>
      </c>
      <c r="AL86" s="31" t="n">
        <v>107.4</v>
      </c>
      <c r="AM86" s="31" t="n">
        <v>4.1</v>
      </c>
      <c r="AN86" s="31" t="n">
        <v>124.4</v>
      </c>
      <c r="AO86" s="31" t="n">
        <v>118.1</v>
      </c>
      <c r="AP86" s="31" t="n">
        <v>121.3</v>
      </c>
      <c r="AQ86" s="31" t="n">
        <v>5.9</v>
      </c>
      <c r="AR86" s="31" t="n">
        <v>151.2</v>
      </c>
      <c r="AS86" s="31" t="n">
        <v>118</v>
      </c>
      <c r="AT86" s="31" t="n">
        <v>119</v>
      </c>
      <c r="AU86" s="31" t="n">
        <v>-9.6</v>
      </c>
      <c r="AV86" s="31" t="n">
        <v>146</v>
      </c>
      <c r="AW86" s="31" t="n">
        <v>112.1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8</v>
      </c>
      <c r="BF86" s="31" t="n">
        <v>111.6</v>
      </c>
      <c r="BG86" s="31" t="n">
        <v>-5.5</v>
      </c>
      <c r="BH86" s="31" t="n">
        <v>151.2</v>
      </c>
      <c r="BI86" s="31" t="n">
        <v>109.3</v>
      </c>
      <c r="BJ86" s="31" t="n">
        <v>111.4</v>
      </c>
      <c r="BK86" s="31" t="n">
        <v>1.3</v>
      </c>
      <c r="BL86" s="31" t="n">
        <v>112</v>
      </c>
      <c r="BM86" s="31" t="n">
        <v>101.7</v>
      </c>
      <c r="BN86" s="31" t="n">
        <v>96.8</v>
      </c>
      <c r="BO86" s="31" t="n">
        <v>5.1</v>
      </c>
      <c r="BP86" s="31" t="n">
        <v>131.4</v>
      </c>
      <c r="BQ86" s="31" t="n">
        <v>118</v>
      </c>
      <c r="BR86" s="31" t="n">
        <v>116.1</v>
      </c>
      <c r="BS86" s="31" t="n">
        <v>16</v>
      </c>
      <c r="BT86" s="31" t="n">
        <v>132.2</v>
      </c>
      <c r="BU86" s="31" t="n">
        <v>124.8</v>
      </c>
      <c r="BV86" s="31" t="n">
        <v>122.6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3</v>
      </c>
      <c r="CD86" s="31" t="n">
        <v>109.3</v>
      </c>
      <c r="CE86" s="31" t="n">
        <v>2.7</v>
      </c>
      <c r="CF86" s="31" t="n">
        <v>118.3</v>
      </c>
      <c r="CG86" s="31" t="n">
        <v>107.4</v>
      </c>
      <c r="CH86" s="31" t="n">
        <v>107.3</v>
      </c>
      <c r="CI86" s="31" t="n">
        <v>1.6</v>
      </c>
      <c r="CJ86" s="31" t="n">
        <v>134.4</v>
      </c>
      <c r="CK86" s="31" t="n">
        <v>113.2</v>
      </c>
      <c r="CL86" s="31" t="n">
        <v>119.1</v>
      </c>
      <c r="CM86" s="31" t="n">
        <v>7.7</v>
      </c>
      <c r="CN86" s="31" t="n">
        <v>130.1</v>
      </c>
      <c r="CO86" s="31" t="n">
        <v>110.7</v>
      </c>
      <c r="CP86" s="31" t="n">
        <v>108.6</v>
      </c>
      <c r="CQ86" s="31" t="n">
        <v>2.6</v>
      </c>
      <c r="CR86" s="31" t="n">
        <v>116.3</v>
      </c>
      <c r="CS86" s="31" t="n">
        <v>107.1</v>
      </c>
      <c r="CT86" s="31" t="n">
        <v>105.3</v>
      </c>
      <c r="CU86" s="31" t="n">
        <v>2.1</v>
      </c>
      <c r="CV86" s="31" t="n">
        <v>106</v>
      </c>
      <c r="CW86" s="31" t="n">
        <v>107.4</v>
      </c>
      <c r="CX86" s="31" t="n">
        <v>108.3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5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8</v>
      </c>
      <c r="W87" s="29" t="n">
        <v>2.2</v>
      </c>
      <c r="X87" s="29" t="n">
        <v>97.8</v>
      </c>
      <c r="Y87" s="29" t="n">
        <v>108.1</v>
      </c>
      <c r="Z87" s="29" t="n">
        <v>105.8</v>
      </c>
      <c r="AA87" s="29" t="n">
        <v>9.9</v>
      </c>
      <c r="AB87" s="29" t="n">
        <v>78.6</v>
      </c>
      <c r="AC87" s="29" t="n">
        <v>109</v>
      </c>
      <c r="AD87" s="29" t="n">
        <v>111.7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3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8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4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1.8</v>
      </c>
      <c r="BJ87" s="29" t="n">
        <v>111.8</v>
      </c>
      <c r="BK87" s="29" t="n">
        <v>-7.8</v>
      </c>
      <c r="BL87" s="29" t="n">
        <v>84.5</v>
      </c>
      <c r="BM87" s="29" t="n">
        <v>94.8</v>
      </c>
      <c r="BN87" s="29" t="n">
        <v>96.7</v>
      </c>
      <c r="BO87" s="29" t="n">
        <v>-9</v>
      </c>
      <c r="BP87" s="29" t="n">
        <v>82.2</v>
      </c>
      <c r="BQ87" s="29" t="n">
        <v>110.7</v>
      </c>
      <c r="BR87" s="29" t="n">
        <v>116.6</v>
      </c>
      <c r="BS87" s="29" t="n">
        <v>15.8</v>
      </c>
      <c r="BT87" s="29" t="n">
        <v>126.1</v>
      </c>
      <c r="BU87" s="29" t="n">
        <v>126.2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2.4</v>
      </c>
      <c r="CD87" s="29" t="n">
        <v>109.7</v>
      </c>
      <c r="CE87" s="29" t="n">
        <v>5.1</v>
      </c>
      <c r="CF87" s="29" t="n">
        <v>105.7</v>
      </c>
      <c r="CG87" s="29" t="n">
        <v>107</v>
      </c>
      <c r="CH87" s="29" t="n">
        <v>107.8</v>
      </c>
      <c r="CI87" s="29" t="n">
        <v>7.7</v>
      </c>
      <c r="CJ87" s="29" t="n">
        <v>99.8</v>
      </c>
      <c r="CK87" s="29" t="n">
        <v>119.2</v>
      </c>
      <c r="CL87" s="29" t="n">
        <v>120.3</v>
      </c>
      <c r="CM87" s="29" t="n">
        <v>4.4</v>
      </c>
      <c r="CN87" s="29" t="n">
        <v>118.4</v>
      </c>
      <c r="CO87" s="29" t="n">
        <v>105.4</v>
      </c>
      <c r="CP87" s="29" t="n">
        <v>109.1</v>
      </c>
      <c r="CQ87" s="29" t="n">
        <v>4.7</v>
      </c>
      <c r="CR87" s="29" t="n">
        <v>105.5</v>
      </c>
      <c r="CS87" s="29" t="n">
        <v>104.9</v>
      </c>
      <c r="CT87" s="29" t="n">
        <v>105.7</v>
      </c>
      <c r="CU87" s="29" t="n">
        <v>6.2</v>
      </c>
      <c r="CV87" s="29" t="n">
        <v>111.8</v>
      </c>
      <c r="CW87" s="29" t="n">
        <v>109.8</v>
      </c>
      <c r="CX87" s="29" t="n">
        <v>109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7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6</v>
      </c>
      <c r="W88" s="31" t="n">
        <v>0.6</v>
      </c>
      <c r="X88" s="31" t="n">
        <v>99.5</v>
      </c>
      <c r="Y88" s="31" t="n">
        <v>105.7</v>
      </c>
      <c r="Z88" s="31" t="n">
        <v>107</v>
      </c>
      <c r="AA88" s="31" t="n">
        <v>1.2</v>
      </c>
      <c r="AB88" s="31" t="n">
        <v>98.4</v>
      </c>
      <c r="AC88" s="31" t="n">
        <v>113</v>
      </c>
      <c r="AD88" s="31" t="n">
        <v>112.4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7</v>
      </c>
      <c r="AP88" s="31" t="n">
        <v>122.8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7</v>
      </c>
      <c r="AX88" s="31" t="n">
        <v>119.1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</v>
      </c>
      <c r="BG88" s="31" t="n">
        <v>1.4</v>
      </c>
      <c r="BH88" s="31" t="n">
        <v>103.1</v>
      </c>
      <c r="BI88" s="31" t="n">
        <v>112.2</v>
      </c>
      <c r="BJ88" s="31" t="n">
        <v>112.7</v>
      </c>
      <c r="BK88" s="31" t="n">
        <v>-6</v>
      </c>
      <c r="BL88" s="31" t="n">
        <v>90.8</v>
      </c>
      <c r="BM88" s="31" t="n">
        <v>96</v>
      </c>
      <c r="BN88" s="31" t="n">
        <v>96.6</v>
      </c>
      <c r="BO88" s="31" t="n">
        <v>-0.5</v>
      </c>
      <c r="BP88" s="31" t="n">
        <v>103.5</v>
      </c>
      <c r="BQ88" s="31" t="n">
        <v>117.8</v>
      </c>
      <c r="BR88" s="31" t="n">
        <v>117.8</v>
      </c>
      <c r="BS88" s="31" t="n">
        <v>10.3</v>
      </c>
      <c r="BT88" s="31" t="n">
        <v>114.5</v>
      </c>
      <c r="BU88" s="31" t="n">
        <v>126.5</v>
      </c>
      <c r="BV88" s="31" t="n">
        <v>124.5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2.9</v>
      </c>
      <c r="CD88" s="31" t="n">
        <v>109.8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6</v>
      </c>
      <c r="CL88" s="31" t="n">
        <v>121.7</v>
      </c>
      <c r="CM88" s="31" t="n">
        <v>-1.4</v>
      </c>
      <c r="CN88" s="31" t="n">
        <v>99</v>
      </c>
      <c r="CO88" s="31" t="n">
        <v>109</v>
      </c>
      <c r="CP88" s="31" t="n">
        <v>109.6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5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5</v>
      </c>
      <c r="R89" s="31" t="n">
        <v>106.7</v>
      </c>
      <c r="S89" s="31" t="n">
        <v>-3.2</v>
      </c>
      <c r="T89" s="31" t="n">
        <v>92.9</v>
      </c>
      <c r="U89" s="31" t="n">
        <v>98.9</v>
      </c>
      <c r="V89" s="31" t="n">
        <v>100.5</v>
      </c>
      <c r="W89" s="31" t="n">
        <v>-2.9</v>
      </c>
      <c r="X89" s="31" t="n">
        <v>112.6</v>
      </c>
      <c r="Y89" s="31" t="n">
        <v>108.6</v>
      </c>
      <c r="Z89" s="31" t="n">
        <v>108.3</v>
      </c>
      <c r="AA89" s="31" t="n">
        <v>27.5</v>
      </c>
      <c r="AB89" s="31" t="n">
        <v>139.2</v>
      </c>
      <c r="AC89" s="31" t="n">
        <v>129.7</v>
      </c>
      <c r="AD89" s="31" t="n">
        <v>113.1</v>
      </c>
      <c r="AE89" s="31" t="n">
        <v>1.5</v>
      </c>
      <c r="AF89" s="31" t="n">
        <v>116.8</v>
      </c>
      <c r="AG89" s="31" t="n">
        <v>113.5</v>
      </c>
      <c r="AH89" s="31" t="n">
        <v>113</v>
      </c>
      <c r="AI89" s="31" t="n">
        <v>6.4</v>
      </c>
      <c r="AJ89" s="31" t="n">
        <v>113</v>
      </c>
      <c r="AK89" s="31" t="n">
        <v>110.7</v>
      </c>
      <c r="AL89" s="31" t="n">
        <v>110.9</v>
      </c>
      <c r="AM89" s="31" t="n">
        <v>5.7</v>
      </c>
      <c r="AN89" s="31" t="n">
        <v>119.9</v>
      </c>
      <c r="AO89" s="31" t="n">
        <v>123.5</v>
      </c>
      <c r="AP89" s="31" t="n">
        <v>125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6</v>
      </c>
      <c r="AX89" s="31" t="n">
        <v>120.1</v>
      </c>
      <c r="AY89" s="31" t="n">
        <v>-0.4</v>
      </c>
      <c r="AZ89" s="31" t="n">
        <v>115.1</v>
      </c>
      <c r="BA89" s="31" t="n">
        <v>109.7</v>
      </c>
      <c r="BB89" s="31" t="n">
        <v>110.8</v>
      </c>
      <c r="BC89" s="31" t="n">
        <v>3.2</v>
      </c>
      <c r="BD89" s="31" t="n">
        <v>119.1</v>
      </c>
      <c r="BE89" s="31" t="n">
        <v>111.8</v>
      </c>
      <c r="BF89" s="31" t="n">
        <v>114</v>
      </c>
      <c r="BG89" s="31" t="n">
        <v>-2</v>
      </c>
      <c r="BH89" s="31" t="n">
        <v>119.1</v>
      </c>
      <c r="BI89" s="31" t="n">
        <v>113.6</v>
      </c>
      <c r="BJ89" s="31" t="n">
        <v>113.8</v>
      </c>
      <c r="BK89" s="31" t="n">
        <v>-6.6</v>
      </c>
      <c r="BL89" s="31" t="n">
        <v>108.2</v>
      </c>
      <c r="BM89" s="31" t="n">
        <v>95.1</v>
      </c>
      <c r="BN89" s="31" t="n">
        <v>96.7</v>
      </c>
      <c r="BO89" s="31" t="n">
        <v>-2.4</v>
      </c>
      <c r="BP89" s="31" t="n">
        <v>115.5</v>
      </c>
      <c r="BQ89" s="31" t="n">
        <v>118.8</v>
      </c>
      <c r="BR89" s="31" t="n">
        <v>119.4</v>
      </c>
      <c r="BS89" s="31" t="n">
        <v>8.2</v>
      </c>
      <c r="BT89" s="31" t="n">
        <v>115.5</v>
      </c>
      <c r="BU89" s="31" t="n">
        <v>121.2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.4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4</v>
      </c>
      <c r="CL89" s="31" t="n">
        <v>123</v>
      </c>
      <c r="CM89" s="31" t="n">
        <v>8.8</v>
      </c>
      <c r="CN89" s="31" t="n">
        <v>103.6</v>
      </c>
      <c r="CO89" s="31" t="n">
        <v>111.1</v>
      </c>
      <c r="CP89" s="31" t="n">
        <v>110.2</v>
      </c>
      <c r="CQ89" s="31" t="n">
        <v>3.4</v>
      </c>
      <c r="CR89" s="31" t="n">
        <v>112.5</v>
      </c>
      <c r="CS89" s="31" t="n">
        <v>106.8</v>
      </c>
      <c r="CT89" s="31" t="n">
        <v>106.6</v>
      </c>
      <c r="CU89" s="31" t="n">
        <v>0.5</v>
      </c>
      <c r="CV89" s="31" t="n">
        <v>105.3</v>
      </c>
      <c r="CW89" s="31" t="n">
        <v>108.7</v>
      </c>
      <c r="CX89" s="31" t="n">
        <v>110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1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1.3</v>
      </c>
      <c r="N90" s="31" t="n">
        <v>109.6</v>
      </c>
      <c r="O90" s="31" t="n">
        <v>8.6</v>
      </c>
      <c r="P90" s="31" t="n">
        <v>108.8</v>
      </c>
      <c r="Q90" s="31" t="n">
        <v>110</v>
      </c>
      <c r="R90" s="31" t="n">
        <v>107</v>
      </c>
      <c r="S90" s="31" t="n">
        <v>-1.4</v>
      </c>
      <c r="T90" s="31" t="n">
        <v>97.6</v>
      </c>
      <c r="U90" s="31" t="n">
        <v>99.6</v>
      </c>
      <c r="V90" s="31" t="n">
        <v>100.7</v>
      </c>
      <c r="W90" s="31" t="n">
        <v>6.9</v>
      </c>
      <c r="X90" s="31" t="n">
        <v>110.2</v>
      </c>
      <c r="Y90" s="31" t="n">
        <v>109.6</v>
      </c>
      <c r="Z90" s="31" t="n">
        <v>109.4</v>
      </c>
      <c r="AA90" s="31" t="n">
        <v>6.5</v>
      </c>
      <c r="AB90" s="31" t="n">
        <v>112.8</v>
      </c>
      <c r="AC90" s="31" t="n">
        <v>120.1</v>
      </c>
      <c r="AD90" s="31" t="n">
        <v>113.8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1.9</v>
      </c>
      <c r="AP90" s="31" t="n">
        <v>127.4</v>
      </c>
      <c r="AQ90" s="31" t="n">
        <v>8.2</v>
      </c>
      <c r="AR90" s="31" t="n">
        <v>119.7</v>
      </c>
      <c r="AS90" s="31" t="n">
        <v>117.8</v>
      </c>
      <c r="AT90" s="31" t="n">
        <v>119.3</v>
      </c>
      <c r="AU90" s="31" t="n">
        <v>16.4</v>
      </c>
      <c r="AV90" s="31" t="n">
        <v>120.3</v>
      </c>
      <c r="AW90" s="31" t="n">
        <v>125.7</v>
      </c>
      <c r="AX90" s="31" t="n">
        <v>121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1</v>
      </c>
      <c r="BF90" s="31" t="n">
        <v>115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6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.1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.5</v>
      </c>
      <c r="CD90" s="31" t="n">
        <v>109.5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8</v>
      </c>
      <c r="CL90" s="31" t="n">
        <v>124.2</v>
      </c>
      <c r="CM90" s="31" t="n">
        <v>26.9</v>
      </c>
      <c r="CN90" s="31" t="n">
        <v>114</v>
      </c>
      <c r="CO90" s="31" t="n">
        <v>118.2</v>
      </c>
      <c r="CP90" s="31" t="n">
        <v>110.7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4</v>
      </c>
      <c r="CX90" s="31" t="n">
        <v>110.3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.1</v>
      </c>
      <c r="F91" s="31" t="n">
        <v>111.4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8</v>
      </c>
      <c r="N91" s="31" t="n">
        <v>110.1</v>
      </c>
      <c r="O91" s="31" t="n">
        <v>3.2</v>
      </c>
      <c r="P91" s="31" t="n">
        <v>112.1</v>
      </c>
      <c r="Q91" s="31" t="n">
        <v>106.3</v>
      </c>
      <c r="R91" s="31" t="n">
        <v>107.3</v>
      </c>
      <c r="S91" s="31" t="n">
        <v>0.4</v>
      </c>
      <c r="T91" s="31" t="n">
        <v>107.8</v>
      </c>
      <c r="U91" s="31" t="n">
        <v>102.3</v>
      </c>
      <c r="V91" s="31" t="n">
        <v>100.8</v>
      </c>
      <c r="W91" s="31" t="n">
        <v>2.8</v>
      </c>
      <c r="X91" s="31" t="n">
        <v>113.6</v>
      </c>
      <c r="Y91" s="31" t="n">
        <v>112.3</v>
      </c>
      <c r="Z91" s="31" t="n">
        <v>110.1</v>
      </c>
      <c r="AA91" s="31" t="n">
        <v>16.8</v>
      </c>
      <c r="AB91" s="31" t="n">
        <v>125.2</v>
      </c>
      <c r="AC91" s="31" t="n">
        <v>122</v>
      </c>
      <c r="AD91" s="31" t="n">
        <v>114.5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2</v>
      </c>
      <c r="AL91" s="31" t="n">
        <v>113</v>
      </c>
      <c r="AM91" s="31" t="n">
        <v>4.3</v>
      </c>
      <c r="AN91" s="31" t="n">
        <v>130.6</v>
      </c>
      <c r="AO91" s="31" t="n">
        <v>126.1</v>
      </c>
      <c r="AP91" s="31" t="n">
        <v>128.3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6</v>
      </c>
      <c r="AY91" s="31" t="n">
        <v>2.7</v>
      </c>
      <c r="AZ91" s="31" t="n">
        <v>120.9</v>
      </c>
      <c r="BA91" s="31" t="n">
        <v>112.1</v>
      </c>
      <c r="BB91" s="31" t="n">
        <v>111.6</v>
      </c>
      <c r="BC91" s="31" t="n">
        <v>12.2</v>
      </c>
      <c r="BD91" s="31" t="n">
        <v>131</v>
      </c>
      <c r="BE91" s="31" t="n">
        <v>117.4</v>
      </c>
      <c r="BF91" s="31" t="n">
        <v>115.8</v>
      </c>
      <c r="BG91" s="31" t="n">
        <v>1.5</v>
      </c>
      <c r="BH91" s="31" t="n">
        <v>120.9</v>
      </c>
      <c r="BI91" s="31" t="n">
        <v>116.7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7</v>
      </c>
      <c r="BO91" s="31" t="n">
        <v>6.3</v>
      </c>
      <c r="BP91" s="31" t="n">
        <v>117.1</v>
      </c>
      <c r="BQ91" s="31" t="n">
        <v>121.4</v>
      </c>
      <c r="BR91" s="31" t="n">
        <v>122.7</v>
      </c>
      <c r="BS91" s="31" t="n">
        <v>11.5</v>
      </c>
      <c r="BT91" s="31" t="n">
        <v>121.9</v>
      </c>
      <c r="BU91" s="31" t="n">
        <v>126.4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9</v>
      </c>
      <c r="CD91" s="31" t="n">
        <v>109.5</v>
      </c>
      <c r="CE91" s="31" t="n">
        <v>7.9</v>
      </c>
      <c r="CF91" s="31" t="n">
        <v>114.5</v>
      </c>
      <c r="CG91" s="31" t="n">
        <v>112.3</v>
      </c>
      <c r="CH91" s="31" t="n">
        <v>110.3</v>
      </c>
      <c r="CI91" s="31" t="n">
        <v>17.9</v>
      </c>
      <c r="CJ91" s="31" t="n">
        <v>133.6</v>
      </c>
      <c r="CK91" s="31" t="n">
        <v>127.3</v>
      </c>
      <c r="CL91" s="31" t="n">
        <v>125.1</v>
      </c>
      <c r="CM91" s="31" t="n">
        <v>10.8</v>
      </c>
      <c r="CN91" s="31" t="n">
        <v>112.7</v>
      </c>
      <c r="CO91" s="31" t="n">
        <v>115.2</v>
      </c>
      <c r="CP91" s="31" t="n">
        <v>111.2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09.8</v>
      </c>
      <c r="CX91" s="31" t="n">
        <v>110.5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3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6.9</v>
      </c>
      <c r="R92" s="31" t="n">
        <v>107.5</v>
      </c>
      <c r="S92" s="31" t="n">
        <v>-10.4</v>
      </c>
      <c r="T92" s="31" t="n">
        <v>103.1</v>
      </c>
      <c r="U92" s="31" t="n">
        <v>96.1</v>
      </c>
      <c r="V92" s="31" t="n">
        <v>101.1</v>
      </c>
      <c r="W92" s="31" t="n">
        <v>1.8</v>
      </c>
      <c r="X92" s="31" t="n">
        <v>115.4</v>
      </c>
      <c r="Y92" s="31" t="n">
        <v>108.4</v>
      </c>
      <c r="Z92" s="31" t="n">
        <v>110.4</v>
      </c>
      <c r="AA92" s="31" t="n">
        <v>8.8</v>
      </c>
      <c r="AB92" s="31" t="n">
        <v>117.4</v>
      </c>
      <c r="AC92" s="31" t="n">
        <v>120.1</v>
      </c>
      <c r="AD92" s="31" t="n">
        <v>115.2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6.3</v>
      </c>
      <c r="AL92" s="31" t="n">
        <v>113.9</v>
      </c>
      <c r="AM92" s="31" t="n">
        <v>8.8</v>
      </c>
      <c r="AN92" s="31" t="n">
        <v>135.9</v>
      </c>
      <c r="AO92" s="31" t="n">
        <v>130.1</v>
      </c>
      <c r="AP92" s="31" t="n">
        <v>128.8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6.1</v>
      </c>
      <c r="AX92" s="31" t="n">
        <v>122.2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7</v>
      </c>
      <c r="BF92" s="31" t="n">
        <v>116.4</v>
      </c>
      <c r="BG92" s="31" t="n">
        <v>13.4</v>
      </c>
      <c r="BH92" s="31" t="n">
        <v>137.5</v>
      </c>
      <c r="BI92" s="31" t="n">
        <v>117.7</v>
      </c>
      <c r="BJ92" s="31" t="n">
        <v>115.9</v>
      </c>
      <c r="BK92" s="31" t="n">
        <v>-0.1</v>
      </c>
      <c r="BL92" s="31" t="n">
        <v>93.7</v>
      </c>
      <c r="BM92" s="31" t="n">
        <v>97.9</v>
      </c>
      <c r="BN92" s="31" t="n">
        <v>96.5</v>
      </c>
      <c r="BO92" s="31" t="n">
        <v>0.3</v>
      </c>
      <c r="BP92" s="31" t="n">
        <v>122.4</v>
      </c>
      <c r="BQ92" s="31" t="n">
        <v>124</v>
      </c>
      <c r="BR92" s="31" t="n">
        <v>124.6</v>
      </c>
      <c r="BS92" s="31" t="n">
        <v>10.7</v>
      </c>
      <c r="BT92" s="31" t="n">
        <v>125.3</v>
      </c>
      <c r="BU92" s="31" t="n">
        <v>126.8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8.6</v>
      </c>
      <c r="CA92" s="31" t="n">
        <v>-5.1</v>
      </c>
      <c r="CB92" s="31" t="n">
        <v>108.3</v>
      </c>
      <c r="CC92" s="31" t="n">
        <v>107.2</v>
      </c>
      <c r="CD92" s="31" t="n">
        <v>109.6</v>
      </c>
      <c r="CE92" s="31" t="n">
        <v>3.8</v>
      </c>
      <c r="CF92" s="31" t="n">
        <v>109.3</v>
      </c>
      <c r="CG92" s="31" t="n">
        <v>111</v>
      </c>
      <c r="CH92" s="31" t="n">
        <v>110.7</v>
      </c>
      <c r="CI92" s="31" t="n">
        <v>6.3</v>
      </c>
      <c r="CJ92" s="31" t="n">
        <v>143.7</v>
      </c>
      <c r="CK92" s="31" t="n">
        <v>126.7</v>
      </c>
      <c r="CL92" s="31" t="n">
        <v>125.7</v>
      </c>
      <c r="CM92" s="31" t="n">
        <v>6.9</v>
      </c>
      <c r="CN92" s="31" t="n">
        <v>127.3</v>
      </c>
      <c r="CO92" s="31" t="n">
        <v>111.6</v>
      </c>
      <c r="CP92" s="31" t="n">
        <v>111.6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3</v>
      </c>
      <c r="CX92" s="31" t="n">
        <v>110.7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7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8</v>
      </c>
      <c r="R93" s="31" t="n">
        <v>107.9</v>
      </c>
      <c r="S93" s="31" t="n">
        <v>2.6</v>
      </c>
      <c r="T93" s="31" t="n">
        <v>126.9</v>
      </c>
      <c r="U93" s="31" t="n">
        <v>103</v>
      </c>
      <c r="V93" s="31" t="n">
        <v>101.6</v>
      </c>
      <c r="W93" s="31" t="n">
        <v>7.7</v>
      </c>
      <c r="X93" s="31" t="n">
        <v>104.9</v>
      </c>
      <c r="Y93" s="31" t="n">
        <v>112.3</v>
      </c>
      <c r="Z93" s="31" t="n">
        <v>110.4</v>
      </c>
      <c r="AA93" s="31" t="n">
        <v>12.5</v>
      </c>
      <c r="AB93" s="31" t="n">
        <v>114</v>
      </c>
      <c r="AC93" s="31" t="n">
        <v>119</v>
      </c>
      <c r="AD93" s="31" t="n">
        <v>116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7</v>
      </c>
      <c r="AL93" s="31" t="n">
        <v>114.2</v>
      </c>
      <c r="AM93" s="31" t="n">
        <v>11.9</v>
      </c>
      <c r="AN93" s="31" t="n">
        <v>132.8</v>
      </c>
      <c r="AO93" s="31" t="n">
        <v>130</v>
      </c>
      <c r="AP93" s="31" t="n">
        <v>128.8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7.3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4</v>
      </c>
      <c r="BF93" s="31" t="n">
        <v>116.8</v>
      </c>
      <c r="BG93" s="31" t="n">
        <v>2</v>
      </c>
      <c r="BH93" s="31" t="n">
        <v>84</v>
      </c>
      <c r="BI93" s="31" t="n">
        <v>114.6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3</v>
      </c>
      <c r="BO93" s="31" t="n">
        <v>15.6</v>
      </c>
      <c r="BP93" s="31" t="n">
        <v>131.2</v>
      </c>
      <c r="BQ93" s="31" t="n">
        <v>126.4</v>
      </c>
      <c r="BR93" s="31" t="n">
        <v>126.7</v>
      </c>
      <c r="BS93" s="31" t="n">
        <v>8</v>
      </c>
      <c r="BT93" s="31" t="n">
        <v>135.9</v>
      </c>
      <c r="BU93" s="31" t="n">
        <v>127.5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9</v>
      </c>
      <c r="CE93" s="31" t="n">
        <v>9.1</v>
      </c>
      <c r="CF93" s="31" t="n">
        <v>107.4</v>
      </c>
      <c r="CG93" s="31" t="n">
        <v>111.7</v>
      </c>
      <c r="CH93" s="31" t="n">
        <v>111.2</v>
      </c>
      <c r="CI93" s="31" t="n">
        <v>18.6</v>
      </c>
      <c r="CJ93" s="31" t="n">
        <v>123.5</v>
      </c>
      <c r="CK93" s="31" t="n">
        <v>129.2</v>
      </c>
      <c r="CL93" s="31" t="n">
        <v>126.1</v>
      </c>
      <c r="CM93" s="31" t="n">
        <v>19.4</v>
      </c>
      <c r="CN93" s="31" t="n">
        <v>105.7</v>
      </c>
      <c r="CO93" s="31" t="n">
        <v>116.2</v>
      </c>
      <c r="CP93" s="31" t="n">
        <v>112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8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.1</v>
      </c>
      <c r="W94" s="31" t="n">
        <v>1.3</v>
      </c>
      <c r="X94" s="31" t="n">
        <v>110.2</v>
      </c>
      <c r="Y94" s="31" t="n">
        <v>109.5</v>
      </c>
      <c r="Z94" s="31" t="n">
        <v>110.5</v>
      </c>
      <c r="AA94" s="31" t="n">
        <v>9.6</v>
      </c>
      <c r="AB94" s="31" t="n">
        <v>110.8</v>
      </c>
      <c r="AC94" s="31" t="n">
        <v>118.6</v>
      </c>
      <c r="AD94" s="31" t="n">
        <v>116.7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7.8</v>
      </c>
      <c r="AP94" s="31" t="n">
        <v>127.7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7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7</v>
      </c>
      <c r="BF94" s="31" t="n">
        <v>116.9</v>
      </c>
      <c r="BG94" s="31" t="n">
        <v>-7.6</v>
      </c>
      <c r="BH94" s="31" t="n">
        <v>96</v>
      </c>
      <c r="BI94" s="31" t="n">
        <v>113.8</v>
      </c>
      <c r="BJ94" s="31" t="n">
        <v>114.9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.1</v>
      </c>
      <c r="BR94" s="31" t="n">
        <v>128.7</v>
      </c>
      <c r="BS94" s="31" t="n">
        <v>11.5</v>
      </c>
      <c r="BT94" s="31" t="n">
        <v>125.8</v>
      </c>
      <c r="BU94" s="31" t="n">
        <v>130.5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.3</v>
      </c>
      <c r="CD94" s="31" t="n">
        <v>110.3</v>
      </c>
      <c r="CE94" s="31" t="n">
        <v>2.7</v>
      </c>
      <c r="CF94" s="31" t="n">
        <v>107.4</v>
      </c>
      <c r="CG94" s="31" t="n">
        <v>111.3</v>
      </c>
      <c r="CH94" s="31" t="n">
        <v>111.5</v>
      </c>
      <c r="CI94" s="31" t="n">
        <v>-3</v>
      </c>
      <c r="CJ94" s="31" t="n">
        <v>117.3</v>
      </c>
      <c r="CK94" s="31" t="n">
        <v>121</v>
      </c>
      <c r="CL94" s="31" t="n">
        <v>126.4</v>
      </c>
      <c r="CM94" s="31" t="n">
        <v>9.2</v>
      </c>
      <c r="CN94" s="31" t="n">
        <v>106.9</v>
      </c>
      <c r="CO94" s="31" t="n">
        <v>116.9</v>
      </c>
      <c r="CP94" s="31" t="n">
        <v>112.4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0.6</v>
      </c>
      <c r="CX94" s="31" t="n">
        <v>111.4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9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6</v>
      </c>
      <c r="V95" s="31" t="n">
        <v>102.4</v>
      </c>
      <c r="W95" s="31" t="n">
        <v>6.2</v>
      </c>
      <c r="X95" s="31" t="n">
        <v>110.8</v>
      </c>
      <c r="Y95" s="31" t="n">
        <v>108.7</v>
      </c>
      <c r="Z95" s="31" t="n">
        <v>110.7</v>
      </c>
      <c r="AA95" s="31" t="n">
        <v>8.5</v>
      </c>
      <c r="AB95" s="31" t="n">
        <v>120.5</v>
      </c>
      <c r="AC95" s="31" t="n">
        <v>117.5</v>
      </c>
      <c r="AD95" s="31" t="n">
        <v>117.5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2.7</v>
      </c>
      <c r="AL95" s="31" t="n">
        <v>114.4</v>
      </c>
      <c r="AM95" s="31" t="n">
        <v>4.9</v>
      </c>
      <c r="AN95" s="31" t="n">
        <v>131.3</v>
      </c>
      <c r="AO95" s="31" t="n">
        <v>124.4</v>
      </c>
      <c r="AP95" s="31" t="n">
        <v>126.9</v>
      </c>
      <c r="AQ95" s="31" t="n">
        <v>7.1</v>
      </c>
      <c r="AR95" s="31" t="n">
        <v>129.3</v>
      </c>
      <c r="AS95" s="31" t="n">
        <v>122.7</v>
      </c>
      <c r="AT95" s="31" t="n">
        <v>121.8</v>
      </c>
      <c r="AU95" s="31" t="n">
        <v>20.6</v>
      </c>
      <c r="AV95" s="31" t="n">
        <v>127.2</v>
      </c>
      <c r="AW95" s="31" t="n">
        <v>125.3</v>
      </c>
      <c r="AX95" s="31" t="n">
        <v>124.8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1</v>
      </c>
      <c r="BN95" s="31" t="n">
        <v>96.1</v>
      </c>
      <c r="BO95" s="31" t="n">
        <v>21.6</v>
      </c>
      <c r="BP95" s="31" t="n">
        <v>139.2</v>
      </c>
      <c r="BQ95" s="31" t="n">
        <v>132.7</v>
      </c>
      <c r="BR95" s="31" t="n">
        <v>130.1</v>
      </c>
      <c r="BS95" s="31" t="n">
        <v>9.8</v>
      </c>
      <c r="BT95" s="31" t="n">
        <v>128.3</v>
      </c>
      <c r="BU95" s="31" t="n">
        <v>129.1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2</v>
      </c>
      <c r="CA95" s="31" t="n">
        <v>5.6</v>
      </c>
      <c r="CB95" s="31" t="n">
        <v>111.7</v>
      </c>
      <c r="CC95" s="31" t="n">
        <v>111.4</v>
      </c>
      <c r="CD95" s="31" t="n">
        <v>110.8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9</v>
      </c>
      <c r="CM95" s="31" t="n">
        <v>2.4</v>
      </c>
      <c r="CN95" s="31" t="n">
        <v>97.1</v>
      </c>
      <c r="CO95" s="31" t="n">
        <v>110.8</v>
      </c>
      <c r="CP95" s="31" t="n">
        <v>112.7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2.1</v>
      </c>
      <c r="CX95" s="31" t="n">
        <v>111.8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9.1</v>
      </c>
      <c r="R96" s="31" t="n">
        <v>109.2</v>
      </c>
      <c r="S96" s="31" t="n">
        <v>-1.3</v>
      </c>
      <c r="T96" s="31" t="n">
        <v>105.9</v>
      </c>
      <c r="U96" s="31" t="n">
        <v>102.8</v>
      </c>
      <c r="V96" s="31" t="n">
        <v>102.8</v>
      </c>
      <c r="W96" s="31" t="n">
        <v>8.5</v>
      </c>
      <c r="X96" s="31" t="n">
        <v>123.9</v>
      </c>
      <c r="Y96" s="31" t="n">
        <v>114.9</v>
      </c>
      <c r="Z96" s="31" t="n">
        <v>110.8</v>
      </c>
      <c r="AA96" s="31" t="n">
        <v>16.4</v>
      </c>
      <c r="AB96" s="31" t="n">
        <v>122.6</v>
      </c>
      <c r="AC96" s="31" t="n">
        <v>121</v>
      </c>
      <c r="AD96" s="31" t="n">
        <v>118.3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2</v>
      </c>
      <c r="AL96" s="31" t="n">
        <v>115.2</v>
      </c>
      <c r="AM96" s="31" t="n">
        <v>4.2</v>
      </c>
      <c r="AN96" s="31" t="n">
        <v>134.2</v>
      </c>
      <c r="AO96" s="31" t="n">
        <v>127.5</v>
      </c>
      <c r="AP96" s="31" t="n">
        <v>127.5</v>
      </c>
      <c r="AQ96" s="31" t="n">
        <v>0.7</v>
      </c>
      <c r="AR96" s="31" t="n">
        <v>125.8</v>
      </c>
      <c r="AS96" s="31" t="n">
        <v>122.2</v>
      </c>
      <c r="AT96" s="31" t="n">
        <v>121.9</v>
      </c>
      <c r="AU96" s="31" t="n">
        <v>2.4</v>
      </c>
      <c r="AV96" s="31" t="n">
        <v>126.4</v>
      </c>
      <c r="AW96" s="31" t="n">
        <v>123.7</v>
      </c>
      <c r="AX96" s="31" t="n">
        <v>125.7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.1</v>
      </c>
      <c r="BF96" s="31" t="n">
        <v>117</v>
      </c>
      <c r="BG96" s="31" t="n">
        <v>-4.9</v>
      </c>
      <c r="BH96" s="31" t="n">
        <v>109.7</v>
      </c>
      <c r="BI96" s="31" t="n">
        <v>115.1</v>
      </c>
      <c r="BJ96" s="31" t="n">
        <v>115.2</v>
      </c>
      <c r="BK96" s="31" t="n">
        <v>-2.2</v>
      </c>
      <c r="BL96" s="31" t="n">
        <v>109</v>
      </c>
      <c r="BM96" s="31" t="n">
        <v>95.6</v>
      </c>
      <c r="BN96" s="31" t="n">
        <v>96.1</v>
      </c>
      <c r="BO96" s="31" t="n">
        <v>13</v>
      </c>
      <c r="BP96" s="31" t="n">
        <v>136.5</v>
      </c>
      <c r="BQ96" s="31" t="n">
        <v>127.3</v>
      </c>
      <c r="BR96" s="31" t="n">
        <v>131.3</v>
      </c>
      <c r="BS96" s="31" t="n">
        <v>7.5</v>
      </c>
      <c r="BT96" s="31" t="n">
        <v>142.1</v>
      </c>
      <c r="BU96" s="31" t="n">
        <v>132.3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4</v>
      </c>
      <c r="CL96" s="31" t="n">
        <v>127.4</v>
      </c>
      <c r="CM96" s="31" t="n">
        <v>1.5</v>
      </c>
      <c r="CN96" s="31" t="n">
        <v>106.1</v>
      </c>
      <c r="CO96" s="31" t="n">
        <v>111.3</v>
      </c>
      <c r="CP96" s="31" t="n">
        <v>113.1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3</v>
      </c>
      <c r="CX96" s="31" t="n">
        <v>112.1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5</v>
      </c>
      <c r="V97" s="31" t="n">
        <v>103.1</v>
      </c>
      <c r="W97" s="31" t="n">
        <v>3.2</v>
      </c>
      <c r="X97" s="31" t="n">
        <v>110.3</v>
      </c>
      <c r="Y97" s="31" t="n">
        <v>109.8</v>
      </c>
      <c r="Z97" s="31" t="n">
        <v>110.4</v>
      </c>
      <c r="AA97" s="31" t="n">
        <v>13.2</v>
      </c>
      <c r="AB97" s="31" t="n">
        <v>129.9</v>
      </c>
      <c r="AC97" s="31" t="n">
        <v>121</v>
      </c>
      <c r="AD97" s="31" t="n">
        <v>119.1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7.1</v>
      </c>
      <c r="AL97" s="31" t="n">
        <v>116.2</v>
      </c>
      <c r="AM97" s="31" t="n">
        <v>2.4</v>
      </c>
      <c r="AN97" s="31" t="n">
        <v>127.1</v>
      </c>
      <c r="AO97" s="31" t="n">
        <v>128.8</v>
      </c>
      <c r="AP97" s="31" t="n">
        <v>128.9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7.2</v>
      </c>
      <c r="AX97" s="31" t="n">
        <v>126.8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4</v>
      </c>
      <c r="BF97" s="31" t="n">
        <v>117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</v>
      </c>
      <c r="BN97" s="31" t="n">
        <v>96.2</v>
      </c>
      <c r="BO97" s="31" t="n">
        <v>12.8</v>
      </c>
      <c r="BP97" s="31" t="n">
        <v>140.7</v>
      </c>
      <c r="BQ97" s="31" t="n">
        <v>133.2</v>
      </c>
      <c r="BR97" s="31" t="n">
        <v>132.9</v>
      </c>
      <c r="BS97" s="31" t="n">
        <v>13.2</v>
      </c>
      <c r="BT97" s="31" t="n">
        <v>136</v>
      </c>
      <c r="BU97" s="31" t="n">
        <v>134.5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8</v>
      </c>
      <c r="CE97" s="31" t="n">
        <v>8.7</v>
      </c>
      <c r="CF97" s="31" t="n">
        <v>115.2</v>
      </c>
      <c r="CG97" s="31" t="n">
        <v>115.1</v>
      </c>
      <c r="CH97" s="31" t="n">
        <v>112.8</v>
      </c>
      <c r="CI97" s="31" t="n">
        <v>-1</v>
      </c>
      <c r="CJ97" s="31" t="n">
        <v>115.3</v>
      </c>
      <c r="CK97" s="31" t="n">
        <v>125.2</v>
      </c>
      <c r="CL97" s="31" t="n">
        <v>128</v>
      </c>
      <c r="CM97" s="31" t="n">
        <v>0.5</v>
      </c>
      <c r="CN97" s="31" t="n">
        <v>123.2</v>
      </c>
      <c r="CO97" s="31" t="n">
        <v>117.1</v>
      </c>
      <c r="CP97" s="31" t="n">
        <v>113.5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5</v>
      </c>
      <c r="CX97" s="31" t="n">
        <v>112.5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8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.1</v>
      </c>
      <c r="O98" s="31" t="n">
        <v>8.5</v>
      </c>
      <c r="P98" s="31" t="n">
        <v>118.1</v>
      </c>
      <c r="Q98" s="31" t="n">
        <v>108.9</v>
      </c>
      <c r="R98" s="31" t="n">
        <v>110.2</v>
      </c>
      <c r="S98" s="31" t="n">
        <v>-0.5</v>
      </c>
      <c r="T98" s="31" t="n">
        <v>94.4</v>
      </c>
      <c r="U98" s="31" t="n">
        <v>101.6</v>
      </c>
      <c r="V98" s="31" t="n">
        <v>103.5</v>
      </c>
      <c r="W98" s="31" t="n">
        <v>5.9</v>
      </c>
      <c r="X98" s="31" t="n">
        <v>106.1</v>
      </c>
      <c r="Y98" s="31" t="n">
        <v>106.5</v>
      </c>
      <c r="Z98" s="31" t="n">
        <v>110.2</v>
      </c>
      <c r="AA98" s="31" t="n">
        <v>2</v>
      </c>
      <c r="AB98" s="31" t="n">
        <v>160.8</v>
      </c>
      <c r="AC98" s="31" t="n">
        <v>121</v>
      </c>
      <c r="AD98" s="31" t="n">
        <v>119.8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6.8</v>
      </c>
      <c r="AL98" s="31" t="n">
        <v>116.9</v>
      </c>
      <c r="AM98" s="31" t="n">
        <v>13.7</v>
      </c>
      <c r="AN98" s="31" t="n">
        <v>141.4</v>
      </c>
      <c r="AO98" s="31" t="n">
        <v>132</v>
      </c>
      <c r="AP98" s="31" t="n">
        <v>129.7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5</v>
      </c>
      <c r="AX98" s="31" t="n">
        <v>127.7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.2</v>
      </c>
      <c r="BF98" s="31" t="n">
        <v>117</v>
      </c>
      <c r="BG98" s="31" t="n">
        <v>3.1</v>
      </c>
      <c r="BH98" s="31" t="n">
        <v>155.9</v>
      </c>
      <c r="BI98" s="31" t="n">
        <v>100.1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.1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2.9</v>
      </c>
      <c r="CD98" s="31" t="n">
        <v>112.3</v>
      </c>
      <c r="CE98" s="31" t="n">
        <v>1.6</v>
      </c>
      <c r="CF98" s="31" t="n">
        <v>120.2</v>
      </c>
      <c r="CG98" s="31" t="n">
        <v>108.9</v>
      </c>
      <c r="CH98" s="31" t="n">
        <v>113.2</v>
      </c>
      <c r="CI98" s="31" t="n">
        <v>10.9</v>
      </c>
      <c r="CJ98" s="31" t="n">
        <v>149</v>
      </c>
      <c r="CK98" s="31" t="n">
        <v>122.2</v>
      </c>
      <c r="CL98" s="31" t="n">
        <v>129</v>
      </c>
      <c r="CM98" s="31" t="n">
        <v>1.9</v>
      </c>
      <c r="CN98" s="31" t="n">
        <v>132.5</v>
      </c>
      <c r="CO98" s="31" t="n">
        <v>112.4</v>
      </c>
      <c r="CP98" s="31" t="n">
        <v>113.8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2</v>
      </c>
      <c r="CX98" s="31" t="n">
        <v>112.9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3</v>
      </c>
      <c r="N99" s="29" t="n">
        <v>112.4</v>
      </c>
      <c r="O99" s="29" t="n">
        <v>4.1</v>
      </c>
      <c r="P99" s="29" t="n">
        <v>97.6</v>
      </c>
      <c r="Q99" s="29" t="n">
        <v>111.7</v>
      </c>
      <c r="R99" s="29" t="n">
        <v>110.8</v>
      </c>
      <c r="S99" s="29" t="n">
        <v>2.8</v>
      </c>
      <c r="T99" s="29" t="n">
        <v>87.1</v>
      </c>
      <c r="U99" s="29" t="n">
        <v>103.8</v>
      </c>
      <c r="V99" s="29" t="n">
        <v>104</v>
      </c>
      <c r="W99" s="29" t="n">
        <v>4.1</v>
      </c>
      <c r="X99" s="29" t="n">
        <v>101.8</v>
      </c>
      <c r="Y99" s="29" t="n">
        <v>112.2</v>
      </c>
      <c r="Z99" s="29" t="n">
        <v>110.3</v>
      </c>
      <c r="AA99" s="29" t="n">
        <v>10.6</v>
      </c>
      <c r="AB99" s="29" t="n">
        <v>86.9</v>
      </c>
      <c r="AC99" s="29" t="n">
        <v>116.5</v>
      </c>
      <c r="AD99" s="29" t="n">
        <v>120.6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5</v>
      </c>
      <c r="AL99" s="29" t="n">
        <v>117.5</v>
      </c>
      <c r="AM99" s="29" t="n">
        <v>0.7</v>
      </c>
      <c r="AN99" s="29" t="n">
        <v>110.4</v>
      </c>
      <c r="AO99" s="29" t="n">
        <v>125.9</v>
      </c>
      <c r="AP99" s="29" t="n">
        <v>130.6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8</v>
      </c>
      <c r="AX99" s="29" t="n">
        <v>128.4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4</v>
      </c>
      <c r="BF99" s="29" t="n">
        <v>117</v>
      </c>
      <c r="BG99" s="29" t="n">
        <v>-16.2</v>
      </c>
      <c r="BH99" s="29" t="n">
        <v>72.6</v>
      </c>
      <c r="BI99" s="29" t="n">
        <v>103.5</v>
      </c>
      <c r="BJ99" s="29" t="n">
        <v>115.8</v>
      </c>
      <c r="BK99" s="29" t="n">
        <v>1.9</v>
      </c>
      <c r="BL99" s="29" t="n">
        <v>86.1</v>
      </c>
      <c r="BM99" s="29" t="n">
        <v>97.9</v>
      </c>
      <c r="BN99" s="29" t="n">
        <v>96.6</v>
      </c>
      <c r="BO99" s="29" t="n">
        <v>20.9</v>
      </c>
      <c r="BP99" s="29" t="n">
        <v>99.4</v>
      </c>
      <c r="BQ99" s="29" t="n">
        <v>137.4</v>
      </c>
      <c r="BR99" s="29" t="n">
        <v>136.5</v>
      </c>
      <c r="BS99" s="29" t="n">
        <v>5.9</v>
      </c>
      <c r="BT99" s="29" t="n">
        <v>133.5</v>
      </c>
      <c r="BU99" s="29" t="n">
        <v>135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</v>
      </c>
      <c r="CD99" s="29" t="n">
        <v>112.6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9</v>
      </c>
      <c r="CL99" s="29" t="n">
        <v>130.4</v>
      </c>
      <c r="CM99" s="29" t="n">
        <v>16.4</v>
      </c>
      <c r="CN99" s="29" t="n">
        <v>137.8</v>
      </c>
      <c r="CO99" s="29" t="n">
        <v>117.9</v>
      </c>
      <c r="CP99" s="29" t="n">
        <v>114.2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5</v>
      </c>
      <c r="CX99" s="29" t="n">
        <v>113.4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2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3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9</v>
      </c>
      <c r="Z100" s="31" t="n">
        <v>110.7</v>
      </c>
      <c r="AA100" s="31" t="n">
        <v>3.3</v>
      </c>
      <c r="AB100" s="31" t="n">
        <v>101.7</v>
      </c>
      <c r="AC100" s="31" t="n">
        <v>121</v>
      </c>
      <c r="AD100" s="31" t="n">
        <v>121.5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5.2</v>
      </c>
      <c r="AP100" s="31" t="n">
        <v>132.9</v>
      </c>
      <c r="AQ100" s="31" t="n">
        <v>6.3</v>
      </c>
      <c r="AR100" s="31" t="n">
        <v>115.4</v>
      </c>
      <c r="AS100" s="31" t="n">
        <v>123.9</v>
      </c>
      <c r="AT100" s="31" t="n">
        <v>122.6</v>
      </c>
      <c r="AU100" s="31" t="n">
        <v>23.8</v>
      </c>
      <c r="AV100" s="31" t="n">
        <v>119.1</v>
      </c>
      <c r="AW100" s="31" t="n">
        <v>132.4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7</v>
      </c>
      <c r="BJ100" s="31" t="n">
        <v>116.4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3</v>
      </c>
      <c r="BS100" s="31" t="n">
        <v>5.2</v>
      </c>
      <c r="BT100" s="31" t="n">
        <v>120.4</v>
      </c>
      <c r="BU100" s="31" t="n">
        <v>135.2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2</v>
      </c>
      <c r="CD100" s="31" t="n">
        <v>112.9</v>
      </c>
      <c r="CE100" s="31" t="n">
        <v>9.5</v>
      </c>
      <c r="CF100" s="31" t="n">
        <v>106.6</v>
      </c>
      <c r="CG100" s="31" t="n">
        <v>117</v>
      </c>
      <c r="CH100" s="31" t="n">
        <v>114.4</v>
      </c>
      <c r="CI100" s="31" t="n">
        <v>10</v>
      </c>
      <c r="CJ100" s="31" t="n">
        <v>116.3</v>
      </c>
      <c r="CK100" s="31" t="n">
        <v>137.2</v>
      </c>
      <c r="CL100" s="31" t="n">
        <v>132</v>
      </c>
      <c r="CM100" s="31" t="n">
        <v>5.7</v>
      </c>
      <c r="CN100" s="31" t="n">
        <v>104.6</v>
      </c>
      <c r="CO100" s="31" t="n">
        <v>116.5</v>
      </c>
      <c r="CP100" s="31" t="n">
        <v>114.5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4.9</v>
      </c>
      <c r="CX100" s="31" t="n">
        <v>113.8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1</v>
      </c>
      <c r="N101" s="31" t="n">
        <v>113</v>
      </c>
      <c r="O101" s="31" t="n">
        <v>7.5</v>
      </c>
      <c r="P101" s="31" t="n">
        <v>111.7</v>
      </c>
      <c r="Q101" s="31" t="n">
        <v>112.4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1</v>
      </c>
      <c r="W101" s="31" t="n">
        <v>2.1</v>
      </c>
      <c r="X101" s="31" t="n">
        <v>115</v>
      </c>
      <c r="Y101" s="31" t="n">
        <v>106.3</v>
      </c>
      <c r="Z101" s="31" t="n">
        <v>111</v>
      </c>
      <c r="AA101" s="31" t="n">
        <v>-7.5</v>
      </c>
      <c r="AB101" s="31" t="n">
        <v>128.7</v>
      </c>
      <c r="AC101" s="31" t="n">
        <v>120.9</v>
      </c>
      <c r="AD101" s="31" t="n">
        <v>122.5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7</v>
      </c>
      <c r="AL101" s="31" t="n">
        <v>117.9</v>
      </c>
      <c r="AM101" s="31" t="n">
        <v>10.4</v>
      </c>
      <c r="AN101" s="31" t="n">
        <v>132.4</v>
      </c>
      <c r="AO101" s="31" t="n">
        <v>135.7</v>
      </c>
      <c r="AP101" s="31" t="n">
        <v>135.3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4.2</v>
      </c>
      <c r="AX101" s="31" t="n">
        <v>129.4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6.4</v>
      </c>
      <c r="BK101" s="31" t="n">
        <v>4.9</v>
      </c>
      <c r="BL101" s="31" t="n">
        <v>113.5</v>
      </c>
      <c r="BM101" s="31" t="n">
        <v>99.4</v>
      </c>
      <c r="BN101" s="31" t="n">
        <v>96.8</v>
      </c>
      <c r="BO101" s="31" t="n">
        <v>17.8</v>
      </c>
      <c r="BP101" s="31" t="n">
        <v>136.1</v>
      </c>
      <c r="BQ101" s="31" t="n">
        <v>141.2</v>
      </c>
      <c r="BR101" s="31" t="n">
        <v>140</v>
      </c>
      <c r="BS101" s="31" t="n">
        <v>19.2</v>
      </c>
      <c r="BT101" s="31" t="n">
        <v>137.7</v>
      </c>
      <c r="BU101" s="31" t="n">
        <v>142.4</v>
      </c>
      <c r="BV101" s="31" t="n">
        <v>137.6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2</v>
      </c>
      <c r="CD101" s="31" t="n">
        <v>113.1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5</v>
      </c>
      <c r="CL101" s="31" t="n">
        <v>133.2</v>
      </c>
      <c r="CM101" s="31" t="n">
        <v>1.4</v>
      </c>
      <c r="CN101" s="31" t="n">
        <v>105</v>
      </c>
      <c r="CO101" s="31" t="n">
        <v>113.2</v>
      </c>
      <c r="CP101" s="31" t="n">
        <v>114.8</v>
      </c>
      <c r="CQ101" s="31" t="n">
        <v>9.1</v>
      </c>
      <c r="CR101" s="31" t="n">
        <v>122.8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3.8</v>
      </c>
      <c r="CX101" s="31" t="n">
        <v>114.1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5</v>
      </c>
      <c r="R102" s="31" t="n">
        <v>111.9</v>
      </c>
      <c r="S102" s="31" t="n">
        <v>8.8</v>
      </c>
      <c r="T102" s="31" t="n">
        <v>106.2</v>
      </c>
      <c r="U102" s="31" t="n">
        <v>106.6</v>
      </c>
      <c r="V102" s="31" t="n">
        <v>105.6</v>
      </c>
      <c r="W102" s="31" t="n">
        <v>0.2</v>
      </c>
      <c r="X102" s="31" t="n">
        <v>110.4</v>
      </c>
      <c r="Y102" s="31" t="n">
        <v>114.6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6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8</v>
      </c>
      <c r="AL102" s="31" t="n">
        <v>117.8</v>
      </c>
      <c r="AM102" s="31" t="n">
        <v>4</v>
      </c>
      <c r="AN102" s="31" t="n">
        <v>128.8</v>
      </c>
      <c r="AO102" s="31" t="n">
        <v>137.5</v>
      </c>
      <c r="AP102" s="31" t="n">
        <v>136.5</v>
      </c>
      <c r="AQ102" s="31" t="n">
        <v>6.6</v>
      </c>
      <c r="AR102" s="31" t="n">
        <v>127.6</v>
      </c>
      <c r="AS102" s="31" t="n">
        <v>126.3</v>
      </c>
      <c r="AT102" s="31" t="n">
        <v>122.9</v>
      </c>
      <c r="AU102" s="31" t="n">
        <v>-11.5</v>
      </c>
      <c r="AV102" s="31" t="n">
        <v>106.5</v>
      </c>
      <c r="AW102" s="31" t="n">
        <v>125.2</v>
      </c>
      <c r="AX102" s="31" t="n">
        <v>130.2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2</v>
      </c>
      <c r="BF102" s="31" t="n">
        <v>115.2</v>
      </c>
      <c r="BG102" s="31" t="n">
        <v>-5.7</v>
      </c>
      <c r="BH102" s="31" t="n">
        <v>108.3</v>
      </c>
      <c r="BI102" s="31" t="n">
        <v>111.5</v>
      </c>
      <c r="BJ102" s="31" t="n">
        <v>115.4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8</v>
      </c>
      <c r="BS102" s="31" t="n">
        <v>6.8</v>
      </c>
      <c r="BT102" s="31" t="n">
        <v>136.8</v>
      </c>
      <c r="BU102" s="31" t="n">
        <v>136.7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.5</v>
      </c>
      <c r="CD102" s="31" t="n">
        <v>113.4</v>
      </c>
      <c r="CE102" s="31" t="n">
        <v>2.1</v>
      </c>
      <c r="CF102" s="31" t="n">
        <v>114.8</v>
      </c>
      <c r="CG102" s="31" t="n">
        <v>115.3</v>
      </c>
      <c r="CH102" s="31" t="n">
        <v>115.4</v>
      </c>
      <c r="CI102" s="31" t="n">
        <v>3.4</v>
      </c>
      <c r="CJ102" s="31" t="n">
        <v>138.8</v>
      </c>
      <c r="CK102" s="31" t="n">
        <v>132.7</v>
      </c>
      <c r="CL102" s="31" t="n">
        <v>134.2</v>
      </c>
      <c r="CM102" s="31" t="n">
        <v>-2</v>
      </c>
      <c r="CN102" s="31" t="n">
        <v>111.7</v>
      </c>
      <c r="CO102" s="31" t="n">
        <v>115.8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2</v>
      </c>
      <c r="CX102" s="31" t="n">
        <v>114.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2</v>
      </c>
      <c r="V103" s="31" t="n">
        <v>106</v>
      </c>
      <c r="W103" s="31" t="n">
        <v>-2.2</v>
      </c>
      <c r="X103" s="31" t="n">
        <v>111.1</v>
      </c>
      <c r="Y103" s="31" t="n">
        <v>111.6</v>
      </c>
      <c r="Z103" s="31" t="n">
        <v>112.1</v>
      </c>
      <c r="AA103" s="31" t="n">
        <v>-3.6</v>
      </c>
      <c r="AB103" s="31" t="n">
        <v>120.7</v>
      </c>
      <c r="AC103" s="31" t="n">
        <v>122.3</v>
      </c>
      <c r="AD103" s="31" t="n">
        <v>124.7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4</v>
      </c>
      <c r="AL103" s="31" t="n">
        <v>117.8</v>
      </c>
      <c r="AM103" s="31" t="n">
        <v>6</v>
      </c>
      <c r="AN103" s="31" t="n">
        <v>138.3</v>
      </c>
      <c r="AO103" s="31" t="n">
        <v>137.3</v>
      </c>
      <c r="AP103" s="31" t="n">
        <v>136.9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32.5</v>
      </c>
      <c r="AX103" s="31" t="n">
        <v>131.4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3.9</v>
      </c>
      <c r="BF103" s="31" t="n">
        <v>114.8</v>
      </c>
      <c r="BG103" s="31" t="n">
        <v>-6.8</v>
      </c>
      <c r="BH103" s="31" t="n">
        <v>112.7</v>
      </c>
      <c r="BI103" s="31" t="n">
        <v>110.6</v>
      </c>
      <c r="BJ103" s="31" t="n">
        <v>114.3</v>
      </c>
      <c r="BK103" s="31" t="n">
        <v>-3.3</v>
      </c>
      <c r="BL103" s="31" t="n">
        <v>112.6</v>
      </c>
      <c r="BM103" s="31" t="n">
        <v>96.3</v>
      </c>
      <c r="BN103" s="31" t="n">
        <v>96.7</v>
      </c>
      <c r="BO103" s="31" t="n">
        <v>12.3</v>
      </c>
      <c r="BP103" s="31" t="n">
        <v>131.5</v>
      </c>
      <c r="BQ103" s="31" t="n">
        <v>141.4</v>
      </c>
      <c r="BR103" s="31" t="n">
        <v>143.6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2.2</v>
      </c>
      <c r="CD103" s="31" t="n">
        <v>113.9</v>
      </c>
      <c r="CE103" s="31" t="n">
        <v>1.8</v>
      </c>
      <c r="CF103" s="31" t="n">
        <v>116.6</v>
      </c>
      <c r="CG103" s="31" t="n">
        <v>116.1</v>
      </c>
      <c r="CH103" s="31" t="n">
        <v>115.8</v>
      </c>
      <c r="CI103" s="31" t="n">
        <v>4.1</v>
      </c>
      <c r="CJ103" s="31" t="n">
        <v>139.1</v>
      </c>
      <c r="CK103" s="31" t="n">
        <v>137.5</v>
      </c>
      <c r="CL103" s="31" t="n">
        <v>135</v>
      </c>
      <c r="CM103" s="31" t="n">
        <v>-9.6</v>
      </c>
      <c r="CN103" s="31" t="n">
        <v>101.8</v>
      </c>
      <c r="CO103" s="31" t="n">
        <v>111.7</v>
      </c>
      <c r="CP103" s="31" t="n">
        <v>115.4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8</v>
      </c>
      <c r="CX103" s="31" t="n">
        <v>114.7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3</v>
      </c>
      <c r="N104" s="31" t="n">
        <v>114.8</v>
      </c>
      <c r="O104" s="31" t="n">
        <v>7</v>
      </c>
      <c r="P104" s="31" t="n">
        <v>110.8</v>
      </c>
      <c r="Q104" s="31" t="n">
        <v>110.4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3</v>
      </c>
      <c r="W104" s="31" t="n">
        <v>3.6</v>
      </c>
      <c r="X104" s="31" t="n">
        <v>119.5</v>
      </c>
      <c r="Y104" s="31" t="n">
        <v>111.7</v>
      </c>
      <c r="Z104" s="31" t="n">
        <v>112.5</v>
      </c>
      <c r="AA104" s="31" t="n">
        <v>7.8</v>
      </c>
      <c r="AB104" s="31" t="n">
        <v>126.6</v>
      </c>
      <c r="AC104" s="31" t="n">
        <v>128.4</v>
      </c>
      <c r="AD104" s="31" t="n">
        <v>125.9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5</v>
      </c>
      <c r="AP104" s="31" t="n">
        <v>137.4</v>
      </c>
      <c r="AQ104" s="31" t="n">
        <v>2.1</v>
      </c>
      <c r="AR104" s="31" t="n">
        <v>130.8</v>
      </c>
      <c r="AS104" s="31" t="n">
        <v>121.7</v>
      </c>
      <c r="AT104" s="31" t="n">
        <v>123</v>
      </c>
      <c r="AU104" s="31" t="n">
        <v>28.9</v>
      </c>
      <c r="AV104" s="31" t="n">
        <v>172.4</v>
      </c>
      <c r="AW104" s="31" t="n">
        <v>133.2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9</v>
      </c>
      <c r="BC104" s="31" t="n">
        <v>6.8</v>
      </c>
      <c r="BD104" s="31" t="n">
        <v>134.2</v>
      </c>
      <c r="BE104" s="31" t="n">
        <v>117.3</v>
      </c>
      <c r="BF104" s="31" t="n">
        <v>114.5</v>
      </c>
      <c r="BG104" s="31" t="n">
        <v>-6.1</v>
      </c>
      <c r="BH104" s="31" t="n">
        <v>129.1</v>
      </c>
      <c r="BI104" s="31" t="n">
        <v>111.5</v>
      </c>
      <c r="BJ104" s="31" t="n">
        <v>113.7</v>
      </c>
      <c r="BK104" s="31" t="n">
        <v>-0.2</v>
      </c>
      <c r="BL104" s="31" t="n">
        <v>93.5</v>
      </c>
      <c r="BM104" s="31" t="n">
        <v>96.1</v>
      </c>
      <c r="BN104" s="31" t="n">
        <v>96.7</v>
      </c>
      <c r="BO104" s="31" t="n">
        <v>18.9</v>
      </c>
      <c r="BP104" s="31" t="n">
        <v>145.6</v>
      </c>
      <c r="BQ104" s="31" t="n">
        <v>144.3</v>
      </c>
      <c r="BR104" s="31" t="n">
        <v>145.9</v>
      </c>
      <c r="BS104" s="31" t="n">
        <v>14.6</v>
      </c>
      <c r="BT104" s="31" t="n">
        <v>143.5</v>
      </c>
      <c r="BU104" s="31" t="n">
        <v>143.1</v>
      </c>
      <c r="BV104" s="31" t="n">
        <v>140.6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5.4</v>
      </c>
      <c r="CD104" s="31" t="n">
        <v>114.5</v>
      </c>
      <c r="CE104" s="31" t="n">
        <v>4.8</v>
      </c>
      <c r="CF104" s="31" t="n">
        <v>114.6</v>
      </c>
      <c r="CG104" s="31" t="n">
        <v>116</v>
      </c>
      <c r="CH104" s="31" t="n">
        <v>116.3</v>
      </c>
      <c r="CI104" s="31" t="n">
        <v>7.8</v>
      </c>
      <c r="CJ104" s="31" t="n">
        <v>155</v>
      </c>
      <c r="CK104" s="31" t="n">
        <v>134.2</v>
      </c>
      <c r="CL104" s="31" t="n">
        <v>135.7</v>
      </c>
      <c r="CM104" s="31" t="n">
        <v>15.9</v>
      </c>
      <c r="CN104" s="31" t="n">
        <v>147.5</v>
      </c>
      <c r="CO104" s="31" t="n">
        <v>121.4</v>
      </c>
      <c r="CP104" s="31" t="n">
        <v>115.8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4</v>
      </c>
      <c r="CX104" s="31" t="n">
        <v>115.1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9</v>
      </c>
      <c r="N105" s="31" t="n">
        <v>115.5</v>
      </c>
      <c r="O105" s="31" t="n">
        <v>4.8</v>
      </c>
      <c r="P105" s="31" t="n">
        <v>103.7</v>
      </c>
      <c r="Q105" s="31" t="n">
        <v>113</v>
      </c>
      <c r="R105" s="31" t="n">
        <v>112.9</v>
      </c>
      <c r="S105" s="31" t="n">
        <v>4.2</v>
      </c>
      <c r="T105" s="31" t="n">
        <v>132.2</v>
      </c>
      <c r="U105" s="31" t="n">
        <v>108</v>
      </c>
      <c r="V105" s="31" t="n">
        <v>106.4</v>
      </c>
      <c r="W105" s="31" t="n">
        <v>1.7</v>
      </c>
      <c r="X105" s="31" t="n">
        <v>106.6</v>
      </c>
      <c r="Y105" s="31" t="n">
        <v>114.5</v>
      </c>
      <c r="Z105" s="31" t="n">
        <v>113.1</v>
      </c>
      <c r="AA105" s="31" t="n">
        <v>5.7</v>
      </c>
      <c r="AB105" s="31" t="n">
        <v>120.5</v>
      </c>
      <c r="AC105" s="31" t="n">
        <v>124.6</v>
      </c>
      <c r="AD105" s="31" t="n">
        <v>127.1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5</v>
      </c>
      <c r="AL105" s="31" t="n">
        <v>118.7</v>
      </c>
      <c r="AM105" s="31" t="n">
        <v>7.8</v>
      </c>
      <c r="AN105" s="31" t="n">
        <v>143.1</v>
      </c>
      <c r="AO105" s="31" t="n">
        <v>140.5</v>
      </c>
      <c r="AP105" s="31" t="n">
        <v>138.5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.1</v>
      </c>
      <c r="AX105" s="31" t="n">
        <v>133.7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4</v>
      </c>
      <c r="BF105" s="31" t="n">
        <v>114.3</v>
      </c>
      <c r="BG105" s="31" t="n">
        <v>2.8</v>
      </c>
      <c r="BH105" s="31" t="n">
        <v>86.4</v>
      </c>
      <c r="BI105" s="31" t="n">
        <v>112.6</v>
      </c>
      <c r="BJ105" s="31" t="n">
        <v>113.4</v>
      </c>
      <c r="BK105" s="31" t="n">
        <v>4.1</v>
      </c>
      <c r="BL105" s="31" t="n">
        <v>51.5</v>
      </c>
      <c r="BM105" s="31" t="n">
        <v>97.1</v>
      </c>
      <c r="BN105" s="31" t="n">
        <v>96.8</v>
      </c>
      <c r="BO105" s="31" t="n">
        <v>22.2</v>
      </c>
      <c r="BP105" s="31" t="n">
        <v>160.4</v>
      </c>
      <c r="BQ105" s="31" t="n">
        <v>152.2</v>
      </c>
      <c r="BR105" s="31" t="n">
        <v>148.4</v>
      </c>
      <c r="BS105" s="31" t="n">
        <v>11</v>
      </c>
      <c r="BT105" s="31" t="n">
        <v>150.8</v>
      </c>
      <c r="BU105" s="31" t="n">
        <v>141.5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19.6</v>
      </c>
      <c r="CD105" s="31" t="n">
        <v>115</v>
      </c>
      <c r="CE105" s="31" t="n">
        <v>6</v>
      </c>
      <c r="CF105" s="31" t="n">
        <v>113.8</v>
      </c>
      <c r="CG105" s="31" t="n">
        <v>118.3</v>
      </c>
      <c r="CH105" s="31" t="n">
        <v>116.7</v>
      </c>
      <c r="CI105" s="31" t="n">
        <v>4</v>
      </c>
      <c r="CJ105" s="31" t="n">
        <v>128.4</v>
      </c>
      <c r="CK105" s="31" t="n">
        <v>135.6</v>
      </c>
      <c r="CL105" s="31" t="n">
        <v>136.5</v>
      </c>
      <c r="CM105" s="31" t="n">
        <v>-2.4</v>
      </c>
      <c r="CN105" s="31" t="n">
        <v>103.2</v>
      </c>
      <c r="CO105" s="31" t="n">
        <v>112</v>
      </c>
      <c r="CP105" s="31" t="n">
        <v>116.1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7.6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6</v>
      </c>
      <c r="R106" s="31" t="n">
        <v>113.4</v>
      </c>
      <c r="S106" s="31" t="n">
        <v>-0.5</v>
      </c>
      <c r="T106" s="31" t="n">
        <v>111.1</v>
      </c>
      <c r="U106" s="31" t="n">
        <v>105.3</v>
      </c>
      <c r="V106" s="31" t="n">
        <v>106.4</v>
      </c>
      <c r="W106" s="31" t="n">
        <v>0.5</v>
      </c>
      <c r="X106" s="31" t="n">
        <v>110.8</v>
      </c>
      <c r="Y106" s="31" t="n">
        <v>110.4</v>
      </c>
      <c r="Z106" s="31" t="n">
        <v>114</v>
      </c>
      <c r="AA106" s="31" t="n">
        <v>9.2</v>
      </c>
      <c r="AB106" s="31" t="n">
        <v>121</v>
      </c>
      <c r="AC106" s="31" t="n">
        <v>130.2</v>
      </c>
      <c r="AD106" s="31" t="n">
        <v>128.3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8</v>
      </c>
      <c r="AL106" s="31" t="n">
        <v>119.3</v>
      </c>
      <c r="AM106" s="31" t="n">
        <v>6.3</v>
      </c>
      <c r="AN106" s="31" t="n">
        <v>143.3</v>
      </c>
      <c r="AO106" s="31" t="n">
        <v>137.3</v>
      </c>
      <c r="AP106" s="31" t="n">
        <v>140.1</v>
      </c>
      <c r="AQ106" s="31" t="n">
        <v>-3.7</v>
      </c>
      <c r="AR106" s="31" t="n">
        <v>100.3</v>
      </c>
      <c r="AS106" s="31" t="n">
        <v>121.8</v>
      </c>
      <c r="AT106" s="31" t="n">
        <v>123.9</v>
      </c>
      <c r="AU106" s="31" t="n">
        <v>18.3</v>
      </c>
      <c r="AV106" s="31" t="n">
        <v>104.5</v>
      </c>
      <c r="AW106" s="31" t="n">
        <v>136.8</v>
      </c>
      <c r="AX106" s="31" t="n">
        <v>134.6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9</v>
      </c>
      <c r="BF106" s="31" t="n">
        <v>114.7</v>
      </c>
      <c r="BG106" s="31" t="n">
        <v>-3.4</v>
      </c>
      <c r="BH106" s="31" t="n">
        <v>92.8</v>
      </c>
      <c r="BI106" s="31" t="n">
        <v>112.1</v>
      </c>
      <c r="BJ106" s="31" t="n">
        <v>112.9</v>
      </c>
      <c r="BK106" s="31" t="n">
        <v>3</v>
      </c>
      <c r="BL106" s="31" t="n">
        <v>78.3</v>
      </c>
      <c r="BM106" s="31" t="n">
        <v>98.3</v>
      </c>
      <c r="BN106" s="31" t="n">
        <v>96.8</v>
      </c>
      <c r="BO106" s="31" t="n">
        <v>9.8</v>
      </c>
      <c r="BP106" s="31" t="n">
        <v>159.8</v>
      </c>
      <c r="BQ106" s="31" t="n">
        <v>148</v>
      </c>
      <c r="BR106" s="31" t="n">
        <v>150.7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5.6</v>
      </c>
      <c r="CD106" s="31" t="n">
        <v>115.3</v>
      </c>
      <c r="CE106" s="31" t="n">
        <v>4</v>
      </c>
      <c r="CF106" s="31" t="n">
        <v>111.7</v>
      </c>
      <c r="CG106" s="31" t="n">
        <v>116.8</v>
      </c>
      <c r="CH106" s="31" t="n">
        <v>117.1</v>
      </c>
      <c r="CI106" s="31" t="n">
        <v>13.2</v>
      </c>
      <c r="CJ106" s="31" t="n">
        <v>132.8</v>
      </c>
      <c r="CK106" s="31" t="n">
        <v>140.4</v>
      </c>
      <c r="CL106" s="31" t="n">
        <v>137.3</v>
      </c>
      <c r="CM106" s="31" t="n">
        <v>-6.1</v>
      </c>
      <c r="CN106" s="31" t="n">
        <v>100.5</v>
      </c>
      <c r="CO106" s="31" t="n">
        <v>113.9</v>
      </c>
      <c r="CP106" s="31" t="n">
        <v>116.4</v>
      </c>
      <c r="CQ106" s="31" t="n">
        <v>3.7</v>
      </c>
      <c r="CR106" s="31" t="n">
        <v>107.7</v>
      </c>
      <c r="CS106" s="31" t="n">
        <v>113.9</v>
      </c>
      <c r="CT106" s="31" t="n">
        <v>114</v>
      </c>
      <c r="CU106" s="31" t="n">
        <v>-0.1</v>
      </c>
      <c r="CV106" s="31" t="n">
        <v>114.2</v>
      </c>
      <c r="CW106" s="31" t="n">
        <v>112.2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5</v>
      </c>
      <c r="V107" s="31" t="n">
        <v>106.4</v>
      </c>
      <c r="W107" s="31" t="n">
        <v>9.7</v>
      </c>
      <c r="X107" s="31" t="n">
        <v>121.5</v>
      </c>
      <c r="Y107" s="31" t="n">
        <v>117.8</v>
      </c>
      <c r="Z107" s="31" t="n">
        <v>115.1</v>
      </c>
      <c r="AA107" s="31" t="n">
        <v>12.5</v>
      </c>
      <c r="AB107" s="31" t="n">
        <v>135.6</v>
      </c>
      <c r="AC107" s="31" t="n">
        <v>129.4</v>
      </c>
      <c r="AD107" s="31" t="n">
        <v>129.5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6</v>
      </c>
      <c r="AL107" s="31" t="n">
        <v>120.1</v>
      </c>
      <c r="AM107" s="31" t="n">
        <v>18.3</v>
      </c>
      <c r="AN107" s="31" t="n">
        <v>155.4</v>
      </c>
      <c r="AO107" s="31" t="n">
        <v>145</v>
      </c>
      <c r="AP107" s="31" t="n">
        <v>141.7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2</v>
      </c>
      <c r="AX107" s="31" t="n">
        <v>135.3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2</v>
      </c>
      <c r="BF107" s="31" t="n">
        <v>115.6</v>
      </c>
      <c r="BG107" s="31" t="n">
        <v>-7.1</v>
      </c>
      <c r="BH107" s="31" t="n">
        <v>113.3</v>
      </c>
      <c r="BI107" s="31" t="n">
        <v>111</v>
      </c>
      <c r="BJ107" s="31" t="n">
        <v>112.3</v>
      </c>
      <c r="BK107" s="31" t="n">
        <v>2.1</v>
      </c>
      <c r="BL107" s="31" t="n">
        <v>103.7</v>
      </c>
      <c r="BM107" s="31" t="n">
        <v>96.8</v>
      </c>
      <c r="BN107" s="31" t="n">
        <v>96.8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3</v>
      </c>
      <c r="CD107" s="31" t="n">
        <v>115.5</v>
      </c>
      <c r="CE107" s="31" t="n">
        <v>5.5</v>
      </c>
      <c r="CF107" s="31" t="n">
        <v>115.3</v>
      </c>
      <c r="CG107" s="31" t="n">
        <v>116.6</v>
      </c>
      <c r="CH107" s="31" t="n">
        <v>117.4</v>
      </c>
      <c r="CI107" s="31" t="n">
        <v>7</v>
      </c>
      <c r="CJ107" s="31" t="n">
        <v>138.9</v>
      </c>
      <c r="CK107" s="31" t="n">
        <v>135.7</v>
      </c>
      <c r="CL107" s="31" t="n">
        <v>138.1</v>
      </c>
      <c r="CM107" s="31" t="n">
        <v>7.6</v>
      </c>
      <c r="CN107" s="31" t="n">
        <v>104.5</v>
      </c>
      <c r="CO107" s="31" t="n">
        <v>116.1</v>
      </c>
      <c r="CP107" s="31" t="n">
        <v>116.8</v>
      </c>
      <c r="CQ107" s="31" t="n">
        <v>4.1</v>
      </c>
      <c r="CR107" s="31" t="n">
        <v>110.1</v>
      </c>
      <c r="CS107" s="31" t="n">
        <v>112.8</v>
      </c>
      <c r="CT107" s="31" t="n">
        <v>114.4</v>
      </c>
      <c r="CU107" s="31" t="n">
        <v>8.4</v>
      </c>
      <c r="CV107" s="31" t="n">
        <v>118.8</v>
      </c>
      <c r="CW107" s="31" t="n">
        <v>118.5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5</v>
      </c>
      <c r="N108" s="31" t="n">
        <v>117.4</v>
      </c>
      <c r="O108" s="31" t="n">
        <v>6</v>
      </c>
      <c r="P108" s="31" t="n">
        <v>127.6</v>
      </c>
      <c r="Q108" s="31" t="n">
        <v>115.7</v>
      </c>
      <c r="R108" s="31" t="n">
        <v>114.3</v>
      </c>
      <c r="S108" s="31" t="n">
        <v>2.9</v>
      </c>
      <c r="T108" s="31" t="n">
        <v>109</v>
      </c>
      <c r="U108" s="31" t="n">
        <v>106.7</v>
      </c>
      <c r="V108" s="31" t="n">
        <v>106.4</v>
      </c>
      <c r="W108" s="31" t="n">
        <v>1.9</v>
      </c>
      <c r="X108" s="31" t="n">
        <v>126.2</v>
      </c>
      <c r="Y108" s="31" t="n">
        <v>117.9</v>
      </c>
      <c r="Z108" s="31" t="n">
        <v>115.8</v>
      </c>
      <c r="AA108" s="31" t="n">
        <v>10.8</v>
      </c>
      <c r="AB108" s="31" t="n">
        <v>135.9</v>
      </c>
      <c r="AC108" s="31" t="n">
        <v>131</v>
      </c>
      <c r="AD108" s="31" t="n">
        <v>130.6</v>
      </c>
      <c r="AE108" s="31" t="n">
        <v>4.7</v>
      </c>
      <c r="AF108" s="31" t="n">
        <v>125.1</v>
      </c>
      <c r="AG108" s="31" t="n">
        <v>120.3</v>
      </c>
      <c r="AH108" s="31" t="n">
        <v>119</v>
      </c>
      <c r="AI108" s="31" t="n">
        <v>8.7</v>
      </c>
      <c r="AJ108" s="31" t="n">
        <v>129.9</v>
      </c>
      <c r="AK108" s="31" t="n">
        <v>121.2</v>
      </c>
      <c r="AL108" s="31" t="n">
        <v>120.7</v>
      </c>
      <c r="AM108" s="31" t="n">
        <v>11.7</v>
      </c>
      <c r="AN108" s="31" t="n">
        <v>149.9</v>
      </c>
      <c r="AO108" s="31" t="n">
        <v>142.6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6.5</v>
      </c>
      <c r="AX108" s="31" t="n">
        <v>135.7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1.7</v>
      </c>
      <c r="BJ108" s="31" t="n">
        <v>112</v>
      </c>
      <c r="BK108" s="31" t="n">
        <v>-0.2</v>
      </c>
      <c r="BL108" s="31" t="n">
        <v>108.8</v>
      </c>
      <c r="BM108" s="31" t="n">
        <v>95.8</v>
      </c>
      <c r="BN108" s="31" t="n">
        <v>96.7</v>
      </c>
      <c r="BO108" s="31" t="n">
        <v>24.6</v>
      </c>
      <c r="BP108" s="31" t="n">
        <v>170.1</v>
      </c>
      <c r="BQ108" s="31" t="n">
        <v>157.7</v>
      </c>
      <c r="BR108" s="31" t="n">
        <v>155.5</v>
      </c>
      <c r="BS108" s="31" t="n">
        <v>7.7</v>
      </c>
      <c r="BT108" s="31" t="n">
        <v>153</v>
      </c>
      <c r="BU108" s="31" t="n">
        <v>143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8</v>
      </c>
      <c r="CD108" s="31" t="n">
        <v>115.7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1.6</v>
      </c>
      <c r="CL108" s="31" t="n">
        <v>138.7</v>
      </c>
      <c r="CM108" s="31" t="n">
        <v>9.4</v>
      </c>
      <c r="CN108" s="31" t="n">
        <v>116.1</v>
      </c>
      <c r="CO108" s="31" t="n">
        <v>119.8</v>
      </c>
      <c r="CP108" s="31" t="n">
        <v>117.1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6.6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1</v>
      </c>
      <c r="N109" s="31" t="n">
        <v>117.9</v>
      </c>
      <c r="O109" s="31" t="n">
        <v>2</v>
      </c>
      <c r="P109" s="31" t="n">
        <v>117.7</v>
      </c>
      <c r="Q109" s="31" t="n">
        <v>113.6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4</v>
      </c>
      <c r="W109" s="31" t="n">
        <v>2.3</v>
      </c>
      <c r="X109" s="31" t="n">
        <v>112.9</v>
      </c>
      <c r="Y109" s="31" t="n">
        <v>112.9</v>
      </c>
      <c r="Z109" s="31" t="n">
        <v>115.9</v>
      </c>
      <c r="AA109" s="31" t="n">
        <v>8.7</v>
      </c>
      <c r="AB109" s="31" t="n">
        <v>141.2</v>
      </c>
      <c r="AC109" s="31" t="n">
        <v>134.4</v>
      </c>
      <c r="AD109" s="31" t="n">
        <v>131.7</v>
      </c>
      <c r="AE109" s="31" t="n">
        <v>0.9</v>
      </c>
      <c r="AF109" s="31" t="n">
        <v>117.8</v>
      </c>
      <c r="AG109" s="31" t="n">
        <v>118.4</v>
      </c>
      <c r="AH109" s="31" t="n">
        <v>119.5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7.5</v>
      </c>
      <c r="AP109" s="31" t="n">
        <v>143</v>
      </c>
      <c r="AQ109" s="31" t="n">
        <v>2.7</v>
      </c>
      <c r="AR109" s="31" t="n">
        <v>123.8</v>
      </c>
      <c r="AS109" s="31" t="n">
        <v>123.3</v>
      </c>
      <c r="AT109" s="31" t="n">
        <v>125.5</v>
      </c>
      <c r="AU109" s="31" t="n">
        <v>4.2</v>
      </c>
      <c r="AV109" s="31" t="n">
        <v>138</v>
      </c>
      <c r="AW109" s="31" t="n">
        <v>136.5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5</v>
      </c>
      <c r="BC109" s="31" t="n">
        <v>-1.6</v>
      </c>
      <c r="BD109" s="31" t="n">
        <v>116.7</v>
      </c>
      <c r="BE109" s="31" t="n">
        <v>116.4</v>
      </c>
      <c r="BF109" s="31" t="n">
        <v>117.6</v>
      </c>
      <c r="BG109" s="31" t="n">
        <v>-10.4</v>
      </c>
      <c r="BH109" s="31" t="n">
        <v>100.6</v>
      </c>
      <c r="BI109" s="31" t="n">
        <v>111.1</v>
      </c>
      <c r="BJ109" s="31" t="n">
        <v>111.9</v>
      </c>
      <c r="BK109" s="31" t="n">
        <v>4.7</v>
      </c>
      <c r="BL109" s="31" t="n">
        <v>109.3</v>
      </c>
      <c r="BM109" s="31" t="n">
        <v>97.2</v>
      </c>
      <c r="BN109" s="31" t="n">
        <v>96.7</v>
      </c>
      <c r="BO109" s="31" t="n">
        <v>17.9</v>
      </c>
      <c r="BP109" s="31" t="n">
        <v>165.8</v>
      </c>
      <c r="BQ109" s="31" t="n">
        <v>158.8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6.4</v>
      </c>
      <c r="CD109" s="31" t="n">
        <v>116</v>
      </c>
      <c r="CE109" s="31" t="n">
        <v>2.6</v>
      </c>
      <c r="CF109" s="31" t="n">
        <v>118.1</v>
      </c>
      <c r="CG109" s="31" t="n">
        <v>118.5</v>
      </c>
      <c r="CH109" s="31" t="n">
        <v>118.4</v>
      </c>
      <c r="CI109" s="31" t="n">
        <v>5.6</v>
      </c>
      <c r="CJ109" s="31" t="n">
        <v>121.8</v>
      </c>
      <c r="CK109" s="31" t="n">
        <v>137</v>
      </c>
      <c r="CL109" s="31" t="n">
        <v>139.4</v>
      </c>
      <c r="CM109" s="31" t="n">
        <v>-9.5</v>
      </c>
      <c r="CN109" s="31" t="n">
        <v>111.5</v>
      </c>
      <c r="CO109" s="31" t="n">
        <v>112.4</v>
      </c>
      <c r="CP109" s="31" t="n">
        <v>117.5</v>
      </c>
      <c r="CQ109" s="31" t="n">
        <v>3.5</v>
      </c>
      <c r="CR109" s="31" t="n">
        <v>121.6</v>
      </c>
      <c r="CS109" s="31" t="n">
        <v>116.3</v>
      </c>
      <c r="CT109" s="31" t="n">
        <v>115.4</v>
      </c>
      <c r="CU109" s="31" t="n">
        <v>1.1</v>
      </c>
      <c r="CV109" s="31" t="n">
        <v>109.6</v>
      </c>
      <c r="CW109" s="31" t="n">
        <v>115.1</v>
      </c>
      <c r="CX109" s="31" t="n">
        <v>116.7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8</v>
      </c>
      <c r="V110" s="31" t="n">
        <v>106.5</v>
      </c>
      <c r="W110" s="31" t="n">
        <v>12.2</v>
      </c>
      <c r="X110" s="31" t="n">
        <v>119.1</v>
      </c>
      <c r="Y110" s="31" t="n">
        <v>117.4</v>
      </c>
      <c r="Z110" s="31" t="n">
        <v>116.1</v>
      </c>
      <c r="AA110" s="31" t="n">
        <v>5.1</v>
      </c>
      <c r="AB110" s="31" t="n">
        <v>169</v>
      </c>
      <c r="AC110" s="31" t="n">
        <v>130.7</v>
      </c>
      <c r="AD110" s="31" t="n">
        <v>132.6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7</v>
      </c>
      <c r="AL110" s="31" t="n">
        <v>121.3</v>
      </c>
      <c r="AM110" s="31" t="n">
        <v>16.9</v>
      </c>
      <c r="AN110" s="31" t="n">
        <v>165.3</v>
      </c>
      <c r="AO110" s="31" t="n">
        <v>149.7</v>
      </c>
      <c r="AP110" s="31" t="n">
        <v>145.7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5</v>
      </c>
      <c r="AX110" s="31" t="n">
        <v>136.2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9</v>
      </c>
      <c r="BF110" s="31" t="n">
        <v>118.6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6</v>
      </c>
      <c r="BN110" s="31" t="n">
        <v>96.7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4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</v>
      </c>
      <c r="CI110" s="31" t="n">
        <v>26.4</v>
      </c>
      <c r="CJ110" s="31" t="n">
        <v>188.2</v>
      </c>
      <c r="CK110" s="31" t="n">
        <v>144.6</v>
      </c>
      <c r="CL110" s="31" t="n">
        <v>140</v>
      </c>
      <c r="CM110" s="31" t="n">
        <v>9.9</v>
      </c>
      <c r="CN110" s="31" t="n">
        <v>145.6</v>
      </c>
      <c r="CO110" s="31" t="n">
        <v>118.3</v>
      </c>
      <c r="CP110" s="31" t="n">
        <v>117.9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1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8</v>
      </c>
      <c r="N111" s="29" t="n">
        <v>118.9</v>
      </c>
      <c r="O111" s="29" t="n">
        <v>1.7</v>
      </c>
      <c r="P111" s="29" t="n">
        <v>99.2</v>
      </c>
      <c r="Q111" s="29" t="n">
        <v>115.3</v>
      </c>
      <c r="R111" s="29" t="n">
        <v>115.7</v>
      </c>
      <c r="S111" s="29" t="n">
        <v>2.9</v>
      </c>
      <c r="T111" s="29" t="n">
        <v>89.7</v>
      </c>
      <c r="U111" s="29" t="n">
        <v>106.1</v>
      </c>
      <c r="V111" s="29" t="n">
        <v>106.8</v>
      </c>
      <c r="W111" s="29" t="n">
        <v>3</v>
      </c>
      <c r="X111" s="29" t="n">
        <v>104.8</v>
      </c>
      <c r="Y111" s="29" t="n">
        <v>115.7</v>
      </c>
      <c r="Z111" s="29" t="n">
        <v>116.8</v>
      </c>
      <c r="AA111" s="29" t="n">
        <v>29.4</v>
      </c>
      <c r="AB111" s="29" t="n">
        <v>112.5</v>
      </c>
      <c r="AC111" s="29" t="n">
        <v>141.1</v>
      </c>
      <c r="AD111" s="29" t="n">
        <v>133.4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8</v>
      </c>
      <c r="AL111" s="29" t="n">
        <v>121.9</v>
      </c>
      <c r="AM111" s="29" t="n">
        <v>16.4</v>
      </c>
      <c r="AN111" s="29" t="n">
        <v>128.5</v>
      </c>
      <c r="AO111" s="29" t="n">
        <v>148.1</v>
      </c>
      <c r="AP111" s="29" t="n">
        <v>147.6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6</v>
      </c>
      <c r="AX111" s="29" t="n">
        <v>136.9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5</v>
      </c>
      <c r="BG111" s="29" t="n">
        <v>16.8</v>
      </c>
      <c r="BH111" s="29" t="n">
        <v>84.8</v>
      </c>
      <c r="BI111" s="29" t="n">
        <v>111.3</v>
      </c>
      <c r="BJ111" s="29" t="n">
        <v>111.4</v>
      </c>
      <c r="BK111" s="29" t="n">
        <v>-4</v>
      </c>
      <c r="BL111" s="29" t="n">
        <v>82.7</v>
      </c>
      <c r="BM111" s="29" t="n">
        <v>95.5</v>
      </c>
      <c r="BN111" s="29" t="n">
        <v>96.9</v>
      </c>
      <c r="BO111" s="29" t="n">
        <v>9.3</v>
      </c>
      <c r="BP111" s="29" t="n">
        <v>108.6</v>
      </c>
      <c r="BQ111" s="29" t="n">
        <v>151.6</v>
      </c>
      <c r="BR111" s="29" t="n">
        <v>161</v>
      </c>
      <c r="BS111" s="29" t="n">
        <v>7.9</v>
      </c>
      <c r="BT111" s="29" t="n">
        <v>144.1</v>
      </c>
      <c r="BU111" s="29" t="n">
        <v>147.4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5.5</v>
      </c>
      <c r="CD111" s="29" t="n">
        <v>116.5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8</v>
      </c>
      <c r="CL111" s="29" t="n">
        <v>140.5</v>
      </c>
      <c r="CM111" s="29" t="n">
        <v>2.1</v>
      </c>
      <c r="CN111" s="29" t="n">
        <v>140.6</v>
      </c>
      <c r="CO111" s="29" t="n">
        <v>118.9</v>
      </c>
      <c r="CP111" s="29" t="n">
        <v>118.3</v>
      </c>
      <c r="CQ111" s="29" t="n">
        <v>5.9</v>
      </c>
      <c r="CR111" s="29" t="n">
        <v>118.2</v>
      </c>
      <c r="CS111" s="29" t="n">
        <v>115.5</v>
      </c>
      <c r="CT111" s="29" t="n">
        <v>116.7</v>
      </c>
      <c r="CU111" s="29" t="n">
        <v>3</v>
      </c>
      <c r="CV111" s="29" t="n">
        <v>118.3</v>
      </c>
      <c r="CW111" s="29" t="n">
        <v>120.4</v>
      </c>
      <c r="CX111" s="29" t="n">
        <v>117.7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8</v>
      </c>
      <c r="N112" s="31" t="n">
        <v>119.3</v>
      </c>
      <c r="O112" s="31" t="n">
        <v>3.9</v>
      </c>
      <c r="P112" s="31" t="n">
        <v>106.4</v>
      </c>
      <c r="Q112" s="31" t="n">
        <v>115.6</v>
      </c>
      <c r="R112" s="31" t="n">
        <v>116.4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4</v>
      </c>
      <c r="Z112" s="31" t="n">
        <v>117.7</v>
      </c>
      <c r="AA112" s="31" t="n">
        <v>6</v>
      </c>
      <c r="AB112" s="31" t="n">
        <v>107.7</v>
      </c>
      <c r="AC112" s="31" t="n">
        <v>130.2</v>
      </c>
      <c r="AD112" s="31" t="n">
        <v>134.1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3</v>
      </c>
      <c r="AL112" s="31" t="n">
        <v>122.6</v>
      </c>
      <c r="AM112" s="31" t="n">
        <v>9.4</v>
      </c>
      <c r="AN112" s="31" t="n">
        <v>129.5</v>
      </c>
      <c r="AO112" s="31" t="n">
        <v>147.4</v>
      </c>
      <c r="AP112" s="31" t="n">
        <v>148.3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7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5</v>
      </c>
      <c r="BF112" s="31" t="n">
        <v>120.4</v>
      </c>
      <c r="BG112" s="31" t="n">
        <v>-0.4</v>
      </c>
      <c r="BH112" s="31" t="n">
        <v>103.9</v>
      </c>
      <c r="BI112" s="31" t="n">
        <v>110.4</v>
      </c>
      <c r="BJ112" s="31" t="n">
        <v>111.1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2</v>
      </c>
      <c r="BR112" s="31" t="n">
        <v>164.3</v>
      </c>
      <c r="BS112" s="31" t="n">
        <v>5.8</v>
      </c>
      <c r="BT112" s="31" t="n">
        <v>127.4</v>
      </c>
      <c r="BU112" s="31" t="n">
        <v>142.1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6.1</v>
      </c>
      <c r="CD112" s="31" t="n">
        <v>116.9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2</v>
      </c>
      <c r="CL112" s="31" t="n">
        <v>141.1</v>
      </c>
      <c r="CM112" s="31" t="n">
        <v>-0.7</v>
      </c>
      <c r="CN112" s="31" t="n">
        <v>103.9</v>
      </c>
      <c r="CO112" s="31" t="n">
        <v>117.3</v>
      </c>
      <c r="CP112" s="31" t="n">
        <v>118.7</v>
      </c>
      <c r="CQ112" s="31" t="n">
        <v>6</v>
      </c>
      <c r="CR112" s="31" t="n">
        <v>113.9</v>
      </c>
      <c r="CS112" s="31" t="n">
        <v>116.3</v>
      </c>
      <c r="CT112" s="31" t="n">
        <v>117.4</v>
      </c>
      <c r="CU112" s="31" t="n">
        <v>3.7</v>
      </c>
      <c r="CV112" s="31" t="n">
        <v>107.3</v>
      </c>
      <c r="CW112" s="31" t="n">
        <v>117.2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4</v>
      </c>
      <c r="W113" s="31" t="n">
        <v>13.5</v>
      </c>
      <c r="X113" s="31" t="n">
        <v>130.6</v>
      </c>
      <c r="Y113" s="31" t="n">
        <v>120.3</v>
      </c>
      <c r="Z113" s="31" t="n">
        <v>118.3</v>
      </c>
      <c r="AA113" s="31" t="n">
        <v>15.5</v>
      </c>
      <c r="AB113" s="31" t="n">
        <v>148.6</v>
      </c>
      <c r="AC113" s="31" t="n">
        <v>135.4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3</v>
      </c>
      <c r="AL113" s="31" t="n">
        <v>123</v>
      </c>
      <c r="AM113" s="31" t="n">
        <v>14.3</v>
      </c>
      <c r="AN113" s="31" t="n">
        <v>151.3</v>
      </c>
      <c r="AO113" s="31" t="n">
        <v>150.6</v>
      </c>
      <c r="AP113" s="31" t="n">
        <v>148.8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3.9</v>
      </c>
      <c r="AX113" s="31" t="n">
        <v>138.7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.1</v>
      </c>
      <c r="BF113" s="31" t="n">
        <v>121.4</v>
      </c>
      <c r="BG113" s="31" t="n">
        <v>-5.6</v>
      </c>
      <c r="BH113" s="31" t="n">
        <v>115.3</v>
      </c>
      <c r="BI113" s="31" t="n">
        <v>110.6</v>
      </c>
      <c r="BJ113" s="31" t="n">
        <v>111.2</v>
      </c>
      <c r="BK113" s="31" t="n">
        <v>0.1</v>
      </c>
      <c r="BL113" s="31" t="n">
        <v>113.6</v>
      </c>
      <c r="BM113" s="31" t="n">
        <v>98.9</v>
      </c>
      <c r="BN113" s="31" t="n">
        <v>97.6</v>
      </c>
      <c r="BO113" s="31" t="n">
        <v>21.9</v>
      </c>
      <c r="BP113" s="31" t="n">
        <v>165.9</v>
      </c>
      <c r="BQ113" s="31" t="n">
        <v>167.9</v>
      </c>
      <c r="BR113" s="31" t="n">
        <v>168.4</v>
      </c>
      <c r="BS113" s="31" t="n">
        <v>4.8</v>
      </c>
      <c r="BT113" s="31" t="n">
        <v>144.3</v>
      </c>
      <c r="BU113" s="31" t="n">
        <v>148.7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3</v>
      </c>
      <c r="CD113" s="31" t="n">
        <v>117.4</v>
      </c>
      <c r="CE113" s="31" t="n">
        <v>6.8</v>
      </c>
      <c r="CF113" s="31" t="n">
        <v>127.8</v>
      </c>
      <c r="CG113" s="31" t="n">
        <v>121.5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9</v>
      </c>
      <c r="CM113" s="31" t="n">
        <v>12.4</v>
      </c>
      <c r="CN113" s="31" t="n">
        <v>118</v>
      </c>
      <c r="CO113" s="31" t="n">
        <v>121.7</v>
      </c>
      <c r="CP113" s="31" t="n">
        <v>119.1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1</v>
      </c>
      <c r="R114" s="31" t="n">
        <v>117.5</v>
      </c>
      <c r="S114" s="31" t="n">
        <v>2.8</v>
      </c>
      <c r="T114" s="31" t="n">
        <v>109.2</v>
      </c>
      <c r="U114" s="31" t="n">
        <v>108.5</v>
      </c>
      <c r="V114" s="31" t="n">
        <v>107.6</v>
      </c>
      <c r="W114" s="31" t="n">
        <v>2.8</v>
      </c>
      <c r="X114" s="31" t="n">
        <v>113.5</v>
      </c>
      <c r="Y114" s="31" t="n">
        <v>118.9</v>
      </c>
      <c r="Z114" s="31" t="n">
        <v>118.4</v>
      </c>
      <c r="AA114" s="31" t="n">
        <v>10.9</v>
      </c>
      <c r="AB114" s="31" t="n">
        <v>128.2</v>
      </c>
      <c r="AC114" s="31" t="n">
        <v>138.6</v>
      </c>
      <c r="AD114" s="31" t="n">
        <v>135.2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</v>
      </c>
      <c r="AL114" s="31" t="n">
        <v>123.3</v>
      </c>
      <c r="AM114" s="31" t="n">
        <v>5.3</v>
      </c>
      <c r="AN114" s="31" t="n">
        <v>135.6</v>
      </c>
      <c r="AO114" s="31" t="n">
        <v>147.2</v>
      </c>
      <c r="AP114" s="31" t="n">
        <v>149.1</v>
      </c>
      <c r="AQ114" s="31" t="n">
        <v>3.3</v>
      </c>
      <c r="AR114" s="31" t="n">
        <v>131.8</v>
      </c>
      <c r="AS114" s="31" t="n">
        <v>129.2</v>
      </c>
      <c r="AT114" s="31" t="n">
        <v>129.4</v>
      </c>
      <c r="AU114" s="31" t="n">
        <v>16.6</v>
      </c>
      <c r="AV114" s="31" t="n">
        <v>124.1</v>
      </c>
      <c r="AW114" s="31" t="n">
        <v>143</v>
      </c>
      <c r="AX114" s="31" t="n">
        <v>139.3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5</v>
      </c>
      <c r="BF114" s="31" t="n">
        <v>122.4</v>
      </c>
      <c r="BG114" s="31" t="n">
        <v>4.6</v>
      </c>
      <c r="BH114" s="31" t="n">
        <v>113.2</v>
      </c>
      <c r="BI114" s="31" t="n">
        <v>111.6</v>
      </c>
      <c r="BJ114" s="31" t="n">
        <v>111.5</v>
      </c>
      <c r="BK114" s="31" t="n">
        <v>-0.8</v>
      </c>
      <c r="BL114" s="31" t="n">
        <v>104.2</v>
      </c>
      <c r="BM114" s="31" t="n">
        <v>97.1</v>
      </c>
      <c r="BN114" s="31" t="n">
        <v>97.9</v>
      </c>
      <c r="BO114" s="31" t="n">
        <v>20</v>
      </c>
      <c r="BP114" s="31" t="n">
        <v>164.4</v>
      </c>
      <c r="BQ114" s="31" t="n">
        <v>171.9</v>
      </c>
      <c r="BR114" s="31" t="n">
        <v>172.6</v>
      </c>
      <c r="BS114" s="31" t="n">
        <v>8.7</v>
      </c>
      <c r="BT114" s="31" t="n">
        <v>148.8</v>
      </c>
      <c r="BU114" s="31" t="n">
        <v>149.6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2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4</v>
      </c>
      <c r="CL114" s="31" t="n">
        <v>142.5</v>
      </c>
      <c r="CM114" s="31" t="n">
        <v>-4.1</v>
      </c>
      <c r="CN114" s="31" t="n">
        <v>107.1</v>
      </c>
      <c r="CO114" s="31" t="n">
        <v>113.7</v>
      </c>
      <c r="CP114" s="31" t="n">
        <v>119.5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4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3</v>
      </c>
      <c r="F115" s="31" t="n">
        <v>120.5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3</v>
      </c>
      <c r="N115" s="31" t="n">
        <v>120.4</v>
      </c>
      <c r="O115" s="31" t="n">
        <v>4.6</v>
      </c>
      <c r="P115" s="31" t="n">
        <v>119.5</v>
      </c>
      <c r="Q115" s="31" t="n">
        <v>118.1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5</v>
      </c>
      <c r="Z115" s="31" t="n">
        <v>118.4</v>
      </c>
      <c r="AA115" s="31" t="n">
        <v>14</v>
      </c>
      <c r="AB115" s="31" t="n">
        <v>137.6</v>
      </c>
      <c r="AC115" s="31" t="n">
        <v>138.5</v>
      </c>
      <c r="AD115" s="31" t="n">
        <v>135.5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2.7</v>
      </c>
      <c r="AL115" s="31" t="n">
        <v>123.9</v>
      </c>
      <c r="AM115" s="31" t="n">
        <v>8.3</v>
      </c>
      <c r="AN115" s="31" t="n">
        <v>149.8</v>
      </c>
      <c r="AO115" s="31" t="n">
        <v>148.9</v>
      </c>
      <c r="AP115" s="31" t="n">
        <v>150.5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8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</v>
      </c>
      <c r="BF115" s="31" t="n">
        <v>123.4</v>
      </c>
      <c r="BG115" s="31" t="n">
        <v>0.7</v>
      </c>
      <c r="BH115" s="31" t="n">
        <v>113.4</v>
      </c>
      <c r="BI115" s="31" t="n">
        <v>111.6</v>
      </c>
      <c r="BJ115" s="31" t="n">
        <v>112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4</v>
      </c>
      <c r="BR115" s="31" t="n">
        <v>177</v>
      </c>
      <c r="BS115" s="31" t="n">
        <v>9.8</v>
      </c>
      <c r="BT115" s="31" t="n">
        <v>145.1</v>
      </c>
      <c r="BU115" s="31" t="n">
        <v>150.5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19.4</v>
      </c>
      <c r="CD115" s="31" t="n">
        <v>118.3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.2</v>
      </c>
      <c r="CL115" s="31" t="n">
        <v>142.7</v>
      </c>
      <c r="CM115" s="31" t="n">
        <v>1.5</v>
      </c>
      <c r="CN115" s="31" t="n">
        <v>103.3</v>
      </c>
      <c r="CO115" s="31" t="n">
        <v>112.9</v>
      </c>
      <c r="CP115" s="31" t="n">
        <v>119.9</v>
      </c>
      <c r="CQ115" s="31" t="n">
        <v>6.1</v>
      </c>
      <c r="CR115" s="31" t="n">
        <v>119.8</v>
      </c>
      <c r="CS115" s="31" t="n">
        <v>121.3</v>
      </c>
      <c r="CT115" s="31" t="n">
        <v>119.7</v>
      </c>
      <c r="CU115" s="31" t="n">
        <v>1.6</v>
      </c>
      <c r="CV115" s="31" t="n">
        <v>123.4</v>
      </c>
      <c r="CW115" s="31" t="n">
        <v>117.7</v>
      </c>
      <c r="CX115" s="31" t="n">
        <v>118.9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8</v>
      </c>
      <c r="F116" s="31" t="n">
        <v>12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4</v>
      </c>
      <c r="N116" s="31" t="n">
        <v>120.7</v>
      </c>
      <c r="O116" s="31" t="n">
        <v>7.9</v>
      </c>
      <c r="P116" s="31" t="n">
        <v>119.5</v>
      </c>
      <c r="Q116" s="31" t="n">
        <v>116.5</v>
      </c>
      <c r="R116" s="31" t="n">
        <v>118</v>
      </c>
      <c r="S116" s="31" t="n">
        <v>-1.7</v>
      </c>
      <c r="T116" s="31" t="n">
        <v>114.5</v>
      </c>
      <c r="U116" s="31" t="n">
        <v>108.2</v>
      </c>
      <c r="V116" s="31" t="n">
        <v>107.8</v>
      </c>
      <c r="W116" s="31" t="n">
        <v>8.7</v>
      </c>
      <c r="X116" s="31" t="n">
        <v>129.9</v>
      </c>
      <c r="Y116" s="31" t="n">
        <v>120.8</v>
      </c>
      <c r="Z116" s="31" t="n">
        <v>118.6</v>
      </c>
      <c r="AA116" s="31" t="n">
        <v>-0.1</v>
      </c>
      <c r="AB116" s="31" t="n">
        <v>126.5</v>
      </c>
      <c r="AC116" s="31" t="n">
        <v>131.2</v>
      </c>
      <c r="AD116" s="31" t="n">
        <v>135.7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4.2</v>
      </c>
      <c r="AL116" s="31" t="n">
        <v>124.8</v>
      </c>
      <c r="AM116" s="31" t="n">
        <v>16</v>
      </c>
      <c r="AN116" s="31" t="n">
        <v>167.5</v>
      </c>
      <c r="AO116" s="31" t="n">
        <v>155</v>
      </c>
      <c r="AP116" s="31" t="n">
        <v>152.8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7</v>
      </c>
      <c r="AX116" s="31" t="n">
        <v>140.1</v>
      </c>
      <c r="AY116" s="31" t="n">
        <v>3.9</v>
      </c>
      <c r="AZ116" s="31" t="n">
        <v>129</v>
      </c>
      <c r="BA116" s="31" t="n">
        <v>118.1</v>
      </c>
      <c r="BB116" s="31" t="n">
        <v>118.5</v>
      </c>
      <c r="BC116" s="31" t="n">
        <v>7.6</v>
      </c>
      <c r="BD116" s="31" t="n">
        <v>144.3</v>
      </c>
      <c r="BE116" s="31" t="n">
        <v>122.4</v>
      </c>
      <c r="BF116" s="31" t="n">
        <v>124.5</v>
      </c>
      <c r="BG116" s="31" t="n">
        <v>-1.3</v>
      </c>
      <c r="BH116" s="31" t="n">
        <v>127.5</v>
      </c>
      <c r="BI116" s="31" t="n">
        <v>112.2</v>
      </c>
      <c r="BJ116" s="31" t="n">
        <v>112.6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.4</v>
      </c>
      <c r="BR116" s="31" t="n">
        <v>181.5</v>
      </c>
      <c r="BS116" s="31" t="n">
        <v>4.7</v>
      </c>
      <c r="BT116" s="31" t="n">
        <v>150.3</v>
      </c>
      <c r="BU116" s="31" t="n">
        <v>149.5</v>
      </c>
      <c r="BV116" s="31" t="n">
        <v>150.3</v>
      </c>
      <c r="BW116" s="31" t="n">
        <v>3.7</v>
      </c>
      <c r="BX116" s="31" t="n">
        <v>140.3</v>
      </c>
      <c r="BY116" s="31" t="n">
        <v>132.2</v>
      </c>
      <c r="BZ116" s="31" t="n">
        <v>132.4</v>
      </c>
      <c r="CA116" s="31" t="n">
        <v>3.6</v>
      </c>
      <c r="CB116" s="31" t="n">
        <v>121.7</v>
      </c>
      <c r="CC116" s="31" t="n">
        <v>116</v>
      </c>
      <c r="CD116" s="31" t="n">
        <v>118.8</v>
      </c>
      <c r="CE116" s="31" t="n">
        <v>6.4</v>
      </c>
      <c r="CF116" s="31" t="n">
        <v>121.9</v>
      </c>
      <c r="CG116" s="31" t="n">
        <v>123.7</v>
      </c>
      <c r="CH116" s="31" t="n">
        <v>123</v>
      </c>
      <c r="CI116" s="31" t="n">
        <v>5.8</v>
      </c>
      <c r="CJ116" s="31" t="n">
        <v>164</v>
      </c>
      <c r="CK116" s="31" t="n">
        <v>141.7</v>
      </c>
      <c r="CL116" s="31" t="n">
        <v>142.9</v>
      </c>
      <c r="CM116" s="31" t="n">
        <v>-1.1</v>
      </c>
      <c r="CN116" s="31" t="n">
        <v>145.9</v>
      </c>
      <c r="CO116" s="31" t="n">
        <v>122.3</v>
      </c>
      <c r="CP116" s="31" t="n">
        <v>120.4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8.4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</v>
      </c>
      <c r="O117" s="31" t="n">
        <v>2.7</v>
      </c>
      <c r="P117" s="31" t="n">
        <v>106.5</v>
      </c>
      <c r="Q117" s="31" t="n">
        <v>118.2</v>
      </c>
      <c r="R117" s="31" t="n">
        <v>118.4</v>
      </c>
      <c r="S117" s="31" t="n">
        <v>0</v>
      </c>
      <c r="T117" s="31" t="n">
        <v>132.3</v>
      </c>
      <c r="U117" s="31" t="n">
        <v>108.8</v>
      </c>
      <c r="V117" s="31" t="n">
        <v>108</v>
      </c>
      <c r="W117" s="31" t="n">
        <v>2.5</v>
      </c>
      <c r="X117" s="31" t="n">
        <v>109.3</v>
      </c>
      <c r="Y117" s="31" t="n">
        <v>118.4</v>
      </c>
      <c r="Z117" s="31" t="n">
        <v>118.9</v>
      </c>
      <c r="AA117" s="31" t="n">
        <v>14.5</v>
      </c>
      <c r="AB117" s="31" t="n">
        <v>137.9</v>
      </c>
      <c r="AC117" s="31" t="n">
        <v>140.6</v>
      </c>
      <c r="AD117" s="31" t="n">
        <v>135.9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7</v>
      </c>
      <c r="AL117" s="31" t="n">
        <v>125.7</v>
      </c>
      <c r="AM117" s="31" t="n">
        <v>8.4</v>
      </c>
      <c r="AN117" s="31" t="n">
        <v>155.1</v>
      </c>
      <c r="AO117" s="31" t="n">
        <v>154.7</v>
      </c>
      <c r="AP117" s="31" t="n">
        <v>154.2</v>
      </c>
      <c r="AQ117" s="31" t="n">
        <v>6.9</v>
      </c>
      <c r="AR117" s="31" t="n">
        <v>94.3</v>
      </c>
      <c r="AS117" s="31" t="n">
        <v>133.5</v>
      </c>
      <c r="AT117" s="31" t="n">
        <v>130.9</v>
      </c>
      <c r="AU117" s="31" t="n">
        <v>-15.2</v>
      </c>
      <c r="AV117" s="31" t="n">
        <v>75.3</v>
      </c>
      <c r="AW117" s="31" t="n">
        <v>133.7</v>
      </c>
      <c r="AX117" s="31" t="n">
        <v>140.6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7</v>
      </c>
      <c r="BF117" s="31" t="n">
        <v>125.7</v>
      </c>
      <c r="BG117" s="31" t="n">
        <v>0.8</v>
      </c>
      <c r="BH117" s="31" t="n">
        <v>87.1</v>
      </c>
      <c r="BI117" s="31" t="n">
        <v>114.1</v>
      </c>
      <c r="BJ117" s="31" t="n">
        <v>113.5</v>
      </c>
      <c r="BK117" s="31" t="n">
        <v>4</v>
      </c>
      <c r="BL117" s="31" t="n">
        <v>53.6</v>
      </c>
      <c r="BM117" s="31" t="n">
        <v>99.5</v>
      </c>
      <c r="BN117" s="31" t="n">
        <v>99</v>
      </c>
      <c r="BO117" s="31" t="n">
        <v>19.4</v>
      </c>
      <c r="BP117" s="31" t="n">
        <v>191.5</v>
      </c>
      <c r="BQ117" s="31" t="n">
        <v>183.7</v>
      </c>
      <c r="BR117" s="31" t="n">
        <v>186.1</v>
      </c>
      <c r="BS117" s="31" t="n">
        <v>7</v>
      </c>
      <c r="BT117" s="31" t="n">
        <v>161.4</v>
      </c>
      <c r="BU117" s="31" t="n">
        <v>151.9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7</v>
      </c>
      <c r="CD117" s="31" t="n">
        <v>119.4</v>
      </c>
      <c r="CE117" s="31" t="n">
        <v>2.8</v>
      </c>
      <c r="CF117" s="31" t="n">
        <v>117</v>
      </c>
      <c r="CG117" s="31" t="n">
        <v>122.6</v>
      </c>
      <c r="CH117" s="31" t="n">
        <v>123.7</v>
      </c>
      <c r="CI117" s="31" t="n">
        <v>1.5</v>
      </c>
      <c r="CJ117" s="31" t="n">
        <v>130.3</v>
      </c>
      <c r="CK117" s="31" t="n">
        <v>141.2</v>
      </c>
      <c r="CL117" s="31" t="n">
        <v>143.3</v>
      </c>
      <c r="CM117" s="31" t="n">
        <v>9.4</v>
      </c>
      <c r="CN117" s="31" t="n">
        <v>112.9</v>
      </c>
      <c r="CO117" s="31" t="n">
        <v>118.3</v>
      </c>
      <c r="CP117" s="31" t="n">
        <v>120.9</v>
      </c>
      <c r="CQ117" s="31" t="n">
        <v>4</v>
      </c>
      <c r="CR117" s="31" t="n">
        <v>114.4</v>
      </c>
      <c r="CS117" s="31" t="n">
        <v>120.7</v>
      </c>
      <c r="CT117" s="31" t="n">
        <v>121.3</v>
      </c>
      <c r="CU117" s="31" t="n">
        <v>-2.7</v>
      </c>
      <c r="CV117" s="31" t="n">
        <v>116.6</v>
      </c>
      <c r="CW117" s="31" t="n">
        <v>118</v>
      </c>
      <c r="CX117" s="31" t="n">
        <v>119.9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9</v>
      </c>
      <c r="S118" s="31" t="n">
        <v>1.8</v>
      </c>
      <c r="T118" s="31" t="n">
        <v>113.1</v>
      </c>
      <c r="U118" s="31" t="n">
        <v>108.4</v>
      </c>
      <c r="V118" s="31" t="n">
        <v>108</v>
      </c>
      <c r="W118" s="31" t="n">
        <v>8.5</v>
      </c>
      <c r="X118" s="31" t="n">
        <v>120.2</v>
      </c>
      <c r="Y118" s="31" t="n">
        <v>118.9</v>
      </c>
      <c r="Z118" s="31" t="n">
        <v>118.9</v>
      </c>
      <c r="AA118" s="31" t="n">
        <v>4.5</v>
      </c>
      <c r="AB118" s="31" t="n">
        <v>126.5</v>
      </c>
      <c r="AC118" s="31" t="n">
        <v>134.9</v>
      </c>
      <c r="AD118" s="31" t="n">
        <v>136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4.7</v>
      </c>
      <c r="AL118" s="31" t="n">
        <v>126.3</v>
      </c>
      <c r="AM118" s="31" t="n">
        <v>14.5</v>
      </c>
      <c r="AN118" s="31" t="n">
        <v>164</v>
      </c>
      <c r="AO118" s="31" t="n">
        <v>154.7</v>
      </c>
      <c r="AP118" s="31" t="n">
        <v>154.6</v>
      </c>
      <c r="AQ118" s="31" t="n">
        <v>7</v>
      </c>
      <c r="AR118" s="31" t="n">
        <v>107.3</v>
      </c>
      <c r="AS118" s="31" t="n">
        <v>130</v>
      </c>
      <c r="AT118" s="31" t="n">
        <v>130.9</v>
      </c>
      <c r="AU118" s="31" t="n">
        <v>1.2</v>
      </c>
      <c r="AV118" s="31" t="n">
        <v>105.8</v>
      </c>
      <c r="AW118" s="31" t="n">
        <v>140.3</v>
      </c>
      <c r="AX118" s="31" t="n">
        <v>141.6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8</v>
      </c>
      <c r="BF118" s="31" t="n">
        <v>126.7</v>
      </c>
      <c r="BG118" s="31" t="n">
        <v>5</v>
      </c>
      <c r="BH118" s="31" t="n">
        <v>97.4</v>
      </c>
      <c r="BI118" s="31" t="n">
        <v>114.8</v>
      </c>
      <c r="BJ118" s="31" t="n">
        <v>114</v>
      </c>
      <c r="BK118" s="31" t="n">
        <v>1.1</v>
      </c>
      <c r="BL118" s="31" t="n">
        <v>79.1</v>
      </c>
      <c r="BM118" s="31" t="n">
        <v>99.1</v>
      </c>
      <c r="BN118" s="31" t="n">
        <v>99.4</v>
      </c>
      <c r="BO118" s="31" t="n">
        <v>32.6</v>
      </c>
      <c r="BP118" s="31" t="n">
        <v>211.9</v>
      </c>
      <c r="BQ118" s="31" t="n">
        <v>194.3</v>
      </c>
      <c r="BR118" s="31" t="n">
        <v>191.1</v>
      </c>
      <c r="BS118" s="31" t="n">
        <v>8</v>
      </c>
      <c r="BT118" s="31" t="n">
        <v>147</v>
      </c>
      <c r="BU118" s="31" t="n">
        <v>151</v>
      </c>
      <c r="BV118" s="31" t="n">
        <v>151.8</v>
      </c>
      <c r="BW118" s="31" t="n">
        <v>4.6</v>
      </c>
      <c r="BX118" s="31" t="n">
        <v>133.9</v>
      </c>
      <c r="BY118" s="31" t="n">
        <v>133.7</v>
      </c>
      <c r="BZ118" s="31" t="n">
        <v>133.6</v>
      </c>
      <c r="CA118" s="31" t="n">
        <v>4.1</v>
      </c>
      <c r="CB118" s="31" t="n">
        <v>114.1</v>
      </c>
      <c r="CC118" s="31" t="n">
        <v>118.7</v>
      </c>
      <c r="CD118" s="31" t="n">
        <v>120</v>
      </c>
      <c r="CE118" s="31" t="n">
        <v>6.7</v>
      </c>
      <c r="CF118" s="31" t="n">
        <v>119.2</v>
      </c>
      <c r="CG118" s="31" t="n">
        <v>124.4</v>
      </c>
      <c r="CH118" s="31" t="n">
        <v>124.4</v>
      </c>
      <c r="CI118" s="31" t="n">
        <v>3.3</v>
      </c>
      <c r="CJ118" s="31" t="n">
        <v>137.1</v>
      </c>
      <c r="CK118" s="31" t="n">
        <v>143.6</v>
      </c>
      <c r="CL118" s="31" t="n">
        <v>143.8</v>
      </c>
      <c r="CM118" s="31" t="n">
        <v>4.7</v>
      </c>
      <c r="CN118" s="31" t="n">
        <v>105.2</v>
      </c>
      <c r="CO118" s="31" t="n">
        <v>117.8</v>
      </c>
      <c r="CP118" s="31" t="n">
        <v>121.4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3.4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5</v>
      </c>
      <c r="S119" s="31" t="n">
        <v>-0.3</v>
      </c>
      <c r="T119" s="31" t="n">
        <v>98.7</v>
      </c>
      <c r="U119" s="31" t="n">
        <v>106.9</v>
      </c>
      <c r="V119" s="31" t="n">
        <v>108.1</v>
      </c>
      <c r="W119" s="31" t="n">
        <v>2.1</v>
      </c>
      <c r="X119" s="31" t="n">
        <v>124.1</v>
      </c>
      <c r="Y119" s="31" t="n">
        <v>119.7</v>
      </c>
      <c r="Z119" s="31" t="n">
        <v>119</v>
      </c>
      <c r="AA119" s="31" t="n">
        <v>7.3</v>
      </c>
      <c r="AB119" s="31" t="n">
        <v>145.5</v>
      </c>
      <c r="AC119" s="31" t="n">
        <v>137.5</v>
      </c>
      <c r="AD119" s="31" t="n">
        <v>136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.1</v>
      </c>
      <c r="AL119" s="31" t="n">
        <v>126.6</v>
      </c>
      <c r="AM119" s="31" t="n">
        <v>6</v>
      </c>
      <c r="AN119" s="31" t="n">
        <v>164.7</v>
      </c>
      <c r="AO119" s="31" t="n">
        <v>153.3</v>
      </c>
      <c r="AP119" s="31" t="n">
        <v>155.3</v>
      </c>
      <c r="AQ119" s="31" t="n">
        <v>3.3</v>
      </c>
      <c r="AR119" s="31" t="n">
        <v>138.3</v>
      </c>
      <c r="AS119" s="31" t="n">
        <v>129.5</v>
      </c>
      <c r="AT119" s="31" t="n">
        <v>131.2</v>
      </c>
      <c r="AU119" s="31" t="n">
        <v>2.3</v>
      </c>
      <c r="AV119" s="31" t="n">
        <v>152.8</v>
      </c>
      <c r="AW119" s="31" t="n">
        <v>142.5</v>
      </c>
      <c r="AX119" s="31" t="n">
        <v>142.9</v>
      </c>
      <c r="AY119" s="31" t="n">
        <v>6.3</v>
      </c>
      <c r="AZ119" s="31" t="n">
        <v>124.3</v>
      </c>
      <c r="BA119" s="31" t="n">
        <v>120.8</v>
      </c>
      <c r="BB119" s="31" t="n">
        <v>121.1</v>
      </c>
      <c r="BC119" s="31" t="n">
        <v>12.1</v>
      </c>
      <c r="BD119" s="31" t="n">
        <v>127.8</v>
      </c>
      <c r="BE119" s="31" t="n">
        <v>126.8</v>
      </c>
      <c r="BF119" s="31" t="n">
        <v>127.4</v>
      </c>
      <c r="BG119" s="31" t="n">
        <v>2.2</v>
      </c>
      <c r="BH119" s="31" t="n">
        <v>115.8</v>
      </c>
      <c r="BI119" s="31" t="n">
        <v>114</v>
      </c>
      <c r="BJ119" s="31" t="n">
        <v>114.2</v>
      </c>
      <c r="BK119" s="31" t="n">
        <v>3.4</v>
      </c>
      <c r="BL119" s="31" t="n">
        <v>107.2</v>
      </c>
      <c r="BM119" s="31" t="n">
        <v>99.7</v>
      </c>
      <c r="BN119" s="31" t="n">
        <v>99.9</v>
      </c>
      <c r="BO119" s="31" t="n">
        <v>22.7</v>
      </c>
      <c r="BP119" s="31" t="n">
        <v>202.2</v>
      </c>
      <c r="BQ119" s="31" t="n">
        <v>191.5</v>
      </c>
      <c r="BR119" s="31" t="n">
        <v>196.2</v>
      </c>
      <c r="BS119" s="31" t="n">
        <v>2.7</v>
      </c>
      <c r="BT119" s="31" t="n">
        <v>152.5</v>
      </c>
      <c r="BU119" s="31" t="n">
        <v>150.9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5</v>
      </c>
      <c r="CD119" s="31" t="n">
        <v>120.6</v>
      </c>
      <c r="CE119" s="31" t="n">
        <v>9.2</v>
      </c>
      <c r="CF119" s="31" t="n">
        <v>125.9</v>
      </c>
      <c r="CG119" s="31" t="n">
        <v>127.1</v>
      </c>
      <c r="CH119" s="31" t="n">
        <v>125.2</v>
      </c>
      <c r="CI119" s="31" t="n">
        <v>5.3</v>
      </c>
      <c r="CJ119" s="31" t="n">
        <v>146.2</v>
      </c>
      <c r="CK119" s="31" t="n">
        <v>142.4</v>
      </c>
      <c r="CL119" s="31" t="n">
        <v>144.4</v>
      </c>
      <c r="CM119" s="31" t="n">
        <v>4.5</v>
      </c>
      <c r="CN119" s="31" t="n">
        <v>109.2</v>
      </c>
      <c r="CO119" s="31" t="n">
        <v>119.9</v>
      </c>
      <c r="CP119" s="31" t="n">
        <v>122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1.7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4</v>
      </c>
      <c r="R120" s="31" t="n">
        <v>120.2</v>
      </c>
      <c r="S120" s="31" t="n">
        <v>-1.6</v>
      </c>
      <c r="T120" s="31" t="n">
        <v>107.2</v>
      </c>
      <c r="U120" s="31" t="n">
        <v>105.2</v>
      </c>
      <c r="V120" s="31" t="n">
        <v>108.3</v>
      </c>
      <c r="W120" s="31" t="n">
        <v>-1.8</v>
      </c>
      <c r="X120" s="31" t="n">
        <v>123.9</v>
      </c>
      <c r="Y120" s="31" t="n">
        <v>117.1</v>
      </c>
      <c r="Z120" s="31" t="n">
        <v>119.6</v>
      </c>
      <c r="AA120" s="31" t="n">
        <v>4.1</v>
      </c>
      <c r="AB120" s="31" t="n">
        <v>141.4</v>
      </c>
      <c r="AC120" s="31" t="n">
        <v>137.6</v>
      </c>
      <c r="AD120" s="31" t="n">
        <v>135.8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4</v>
      </c>
      <c r="AL120" s="31" t="n">
        <v>127.1</v>
      </c>
      <c r="AM120" s="31" t="n">
        <v>8</v>
      </c>
      <c r="AN120" s="31" t="n">
        <v>161.9</v>
      </c>
      <c r="AO120" s="31" t="n">
        <v>158.5</v>
      </c>
      <c r="AP120" s="31" t="n">
        <v>156.6</v>
      </c>
      <c r="AQ120" s="31" t="n">
        <v>0.5</v>
      </c>
      <c r="AR120" s="31" t="n">
        <v>128.8</v>
      </c>
      <c r="AS120" s="31" t="n">
        <v>130.4</v>
      </c>
      <c r="AT120" s="31" t="n">
        <v>132</v>
      </c>
      <c r="AU120" s="31" t="n">
        <v>5.8</v>
      </c>
      <c r="AV120" s="31" t="n">
        <v>151.5</v>
      </c>
      <c r="AW120" s="31" t="n">
        <v>145.8</v>
      </c>
      <c r="AX120" s="31" t="n">
        <v>144.2</v>
      </c>
      <c r="AY120" s="31" t="n">
        <v>1</v>
      </c>
      <c r="AZ120" s="31" t="n">
        <v>121.1</v>
      </c>
      <c r="BA120" s="31" t="n">
        <v>120.8</v>
      </c>
      <c r="BB120" s="31" t="n">
        <v>122</v>
      </c>
      <c r="BC120" s="31" t="n">
        <v>1.5</v>
      </c>
      <c r="BD120" s="31" t="n">
        <v>121.8</v>
      </c>
      <c r="BE120" s="31" t="n">
        <v>126.5</v>
      </c>
      <c r="BF120" s="31" t="n">
        <v>128.2</v>
      </c>
      <c r="BG120" s="31" t="n">
        <v>-3.1</v>
      </c>
      <c r="BH120" s="31" t="n">
        <v>109.6</v>
      </c>
      <c r="BI120" s="31" t="n">
        <v>113</v>
      </c>
      <c r="BJ120" s="31" t="n">
        <v>114.6</v>
      </c>
      <c r="BK120" s="31" t="n">
        <v>2.8</v>
      </c>
      <c r="BL120" s="31" t="n">
        <v>111.8</v>
      </c>
      <c r="BM120" s="31" t="n">
        <v>100.1</v>
      </c>
      <c r="BN120" s="31" t="n">
        <v>100.3</v>
      </c>
      <c r="BO120" s="31" t="n">
        <v>23.5</v>
      </c>
      <c r="BP120" s="31" t="n">
        <v>210.1</v>
      </c>
      <c r="BQ120" s="31" t="n">
        <v>201.1</v>
      </c>
      <c r="BR120" s="31" t="n">
        <v>202</v>
      </c>
      <c r="BS120" s="31" t="n">
        <v>7.2</v>
      </c>
      <c r="BT120" s="31" t="n">
        <v>164</v>
      </c>
      <c r="BU120" s="31" t="n">
        <v>154.5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4.9</v>
      </c>
      <c r="CA120" s="31" t="n">
        <v>-3.7</v>
      </c>
      <c r="CB120" s="31" t="n">
        <v>121.6</v>
      </c>
      <c r="CC120" s="31" t="n">
        <v>119.8</v>
      </c>
      <c r="CD120" s="31" t="n">
        <v>121.3</v>
      </c>
      <c r="CE120" s="31" t="n">
        <v>6.8</v>
      </c>
      <c r="CF120" s="31" t="n">
        <v>131</v>
      </c>
      <c r="CG120" s="31" t="n">
        <v>125.2</v>
      </c>
      <c r="CH120" s="31" t="n">
        <v>125.8</v>
      </c>
      <c r="CI120" s="31" t="n">
        <v>0.2</v>
      </c>
      <c r="CJ120" s="31" t="n">
        <v>154.8</v>
      </c>
      <c r="CK120" s="31" t="n">
        <v>146.5</v>
      </c>
      <c r="CL120" s="31" t="n">
        <v>145.1</v>
      </c>
      <c r="CM120" s="31" t="n">
        <v>-7.2</v>
      </c>
      <c r="CN120" s="31" t="n">
        <v>107.8</v>
      </c>
      <c r="CO120" s="31" t="n">
        <v>116.5</v>
      </c>
      <c r="CP120" s="31" t="n">
        <v>122.6</v>
      </c>
      <c r="CQ120" s="31" t="n">
        <v>12.1</v>
      </c>
      <c r="CR120" s="31" t="n">
        <v>131.5</v>
      </c>
      <c r="CS120" s="31" t="n">
        <v>123.8</v>
      </c>
      <c r="CT120" s="31" t="n">
        <v>123.4</v>
      </c>
      <c r="CU120" s="31" t="n">
        <v>-1.6</v>
      </c>
      <c r="CV120" s="31" t="n">
        <v>117.6</v>
      </c>
      <c r="CW120" s="31" t="n">
        <v>119.3</v>
      </c>
      <c r="CX120" s="31" t="n">
        <v>121.7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1.1</v>
      </c>
      <c r="R121" s="31" t="n">
        <v>120.9</v>
      </c>
      <c r="S121" s="31" t="n">
        <v>3.9</v>
      </c>
      <c r="T121" s="31" t="n">
        <v>108.7</v>
      </c>
      <c r="U121" s="31" t="n">
        <v>111.1</v>
      </c>
      <c r="V121" s="31" t="n">
        <v>108.6</v>
      </c>
      <c r="W121" s="31" t="n">
        <v>7</v>
      </c>
      <c r="X121" s="31" t="n">
        <v>120.8</v>
      </c>
      <c r="Y121" s="31" t="n">
        <v>120.2</v>
      </c>
      <c r="Z121" s="31" t="n">
        <v>120.6</v>
      </c>
      <c r="AA121" s="31" t="n">
        <v>-2</v>
      </c>
      <c r="AB121" s="31" t="n">
        <v>138.4</v>
      </c>
      <c r="AC121" s="31" t="n">
        <v>131.5</v>
      </c>
      <c r="AD121" s="31" t="n">
        <v>135.7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7.8</v>
      </c>
      <c r="AL121" s="31" t="n">
        <v>127.6</v>
      </c>
      <c r="AM121" s="31" t="n">
        <v>18.6</v>
      </c>
      <c r="AN121" s="31" t="n">
        <v>158.6</v>
      </c>
      <c r="AO121" s="31" t="n">
        <v>158.8</v>
      </c>
      <c r="AP121" s="31" t="n">
        <v>156.8</v>
      </c>
      <c r="AQ121" s="31" t="n">
        <v>11.7</v>
      </c>
      <c r="AR121" s="31" t="n">
        <v>138.3</v>
      </c>
      <c r="AS121" s="31" t="n">
        <v>135.1</v>
      </c>
      <c r="AT121" s="31" t="n">
        <v>133.2</v>
      </c>
      <c r="AU121" s="31" t="n">
        <v>0.7</v>
      </c>
      <c r="AV121" s="31" t="n">
        <v>139</v>
      </c>
      <c r="AW121" s="31" t="n">
        <v>144.2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2</v>
      </c>
      <c r="BF121" s="31" t="n">
        <v>129.2</v>
      </c>
      <c r="BG121" s="31" t="n">
        <v>8.5</v>
      </c>
      <c r="BH121" s="31" t="n">
        <v>109.2</v>
      </c>
      <c r="BI121" s="31" t="n">
        <v>115.3</v>
      </c>
      <c r="BJ121" s="31" t="n">
        <v>115.8</v>
      </c>
      <c r="BK121" s="31" t="n">
        <v>14.4</v>
      </c>
      <c r="BL121" s="31" t="n">
        <v>125</v>
      </c>
      <c r="BM121" s="31" t="n">
        <v>105.1</v>
      </c>
      <c r="BN121" s="31" t="n">
        <v>100.7</v>
      </c>
      <c r="BO121" s="31" t="n">
        <v>36.3</v>
      </c>
      <c r="BP121" s="31" t="n">
        <v>226</v>
      </c>
      <c r="BQ121" s="31" t="n">
        <v>209.4</v>
      </c>
      <c r="BR121" s="31" t="n">
        <v>208.4</v>
      </c>
      <c r="BS121" s="31" t="n">
        <v>8.5</v>
      </c>
      <c r="BT121" s="31" t="n">
        <v>162.4</v>
      </c>
      <c r="BU121" s="31" t="n">
        <v>157.1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2.8</v>
      </c>
      <c r="CD121" s="31" t="n">
        <v>122.1</v>
      </c>
      <c r="CE121" s="31" t="n">
        <v>8.5</v>
      </c>
      <c r="CF121" s="31" t="n">
        <v>128.1</v>
      </c>
      <c r="CG121" s="31" t="n">
        <v>127.5</v>
      </c>
      <c r="CH121" s="31" t="n">
        <v>126.4</v>
      </c>
      <c r="CI121" s="31" t="n">
        <v>7.6</v>
      </c>
      <c r="CJ121" s="31" t="n">
        <v>131</v>
      </c>
      <c r="CK121" s="31" t="n">
        <v>143</v>
      </c>
      <c r="CL121" s="31" t="n">
        <v>145.9</v>
      </c>
      <c r="CM121" s="31" t="n">
        <v>12.8</v>
      </c>
      <c r="CN121" s="31" t="n">
        <v>125.8</v>
      </c>
      <c r="CO121" s="31" t="n">
        <v>123.7</v>
      </c>
      <c r="CP121" s="31" t="n">
        <v>123.2</v>
      </c>
      <c r="CQ121" s="31" t="n">
        <v>7.3</v>
      </c>
      <c r="CR121" s="31" t="n">
        <v>130.5</v>
      </c>
      <c r="CS121" s="31" t="n">
        <v>125.5</v>
      </c>
      <c r="CT121" s="31" t="n">
        <v>124</v>
      </c>
      <c r="CU121" s="31" t="n">
        <v>12.8</v>
      </c>
      <c r="CV121" s="31" t="n">
        <v>123.6</v>
      </c>
      <c r="CW121" s="31" t="n">
        <v>124.4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4</v>
      </c>
      <c r="J122" s="31" t="n">
        <v>111.5</v>
      </c>
      <c r="K122" s="31" t="n">
        <v>7.3</v>
      </c>
      <c r="L122" s="31" t="n">
        <v>141.4</v>
      </c>
      <c r="M122" s="31" t="n">
        <v>124.7</v>
      </c>
      <c r="N122" s="31" t="n">
        <v>122.9</v>
      </c>
      <c r="O122" s="31" t="n">
        <v>8.4</v>
      </c>
      <c r="P122" s="31" t="n">
        <v>140.1</v>
      </c>
      <c r="Q122" s="31" t="n">
        <v>121.7</v>
      </c>
      <c r="R122" s="31" t="n">
        <v>121.7</v>
      </c>
      <c r="S122" s="31" t="n">
        <v>14.2</v>
      </c>
      <c r="T122" s="31" t="n">
        <v>109.2</v>
      </c>
      <c r="U122" s="31" t="n">
        <v>114.6</v>
      </c>
      <c r="V122" s="31" t="n">
        <v>108.7</v>
      </c>
      <c r="W122" s="31" t="n">
        <v>7.5</v>
      </c>
      <c r="X122" s="31" t="n">
        <v>128</v>
      </c>
      <c r="Y122" s="31" t="n">
        <v>125.1</v>
      </c>
      <c r="Z122" s="31" t="n">
        <v>121.7</v>
      </c>
      <c r="AA122" s="31" t="n">
        <v>1</v>
      </c>
      <c r="AB122" s="31" t="n">
        <v>170.8</v>
      </c>
      <c r="AC122" s="31" t="n">
        <v>134.7</v>
      </c>
      <c r="AD122" s="31" t="n">
        <v>135.6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8.5</v>
      </c>
      <c r="AL122" s="31" t="n">
        <v>128.4</v>
      </c>
      <c r="AM122" s="31" t="n">
        <v>3.7</v>
      </c>
      <c r="AN122" s="31" t="n">
        <v>171.3</v>
      </c>
      <c r="AO122" s="31" t="n">
        <v>152.8</v>
      </c>
      <c r="AP122" s="31" t="n">
        <v>156.2</v>
      </c>
      <c r="AQ122" s="31" t="n">
        <v>6.8</v>
      </c>
      <c r="AR122" s="31" t="n">
        <v>175.8</v>
      </c>
      <c r="AS122" s="31" t="n">
        <v>135.2</v>
      </c>
      <c r="AT122" s="31" t="n">
        <v>134.2</v>
      </c>
      <c r="AU122" s="31" t="n">
        <v>21.6</v>
      </c>
      <c r="AV122" s="31" t="n">
        <v>209.1</v>
      </c>
      <c r="AW122" s="31" t="n">
        <v>149.7</v>
      </c>
      <c r="AX122" s="31" t="n">
        <v>146.8</v>
      </c>
      <c r="AY122" s="31" t="n">
        <v>7</v>
      </c>
      <c r="AZ122" s="31" t="n">
        <v>162.9</v>
      </c>
      <c r="BA122" s="31" t="n">
        <v>124</v>
      </c>
      <c r="BB122" s="31" t="n">
        <v>124.1</v>
      </c>
      <c r="BC122" s="31" t="n">
        <v>8</v>
      </c>
      <c r="BD122" s="31" t="n">
        <v>169.4</v>
      </c>
      <c r="BE122" s="31" t="n">
        <v>129.4</v>
      </c>
      <c r="BF122" s="31" t="n">
        <v>130.3</v>
      </c>
      <c r="BG122" s="31" t="n">
        <v>4</v>
      </c>
      <c r="BH122" s="31" t="n">
        <v>184.1</v>
      </c>
      <c r="BI122" s="31" t="n">
        <v>117.7</v>
      </c>
      <c r="BJ122" s="31" t="n">
        <v>117.5</v>
      </c>
      <c r="BK122" s="31" t="n">
        <v>3.8</v>
      </c>
      <c r="BL122" s="31" t="n">
        <v>108</v>
      </c>
      <c r="BM122" s="31" t="n">
        <v>98.5</v>
      </c>
      <c r="BN122" s="31" t="n">
        <v>100.8</v>
      </c>
      <c r="BO122" s="31" t="n">
        <v>35</v>
      </c>
      <c r="BP122" s="31" t="n">
        <v>251.6</v>
      </c>
      <c r="BQ122" s="31" t="n">
        <v>213.4</v>
      </c>
      <c r="BR122" s="31" t="n">
        <v>215</v>
      </c>
      <c r="BS122" s="31" t="n">
        <v>8.4</v>
      </c>
      <c r="BT122" s="31" t="n">
        <v>163.9</v>
      </c>
      <c r="BU122" s="31" t="n">
        <v>154.4</v>
      </c>
      <c r="BV122" s="31" t="n">
        <v>155.1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5</v>
      </c>
      <c r="CD122" s="31" t="n">
        <v>123</v>
      </c>
      <c r="CE122" s="31" t="n">
        <v>7.6</v>
      </c>
      <c r="CF122" s="31" t="n">
        <v>142.8</v>
      </c>
      <c r="CG122" s="31" t="n">
        <v>127</v>
      </c>
      <c r="CH122" s="31" t="n">
        <v>127</v>
      </c>
      <c r="CI122" s="31" t="n">
        <v>6</v>
      </c>
      <c r="CJ122" s="31" t="n">
        <v>199.5</v>
      </c>
      <c r="CK122" s="31" t="n">
        <v>147.1</v>
      </c>
      <c r="CL122" s="31" t="n">
        <v>146.8</v>
      </c>
      <c r="CM122" s="31" t="n">
        <v>1.2</v>
      </c>
      <c r="CN122" s="31" t="n">
        <v>147.4</v>
      </c>
      <c r="CO122" s="31" t="n">
        <v>118.1</v>
      </c>
      <c r="CP122" s="31" t="n">
        <v>123.9</v>
      </c>
      <c r="CQ122" s="31" t="n">
        <v>8.5</v>
      </c>
      <c r="CR122" s="31" t="n">
        <v>131.4</v>
      </c>
      <c r="CS122" s="31" t="n">
        <v>124.9</v>
      </c>
      <c r="CT122" s="31" t="n">
        <v>124.5</v>
      </c>
      <c r="CU122" s="31" t="n">
        <v>8.9</v>
      </c>
      <c r="CV122" s="31" t="n">
        <v>132.4</v>
      </c>
      <c r="CW122" s="31" t="n">
        <v>123.5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7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8</v>
      </c>
      <c r="R123" s="29" t="n">
        <v>122.4</v>
      </c>
      <c r="S123" s="29" t="n">
        <v>1.6</v>
      </c>
      <c r="T123" s="29" t="n">
        <v>91.1</v>
      </c>
      <c r="U123" s="29" t="n">
        <v>106.5</v>
      </c>
      <c r="V123" s="29" t="n">
        <v>108.5</v>
      </c>
      <c r="W123" s="29" t="n">
        <v>4.4</v>
      </c>
      <c r="X123" s="29" t="n">
        <v>109.5</v>
      </c>
      <c r="Y123" s="29" t="n">
        <v>120.6</v>
      </c>
      <c r="Z123" s="29" t="n">
        <v>122.3</v>
      </c>
      <c r="AA123" s="29" t="n">
        <v>-1.3</v>
      </c>
      <c r="AB123" s="29" t="n">
        <v>111.1</v>
      </c>
      <c r="AC123" s="29" t="n">
        <v>135.5</v>
      </c>
      <c r="AD123" s="29" t="n">
        <v>135.5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0.5</v>
      </c>
      <c r="AL123" s="29" t="n">
        <v>128.9</v>
      </c>
      <c r="AM123" s="29" t="n">
        <v>7.7</v>
      </c>
      <c r="AN123" s="29" t="n">
        <v>138.5</v>
      </c>
      <c r="AO123" s="29" t="n">
        <v>159.2</v>
      </c>
      <c r="AP123" s="29" t="n">
        <v>156.1</v>
      </c>
      <c r="AQ123" s="29" t="n">
        <v>6.4</v>
      </c>
      <c r="AR123" s="29" t="n">
        <v>139.2</v>
      </c>
      <c r="AS123" s="29" t="n">
        <v>132.8</v>
      </c>
      <c r="AT123" s="29" t="n">
        <v>135.1</v>
      </c>
      <c r="AU123" s="29" t="n">
        <v>2.1</v>
      </c>
      <c r="AV123" s="29" t="n">
        <v>96</v>
      </c>
      <c r="AW123" s="29" t="n">
        <v>146.9</v>
      </c>
      <c r="AX123" s="29" t="n">
        <v>148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2</v>
      </c>
      <c r="BF123" s="29" t="n">
        <v>131.5</v>
      </c>
      <c r="BG123" s="29" t="n">
        <v>12</v>
      </c>
      <c r="BH123" s="29" t="n">
        <v>94.9</v>
      </c>
      <c r="BI123" s="29" t="n">
        <v>120.5</v>
      </c>
      <c r="BJ123" s="29" t="n">
        <v>119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8.4</v>
      </c>
      <c r="BR123" s="29" t="n">
        <v>221.5</v>
      </c>
      <c r="BS123" s="29" t="n">
        <v>3</v>
      </c>
      <c r="BT123" s="29" t="n">
        <v>148.4</v>
      </c>
      <c r="BU123" s="29" t="n">
        <v>153.4</v>
      </c>
      <c r="BV123" s="29" t="n">
        <v>155.9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3</v>
      </c>
      <c r="CD123" s="29" t="n">
        <v>124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9</v>
      </c>
      <c r="CL123" s="29" t="n">
        <v>147.8</v>
      </c>
      <c r="CM123" s="29" t="n">
        <v>7.4</v>
      </c>
      <c r="CN123" s="29" t="n">
        <v>151.1</v>
      </c>
      <c r="CO123" s="29" t="n">
        <v>128.2</v>
      </c>
      <c r="CP123" s="29" t="n">
        <v>124.6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1.1</v>
      </c>
      <c r="CX123" s="29" t="n">
        <v>123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5</v>
      </c>
      <c r="N124" s="31" t="n">
        <v>123.6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</v>
      </c>
      <c r="V124" s="31" t="n">
        <v>108.3</v>
      </c>
      <c r="W124" s="31" t="n">
        <v>4.1</v>
      </c>
      <c r="X124" s="31" t="n">
        <v>114.8</v>
      </c>
      <c r="Y124" s="31" t="n">
        <v>122.5</v>
      </c>
      <c r="Z124" s="31" t="n">
        <v>122.6</v>
      </c>
      <c r="AA124" s="31" t="n">
        <v>5.8</v>
      </c>
      <c r="AB124" s="31" t="n">
        <v>114</v>
      </c>
      <c r="AC124" s="31" t="n">
        <v>136</v>
      </c>
      <c r="AD124" s="31" t="n">
        <v>135.5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7.5</v>
      </c>
      <c r="AL124" s="31" t="n">
        <v>129.3</v>
      </c>
      <c r="AM124" s="31" t="n">
        <v>4.3</v>
      </c>
      <c r="AN124" s="31" t="n">
        <v>135</v>
      </c>
      <c r="AO124" s="31" t="n">
        <v>152.2</v>
      </c>
      <c r="AP124" s="31" t="n">
        <v>156.4</v>
      </c>
      <c r="AQ124" s="31" t="n">
        <v>5.3</v>
      </c>
      <c r="AR124" s="31" t="n">
        <v>125.1</v>
      </c>
      <c r="AS124" s="31" t="n">
        <v>136.7</v>
      </c>
      <c r="AT124" s="31" t="n">
        <v>136.3</v>
      </c>
      <c r="AU124" s="31" t="n">
        <v>20.9</v>
      </c>
      <c r="AV124" s="31" t="n">
        <v>148.5</v>
      </c>
      <c r="AW124" s="31" t="n">
        <v>151.7</v>
      </c>
      <c r="AX124" s="31" t="n">
        <v>149.1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2</v>
      </c>
      <c r="BF124" s="31" t="n">
        <v>132.8</v>
      </c>
      <c r="BG124" s="31" t="n">
        <v>10.8</v>
      </c>
      <c r="BH124" s="31" t="n">
        <v>115.2</v>
      </c>
      <c r="BI124" s="31" t="n">
        <v>119.8</v>
      </c>
      <c r="BJ124" s="31" t="n">
        <v>120.1</v>
      </c>
      <c r="BK124" s="31" t="n">
        <v>5.1</v>
      </c>
      <c r="BL124" s="31" t="n">
        <v>97.1</v>
      </c>
      <c r="BM124" s="31" t="n">
        <v>100.5</v>
      </c>
      <c r="BN124" s="31" t="n">
        <v>101</v>
      </c>
      <c r="BO124" s="31" t="n">
        <v>43</v>
      </c>
      <c r="BP124" s="31" t="n">
        <v>201</v>
      </c>
      <c r="BQ124" s="31" t="n">
        <v>227.7</v>
      </c>
      <c r="BR124" s="31" t="n">
        <v>227.4</v>
      </c>
      <c r="BS124" s="31" t="n">
        <v>10.3</v>
      </c>
      <c r="BT124" s="31" t="n">
        <v>140.5</v>
      </c>
      <c r="BU124" s="31" t="n">
        <v>156.1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2</v>
      </c>
      <c r="CD124" s="31" t="n">
        <v>125.2</v>
      </c>
      <c r="CE124" s="31" t="n">
        <v>5.7</v>
      </c>
      <c r="CF124" s="31" t="n">
        <v>117.6</v>
      </c>
      <c r="CG124" s="31" t="n">
        <v>128.6</v>
      </c>
      <c r="CH124" s="31" t="n">
        <v>127.9</v>
      </c>
      <c r="CI124" s="31" t="n">
        <v>11.6</v>
      </c>
      <c r="CJ124" s="31" t="n">
        <v>129</v>
      </c>
      <c r="CK124" s="31" t="n">
        <v>149.1</v>
      </c>
      <c r="CL124" s="31" t="n">
        <v>148.7</v>
      </c>
      <c r="CM124" s="31" t="n">
        <v>5.8</v>
      </c>
      <c r="CN124" s="31" t="n">
        <v>109.9</v>
      </c>
      <c r="CO124" s="31" t="n">
        <v>127.7</v>
      </c>
      <c r="CP124" s="31" t="n">
        <v>125.3</v>
      </c>
      <c r="CQ124" s="31" t="n">
        <v>4.9</v>
      </c>
      <c r="CR124" s="31" t="n">
        <v>119.4</v>
      </c>
      <c r="CS124" s="31" t="n">
        <v>125.9</v>
      </c>
      <c r="CT124" s="31" t="n">
        <v>125.3</v>
      </c>
      <c r="CU124" s="31" t="n">
        <v>3.9</v>
      </c>
      <c r="CV124" s="31" t="n">
        <v>111.4</v>
      </c>
      <c r="CW124" s="31" t="n">
        <v>122.7</v>
      </c>
      <c r="CX124" s="31" t="n">
        <v>123.5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6.3</v>
      </c>
      <c r="G125" s="31" t="n">
        <v>1.4</v>
      </c>
      <c r="H125" s="31" t="n">
        <v>111.9</v>
      </c>
      <c r="I125" s="31" t="n">
        <v>111.6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7</v>
      </c>
      <c r="Z125" s="31" t="n">
        <v>122.8</v>
      </c>
      <c r="AA125" s="31" t="n">
        <v>2.1</v>
      </c>
      <c r="AB125" s="31" t="n">
        <v>151.7</v>
      </c>
      <c r="AC125" s="31" t="n">
        <v>137.9</v>
      </c>
      <c r="AD125" s="31" t="n">
        <v>135.4</v>
      </c>
      <c r="AE125" s="31" t="n">
        <v>3</v>
      </c>
      <c r="AF125" s="31" t="n">
        <v>133.5</v>
      </c>
      <c r="AG125" s="31" t="n">
        <v>130.9</v>
      </c>
      <c r="AH125" s="31" t="n">
        <v>131.7</v>
      </c>
      <c r="AI125" s="31" t="n">
        <v>2.6</v>
      </c>
      <c r="AJ125" s="31" t="n">
        <v>132.6</v>
      </c>
      <c r="AK125" s="31" t="n">
        <v>129.3</v>
      </c>
      <c r="AL125" s="31" t="n">
        <v>130</v>
      </c>
      <c r="AM125" s="31" t="n">
        <v>4</v>
      </c>
      <c r="AN125" s="31" t="n">
        <v>157.4</v>
      </c>
      <c r="AO125" s="31" t="n">
        <v>156.2</v>
      </c>
      <c r="AP125" s="31" t="n">
        <v>159</v>
      </c>
      <c r="AQ125" s="31" t="n">
        <v>-1.1</v>
      </c>
      <c r="AR125" s="31" t="n">
        <v>136.1</v>
      </c>
      <c r="AS125" s="31" t="n">
        <v>135.4</v>
      </c>
      <c r="AT125" s="31" t="n">
        <v>137.9</v>
      </c>
      <c r="AU125" s="31" t="n">
        <v>-6</v>
      </c>
      <c r="AV125" s="31" t="n">
        <v>119.9</v>
      </c>
      <c r="AW125" s="31" t="n">
        <v>146.2</v>
      </c>
      <c r="AX125" s="31" t="n">
        <v>150.2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0.8</v>
      </c>
      <c r="BF125" s="31" t="n">
        <v>134.3</v>
      </c>
      <c r="BG125" s="31" t="n">
        <v>2.1</v>
      </c>
      <c r="BH125" s="31" t="n">
        <v>117.7</v>
      </c>
      <c r="BI125" s="31" t="n">
        <v>119.9</v>
      </c>
      <c r="BJ125" s="31" t="n">
        <v>121.2</v>
      </c>
      <c r="BK125" s="31" t="n">
        <v>-3.5</v>
      </c>
      <c r="BL125" s="31" t="n">
        <v>109.7</v>
      </c>
      <c r="BM125" s="31" t="n">
        <v>97.8</v>
      </c>
      <c r="BN125" s="31" t="n">
        <v>101.3</v>
      </c>
      <c r="BO125" s="31" t="n">
        <v>37.8</v>
      </c>
      <c r="BP125" s="31" t="n">
        <v>228.6</v>
      </c>
      <c r="BQ125" s="31" t="n">
        <v>233.1</v>
      </c>
      <c r="BR125" s="31" t="n">
        <v>233</v>
      </c>
      <c r="BS125" s="31" t="n">
        <v>2.7</v>
      </c>
      <c r="BT125" s="31" t="n">
        <v>148.1</v>
      </c>
      <c r="BU125" s="31" t="n">
        <v>154.1</v>
      </c>
      <c r="BV125" s="31" t="n">
        <v>157.8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7.5</v>
      </c>
      <c r="CD125" s="31" t="n">
        <v>126.4</v>
      </c>
      <c r="CE125" s="31" t="n">
        <v>0.8</v>
      </c>
      <c r="CF125" s="31" t="n">
        <v>128.9</v>
      </c>
      <c r="CG125" s="31" t="n">
        <v>125.9</v>
      </c>
      <c r="CH125" s="31" t="n">
        <v>128.3</v>
      </c>
      <c r="CI125" s="31" t="n">
        <v>-3.8</v>
      </c>
      <c r="CJ125" s="31" t="n">
        <v>127.9</v>
      </c>
      <c r="CK125" s="31" t="n">
        <v>141.5</v>
      </c>
      <c r="CL125" s="31" t="n">
        <v>149.9</v>
      </c>
      <c r="CM125" s="31" t="n">
        <v>-6.7</v>
      </c>
      <c r="CN125" s="31" t="n">
        <v>110.1</v>
      </c>
      <c r="CO125" s="31" t="n">
        <v>116.2</v>
      </c>
      <c r="CP125" s="31" t="n">
        <v>126</v>
      </c>
      <c r="CQ125" s="31" t="n">
        <v>2.4</v>
      </c>
      <c r="CR125" s="31" t="n">
        <v>132.6</v>
      </c>
      <c r="CS125" s="31" t="n">
        <v>124</v>
      </c>
      <c r="CT125" s="31" t="n">
        <v>125.6</v>
      </c>
      <c r="CU125" s="31" t="n">
        <v>2</v>
      </c>
      <c r="CV125" s="31" t="n">
        <v>121.2</v>
      </c>
      <c r="CW125" s="31" t="n">
        <v>121.6</v>
      </c>
      <c r="CX125" s="31" t="n">
        <v>124.4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2</v>
      </c>
      <c r="F126" s="31" t="n">
        <v>126.9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7</v>
      </c>
      <c r="N126" s="31" t="n">
        <v>124.3</v>
      </c>
      <c r="O126" s="31" t="n">
        <v>8.2</v>
      </c>
      <c r="P126" s="31" t="n">
        <v>124.5</v>
      </c>
      <c r="Q126" s="31" t="n">
        <v>130.6</v>
      </c>
      <c r="R126" s="31" t="n">
        <v>125</v>
      </c>
      <c r="S126" s="31" t="n">
        <v>0.6</v>
      </c>
      <c r="T126" s="31" t="n">
        <v>109.9</v>
      </c>
      <c r="U126" s="31" t="n">
        <v>108.7</v>
      </c>
      <c r="V126" s="31" t="n">
        <v>108.1</v>
      </c>
      <c r="W126" s="31" t="n">
        <v>6.1</v>
      </c>
      <c r="X126" s="31" t="n">
        <v>120.4</v>
      </c>
      <c r="Y126" s="31" t="n">
        <v>122.5</v>
      </c>
      <c r="Z126" s="31" t="n">
        <v>123</v>
      </c>
      <c r="AA126" s="31" t="n">
        <v>-8.4</v>
      </c>
      <c r="AB126" s="31" t="n">
        <v>117.5</v>
      </c>
      <c r="AC126" s="31" t="n">
        <v>130.9</v>
      </c>
      <c r="AD126" s="31" t="n">
        <v>135.2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4</v>
      </c>
      <c r="AL126" s="31" t="n">
        <v>131.1</v>
      </c>
      <c r="AM126" s="31" t="n">
        <v>14.1</v>
      </c>
      <c r="AN126" s="31" t="n">
        <v>154.7</v>
      </c>
      <c r="AO126" s="31" t="n">
        <v>170.8</v>
      </c>
      <c r="AP126" s="31" t="n">
        <v>162.2</v>
      </c>
      <c r="AQ126" s="31" t="n">
        <v>10.4</v>
      </c>
      <c r="AR126" s="31" t="n">
        <v>145.6</v>
      </c>
      <c r="AS126" s="31" t="n">
        <v>140.6</v>
      </c>
      <c r="AT126" s="31" t="n">
        <v>139.9</v>
      </c>
      <c r="AU126" s="31" t="n">
        <v>-1.9</v>
      </c>
      <c r="AV126" s="31" t="n">
        <v>121.8</v>
      </c>
      <c r="AW126" s="31" t="n">
        <v>150</v>
      </c>
      <c r="AX126" s="31" t="n">
        <v>151.4</v>
      </c>
      <c r="AY126" s="31" t="n">
        <v>11.4</v>
      </c>
      <c r="AZ126" s="31" t="n">
        <v>134</v>
      </c>
      <c r="BA126" s="31" t="n">
        <v>130.7</v>
      </c>
      <c r="BB126" s="31" t="n">
        <v>128.9</v>
      </c>
      <c r="BC126" s="31" t="n">
        <v>11.1</v>
      </c>
      <c r="BD126" s="31" t="n">
        <v>142.8</v>
      </c>
      <c r="BE126" s="31" t="n">
        <v>140.6</v>
      </c>
      <c r="BF126" s="31" t="n">
        <v>135.9</v>
      </c>
      <c r="BG126" s="31" t="n">
        <v>11.1</v>
      </c>
      <c r="BH126" s="31" t="n">
        <v>125.8</v>
      </c>
      <c r="BI126" s="31" t="n">
        <v>123.9</v>
      </c>
      <c r="BJ126" s="31" t="n">
        <v>122.6</v>
      </c>
      <c r="BK126" s="31" t="n">
        <v>4.4</v>
      </c>
      <c r="BL126" s="31" t="n">
        <v>108.8</v>
      </c>
      <c r="BM126" s="31" t="n">
        <v>103.4</v>
      </c>
      <c r="BN126" s="31" t="n">
        <v>101.9</v>
      </c>
      <c r="BO126" s="31" t="n">
        <v>40.6</v>
      </c>
      <c r="BP126" s="31" t="n">
        <v>231.1</v>
      </c>
      <c r="BQ126" s="31" t="n">
        <v>244.9</v>
      </c>
      <c r="BR126" s="31" t="n">
        <v>238.2</v>
      </c>
      <c r="BS126" s="31" t="n">
        <v>5.7</v>
      </c>
      <c r="BT126" s="31" t="n">
        <v>157.2</v>
      </c>
      <c r="BU126" s="31" t="n">
        <v>159.9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30</v>
      </c>
      <c r="CD126" s="31" t="n">
        <v>127.5</v>
      </c>
      <c r="CE126" s="31" t="n">
        <v>10.5</v>
      </c>
      <c r="CF126" s="31" t="n">
        <v>132.9</v>
      </c>
      <c r="CG126" s="31" t="n">
        <v>129.9</v>
      </c>
      <c r="CH126" s="31" t="n">
        <v>128.8</v>
      </c>
      <c r="CI126" s="31" t="n">
        <v>5.9</v>
      </c>
      <c r="CJ126" s="31" t="n">
        <v>162.8</v>
      </c>
      <c r="CK126" s="31" t="n">
        <v>158.8</v>
      </c>
      <c r="CL126" s="31" t="n">
        <v>151.2</v>
      </c>
      <c r="CM126" s="31" t="n">
        <v>15.6</v>
      </c>
      <c r="CN126" s="31" t="n">
        <v>123.8</v>
      </c>
      <c r="CO126" s="31" t="n">
        <v>129.7</v>
      </c>
      <c r="CP126" s="31" t="n">
        <v>126.8</v>
      </c>
      <c r="CQ126" s="31" t="n">
        <v>11.9</v>
      </c>
      <c r="CR126" s="31" t="n">
        <v>131</v>
      </c>
      <c r="CS126" s="31" t="n">
        <v>126.3</v>
      </c>
      <c r="CT126" s="31" t="n">
        <v>126</v>
      </c>
      <c r="CU126" s="31" t="n">
        <v>8</v>
      </c>
      <c r="CV126" s="31" t="n">
        <v>129.8</v>
      </c>
      <c r="CW126" s="31" t="n">
        <v>130.7</v>
      </c>
      <c r="CX126" s="31" t="n">
        <v>125.4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6</v>
      </c>
      <c r="F127" s="31" t="n">
        <v>127.4</v>
      </c>
      <c r="G127" s="31" t="n">
        <v>4.1</v>
      </c>
      <c r="H127" s="31" t="n">
        <v>115.2</v>
      </c>
      <c r="I127" s="31" t="n">
        <v>113.8</v>
      </c>
      <c r="J127" s="31" t="n">
        <v>114.1</v>
      </c>
      <c r="K127" s="31" t="n">
        <v>4.4</v>
      </c>
      <c r="L127" s="31" t="n">
        <v>126</v>
      </c>
      <c r="M127" s="31" t="n">
        <v>124.8</v>
      </c>
      <c r="N127" s="31" t="n">
        <v>124.6</v>
      </c>
      <c r="O127" s="31" t="n">
        <v>7.3</v>
      </c>
      <c r="P127" s="31" t="n">
        <v>128.2</v>
      </c>
      <c r="Q127" s="31" t="n">
        <v>124.9</v>
      </c>
      <c r="R127" s="31" t="n">
        <v>125.8</v>
      </c>
      <c r="S127" s="31" t="n">
        <v>2</v>
      </c>
      <c r="T127" s="31" t="n">
        <v>113.7</v>
      </c>
      <c r="U127" s="31" t="n">
        <v>107.8</v>
      </c>
      <c r="V127" s="31" t="n">
        <v>108</v>
      </c>
      <c r="W127" s="31" t="n">
        <v>6.6</v>
      </c>
      <c r="X127" s="31" t="n">
        <v>121.2</v>
      </c>
      <c r="Y127" s="31" t="n">
        <v>123.4</v>
      </c>
      <c r="Z127" s="31" t="n">
        <v>123.2</v>
      </c>
      <c r="AA127" s="31" t="n">
        <v>-1.9</v>
      </c>
      <c r="AB127" s="31" t="n">
        <v>135</v>
      </c>
      <c r="AC127" s="31" t="n">
        <v>135.4</v>
      </c>
      <c r="AD127" s="31" t="n">
        <v>135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1</v>
      </c>
      <c r="AL127" s="31" t="n">
        <v>132</v>
      </c>
      <c r="AM127" s="31" t="n">
        <v>9</v>
      </c>
      <c r="AN127" s="31" t="n">
        <v>163.2</v>
      </c>
      <c r="AO127" s="31" t="n">
        <v>160.1</v>
      </c>
      <c r="AP127" s="31" t="n">
        <v>162</v>
      </c>
      <c r="AQ127" s="31" t="n">
        <v>11.6</v>
      </c>
      <c r="AR127" s="31" t="n">
        <v>140.6</v>
      </c>
      <c r="AS127" s="31" t="n">
        <v>144</v>
      </c>
      <c r="AT127" s="31" t="n">
        <v>141.8</v>
      </c>
      <c r="AU127" s="31" t="n">
        <v>20.6</v>
      </c>
      <c r="AV127" s="31" t="n">
        <v>207.5</v>
      </c>
      <c r="AW127" s="31" t="n">
        <v>156.1</v>
      </c>
      <c r="AX127" s="31" t="n">
        <v>152.7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3</v>
      </c>
      <c r="BF127" s="31" t="n">
        <v>137.2</v>
      </c>
      <c r="BG127" s="31" t="n">
        <v>14.6</v>
      </c>
      <c r="BH127" s="31" t="n">
        <v>129.9</v>
      </c>
      <c r="BI127" s="31" t="n">
        <v>125.1</v>
      </c>
      <c r="BJ127" s="31" t="n">
        <v>123.6</v>
      </c>
      <c r="BK127" s="31" t="n">
        <v>3.7</v>
      </c>
      <c r="BL127" s="31" t="n">
        <v>116.9</v>
      </c>
      <c r="BM127" s="31" t="n">
        <v>102.4</v>
      </c>
      <c r="BN127" s="31" t="n">
        <v>102.4</v>
      </c>
      <c r="BO127" s="31" t="n">
        <v>39.1</v>
      </c>
      <c r="BP127" s="31" t="n">
        <v>232</v>
      </c>
      <c r="BQ127" s="31" t="n">
        <v>242.8</v>
      </c>
      <c r="BR127" s="31" t="n">
        <v>242.5</v>
      </c>
      <c r="BS127" s="31" t="n">
        <v>7</v>
      </c>
      <c r="BT127" s="31" t="n">
        <v>155.1</v>
      </c>
      <c r="BU127" s="31" t="n">
        <v>159.8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4</v>
      </c>
      <c r="CD127" s="31" t="n">
        <v>128.4</v>
      </c>
      <c r="CE127" s="31" t="n">
        <v>4</v>
      </c>
      <c r="CF127" s="31" t="n">
        <v>126.9</v>
      </c>
      <c r="CG127" s="31" t="n">
        <v>127.8</v>
      </c>
      <c r="CH127" s="31" t="n">
        <v>129.4</v>
      </c>
      <c r="CI127" s="31" t="n">
        <v>7.2</v>
      </c>
      <c r="CJ127" s="31" t="n">
        <v>153.5</v>
      </c>
      <c r="CK127" s="31" t="n">
        <v>150.3</v>
      </c>
      <c r="CL127" s="31" t="n">
        <v>152.6</v>
      </c>
      <c r="CM127" s="31" t="n">
        <v>27.6</v>
      </c>
      <c r="CN127" s="31" t="n">
        <v>131.9</v>
      </c>
      <c r="CO127" s="31" t="n">
        <v>134.7</v>
      </c>
      <c r="CP127" s="31" t="n">
        <v>127.5</v>
      </c>
      <c r="CQ127" s="31" t="n">
        <v>0.3</v>
      </c>
      <c r="CR127" s="31" t="n">
        <v>120.2</v>
      </c>
      <c r="CS127" s="31" t="n">
        <v>123.8</v>
      </c>
      <c r="CT127" s="31" t="n">
        <v>126.4</v>
      </c>
      <c r="CU127" s="31" t="n">
        <v>8.1</v>
      </c>
      <c r="CV127" s="31" t="n">
        <v>133.4</v>
      </c>
      <c r="CW127" s="31" t="n">
        <v>125.3</v>
      </c>
      <c r="CX127" s="31" t="n">
        <v>126.1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7</v>
      </c>
      <c r="F128" s="31" t="n">
        <v>128</v>
      </c>
      <c r="G128" s="31" t="n">
        <v>7.2</v>
      </c>
      <c r="H128" s="31" t="n">
        <v>118.2</v>
      </c>
      <c r="I128" s="31" t="n">
        <v>114.9</v>
      </c>
      <c r="J128" s="31" t="n">
        <v>114.7</v>
      </c>
      <c r="K128" s="31" t="n">
        <v>2.6</v>
      </c>
      <c r="L128" s="31" t="n">
        <v>124.8</v>
      </c>
      <c r="M128" s="31" t="n">
        <v>122.7</v>
      </c>
      <c r="N128" s="31" t="n">
        <v>124.8</v>
      </c>
      <c r="O128" s="31" t="n">
        <v>1.9</v>
      </c>
      <c r="P128" s="31" t="n">
        <v>121.7</v>
      </c>
      <c r="Q128" s="31" t="n">
        <v>118</v>
      </c>
      <c r="R128" s="31" t="n">
        <v>126.3</v>
      </c>
      <c r="S128" s="31" t="n">
        <v>-2.1</v>
      </c>
      <c r="T128" s="31" t="n">
        <v>112.1</v>
      </c>
      <c r="U128" s="31" t="n">
        <v>107</v>
      </c>
      <c r="V128" s="31" t="n">
        <v>107.9</v>
      </c>
      <c r="W128" s="31" t="n">
        <v>1.7</v>
      </c>
      <c r="X128" s="31" t="n">
        <v>132</v>
      </c>
      <c r="Y128" s="31" t="n">
        <v>122.4</v>
      </c>
      <c r="Z128" s="31" t="n">
        <v>123.9</v>
      </c>
      <c r="AA128" s="31" t="n">
        <v>3.8</v>
      </c>
      <c r="AB128" s="31" t="n">
        <v>131.3</v>
      </c>
      <c r="AC128" s="31" t="n">
        <v>135.6</v>
      </c>
      <c r="AD128" s="31" t="n">
        <v>134.9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3.8</v>
      </c>
      <c r="AL128" s="31" t="n">
        <v>132.6</v>
      </c>
      <c r="AM128" s="31" t="n">
        <v>1.7</v>
      </c>
      <c r="AN128" s="31" t="n">
        <v>170.3</v>
      </c>
      <c r="AO128" s="31" t="n">
        <v>158</v>
      </c>
      <c r="AP128" s="31" t="n">
        <v>161.4</v>
      </c>
      <c r="AQ128" s="31" t="n">
        <v>11.5</v>
      </c>
      <c r="AR128" s="31" t="n">
        <v>158.3</v>
      </c>
      <c r="AS128" s="31" t="n">
        <v>144.6</v>
      </c>
      <c r="AT128" s="31" t="n">
        <v>143</v>
      </c>
      <c r="AU128" s="31" t="n">
        <v>17.7</v>
      </c>
      <c r="AV128" s="31" t="n">
        <v>247.3</v>
      </c>
      <c r="AW128" s="31" t="n">
        <v>152.4</v>
      </c>
      <c r="AX128" s="31" t="n">
        <v>153.9</v>
      </c>
      <c r="AY128" s="31" t="n">
        <v>11.2</v>
      </c>
      <c r="AZ128" s="31" t="n">
        <v>143.4</v>
      </c>
      <c r="BA128" s="31" t="n">
        <v>130.7</v>
      </c>
      <c r="BB128" s="31" t="n">
        <v>130.8</v>
      </c>
      <c r="BC128" s="31" t="n">
        <v>14.1</v>
      </c>
      <c r="BD128" s="31" t="n">
        <v>164.6</v>
      </c>
      <c r="BE128" s="31" t="n">
        <v>138.6</v>
      </c>
      <c r="BF128" s="31" t="n">
        <v>137.9</v>
      </c>
      <c r="BG128" s="31" t="n">
        <v>10.3</v>
      </c>
      <c r="BH128" s="31" t="n">
        <v>140.6</v>
      </c>
      <c r="BI128" s="31" t="n">
        <v>123.5</v>
      </c>
      <c r="BJ128" s="31" t="n">
        <v>123.8</v>
      </c>
      <c r="BK128" s="31" t="n">
        <v>3.7</v>
      </c>
      <c r="BL128" s="31" t="n">
        <v>99.6</v>
      </c>
      <c r="BM128" s="31" t="n">
        <v>102</v>
      </c>
      <c r="BN128" s="31" t="n">
        <v>102.9</v>
      </c>
      <c r="BO128" s="31" t="n">
        <v>32.3</v>
      </c>
      <c r="BP128" s="31" t="n">
        <v>244</v>
      </c>
      <c r="BQ128" s="31" t="n">
        <v>240.6</v>
      </c>
      <c r="BR128" s="31" t="n">
        <v>246.9</v>
      </c>
      <c r="BS128" s="31" t="n">
        <v>8.3</v>
      </c>
      <c r="BT128" s="31" t="n">
        <v>162.8</v>
      </c>
      <c r="BU128" s="31" t="n">
        <v>162.4</v>
      </c>
      <c r="BV128" s="31" t="n">
        <v>161.4</v>
      </c>
      <c r="BW128" s="31" t="n">
        <v>6.4</v>
      </c>
      <c r="BX128" s="31" t="n">
        <v>149.3</v>
      </c>
      <c r="BY128" s="31" t="n">
        <v>141</v>
      </c>
      <c r="BZ128" s="31" t="n">
        <v>141.3</v>
      </c>
      <c r="CA128" s="31" t="n">
        <v>11.1</v>
      </c>
      <c r="CB128" s="31" t="n">
        <v>135.3</v>
      </c>
      <c r="CC128" s="31" t="n">
        <v>129.4</v>
      </c>
      <c r="CD128" s="31" t="n">
        <v>129.1</v>
      </c>
      <c r="CE128" s="31" t="n">
        <v>3.5</v>
      </c>
      <c r="CF128" s="31" t="n">
        <v>126.1</v>
      </c>
      <c r="CG128" s="31" t="n">
        <v>128.9</v>
      </c>
      <c r="CH128" s="31" t="n">
        <v>130</v>
      </c>
      <c r="CI128" s="31" t="n">
        <v>3.3</v>
      </c>
      <c r="CJ128" s="31" t="n">
        <v>169.4</v>
      </c>
      <c r="CK128" s="31" t="n">
        <v>148.1</v>
      </c>
      <c r="CL128" s="31" t="n">
        <v>154</v>
      </c>
      <c r="CM128" s="31" t="n">
        <v>-7.9</v>
      </c>
      <c r="CN128" s="31" t="n">
        <v>134.3</v>
      </c>
      <c r="CO128" s="31" t="n">
        <v>121.8</v>
      </c>
      <c r="CP128" s="31" t="n">
        <v>128.2</v>
      </c>
      <c r="CQ128" s="31" t="n">
        <v>3.8</v>
      </c>
      <c r="CR128" s="31" t="n">
        <v>115</v>
      </c>
      <c r="CS128" s="31" t="n">
        <v>126.9</v>
      </c>
      <c r="CT128" s="31" t="n">
        <v>126.8</v>
      </c>
      <c r="CU128" s="31" t="n">
        <v>7.5</v>
      </c>
      <c r="CV128" s="31" t="n">
        <v>129.6</v>
      </c>
      <c r="CW128" s="31" t="n">
        <v>126.3</v>
      </c>
      <c r="CX128" s="31" t="n">
        <v>126.6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4</v>
      </c>
      <c r="K129" s="31" t="n">
        <v>0.4</v>
      </c>
      <c r="L129" s="31" t="n">
        <v>116.9</v>
      </c>
      <c r="M129" s="31" t="n">
        <v>124.1</v>
      </c>
      <c r="N129" s="31" t="n">
        <v>125.4</v>
      </c>
      <c r="O129" s="31" t="n">
        <v>4.6</v>
      </c>
      <c r="P129" s="31" t="n">
        <v>111.4</v>
      </c>
      <c r="Q129" s="31" t="n">
        <v>125.7</v>
      </c>
      <c r="R129" s="31" t="n">
        <v>127</v>
      </c>
      <c r="S129" s="31" t="n">
        <v>-4.1</v>
      </c>
      <c r="T129" s="31" t="n">
        <v>126.9</v>
      </c>
      <c r="U129" s="31" t="n">
        <v>104.5</v>
      </c>
      <c r="V129" s="31" t="n">
        <v>107.9</v>
      </c>
      <c r="W129" s="31" t="n">
        <v>4.3</v>
      </c>
      <c r="X129" s="31" t="n">
        <v>114</v>
      </c>
      <c r="Y129" s="31" t="n">
        <v>123.8</v>
      </c>
      <c r="Z129" s="31" t="n">
        <v>125.4</v>
      </c>
      <c r="AA129" s="31" t="n">
        <v>-6.6</v>
      </c>
      <c r="AB129" s="31" t="n">
        <v>128.8</v>
      </c>
      <c r="AC129" s="31" t="n">
        <v>133.4</v>
      </c>
      <c r="AD129" s="31" t="n">
        <v>134.8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1.8</v>
      </c>
      <c r="AL129" s="31" t="n">
        <v>133</v>
      </c>
      <c r="AM129" s="31" t="n">
        <v>3.3</v>
      </c>
      <c r="AN129" s="31" t="n">
        <v>160.2</v>
      </c>
      <c r="AO129" s="31" t="n">
        <v>162.5</v>
      </c>
      <c r="AP129" s="31" t="n">
        <v>163.7</v>
      </c>
      <c r="AQ129" s="31" t="n">
        <v>2.9</v>
      </c>
      <c r="AR129" s="31" t="n">
        <v>97.1</v>
      </c>
      <c r="AS129" s="31" t="n">
        <v>141.3</v>
      </c>
      <c r="AT129" s="31" t="n">
        <v>143.9</v>
      </c>
      <c r="AU129" s="31" t="n">
        <v>25.6</v>
      </c>
      <c r="AV129" s="31" t="n">
        <v>94.5</v>
      </c>
      <c r="AW129" s="31" t="n">
        <v>163.6</v>
      </c>
      <c r="AX129" s="31" t="n">
        <v>154.8</v>
      </c>
      <c r="AY129" s="31" t="n">
        <v>6.4</v>
      </c>
      <c r="AZ129" s="31" t="n">
        <v>97.3</v>
      </c>
      <c r="BA129" s="31" t="n">
        <v>130.3</v>
      </c>
      <c r="BB129" s="31" t="n">
        <v>131.7</v>
      </c>
      <c r="BC129" s="31" t="n">
        <v>3.4</v>
      </c>
      <c r="BD129" s="31" t="n">
        <v>86.9</v>
      </c>
      <c r="BE129" s="31" t="n">
        <v>135.5</v>
      </c>
      <c r="BF129" s="31" t="n">
        <v>138.8</v>
      </c>
      <c r="BG129" s="31" t="n">
        <v>5.9</v>
      </c>
      <c r="BH129" s="31" t="n">
        <v>92.2</v>
      </c>
      <c r="BI129" s="31" t="n">
        <v>122.8</v>
      </c>
      <c r="BJ129" s="31" t="n">
        <v>124.2</v>
      </c>
      <c r="BK129" s="31" t="n">
        <v>5.9</v>
      </c>
      <c r="BL129" s="31" t="n">
        <v>56.7</v>
      </c>
      <c r="BM129" s="31" t="n">
        <v>104.7</v>
      </c>
      <c r="BN129" s="31" t="n">
        <v>103.4</v>
      </c>
      <c r="BO129" s="31" t="n">
        <v>36.5</v>
      </c>
      <c r="BP129" s="31" t="n">
        <v>261.3</v>
      </c>
      <c r="BQ129" s="31" t="n">
        <v>253.4</v>
      </c>
      <c r="BR129" s="31" t="n">
        <v>252.1</v>
      </c>
      <c r="BS129" s="31" t="n">
        <v>4.7</v>
      </c>
      <c r="BT129" s="31" t="n">
        <v>169</v>
      </c>
      <c r="BU129" s="31" t="n">
        <v>160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2</v>
      </c>
      <c r="CA129" s="31" t="n">
        <v>-2.2</v>
      </c>
      <c r="CB129" s="31" t="n">
        <v>101.1</v>
      </c>
      <c r="CC129" s="31" t="n">
        <v>126.8</v>
      </c>
      <c r="CD129" s="31" t="n">
        <v>129.7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5.6</v>
      </c>
      <c r="CL129" s="31" t="n">
        <v>155.8</v>
      </c>
      <c r="CM129" s="31" t="n">
        <v>14.8</v>
      </c>
      <c r="CN129" s="31" t="n">
        <v>129.6</v>
      </c>
      <c r="CO129" s="31" t="n">
        <v>130.4</v>
      </c>
      <c r="CP129" s="31" t="n">
        <v>129</v>
      </c>
      <c r="CQ129" s="31" t="n">
        <v>5.2</v>
      </c>
      <c r="CR129" s="31" t="n">
        <v>120.3</v>
      </c>
      <c r="CS129" s="31" t="n">
        <v>127.1</v>
      </c>
      <c r="CT129" s="31" t="n">
        <v>127.4</v>
      </c>
      <c r="CU129" s="31" t="n">
        <v>2.2</v>
      </c>
      <c r="CV129" s="31" t="n">
        <v>119.2</v>
      </c>
      <c r="CW129" s="31" t="n">
        <v>123.2</v>
      </c>
      <c r="CX129" s="31" t="n">
        <v>127.4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7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5</v>
      </c>
      <c r="N130" s="31" t="n">
        <v>126</v>
      </c>
      <c r="O130" s="31" t="n">
        <v>10.5</v>
      </c>
      <c r="P130" s="31" t="n">
        <v>129.4</v>
      </c>
      <c r="Q130" s="31" t="n">
        <v>128.5</v>
      </c>
      <c r="R130" s="31" t="n">
        <v>127.8</v>
      </c>
      <c r="S130" s="31" t="n">
        <v>-1.9</v>
      </c>
      <c r="T130" s="31" t="n">
        <v>110.9</v>
      </c>
      <c r="U130" s="31" t="n">
        <v>107.3</v>
      </c>
      <c r="V130" s="31" t="n">
        <v>108.1</v>
      </c>
      <c r="W130" s="31" t="n">
        <v>9.1</v>
      </c>
      <c r="X130" s="31" t="n">
        <v>131.1</v>
      </c>
      <c r="Y130" s="31" t="n">
        <v>128.6</v>
      </c>
      <c r="Z130" s="31" t="n">
        <v>127.4</v>
      </c>
      <c r="AA130" s="31" t="n">
        <v>2.1</v>
      </c>
      <c r="AB130" s="31" t="n">
        <v>129.1</v>
      </c>
      <c r="AC130" s="31" t="n">
        <v>135.1</v>
      </c>
      <c r="AD130" s="31" t="n">
        <v>134.7</v>
      </c>
      <c r="AE130" s="31" t="n">
        <v>10.4</v>
      </c>
      <c r="AF130" s="31" t="n">
        <v>122.6</v>
      </c>
      <c r="AG130" s="31" t="n">
        <v>136</v>
      </c>
      <c r="AH130" s="31" t="n">
        <v>137</v>
      </c>
      <c r="AI130" s="31" t="n">
        <v>7.6</v>
      </c>
      <c r="AJ130" s="31" t="n">
        <v>127.2</v>
      </c>
      <c r="AK130" s="31" t="n">
        <v>131.8</v>
      </c>
      <c r="AL130" s="31" t="n">
        <v>133.8</v>
      </c>
      <c r="AM130" s="31" t="n">
        <v>12.1</v>
      </c>
      <c r="AN130" s="31" t="n">
        <v>183.9</v>
      </c>
      <c r="AO130" s="31" t="n">
        <v>170.8</v>
      </c>
      <c r="AP130" s="31" t="n">
        <v>166.3</v>
      </c>
      <c r="AQ130" s="31" t="n">
        <v>15.2</v>
      </c>
      <c r="AR130" s="31" t="n">
        <v>123.6</v>
      </c>
      <c r="AS130" s="31" t="n">
        <v>145.5</v>
      </c>
      <c r="AT130" s="31" t="n">
        <v>145.2</v>
      </c>
      <c r="AU130" s="31" t="n">
        <v>12.8</v>
      </c>
      <c r="AV130" s="31" t="n">
        <v>119.4</v>
      </c>
      <c r="AW130" s="31" t="n">
        <v>155.3</v>
      </c>
      <c r="AX130" s="31" t="n">
        <v>155.2</v>
      </c>
      <c r="AY130" s="31" t="n">
        <v>10.1</v>
      </c>
      <c r="AZ130" s="31" t="n">
        <v>116.6</v>
      </c>
      <c r="BA130" s="31" t="n">
        <v>132.2</v>
      </c>
      <c r="BB130" s="31" t="n">
        <v>132.9</v>
      </c>
      <c r="BC130" s="31" t="n">
        <v>11.2</v>
      </c>
      <c r="BD130" s="31" t="n">
        <v>118.1</v>
      </c>
      <c r="BE130" s="31" t="n">
        <v>138.9</v>
      </c>
      <c r="BF130" s="31" t="n">
        <v>140.1</v>
      </c>
      <c r="BG130" s="31" t="n">
        <v>6</v>
      </c>
      <c r="BH130" s="31" t="n">
        <v>103.2</v>
      </c>
      <c r="BI130" s="31" t="n">
        <v>124.1</v>
      </c>
      <c r="BJ130" s="31" t="n">
        <v>125.4</v>
      </c>
      <c r="BK130" s="31" t="n">
        <v>6.3</v>
      </c>
      <c r="BL130" s="31" t="n">
        <v>84.1</v>
      </c>
      <c r="BM130" s="31" t="n">
        <v>105.5</v>
      </c>
      <c r="BN130" s="31" t="n">
        <v>103.8</v>
      </c>
      <c r="BO130" s="31" t="n">
        <v>33.3</v>
      </c>
      <c r="BP130" s="31" t="n">
        <v>282.4</v>
      </c>
      <c r="BQ130" s="31" t="n">
        <v>256.7</v>
      </c>
      <c r="BR130" s="31" t="n">
        <v>257.6</v>
      </c>
      <c r="BS130" s="31" t="n">
        <v>11.3</v>
      </c>
      <c r="BT130" s="31" t="n">
        <v>163.5</v>
      </c>
      <c r="BU130" s="31" t="n">
        <v>166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2.9</v>
      </c>
      <c r="CA130" s="31" t="n">
        <v>12.2</v>
      </c>
      <c r="CB130" s="31" t="n">
        <v>128.1</v>
      </c>
      <c r="CC130" s="31" t="n">
        <v>129.8</v>
      </c>
      <c r="CD130" s="31" t="n">
        <v>130.6</v>
      </c>
      <c r="CE130" s="31" t="n">
        <v>6.2</v>
      </c>
      <c r="CF130" s="31" t="n">
        <v>126.6</v>
      </c>
      <c r="CG130" s="31" t="n">
        <v>131.9</v>
      </c>
      <c r="CH130" s="31" t="n">
        <v>131.6</v>
      </c>
      <c r="CI130" s="31" t="n">
        <v>10.5</v>
      </c>
      <c r="CJ130" s="31" t="n">
        <v>151.5</v>
      </c>
      <c r="CK130" s="31" t="n">
        <v>157.4</v>
      </c>
      <c r="CL130" s="31" t="n">
        <v>157.9</v>
      </c>
      <c r="CM130" s="31" t="n">
        <v>12.3</v>
      </c>
      <c r="CN130" s="31" t="n">
        <v>118.1</v>
      </c>
      <c r="CO130" s="31" t="n">
        <v>128.5</v>
      </c>
      <c r="CP130" s="31" t="n">
        <v>129.7</v>
      </c>
      <c r="CQ130" s="31" t="n">
        <v>3.8</v>
      </c>
      <c r="CR130" s="31" t="n">
        <v>118.9</v>
      </c>
      <c r="CS130" s="31" t="n">
        <v>127.3</v>
      </c>
      <c r="CT130" s="31" t="n">
        <v>127.9</v>
      </c>
      <c r="CU130" s="31" t="n">
        <v>8.8</v>
      </c>
      <c r="CV130" s="31" t="n">
        <v>140.4</v>
      </c>
      <c r="CW130" s="31" t="n">
        <v>132.6</v>
      </c>
      <c r="CX130" s="31" t="n">
        <v>128.4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7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9</v>
      </c>
      <c r="N131" s="31" t="n">
        <v>126.6</v>
      </c>
      <c r="O131" s="31" t="n">
        <v>8.7</v>
      </c>
      <c r="P131" s="31" t="n">
        <v>138.4</v>
      </c>
      <c r="Q131" s="31" t="n">
        <v>129.4</v>
      </c>
      <c r="R131" s="31" t="n">
        <v>128.5</v>
      </c>
      <c r="S131" s="31" t="n">
        <v>3</v>
      </c>
      <c r="T131" s="31" t="n">
        <v>101.6</v>
      </c>
      <c r="U131" s="31" t="n">
        <v>109.9</v>
      </c>
      <c r="V131" s="31" t="n">
        <v>108.5</v>
      </c>
      <c r="W131" s="31" t="n">
        <v>9.4</v>
      </c>
      <c r="X131" s="31" t="n">
        <v>135.9</v>
      </c>
      <c r="Y131" s="31" t="n">
        <v>131.5</v>
      </c>
      <c r="Z131" s="31" t="n">
        <v>128.9</v>
      </c>
      <c r="AA131" s="31" t="n">
        <v>-0.8</v>
      </c>
      <c r="AB131" s="31" t="n">
        <v>144.4</v>
      </c>
      <c r="AC131" s="31" t="n">
        <v>136.9</v>
      </c>
      <c r="AD131" s="31" t="n">
        <v>134.5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7</v>
      </c>
      <c r="AL131" s="31" t="n">
        <v>134.9</v>
      </c>
      <c r="AM131" s="31" t="n">
        <v>8.4</v>
      </c>
      <c r="AN131" s="31" t="n">
        <v>178.5</v>
      </c>
      <c r="AO131" s="31" t="n">
        <v>165.9</v>
      </c>
      <c r="AP131" s="31" t="n">
        <v>167.1</v>
      </c>
      <c r="AQ131" s="31" t="n">
        <v>14.7</v>
      </c>
      <c r="AR131" s="31" t="n">
        <v>158.6</v>
      </c>
      <c r="AS131" s="31" t="n">
        <v>147.2</v>
      </c>
      <c r="AT131" s="31" t="n">
        <v>146.7</v>
      </c>
      <c r="AU131" s="31" t="n">
        <v>7.5</v>
      </c>
      <c r="AV131" s="31" t="n">
        <v>164.3</v>
      </c>
      <c r="AW131" s="31" t="n">
        <v>155.4</v>
      </c>
      <c r="AX131" s="31" t="n">
        <v>155.2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3.9</v>
      </c>
      <c r="BF131" s="31" t="n">
        <v>141.6</v>
      </c>
      <c r="BG131" s="31" t="n">
        <v>17</v>
      </c>
      <c r="BH131" s="31" t="n">
        <v>135.5</v>
      </c>
      <c r="BI131" s="31" t="n">
        <v>127.9</v>
      </c>
      <c r="BJ131" s="31" t="n">
        <v>127.2</v>
      </c>
      <c r="BK131" s="31" t="n">
        <v>4.3</v>
      </c>
      <c r="BL131" s="31" t="n">
        <v>111.9</v>
      </c>
      <c r="BM131" s="31" t="n">
        <v>103.9</v>
      </c>
      <c r="BN131" s="31" t="n">
        <v>104.1</v>
      </c>
      <c r="BO131" s="31" t="n">
        <v>37.8</v>
      </c>
      <c r="BP131" s="31" t="n">
        <v>278.8</v>
      </c>
      <c r="BQ131" s="31" t="n">
        <v>264.5</v>
      </c>
      <c r="BR131" s="31" t="n">
        <v>263.3</v>
      </c>
      <c r="BS131" s="31" t="n">
        <v>9.3</v>
      </c>
      <c r="BT131" s="31" t="n">
        <v>166.7</v>
      </c>
      <c r="BU131" s="31" t="n">
        <v>164.6</v>
      </c>
      <c r="BV131" s="31" t="n">
        <v>165.2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7</v>
      </c>
      <c r="CD131" s="31" t="n">
        <v>131.4</v>
      </c>
      <c r="CE131" s="31" t="n">
        <v>2.7</v>
      </c>
      <c r="CF131" s="31" t="n">
        <v>129.3</v>
      </c>
      <c r="CG131" s="31" t="n">
        <v>131</v>
      </c>
      <c r="CH131" s="31" t="n">
        <v>132.5</v>
      </c>
      <c r="CI131" s="31" t="n">
        <v>15.1</v>
      </c>
      <c r="CJ131" s="31" t="n">
        <v>168.2</v>
      </c>
      <c r="CK131" s="31" t="n">
        <v>162.9</v>
      </c>
      <c r="CL131" s="31" t="n">
        <v>159.9</v>
      </c>
      <c r="CM131" s="31" t="n">
        <v>8.1</v>
      </c>
      <c r="CN131" s="31" t="n">
        <v>118.1</v>
      </c>
      <c r="CO131" s="31" t="n">
        <v>127.9</v>
      </c>
      <c r="CP131" s="31" t="n">
        <v>130.5</v>
      </c>
      <c r="CQ131" s="31" t="n">
        <v>-1.7</v>
      </c>
      <c r="CR131" s="31" t="n">
        <v>121.6</v>
      </c>
      <c r="CS131" s="31" t="n">
        <v>125.6</v>
      </c>
      <c r="CT131" s="31" t="n">
        <v>128.5</v>
      </c>
      <c r="CU131" s="31" t="n">
        <v>4.9</v>
      </c>
      <c r="CV131" s="31" t="n">
        <v>127.5</v>
      </c>
      <c r="CW131" s="31" t="n">
        <v>128.6</v>
      </c>
      <c r="CX131" s="31" t="n">
        <v>129.3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5</v>
      </c>
      <c r="F132" s="31" t="n">
        <v>131.5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6</v>
      </c>
      <c r="N132" s="31" t="n">
        <v>127</v>
      </c>
      <c r="O132" s="31" t="n">
        <v>7.2</v>
      </c>
      <c r="P132" s="31" t="n">
        <v>135.9</v>
      </c>
      <c r="Q132" s="31" t="n">
        <v>128.2</v>
      </c>
      <c r="R132" s="31" t="n">
        <v>129.1</v>
      </c>
      <c r="S132" s="31" t="n">
        <v>6.7</v>
      </c>
      <c r="T132" s="31" t="n">
        <v>114.4</v>
      </c>
      <c r="U132" s="31" t="n">
        <v>111.4</v>
      </c>
      <c r="V132" s="31" t="n">
        <v>108.7</v>
      </c>
      <c r="W132" s="31" t="n">
        <v>8.1</v>
      </c>
      <c r="X132" s="31" t="n">
        <v>134</v>
      </c>
      <c r="Y132" s="31" t="n">
        <v>128</v>
      </c>
      <c r="Z132" s="31" t="n">
        <v>129.9</v>
      </c>
      <c r="AA132" s="31" t="n">
        <v>-3.8</v>
      </c>
      <c r="AB132" s="31" t="n">
        <v>136</v>
      </c>
      <c r="AC132" s="31" t="n">
        <v>131.2</v>
      </c>
      <c r="AD132" s="31" t="n">
        <v>134.3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6.3</v>
      </c>
      <c r="AL132" s="31" t="n">
        <v>136.2</v>
      </c>
      <c r="AM132" s="31" t="n">
        <v>5.1</v>
      </c>
      <c r="AN132" s="31" t="n">
        <v>170.2</v>
      </c>
      <c r="AO132" s="31" t="n">
        <v>167.1</v>
      </c>
      <c r="AP132" s="31" t="n">
        <v>167.5</v>
      </c>
      <c r="AQ132" s="31" t="n">
        <v>12.2</v>
      </c>
      <c r="AR132" s="31" t="n">
        <v>144.5</v>
      </c>
      <c r="AS132" s="31" t="n">
        <v>146.5</v>
      </c>
      <c r="AT132" s="31" t="n">
        <v>148.2</v>
      </c>
      <c r="AU132" s="31" t="n">
        <v>0.1</v>
      </c>
      <c r="AV132" s="31" t="n">
        <v>151.6</v>
      </c>
      <c r="AW132" s="31" t="n">
        <v>154.2</v>
      </c>
      <c r="AX132" s="31" t="n">
        <v>155.3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4.3</v>
      </c>
      <c r="BF132" s="31" t="n">
        <v>142.9</v>
      </c>
      <c r="BG132" s="31" t="n">
        <v>14.4</v>
      </c>
      <c r="BH132" s="31" t="n">
        <v>125.3</v>
      </c>
      <c r="BI132" s="31" t="n">
        <v>129.4</v>
      </c>
      <c r="BJ132" s="31" t="n">
        <v>128.9</v>
      </c>
      <c r="BK132" s="31" t="n">
        <v>5.3</v>
      </c>
      <c r="BL132" s="31" t="n">
        <v>117.7</v>
      </c>
      <c r="BM132" s="31" t="n">
        <v>105</v>
      </c>
      <c r="BN132" s="31" t="n">
        <v>104.3</v>
      </c>
      <c r="BO132" s="31" t="n">
        <v>35.2</v>
      </c>
      <c r="BP132" s="31" t="n">
        <v>284.1</v>
      </c>
      <c r="BQ132" s="31" t="n">
        <v>271.8</v>
      </c>
      <c r="BR132" s="31" t="n">
        <v>268.7</v>
      </c>
      <c r="BS132" s="31" t="n">
        <v>5.7</v>
      </c>
      <c r="BT132" s="31" t="n">
        <v>173.3</v>
      </c>
      <c r="BU132" s="31" t="n">
        <v>163.8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8</v>
      </c>
      <c r="CD132" s="31" t="n">
        <v>132.3</v>
      </c>
      <c r="CE132" s="31" t="n">
        <v>7.6</v>
      </c>
      <c r="CF132" s="31" t="n">
        <v>140.9</v>
      </c>
      <c r="CG132" s="31" t="n">
        <v>134</v>
      </c>
      <c r="CH132" s="31" t="n">
        <v>133.4</v>
      </c>
      <c r="CI132" s="31" t="n">
        <v>9.6</v>
      </c>
      <c r="CJ132" s="31" t="n">
        <v>169.6</v>
      </c>
      <c r="CK132" s="31" t="n">
        <v>160.4</v>
      </c>
      <c r="CL132" s="31" t="n">
        <v>161.9</v>
      </c>
      <c r="CM132" s="31" t="n">
        <v>17</v>
      </c>
      <c r="CN132" s="31" t="n">
        <v>126.1</v>
      </c>
      <c r="CO132" s="31" t="n">
        <v>133.5</v>
      </c>
      <c r="CP132" s="31" t="n">
        <v>131.3</v>
      </c>
      <c r="CQ132" s="31" t="n">
        <v>6</v>
      </c>
      <c r="CR132" s="31" t="n">
        <v>139.4</v>
      </c>
      <c r="CS132" s="31" t="n">
        <v>130.1</v>
      </c>
      <c r="CT132" s="31" t="n">
        <v>129.1</v>
      </c>
      <c r="CU132" s="31" t="n">
        <v>9</v>
      </c>
      <c r="CV132" s="31" t="n">
        <v>128.2</v>
      </c>
      <c r="CW132" s="31" t="n">
        <v>129.8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6</v>
      </c>
      <c r="F133" s="31" t="n">
        <v>132.3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1</v>
      </c>
      <c r="N133" s="31" t="n">
        <v>127.4</v>
      </c>
      <c r="O133" s="31" t="n">
        <v>7.3</v>
      </c>
      <c r="P133" s="31" t="n">
        <v>139.6</v>
      </c>
      <c r="Q133" s="31" t="n">
        <v>129.9</v>
      </c>
      <c r="R133" s="31" t="n">
        <v>129.8</v>
      </c>
      <c r="S133" s="31" t="n">
        <v>-4.4</v>
      </c>
      <c r="T133" s="31" t="n">
        <v>103.9</v>
      </c>
      <c r="U133" s="31" t="n">
        <v>108.1</v>
      </c>
      <c r="V133" s="31" t="n">
        <v>108.8</v>
      </c>
      <c r="W133" s="31" t="n">
        <v>9.4</v>
      </c>
      <c r="X133" s="31" t="n">
        <v>132.1</v>
      </c>
      <c r="Y133" s="31" t="n">
        <v>130.7</v>
      </c>
      <c r="Z133" s="31" t="n">
        <v>130.6</v>
      </c>
      <c r="AA133" s="31" t="n">
        <v>2.9</v>
      </c>
      <c r="AB133" s="31" t="n">
        <v>142.3</v>
      </c>
      <c r="AC133" s="31" t="n">
        <v>133.8</v>
      </c>
      <c r="AD133" s="31" t="n">
        <v>134.1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6.9</v>
      </c>
      <c r="AL133" s="31" t="n">
        <v>137.4</v>
      </c>
      <c r="AM133" s="31" t="n">
        <v>5.6</v>
      </c>
      <c r="AN133" s="31" t="n">
        <v>167.5</v>
      </c>
      <c r="AO133" s="31" t="n">
        <v>167.6</v>
      </c>
      <c r="AP133" s="31" t="n">
        <v>168.7</v>
      </c>
      <c r="AQ133" s="31" t="n">
        <v>12.9</v>
      </c>
      <c r="AR133" s="31" t="n">
        <v>156.1</v>
      </c>
      <c r="AS133" s="31" t="n">
        <v>150.3</v>
      </c>
      <c r="AT133" s="31" t="n">
        <v>150</v>
      </c>
      <c r="AU133" s="31" t="n">
        <v>7</v>
      </c>
      <c r="AV133" s="31" t="n">
        <v>148.8</v>
      </c>
      <c r="AW133" s="31" t="n">
        <v>152.9</v>
      </c>
      <c r="AX133" s="31" t="n">
        <v>155.5</v>
      </c>
      <c r="AY133" s="31" t="n">
        <v>17</v>
      </c>
      <c r="AZ133" s="31" t="n">
        <v>149.9</v>
      </c>
      <c r="BA133" s="31" t="n">
        <v>146.2</v>
      </c>
      <c r="BB133" s="31" t="n">
        <v>136.3</v>
      </c>
      <c r="BC133" s="31" t="n">
        <v>12.3</v>
      </c>
      <c r="BD133" s="31" t="n">
        <v>154.1</v>
      </c>
      <c r="BE133" s="31" t="n">
        <v>145.2</v>
      </c>
      <c r="BF133" s="31" t="n">
        <v>143.7</v>
      </c>
      <c r="BG133" s="31" t="n">
        <v>35</v>
      </c>
      <c r="BH133" s="31" t="n">
        <v>147.4</v>
      </c>
      <c r="BI133" s="31" t="n">
        <v>161</v>
      </c>
      <c r="BJ133" s="31" t="n">
        <v>130.3</v>
      </c>
      <c r="BK133" s="31" t="n">
        <v>-0.9</v>
      </c>
      <c r="BL133" s="31" t="n">
        <v>124</v>
      </c>
      <c r="BM133" s="31" t="n">
        <v>103.9</v>
      </c>
      <c r="BN133" s="31" t="n">
        <v>104.4</v>
      </c>
      <c r="BO133" s="31" t="n">
        <v>29.2</v>
      </c>
      <c r="BP133" s="31" t="n">
        <v>292</v>
      </c>
      <c r="BQ133" s="31" t="n">
        <v>271.8</v>
      </c>
      <c r="BR133" s="31" t="n">
        <v>273.8</v>
      </c>
      <c r="BS133" s="31" t="n">
        <v>5.5</v>
      </c>
      <c r="BT133" s="31" t="n">
        <v>171.2</v>
      </c>
      <c r="BU133" s="31" t="n">
        <v>167.6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3.1</v>
      </c>
      <c r="CD133" s="31" t="n">
        <v>133</v>
      </c>
      <c r="CE133" s="31" t="n">
        <v>5.3</v>
      </c>
      <c r="CF133" s="31" t="n">
        <v>135</v>
      </c>
      <c r="CG133" s="31" t="n">
        <v>134.9</v>
      </c>
      <c r="CH133" s="31" t="n">
        <v>134.4</v>
      </c>
      <c r="CI133" s="31" t="n">
        <v>15</v>
      </c>
      <c r="CJ133" s="31" t="n">
        <v>150.7</v>
      </c>
      <c r="CK133" s="31" t="n">
        <v>164.9</v>
      </c>
      <c r="CL133" s="31" t="n">
        <v>163.9</v>
      </c>
      <c r="CM133" s="31" t="n">
        <v>7</v>
      </c>
      <c r="CN133" s="31" t="n">
        <v>134.6</v>
      </c>
      <c r="CO133" s="31" t="n">
        <v>136.5</v>
      </c>
      <c r="CP133" s="31" t="n">
        <v>132.1</v>
      </c>
      <c r="CQ133" s="31" t="n">
        <v>2.8</v>
      </c>
      <c r="CR133" s="31" t="n">
        <v>134.1</v>
      </c>
      <c r="CS133" s="31" t="n">
        <v>129.7</v>
      </c>
      <c r="CT133" s="31" t="n">
        <v>129.8</v>
      </c>
      <c r="CU133" s="31" t="n">
        <v>5.5</v>
      </c>
      <c r="CV133" s="31" t="n">
        <v>130.4</v>
      </c>
      <c r="CW133" s="31" t="n">
        <v>131.3</v>
      </c>
      <c r="CX133" s="31" t="n">
        <v>130.9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</v>
      </c>
      <c r="F134" s="31" t="n">
        <v>132.9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2</v>
      </c>
      <c r="N134" s="31" t="n">
        <v>127.8</v>
      </c>
      <c r="O134" s="31" t="n">
        <v>4.9</v>
      </c>
      <c r="P134" s="31" t="n">
        <v>146.9</v>
      </c>
      <c r="Q134" s="31" t="n">
        <v>132</v>
      </c>
      <c r="R134" s="31" t="n">
        <v>130.5</v>
      </c>
      <c r="S134" s="31" t="n">
        <v>-4.5</v>
      </c>
      <c r="T134" s="31" t="n">
        <v>104.3</v>
      </c>
      <c r="U134" s="31" t="n">
        <v>111</v>
      </c>
      <c r="V134" s="31" t="n">
        <v>108.8</v>
      </c>
      <c r="W134" s="31" t="n">
        <v>6.2</v>
      </c>
      <c r="X134" s="31" t="n">
        <v>135.9</v>
      </c>
      <c r="Y134" s="31" t="n">
        <v>133</v>
      </c>
      <c r="Z134" s="31" t="n">
        <v>131.2</v>
      </c>
      <c r="AA134" s="31" t="n">
        <v>-6.6</v>
      </c>
      <c r="AB134" s="31" t="n">
        <v>159.5</v>
      </c>
      <c r="AC134" s="31" t="n">
        <v>131.5</v>
      </c>
      <c r="AD134" s="31" t="n">
        <v>134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1</v>
      </c>
      <c r="AL134" s="31" t="n">
        <v>138.4</v>
      </c>
      <c r="AM134" s="31" t="n">
        <v>9.1</v>
      </c>
      <c r="AN134" s="31" t="n">
        <v>186.8</v>
      </c>
      <c r="AO134" s="31" t="n">
        <v>170.6</v>
      </c>
      <c r="AP134" s="31" t="n">
        <v>170.7</v>
      </c>
      <c r="AQ134" s="31" t="n">
        <v>11.5</v>
      </c>
      <c r="AR134" s="31" t="n">
        <v>196</v>
      </c>
      <c r="AS134" s="31" t="n">
        <v>154.1</v>
      </c>
      <c r="AT134" s="31" t="n">
        <v>151.6</v>
      </c>
      <c r="AU134" s="31" t="n">
        <v>5.8</v>
      </c>
      <c r="AV134" s="31" t="n">
        <v>221.2</v>
      </c>
      <c r="AW134" s="31" t="n">
        <v>155.4</v>
      </c>
      <c r="AX134" s="31" t="n">
        <v>155.9</v>
      </c>
      <c r="AY134" s="31" t="n">
        <v>10.4</v>
      </c>
      <c r="AZ134" s="31" t="n">
        <v>179.9</v>
      </c>
      <c r="BA134" s="31" t="n">
        <v>137.5</v>
      </c>
      <c r="BB134" s="31" t="n">
        <v>137.4</v>
      </c>
      <c r="BC134" s="31" t="n">
        <v>4.1</v>
      </c>
      <c r="BD134" s="31" t="n">
        <v>176.3</v>
      </c>
      <c r="BE134" s="31" t="n">
        <v>142.7</v>
      </c>
      <c r="BF134" s="31" t="n">
        <v>144.5</v>
      </c>
      <c r="BG134" s="31" t="n">
        <v>16.5</v>
      </c>
      <c r="BH134" s="31" t="n">
        <v>214.4</v>
      </c>
      <c r="BI134" s="31" t="n">
        <v>132.3</v>
      </c>
      <c r="BJ134" s="31" t="n">
        <v>131.6</v>
      </c>
      <c r="BK134" s="31" t="n">
        <v>6.3</v>
      </c>
      <c r="BL134" s="31" t="n">
        <v>114.7</v>
      </c>
      <c r="BM134" s="31" t="n">
        <v>105.6</v>
      </c>
      <c r="BN134" s="31" t="n">
        <v>104.6</v>
      </c>
      <c r="BO134" s="31" t="n">
        <v>26.3</v>
      </c>
      <c r="BP134" s="31" t="n">
        <v>317.8</v>
      </c>
      <c r="BQ134" s="31" t="n">
        <v>281.1</v>
      </c>
      <c r="BR134" s="31" t="n">
        <v>278.9</v>
      </c>
      <c r="BS134" s="31" t="n">
        <v>8.7</v>
      </c>
      <c r="BT134" s="31" t="n">
        <v>178.1</v>
      </c>
      <c r="BU134" s="31" t="n">
        <v>168.3</v>
      </c>
      <c r="BV134" s="31" t="n">
        <v>169.4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5.9</v>
      </c>
      <c r="CD134" s="31" t="n">
        <v>133.8</v>
      </c>
      <c r="CE134" s="31" t="n">
        <v>6.8</v>
      </c>
      <c r="CF134" s="31" t="n">
        <v>152.5</v>
      </c>
      <c r="CG134" s="31" t="n">
        <v>136.3</v>
      </c>
      <c r="CH134" s="31" t="n">
        <v>135.3</v>
      </c>
      <c r="CI134" s="31" t="n">
        <v>10.6</v>
      </c>
      <c r="CJ134" s="31" t="n">
        <v>220.6</v>
      </c>
      <c r="CK134" s="31" t="n">
        <v>166.1</v>
      </c>
      <c r="CL134" s="31" t="n">
        <v>165.9</v>
      </c>
      <c r="CM134" s="31" t="n">
        <v>14.9</v>
      </c>
      <c r="CN134" s="31" t="n">
        <v>169.4</v>
      </c>
      <c r="CO134" s="31" t="n">
        <v>134.5</v>
      </c>
      <c r="CP134" s="31" t="n">
        <v>132.8</v>
      </c>
      <c r="CQ134" s="31" t="n">
        <v>4.9</v>
      </c>
      <c r="CR134" s="31" t="n">
        <v>137.9</v>
      </c>
      <c r="CS134" s="31" t="n">
        <v>130.5</v>
      </c>
      <c r="CT134" s="31" t="n">
        <v>130.5</v>
      </c>
      <c r="CU134" s="31" t="n">
        <v>6.1</v>
      </c>
      <c r="CV134" s="31" t="n">
        <v>140.5</v>
      </c>
      <c r="CW134" s="31" t="n">
        <v>134</v>
      </c>
      <c r="CX134" s="31" t="n">
        <v>131.5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6</v>
      </c>
      <c r="F135" s="29" t="n">
        <v>133.5</v>
      </c>
      <c r="G135" s="29" t="n">
        <v>5.3</v>
      </c>
      <c r="H135" s="29" t="n">
        <v>105.3</v>
      </c>
      <c r="I135" s="29" t="n">
        <v>118.4</v>
      </c>
      <c r="J135" s="29" t="n">
        <v>118.4</v>
      </c>
      <c r="K135" s="29" t="n">
        <v>7.1</v>
      </c>
      <c r="L135" s="29" t="n">
        <v>114.9</v>
      </c>
      <c r="M135" s="29" t="n">
        <v>128.4</v>
      </c>
      <c r="N135" s="29" t="n">
        <v>128.1</v>
      </c>
      <c r="O135" s="29" t="n">
        <v>9.4</v>
      </c>
      <c r="P135" s="29" t="n">
        <v>115.8</v>
      </c>
      <c r="Q135" s="29" t="n">
        <v>131.6</v>
      </c>
      <c r="R135" s="29" t="n">
        <v>131</v>
      </c>
      <c r="S135" s="29" t="n">
        <v>5.7</v>
      </c>
      <c r="T135" s="29" t="n">
        <v>96.4</v>
      </c>
      <c r="U135" s="29" t="n">
        <v>109.6</v>
      </c>
      <c r="V135" s="29" t="n">
        <v>108.6</v>
      </c>
      <c r="W135" s="29" t="n">
        <v>9.4</v>
      </c>
      <c r="X135" s="29" t="n">
        <v>119.7</v>
      </c>
      <c r="Y135" s="29" t="n">
        <v>130.5</v>
      </c>
      <c r="Z135" s="29" t="n">
        <v>131.5</v>
      </c>
      <c r="AA135" s="29" t="n">
        <v>2.9</v>
      </c>
      <c r="AB135" s="29" t="n">
        <v>114.2</v>
      </c>
      <c r="AC135" s="29" t="n">
        <v>135.1</v>
      </c>
      <c r="AD135" s="29" t="n">
        <v>133.9</v>
      </c>
      <c r="AE135" s="29" t="n">
        <v>10.1</v>
      </c>
      <c r="AF135" s="29" t="n">
        <v>126</v>
      </c>
      <c r="AG135" s="29" t="n">
        <v>143</v>
      </c>
      <c r="AH135" s="29" t="n">
        <v>143</v>
      </c>
      <c r="AI135" s="29" t="n">
        <v>4.2</v>
      </c>
      <c r="AJ135" s="29" t="n">
        <v>114.9</v>
      </c>
      <c r="AK135" s="29" t="n">
        <v>136.3</v>
      </c>
      <c r="AL135" s="29" t="n">
        <v>139.2</v>
      </c>
      <c r="AM135" s="29" t="n">
        <v>10.4</v>
      </c>
      <c r="AN135" s="29" t="n">
        <v>152.9</v>
      </c>
      <c r="AO135" s="29" t="n">
        <v>173.2</v>
      </c>
      <c r="AP135" s="29" t="n">
        <v>173.1</v>
      </c>
      <c r="AQ135" s="29" t="n">
        <v>18</v>
      </c>
      <c r="AR135" s="29" t="n">
        <v>164.1</v>
      </c>
      <c r="AS135" s="29" t="n">
        <v>153.8</v>
      </c>
      <c r="AT135" s="29" t="n">
        <v>152.6</v>
      </c>
      <c r="AU135" s="29" t="n">
        <v>5.6</v>
      </c>
      <c r="AV135" s="29" t="n">
        <v>101.4</v>
      </c>
      <c r="AW135" s="29" t="n">
        <v>155.6</v>
      </c>
      <c r="AX135" s="29" t="n">
        <v>156.5</v>
      </c>
      <c r="AY135" s="29" t="n">
        <v>10.1</v>
      </c>
      <c r="AZ135" s="29" t="n">
        <v>116.3</v>
      </c>
      <c r="BA135" s="29" t="n">
        <v>138.3</v>
      </c>
      <c r="BB135" s="29" t="n">
        <v>138.5</v>
      </c>
      <c r="BC135" s="29" t="n">
        <v>14.8</v>
      </c>
      <c r="BD135" s="29" t="n">
        <v>132.3</v>
      </c>
      <c r="BE135" s="29" t="n">
        <v>144.9</v>
      </c>
      <c r="BF135" s="29" t="n">
        <v>145.4</v>
      </c>
      <c r="BG135" s="29" t="n">
        <v>6</v>
      </c>
      <c r="BH135" s="29" t="n">
        <v>100.6</v>
      </c>
      <c r="BI135" s="29" t="n">
        <v>132.4</v>
      </c>
      <c r="BJ135" s="29" t="n">
        <v>132.6</v>
      </c>
      <c r="BK135" s="29" t="n">
        <v>2.9</v>
      </c>
      <c r="BL135" s="29" t="n">
        <v>90.9</v>
      </c>
      <c r="BM135" s="29" t="n">
        <v>102.9</v>
      </c>
      <c r="BN135" s="29" t="n">
        <v>104.7</v>
      </c>
      <c r="BO135" s="29" t="n">
        <v>30.6</v>
      </c>
      <c r="BP135" s="29" t="n">
        <v>219.5</v>
      </c>
      <c r="BQ135" s="29" t="n">
        <v>287.5</v>
      </c>
      <c r="BR135" s="29" t="n">
        <v>283.8</v>
      </c>
      <c r="BS135" s="29" t="n">
        <v>14.8</v>
      </c>
      <c r="BT135" s="29" t="n">
        <v>170.3</v>
      </c>
      <c r="BU135" s="29" t="n">
        <v>176.5</v>
      </c>
      <c r="BV135" s="29" t="n">
        <v>170.8</v>
      </c>
      <c r="BW135" s="29" t="n">
        <v>8.1</v>
      </c>
      <c r="BX135" s="29" t="n">
        <v>125.7</v>
      </c>
      <c r="BY135" s="29" t="n">
        <v>147</v>
      </c>
      <c r="BZ135" s="29" t="n">
        <v>147.3</v>
      </c>
      <c r="CA135" s="29" t="n">
        <v>10</v>
      </c>
      <c r="CB135" s="29" t="n">
        <v>115</v>
      </c>
      <c r="CC135" s="29" t="n">
        <v>132.8</v>
      </c>
      <c r="CD135" s="29" t="n">
        <v>134.5</v>
      </c>
      <c r="CE135" s="29" t="n">
        <v>5</v>
      </c>
      <c r="CF135" s="29" t="n">
        <v>134.7</v>
      </c>
      <c r="CG135" s="29" t="n">
        <v>135.3</v>
      </c>
      <c r="CH135" s="29" t="n">
        <v>136.1</v>
      </c>
      <c r="CI135" s="29" t="n">
        <v>19.2</v>
      </c>
      <c r="CJ135" s="29" t="n">
        <v>145.2</v>
      </c>
      <c r="CK135" s="29" t="n">
        <v>172.8</v>
      </c>
      <c r="CL135" s="29" t="n">
        <v>167.7</v>
      </c>
      <c r="CM135" s="29" t="n">
        <v>-2.5</v>
      </c>
      <c r="CN135" s="29" t="n">
        <v>147.3</v>
      </c>
      <c r="CO135" s="29" t="n">
        <v>130.1</v>
      </c>
      <c r="CP135" s="29" t="n">
        <v>133.5</v>
      </c>
      <c r="CQ135" s="29" t="n">
        <v>2.7</v>
      </c>
      <c r="CR135" s="29" t="n">
        <v>135</v>
      </c>
      <c r="CS135" s="29" t="n">
        <v>130.3</v>
      </c>
      <c r="CT135" s="29" t="n">
        <v>131.1</v>
      </c>
      <c r="CU135" s="29" t="n">
        <v>8.5</v>
      </c>
      <c r="CV135" s="29" t="n">
        <v>127.2</v>
      </c>
      <c r="CW135" s="29" t="n">
        <v>130.1</v>
      </c>
      <c r="CX135" s="29" t="n">
        <v>131.9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4</v>
      </c>
      <c r="G136" s="31" t="n">
        <v>4.6</v>
      </c>
      <c r="H136" s="31" t="n">
        <v>107.5</v>
      </c>
      <c r="I136" s="31" t="n">
        <v>119</v>
      </c>
      <c r="J136" s="31" t="n">
        <v>119.1</v>
      </c>
      <c r="K136" s="31" t="n">
        <v>3.1</v>
      </c>
      <c r="L136" s="31" t="n">
        <v>114.9</v>
      </c>
      <c r="M136" s="31" t="n">
        <v>127.3</v>
      </c>
      <c r="N136" s="31" t="n">
        <v>128.5</v>
      </c>
      <c r="O136" s="31" t="n">
        <v>4.3</v>
      </c>
      <c r="P136" s="31" t="n">
        <v>117.8</v>
      </c>
      <c r="Q136" s="31" t="n">
        <v>128.5</v>
      </c>
      <c r="R136" s="31" t="n">
        <v>131.6</v>
      </c>
      <c r="S136" s="31" t="n">
        <v>2.8</v>
      </c>
      <c r="T136" s="31" t="n">
        <v>102.8</v>
      </c>
      <c r="U136" s="31" t="n">
        <v>106.9</v>
      </c>
      <c r="V136" s="31" t="n">
        <v>108.4</v>
      </c>
      <c r="W136" s="31" t="n">
        <v>7</v>
      </c>
      <c r="X136" s="31" t="n">
        <v>122.8</v>
      </c>
      <c r="Y136" s="31" t="n">
        <v>131.3</v>
      </c>
      <c r="Z136" s="31" t="n">
        <v>131.8</v>
      </c>
      <c r="AA136" s="31" t="n">
        <v>0.4</v>
      </c>
      <c r="AB136" s="31" t="n">
        <v>114.4</v>
      </c>
      <c r="AC136" s="31" t="n">
        <v>135.4</v>
      </c>
      <c r="AD136" s="31" t="n">
        <v>133.8</v>
      </c>
      <c r="AE136" s="31" t="n">
        <v>10.6</v>
      </c>
      <c r="AF136" s="31" t="n">
        <v>133.2</v>
      </c>
      <c r="AG136" s="31" t="n">
        <v>144</v>
      </c>
      <c r="AH136" s="31" t="n">
        <v>144.1</v>
      </c>
      <c r="AI136" s="31" t="n">
        <v>9.5</v>
      </c>
      <c r="AJ136" s="31" t="n">
        <v>125.3</v>
      </c>
      <c r="AK136" s="31" t="n">
        <v>139.8</v>
      </c>
      <c r="AL136" s="31" t="n">
        <v>140.4</v>
      </c>
      <c r="AM136" s="31" t="n">
        <v>14.9</v>
      </c>
      <c r="AN136" s="31" t="n">
        <v>155</v>
      </c>
      <c r="AO136" s="31" t="n">
        <v>174.4</v>
      </c>
      <c r="AP136" s="31" t="n">
        <v>175.8</v>
      </c>
      <c r="AQ136" s="31" t="n">
        <v>11.6</v>
      </c>
      <c r="AR136" s="31" t="n">
        <v>139.6</v>
      </c>
      <c r="AS136" s="31" t="n">
        <v>152.6</v>
      </c>
      <c r="AT136" s="31" t="n">
        <v>153.1</v>
      </c>
      <c r="AU136" s="31" t="n">
        <v>5.2</v>
      </c>
      <c r="AV136" s="31" t="n">
        <v>156.3</v>
      </c>
      <c r="AW136" s="31" t="n">
        <v>157.2</v>
      </c>
      <c r="AX136" s="31" t="n">
        <v>157.1</v>
      </c>
      <c r="AY136" s="31" t="n">
        <v>10.3</v>
      </c>
      <c r="AZ136" s="31" t="n">
        <v>132.7</v>
      </c>
      <c r="BA136" s="31" t="n">
        <v>139.7</v>
      </c>
      <c r="BB136" s="31" t="n">
        <v>139.6</v>
      </c>
      <c r="BC136" s="31" t="n">
        <v>6.6</v>
      </c>
      <c r="BD136" s="31" t="n">
        <v>137.4</v>
      </c>
      <c r="BE136" s="31" t="n">
        <v>143.3</v>
      </c>
      <c r="BF136" s="31" t="n">
        <v>146.6</v>
      </c>
      <c r="BG136" s="31" t="n">
        <v>13.3</v>
      </c>
      <c r="BH136" s="31" t="n">
        <v>130.6</v>
      </c>
      <c r="BI136" s="31" t="n">
        <v>133.8</v>
      </c>
      <c r="BJ136" s="31" t="n">
        <v>133.5</v>
      </c>
      <c r="BK136" s="31" t="n">
        <v>6.5</v>
      </c>
      <c r="BL136" s="31" t="n">
        <v>103.5</v>
      </c>
      <c r="BM136" s="31" t="n">
        <v>105.7</v>
      </c>
      <c r="BN136" s="31" t="n">
        <v>104.9</v>
      </c>
      <c r="BO136" s="31" t="n">
        <v>23.1</v>
      </c>
      <c r="BP136" s="31" t="n">
        <v>247.4</v>
      </c>
      <c r="BQ136" s="31" t="n">
        <v>281.1</v>
      </c>
      <c r="BR136" s="31" t="n">
        <v>288.5</v>
      </c>
      <c r="BS136" s="31" t="n">
        <v>12.4</v>
      </c>
      <c r="BT136" s="31" t="n">
        <v>157.9</v>
      </c>
      <c r="BU136" s="31" t="n">
        <v>172</v>
      </c>
      <c r="BV136" s="31" t="n">
        <v>172.1</v>
      </c>
      <c r="BW136" s="31" t="n">
        <v>9</v>
      </c>
      <c r="BX136" s="31" t="n">
        <v>137.2</v>
      </c>
      <c r="BY136" s="31" t="n">
        <v>148.1</v>
      </c>
      <c r="BZ136" s="31" t="n">
        <v>148.1</v>
      </c>
      <c r="CA136" s="31" t="n">
        <v>9.5</v>
      </c>
      <c r="CB136" s="31" t="n">
        <v>127.3</v>
      </c>
      <c r="CC136" s="31" t="n">
        <v>136.7</v>
      </c>
      <c r="CD136" s="31" t="n">
        <v>135.2</v>
      </c>
      <c r="CE136" s="31" t="n">
        <v>6</v>
      </c>
      <c r="CF136" s="31" t="n">
        <v>124.7</v>
      </c>
      <c r="CG136" s="31" t="n">
        <v>136.3</v>
      </c>
      <c r="CH136" s="31" t="n">
        <v>137</v>
      </c>
      <c r="CI136" s="31" t="n">
        <v>11.3</v>
      </c>
      <c r="CJ136" s="31" t="n">
        <v>143.5</v>
      </c>
      <c r="CK136" s="31" t="n">
        <v>164.9</v>
      </c>
      <c r="CL136" s="31" t="n">
        <v>169.5</v>
      </c>
      <c r="CM136" s="31" t="n">
        <v>-4.1</v>
      </c>
      <c r="CN136" s="31" t="n">
        <v>105.4</v>
      </c>
      <c r="CO136" s="31" t="n">
        <v>131.2</v>
      </c>
      <c r="CP136" s="31" t="n">
        <v>134.3</v>
      </c>
      <c r="CQ136" s="31" t="n">
        <v>5.8</v>
      </c>
      <c r="CR136" s="31" t="n">
        <v>126.3</v>
      </c>
      <c r="CS136" s="31" t="n">
        <v>132.7</v>
      </c>
      <c r="CT136" s="31" t="n">
        <v>131.8</v>
      </c>
      <c r="CU136" s="31" t="n">
        <v>7.2</v>
      </c>
      <c r="CV136" s="31" t="n">
        <v>119.5</v>
      </c>
      <c r="CW136" s="31" t="n">
        <v>130.9</v>
      </c>
      <c r="CX136" s="31" t="n">
        <v>132.5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2</v>
      </c>
      <c r="F137" s="31" t="n">
        <v>134.6</v>
      </c>
      <c r="G137" s="31" t="n">
        <v>9.9</v>
      </c>
      <c r="H137" s="31" t="n">
        <v>122.9</v>
      </c>
      <c r="I137" s="31" t="n">
        <v>119.8</v>
      </c>
      <c r="J137" s="31" t="n">
        <v>119.9</v>
      </c>
      <c r="K137" s="31" t="n">
        <v>4</v>
      </c>
      <c r="L137" s="31" t="n">
        <v>137</v>
      </c>
      <c r="M137" s="31" t="n">
        <v>128.1</v>
      </c>
      <c r="N137" s="31" t="n">
        <v>128.9</v>
      </c>
      <c r="O137" s="31" t="n">
        <v>9.7</v>
      </c>
      <c r="P137" s="31" t="n">
        <v>135</v>
      </c>
      <c r="Q137" s="31" t="n">
        <v>132.1</v>
      </c>
      <c r="R137" s="31" t="n">
        <v>132.4</v>
      </c>
      <c r="S137" s="31" t="n">
        <v>-3.3</v>
      </c>
      <c r="T137" s="31" t="n">
        <v>102.2</v>
      </c>
      <c r="U137" s="31" t="n">
        <v>106.4</v>
      </c>
      <c r="V137" s="31" t="n">
        <v>108.3</v>
      </c>
      <c r="W137" s="31" t="n">
        <v>11.6</v>
      </c>
      <c r="X137" s="31" t="n">
        <v>145.1</v>
      </c>
      <c r="Y137" s="31" t="n">
        <v>133.4</v>
      </c>
      <c r="Z137" s="31" t="n">
        <v>132.3</v>
      </c>
      <c r="AA137" s="31" t="n">
        <v>-7.4</v>
      </c>
      <c r="AB137" s="31" t="n">
        <v>140.5</v>
      </c>
      <c r="AC137" s="31" t="n">
        <v>130</v>
      </c>
      <c r="AD137" s="31" t="n">
        <v>133.7</v>
      </c>
      <c r="AE137" s="31" t="n">
        <v>14.2</v>
      </c>
      <c r="AF137" s="31" t="n">
        <v>152.5</v>
      </c>
      <c r="AG137" s="31" t="n">
        <v>145.5</v>
      </c>
      <c r="AH137" s="31" t="n">
        <v>145.2</v>
      </c>
      <c r="AI137" s="31" t="n">
        <v>11.5</v>
      </c>
      <c r="AJ137" s="31" t="n">
        <v>147.8</v>
      </c>
      <c r="AK137" s="31" t="n">
        <v>142.6</v>
      </c>
      <c r="AL137" s="31" t="n">
        <v>142</v>
      </c>
      <c r="AM137" s="31" t="n">
        <v>17.6</v>
      </c>
      <c r="AN137" s="31" t="n">
        <v>185.1</v>
      </c>
      <c r="AO137" s="31" t="n">
        <v>183.1</v>
      </c>
      <c r="AP137" s="31" t="n">
        <v>177.7</v>
      </c>
      <c r="AQ137" s="31" t="n">
        <v>16.8</v>
      </c>
      <c r="AR137" s="31" t="n">
        <v>159</v>
      </c>
      <c r="AS137" s="31" t="n">
        <v>154.9</v>
      </c>
      <c r="AT137" s="31" t="n">
        <v>153.4</v>
      </c>
      <c r="AU137" s="31" t="n">
        <v>9.5</v>
      </c>
      <c r="AV137" s="31" t="n">
        <v>131.2</v>
      </c>
      <c r="AW137" s="31" t="n">
        <v>159.6</v>
      </c>
      <c r="AX137" s="31" t="n">
        <v>157.9</v>
      </c>
      <c r="AY137" s="31" t="n">
        <v>14.5</v>
      </c>
      <c r="AZ137" s="31" t="n">
        <v>150.4</v>
      </c>
      <c r="BA137" s="31" t="n">
        <v>141.1</v>
      </c>
      <c r="BB137" s="31" t="n">
        <v>140.8</v>
      </c>
      <c r="BC137" s="31" t="n">
        <v>17.1</v>
      </c>
      <c r="BD137" s="31" t="n">
        <v>169.9</v>
      </c>
      <c r="BE137" s="31" t="n">
        <v>152.6</v>
      </c>
      <c r="BF137" s="31" t="n">
        <v>148.1</v>
      </c>
      <c r="BG137" s="31" t="n">
        <v>16.4</v>
      </c>
      <c r="BH137" s="31" t="n">
        <v>137</v>
      </c>
      <c r="BI137" s="31" t="n">
        <v>133.9</v>
      </c>
      <c r="BJ137" s="31" t="n">
        <v>134.6</v>
      </c>
      <c r="BK137" s="31" t="n">
        <v>8</v>
      </c>
      <c r="BL137" s="31" t="n">
        <v>118.5</v>
      </c>
      <c r="BM137" s="31" t="n">
        <v>105.4</v>
      </c>
      <c r="BN137" s="31" t="n">
        <v>105.1</v>
      </c>
      <c r="BO137" s="31" t="n">
        <v>22.2</v>
      </c>
      <c r="BP137" s="31" t="n">
        <v>279.4</v>
      </c>
      <c r="BQ137" s="31" t="n">
        <v>286.7</v>
      </c>
      <c r="BR137" s="31" t="n">
        <v>294.6</v>
      </c>
      <c r="BS137" s="31" t="n">
        <v>13.5</v>
      </c>
      <c r="BT137" s="31" t="n">
        <v>168.1</v>
      </c>
      <c r="BU137" s="31" t="n">
        <v>174.3</v>
      </c>
      <c r="BV137" s="31" t="n">
        <v>173.3</v>
      </c>
      <c r="BW137" s="31" t="n">
        <v>8.6</v>
      </c>
      <c r="BX137" s="31" t="n">
        <v>155.2</v>
      </c>
      <c r="BY137" s="31" t="n">
        <v>149.7</v>
      </c>
      <c r="BZ137" s="31" t="n">
        <v>148.9</v>
      </c>
      <c r="CA137" s="31" t="n">
        <v>12</v>
      </c>
      <c r="CB137" s="31" t="n">
        <v>148.1</v>
      </c>
      <c r="CC137" s="31" t="n">
        <v>138.4</v>
      </c>
      <c r="CD137" s="31" t="n">
        <v>135.9</v>
      </c>
      <c r="CE137" s="31" t="n">
        <v>13.7</v>
      </c>
      <c r="CF137" s="31" t="n">
        <v>146.6</v>
      </c>
      <c r="CG137" s="31" t="n">
        <v>138.3</v>
      </c>
      <c r="CH137" s="31" t="n">
        <v>138</v>
      </c>
      <c r="CI137" s="31" t="n">
        <v>22</v>
      </c>
      <c r="CJ137" s="31" t="n">
        <v>156</v>
      </c>
      <c r="CK137" s="31" t="n">
        <v>172.1</v>
      </c>
      <c r="CL137" s="31" t="n">
        <v>171.3</v>
      </c>
      <c r="CM137" s="31" t="n">
        <v>40</v>
      </c>
      <c r="CN137" s="31" t="n">
        <v>154.1</v>
      </c>
      <c r="CO137" s="31" t="n">
        <v>152.8</v>
      </c>
      <c r="CP137" s="31" t="n">
        <v>135.1</v>
      </c>
      <c r="CQ137" s="31" t="n">
        <v>10.4</v>
      </c>
      <c r="CR137" s="31" t="n">
        <v>146.4</v>
      </c>
      <c r="CS137" s="31" t="n">
        <v>132.4</v>
      </c>
      <c r="CT137" s="31" t="n">
        <v>132.5</v>
      </c>
      <c r="CU137" s="31" t="n">
        <v>11.3</v>
      </c>
      <c r="CV137" s="31" t="n">
        <v>134.9</v>
      </c>
      <c r="CW137" s="31" t="n">
        <v>134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4.9</v>
      </c>
      <c r="F138" s="31" t="n">
        <v>135.4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8.8</v>
      </c>
      <c r="N138" s="31" t="n">
        <v>129.5</v>
      </c>
      <c r="O138" s="31" t="n">
        <v>-0.7</v>
      </c>
      <c r="P138" s="31" t="n">
        <v>123.6</v>
      </c>
      <c r="Q138" s="31" t="n">
        <v>130.9</v>
      </c>
      <c r="R138" s="31" t="n">
        <v>133.5</v>
      </c>
      <c r="S138" s="31" t="n">
        <v>-2.4</v>
      </c>
      <c r="T138" s="31" t="n">
        <v>107.3</v>
      </c>
      <c r="U138" s="31" t="n">
        <v>105.6</v>
      </c>
      <c r="V138" s="31" t="n">
        <v>108.5</v>
      </c>
      <c r="W138" s="31" t="n">
        <v>2.3</v>
      </c>
      <c r="X138" s="31" t="n">
        <v>123.2</v>
      </c>
      <c r="Y138" s="31" t="n">
        <v>131</v>
      </c>
      <c r="Z138" s="31" t="n">
        <v>133.3</v>
      </c>
      <c r="AA138" s="31" t="n">
        <v>4.5</v>
      </c>
      <c r="AB138" s="31" t="n">
        <v>122.7</v>
      </c>
      <c r="AC138" s="31" t="n">
        <v>135.3</v>
      </c>
      <c r="AD138" s="31" t="n">
        <v>133.6</v>
      </c>
      <c r="AE138" s="31" t="n">
        <v>4</v>
      </c>
      <c r="AF138" s="31" t="n">
        <v>140.8</v>
      </c>
      <c r="AG138" s="31" t="n">
        <v>145.1</v>
      </c>
      <c r="AH138" s="31" t="n">
        <v>146.3</v>
      </c>
      <c r="AI138" s="31" t="n">
        <v>7.7</v>
      </c>
      <c r="AJ138" s="31" t="n">
        <v>138.3</v>
      </c>
      <c r="AK138" s="31" t="n">
        <v>141</v>
      </c>
      <c r="AL138" s="31" t="n">
        <v>143.7</v>
      </c>
      <c r="AM138" s="31" t="n">
        <v>1.6</v>
      </c>
      <c r="AN138" s="31" t="n">
        <v>157.2</v>
      </c>
      <c r="AO138" s="31" t="n">
        <v>174.8</v>
      </c>
      <c r="AP138" s="31" t="n">
        <v>177.9</v>
      </c>
      <c r="AQ138" s="31" t="n">
        <v>4.2</v>
      </c>
      <c r="AR138" s="31" t="n">
        <v>151.7</v>
      </c>
      <c r="AS138" s="31" t="n">
        <v>152.5</v>
      </c>
      <c r="AT138" s="31" t="n">
        <v>153.6</v>
      </c>
      <c r="AU138" s="31" t="n">
        <v>0.9</v>
      </c>
      <c r="AV138" s="31" t="n">
        <v>122.8</v>
      </c>
      <c r="AW138" s="31" t="n">
        <v>154.6</v>
      </c>
      <c r="AX138" s="31" t="n">
        <v>158.7</v>
      </c>
      <c r="AY138" s="31" t="n">
        <v>2.4</v>
      </c>
      <c r="AZ138" s="31" t="n">
        <v>137.2</v>
      </c>
      <c r="BA138" s="31" t="n">
        <v>140.5</v>
      </c>
      <c r="BB138" s="31" t="n">
        <v>142.1</v>
      </c>
      <c r="BC138" s="31" t="n">
        <v>0.9</v>
      </c>
      <c r="BD138" s="31" t="n">
        <v>144</v>
      </c>
      <c r="BE138" s="31" t="n">
        <v>144.1</v>
      </c>
      <c r="BF138" s="31" t="n">
        <v>149.6</v>
      </c>
      <c r="BG138" s="31" t="n">
        <v>2.3</v>
      </c>
      <c r="BH138" s="31" t="n">
        <v>128.7</v>
      </c>
      <c r="BI138" s="31" t="n">
        <v>135</v>
      </c>
      <c r="BJ138" s="31" t="n">
        <v>136</v>
      </c>
      <c r="BK138" s="31" t="n">
        <v>-1.3</v>
      </c>
      <c r="BL138" s="31" t="n">
        <v>107.4</v>
      </c>
      <c r="BM138" s="31" t="n">
        <v>103.3</v>
      </c>
      <c r="BN138" s="31" t="n">
        <v>105.3</v>
      </c>
      <c r="BO138" s="31" t="n">
        <v>22.5</v>
      </c>
      <c r="BP138" s="31" t="n">
        <v>283.1</v>
      </c>
      <c r="BQ138" s="31" t="n">
        <v>302.1</v>
      </c>
      <c r="BR138" s="31" t="n">
        <v>302.5</v>
      </c>
      <c r="BS138" s="31" t="n">
        <v>5.8</v>
      </c>
      <c r="BT138" s="31" t="n">
        <v>166.3</v>
      </c>
      <c r="BU138" s="31" t="n">
        <v>171</v>
      </c>
      <c r="BV138" s="31" t="n">
        <v>174.5</v>
      </c>
      <c r="BW138" s="31" t="n">
        <v>3.9</v>
      </c>
      <c r="BX138" s="31" t="n">
        <v>157.5</v>
      </c>
      <c r="BY138" s="31" t="n">
        <v>148.6</v>
      </c>
      <c r="BZ138" s="31" t="n">
        <v>149.5</v>
      </c>
      <c r="CA138" s="31" t="n">
        <v>-3.4</v>
      </c>
      <c r="CB138" s="31" t="n">
        <v>127.6</v>
      </c>
      <c r="CC138" s="31" t="n">
        <v>133.4</v>
      </c>
      <c r="CD138" s="31" t="n">
        <v>136.5</v>
      </c>
      <c r="CE138" s="31" t="n">
        <v>4.2</v>
      </c>
      <c r="CF138" s="31" t="n">
        <v>138.5</v>
      </c>
      <c r="CG138" s="31" t="n">
        <v>139.4</v>
      </c>
      <c r="CH138" s="31" t="n">
        <v>138.9</v>
      </c>
      <c r="CI138" s="31" t="n">
        <v>3.6</v>
      </c>
      <c r="CJ138" s="31" t="n">
        <v>168.7</v>
      </c>
      <c r="CK138" s="31" t="n">
        <v>166.7</v>
      </c>
      <c r="CL138" s="31" t="n">
        <v>173.4</v>
      </c>
      <c r="CM138" s="31" t="n">
        <v>10</v>
      </c>
      <c r="CN138" s="31" t="n">
        <v>136.1</v>
      </c>
      <c r="CO138" s="31" t="n">
        <v>142.9</v>
      </c>
      <c r="CP138" s="31" t="n">
        <v>135.9</v>
      </c>
      <c r="CQ138" s="31" t="n">
        <v>4.9</v>
      </c>
      <c r="CR138" s="31" t="n">
        <v>137.3</v>
      </c>
      <c r="CS138" s="31" t="n">
        <v>135.4</v>
      </c>
      <c r="CT138" s="31" t="n">
        <v>133.1</v>
      </c>
      <c r="CU138" s="31" t="n">
        <v>-0.4</v>
      </c>
      <c r="CV138" s="31" t="n">
        <v>129.3</v>
      </c>
      <c r="CW138" s="31" t="n">
        <v>132.2</v>
      </c>
      <c r="CX138" s="31" t="n">
        <v>134.5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3</v>
      </c>
      <c r="F139" s="31" t="n">
        <v>136.5</v>
      </c>
      <c r="G139" s="31" t="n">
        <v>5.9</v>
      </c>
      <c r="H139" s="31" t="n">
        <v>122</v>
      </c>
      <c r="I139" s="31" t="n">
        <v>121.3</v>
      </c>
      <c r="J139" s="31" t="n">
        <v>121.5</v>
      </c>
      <c r="K139" s="31" t="n">
        <v>4.2</v>
      </c>
      <c r="L139" s="31" t="n">
        <v>131.3</v>
      </c>
      <c r="M139" s="31" t="n">
        <v>129.2</v>
      </c>
      <c r="N139" s="31" t="n">
        <v>130.3</v>
      </c>
      <c r="O139" s="31" t="n">
        <v>8.8</v>
      </c>
      <c r="P139" s="31" t="n">
        <v>139.4</v>
      </c>
      <c r="Q139" s="31" t="n">
        <v>133.8</v>
      </c>
      <c r="R139" s="31" t="n">
        <v>134.9</v>
      </c>
      <c r="S139" s="31" t="n">
        <v>2.9</v>
      </c>
      <c r="T139" s="31" t="n">
        <v>117</v>
      </c>
      <c r="U139" s="31" t="n">
        <v>110</v>
      </c>
      <c r="V139" s="31" t="n">
        <v>108.8</v>
      </c>
      <c r="W139" s="31" t="n">
        <v>9.1</v>
      </c>
      <c r="X139" s="31" t="n">
        <v>132.2</v>
      </c>
      <c r="Y139" s="31" t="n">
        <v>134.5</v>
      </c>
      <c r="Z139" s="31" t="n">
        <v>134.7</v>
      </c>
      <c r="AA139" s="31" t="n">
        <v>-3.1</v>
      </c>
      <c r="AB139" s="31" t="n">
        <v>130.8</v>
      </c>
      <c r="AC139" s="31" t="n">
        <v>131.6</v>
      </c>
      <c r="AD139" s="31" t="n">
        <v>133.5</v>
      </c>
      <c r="AE139" s="31" t="n">
        <v>8.5</v>
      </c>
      <c r="AF139" s="31" t="n">
        <v>147.9</v>
      </c>
      <c r="AG139" s="31" t="n">
        <v>146.9</v>
      </c>
      <c r="AH139" s="31" t="n">
        <v>147.7</v>
      </c>
      <c r="AI139" s="31" t="n">
        <v>9.8</v>
      </c>
      <c r="AJ139" s="31" t="n">
        <v>136.6</v>
      </c>
      <c r="AK139" s="31" t="n">
        <v>143.7</v>
      </c>
      <c r="AL139" s="31" t="n">
        <v>146.2</v>
      </c>
      <c r="AM139" s="31" t="n">
        <v>13.2</v>
      </c>
      <c r="AN139" s="31" t="n">
        <v>184.7</v>
      </c>
      <c r="AO139" s="31" t="n">
        <v>178.7</v>
      </c>
      <c r="AP139" s="31" t="n">
        <v>178.4</v>
      </c>
      <c r="AQ139" s="31" t="n">
        <v>4.6</v>
      </c>
      <c r="AR139" s="31" t="n">
        <v>147.1</v>
      </c>
      <c r="AS139" s="31" t="n">
        <v>152.6</v>
      </c>
      <c r="AT139" s="31" t="n">
        <v>154.1</v>
      </c>
      <c r="AU139" s="31" t="n">
        <v>-1.2</v>
      </c>
      <c r="AV139" s="31" t="n">
        <v>205.1</v>
      </c>
      <c r="AW139" s="31" t="n">
        <v>157.5</v>
      </c>
      <c r="AX139" s="31" t="n">
        <v>159.8</v>
      </c>
      <c r="AY139" s="31" t="n">
        <v>9.2</v>
      </c>
      <c r="AZ139" s="31" t="n">
        <v>150.6</v>
      </c>
      <c r="BA139" s="31" t="n">
        <v>142.9</v>
      </c>
      <c r="BB139" s="31" t="n">
        <v>143.5</v>
      </c>
      <c r="BC139" s="31" t="n">
        <v>10.4</v>
      </c>
      <c r="BD139" s="31" t="n">
        <v>167.4</v>
      </c>
      <c r="BE139" s="31" t="n">
        <v>149.5</v>
      </c>
      <c r="BF139" s="31" t="n">
        <v>151.6</v>
      </c>
      <c r="BG139" s="31" t="n">
        <v>11.5</v>
      </c>
      <c r="BH139" s="31" t="n">
        <v>144.8</v>
      </c>
      <c r="BI139" s="31" t="n">
        <v>137.5</v>
      </c>
      <c r="BJ139" s="31" t="n">
        <v>138.1</v>
      </c>
      <c r="BK139" s="31" t="n">
        <v>1.3</v>
      </c>
      <c r="BL139" s="31" t="n">
        <v>118.4</v>
      </c>
      <c r="BM139" s="31" t="n">
        <v>103.8</v>
      </c>
      <c r="BN139" s="31" t="n">
        <v>105.8</v>
      </c>
      <c r="BO139" s="31" t="n">
        <v>30.1</v>
      </c>
      <c r="BP139" s="31" t="n">
        <v>301.8</v>
      </c>
      <c r="BQ139" s="31" t="n">
        <v>309.3</v>
      </c>
      <c r="BR139" s="31" t="n">
        <v>311.4</v>
      </c>
      <c r="BS139" s="31" t="n">
        <v>11.2</v>
      </c>
      <c r="BT139" s="31" t="n">
        <v>172.5</v>
      </c>
      <c r="BU139" s="31" t="n">
        <v>176.6</v>
      </c>
      <c r="BV139" s="31" t="n">
        <v>175.7</v>
      </c>
      <c r="BW139" s="31" t="n">
        <v>5</v>
      </c>
      <c r="BX139" s="31" t="n">
        <v>148.8</v>
      </c>
      <c r="BY139" s="31" t="n">
        <v>149.6</v>
      </c>
      <c r="BZ139" s="31" t="n">
        <v>150.4</v>
      </c>
      <c r="CA139" s="31" t="n">
        <v>1.8</v>
      </c>
      <c r="CB139" s="31" t="n">
        <v>132.7</v>
      </c>
      <c r="CC139" s="31" t="n">
        <v>131.4</v>
      </c>
      <c r="CD139" s="31" t="n">
        <v>137.3</v>
      </c>
      <c r="CE139" s="31" t="n">
        <v>9.5</v>
      </c>
      <c r="CF139" s="31" t="n">
        <v>139</v>
      </c>
      <c r="CG139" s="31" t="n">
        <v>139.6</v>
      </c>
      <c r="CH139" s="31" t="n">
        <v>139.8</v>
      </c>
      <c r="CI139" s="31" t="n">
        <v>20.8</v>
      </c>
      <c r="CJ139" s="31" t="n">
        <v>185.4</v>
      </c>
      <c r="CK139" s="31" t="n">
        <v>178.6</v>
      </c>
      <c r="CL139" s="31" t="n">
        <v>175.9</v>
      </c>
      <c r="CM139" s="31" t="n">
        <v>7.5</v>
      </c>
      <c r="CN139" s="31" t="n">
        <v>141.7</v>
      </c>
      <c r="CO139" s="31" t="n">
        <v>145.3</v>
      </c>
      <c r="CP139" s="31" t="n">
        <v>136.7</v>
      </c>
      <c r="CQ139" s="31" t="n">
        <v>6.5</v>
      </c>
      <c r="CR139" s="31" t="n">
        <v>128</v>
      </c>
      <c r="CS139" s="31" t="n">
        <v>132.5</v>
      </c>
      <c r="CT139" s="31" t="n">
        <v>133.7</v>
      </c>
      <c r="CU139" s="31" t="n">
        <v>11.1</v>
      </c>
      <c r="CV139" s="31" t="n">
        <v>148.3</v>
      </c>
      <c r="CW139" s="31" t="n">
        <v>137.1</v>
      </c>
      <c r="CX139" s="31" t="n">
        <v>135.7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4</v>
      </c>
      <c r="F140" s="31" t="n">
        <v>137.7</v>
      </c>
      <c r="G140" s="31" t="n">
        <v>8.7</v>
      </c>
      <c r="H140" s="31" t="n">
        <v>128.4</v>
      </c>
      <c r="I140" s="31" t="n">
        <v>122.5</v>
      </c>
      <c r="J140" s="31" t="n">
        <v>122.3</v>
      </c>
      <c r="K140" s="31" t="n">
        <v>7</v>
      </c>
      <c r="L140" s="31" t="n">
        <v>133.5</v>
      </c>
      <c r="M140" s="31" t="n">
        <v>133.7</v>
      </c>
      <c r="N140" s="31" t="n">
        <v>131</v>
      </c>
      <c r="O140" s="31" t="n">
        <v>14.6</v>
      </c>
      <c r="P140" s="31" t="n">
        <v>139.4</v>
      </c>
      <c r="Q140" s="31" t="n">
        <v>139.4</v>
      </c>
      <c r="R140" s="31" t="n">
        <v>136.5</v>
      </c>
      <c r="S140" s="31" t="n">
        <v>1.2</v>
      </c>
      <c r="T140" s="31" t="n">
        <v>113.5</v>
      </c>
      <c r="U140" s="31" t="n">
        <v>109</v>
      </c>
      <c r="V140" s="31" t="n">
        <v>109.1</v>
      </c>
      <c r="W140" s="31" t="n">
        <v>12.9</v>
      </c>
      <c r="X140" s="31" t="n">
        <v>149</v>
      </c>
      <c r="Y140" s="31" t="n">
        <v>138.4</v>
      </c>
      <c r="Z140" s="31" t="n">
        <v>136.1</v>
      </c>
      <c r="AA140" s="31" t="n">
        <v>-2.7</v>
      </c>
      <c r="AB140" s="31" t="n">
        <v>127.8</v>
      </c>
      <c r="AC140" s="31" t="n">
        <v>136.1</v>
      </c>
      <c r="AD140" s="31" t="n">
        <v>133.4</v>
      </c>
      <c r="AE140" s="31" t="n">
        <v>10.2</v>
      </c>
      <c r="AF140" s="31" t="n">
        <v>162.7</v>
      </c>
      <c r="AG140" s="31" t="n">
        <v>149.8</v>
      </c>
      <c r="AH140" s="31" t="n">
        <v>149.2</v>
      </c>
      <c r="AI140" s="31" t="n">
        <v>12</v>
      </c>
      <c r="AJ140" s="31" t="n">
        <v>160</v>
      </c>
      <c r="AK140" s="31" t="n">
        <v>153.7</v>
      </c>
      <c r="AL140" s="31" t="n">
        <v>149.1</v>
      </c>
      <c r="AM140" s="31" t="n">
        <v>11</v>
      </c>
      <c r="AN140" s="31" t="n">
        <v>189</v>
      </c>
      <c r="AO140" s="31" t="n">
        <v>180.3</v>
      </c>
      <c r="AP140" s="31" t="n">
        <v>179.3</v>
      </c>
      <c r="AQ140" s="31" t="n">
        <v>6.5</v>
      </c>
      <c r="AR140" s="31" t="n">
        <v>168.6</v>
      </c>
      <c r="AS140" s="31" t="n">
        <v>154.6</v>
      </c>
      <c r="AT140" s="31" t="n">
        <v>155.1</v>
      </c>
      <c r="AU140" s="31" t="n">
        <v>17.5</v>
      </c>
      <c r="AV140" s="31" t="n">
        <v>290.5</v>
      </c>
      <c r="AW140" s="31" t="n">
        <v>166.7</v>
      </c>
      <c r="AX140" s="31" t="n">
        <v>161</v>
      </c>
      <c r="AY140" s="31" t="n">
        <v>10.7</v>
      </c>
      <c r="AZ140" s="31" t="n">
        <v>158.7</v>
      </c>
      <c r="BA140" s="31" t="n">
        <v>146</v>
      </c>
      <c r="BB140" s="31" t="n">
        <v>145.1</v>
      </c>
      <c r="BC140" s="31" t="n">
        <v>9.5</v>
      </c>
      <c r="BD140" s="31" t="n">
        <v>180.3</v>
      </c>
      <c r="BE140" s="31" t="n">
        <v>158.4</v>
      </c>
      <c r="BF140" s="31" t="n">
        <v>154</v>
      </c>
      <c r="BG140" s="31" t="n">
        <v>12.5</v>
      </c>
      <c r="BH140" s="31" t="n">
        <v>158.2</v>
      </c>
      <c r="BI140" s="31" t="n">
        <v>140.6</v>
      </c>
      <c r="BJ140" s="31" t="n">
        <v>140.5</v>
      </c>
      <c r="BK140" s="31" t="n">
        <v>4.3</v>
      </c>
      <c r="BL140" s="31" t="n">
        <v>103.9</v>
      </c>
      <c r="BM140" s="31" t="n">
        <v>108.7</v>
      </c>
      <c r="BN140" s="31" t="n">
        <v>106.3</v>
      </c>
      <c r="BO140" s="31" t="n">
        <v>33.1</v>
      </c>
      <c r="BP140" s="31" t="n">
        <v>324.9</v>
      </c>
      <c r="BQ140" s="31" t="n">
        <v>331.3</v>
      </c>
      <c r="BR140" s="31" t="n">
        <v>320.1</v>
      </c>
      <c r="BS140" s="31" t="n">
        <v>8.2</v>
      </c>
      <c r="BT140" s="31" t="n">
        <v>176.1</v>
      </c>
      <c r="BU140" s="31" t="n">
        <v>178.5</v>
      </c>
      <c r="BV140" s="31" t="n">
        <v>177</v>
      </c>
      <c r="BW140" s="31" t="n">
        <v>6.6</v>
      </c>
      <c r="BX140" s="31" t="n">
        <v>159.1</v>
      </c>
      <c r="BY140" s="31" t="n">
        <v>152.2</v>
      </c>
      <c r="BZ140" s="31" t="n">
        <v>151.4</v>
      </c>
      <c r="CA140" s="31" t="n">
        <v>6.5</v>
      </c>
      <c r="CB140" s="31" t="n">
        <v>144.1</v>
      </c>
      <c r="CC140" s="31" t="n">
        <v>141.1</v>
      </c>
      <c r="CD140" s="31" t="n">
        <v>138.5</v>
      </c>
      <c r="CE140" s="31" t="n">
        <v>8.4</v>
      </c>
      <c r="CF140" s="31" t="n">
        <v>136.8</v>
      </c>
      <c r="CG140" s="31" t="n">
        <v>141.3</v>
      </c>
      <c r="CH140" s="31" t="n">
        <v>140.7</v>
      </c>
      <c r="CI140" s="31" t="n">
        <v>18.5</v>
      </c>
      <c r="CJ140" s="31" t="n">
        <v>200.7</v>
      </c>
      <c r="CK140" s="31" t="n">
        <v>182.7</v>
      </c>
      <c r="CL140" s="31" t="n">
        <v>178.2</v>
      </c>
      <c r="CM140" s="31" t="n">
        <v>10.9</v>
      </c>
      <c r="CN140" s="31" t="n">
        <v>148.9</v>
      </c>
      <c r="CO140" s="31" t="n">
        <v>142.1</v>
      </c>
      <c r="CP140" s="31" t="n">
        <v>137.6</v>
      </c>
      <c r="CQ140" s="31" t="n">
        <v>5.6</v>
      </c>
      <c r="CR140" s="31" t="n">
        <v>121.5</v>
      </c>
      <c r="CS140" s="31" t="n">
        <v>134.4</v>
      </c>
      <c r="CT140" s="31" t="n">
        <v>134.3</v>
      </c>
      <c r="CU140" s="31" t="n">
        <v>6.6</v>
      </c>
      <c r="CV140" s="31" t="n">
        <v>138.1</v>
      </c>
      <c r="CW140" s="31" t="n">
        <v>137.7</v>
      </c>
      <c r="CX140" s="31" t="n">
        <v>136.8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6</v>
      </c>
      <c r="F141" s="31" t="n">
        <v>138.7</v>
      </c>
      <c r="G141" s="31" t="n">
        <v>5.9</v>
      </c>
      <c r="H141" s="31" t="n">
        <v>130.8</v>
      </c>
      <c r="I141" s="31" t="n">
        <v>123.3</v>
      </c>
      <c r="J141" s="31" t="n">
        <v>123.1</v>
      </c>
      <c r="K141" s="31" t="n">
        <v>7.3</v>
      </c>
      <c r="L141" s="31" t="n">
        <v>125.4</v>
      </c>
      <c r="M141" s="31" t="n">
        <v>132.4</v>
      </c>
      <c r="N141" s="31" t="n">
        <v>131.6</v>
      </c>
      <c r="O141" s="31" t="n">
        <v>11</v>
      </c>
      <c r="P141" s="31" t="n">
        <v>123.6</v>
      </c>
      <c r="Q141" s="31" t="n">
        <v>139.2</v>
      </c>
      <c r="R141" s="31" t="n">
        <v>137.7</v>
      </c>
      <c r="S141" s="31" t="n">
        <v>5.6</v>
      </c>
      <c r="T141" s="31" t="n">
        <v>134</v>
      </c>
      <c r="U141" s="31" t="n">
        <v>111</v>
      </c>
      <c r="V141" s="31" t="n">
        <v>109.4</v>
      </c>
      <c r="W141" s="31" t="n">
        <v>11</v>
      </c>
      <c r="X141" s="31" t="n">
        <v>126.5</v>
      </c>
      <c r="Y141" s="31" t="n">
        <v>136.6</v>
      </c>
      <c r="Z141" s="31" t="n">
        <v>136.9</v>
      </c>
      <c r="AA141" s="31" t="n">
        <v>0.1</v>
      </c>
      <c r="AB141" s="31" t="n">
        <v>128.9</v>
      </c>
      <c r="AC141" s="31" t="n">
        <v>133.4</v>
      </c>
      <c r="AD141" s="31" t="n">
        <v>133.2</v>
      </c>
      <c r="AE141" s="31" t="n">
        <v>12.4</v>
      </c>
      <c r="AF141" s="31" t="n">
        <v>118.9</v>
      </c>
      <c r="AG141" s="31" t="n">
        <v>150.5</v>
      </c>
      <c r="AH141" s="31" t="n">
        <v>150.6</v>
      </c>
      <c r="AI141" s="31" t="n">
        <v>12.7</v>
      </c>
      <c r="AJ141" s="31" t="n">
        <v>142.6</v>
      </c>
      <c r="AK141" s="31" t="n">
        <v>149.8</v>
      </c>
      <c r="AL141" s="31" t="n">
        <v>151.4</v>
      </c>
      <c r="AM141" s="31" t="n">
        <v>8.5</v>
      </c>
      <c r="AN141" s="31" t="n">
        <v>173.8</v>
      </c>
      <c r="AO141" s="31" t="n">
        <v>176.9</v>
      </c>
      <c r="AP141" s="31" t="n">
        <v>180.6</v>
      </c>
      <c r="AQ141" s="31" t="n">
        <v>10.7</v>
      </c>
      <c r="AR141" s="31" t="n">
        <v>107.5</v>
      </c>
      <c r="AS141" s="31" t="n">
        <v>155</v>
      </c>
      <c r="AT141" s="31" t="n">
        <v>156.4</v>
      </c>
      <c r="AU141" s="31" t="n">
        <v>-19.1</v>
      </c>
      <c r="AV141" s="31" t="n">
        <v>76.5</v>
      </c>
      <c r="AW141" s="31" t="n">
        <v>156.4</v>
      </c>
      <c r="AX141" s="31" t="n">
        <v>162.3</v>
      </c>
      <c r="AY141" s="31" t="n">
        <v>14.2</v>
      </c>
      <c r="AZ141" s="31" t="n">
        <v>111.1</v>
      </c>
      <c r="BA141" s="31" t="n">
        <v>147.1</v>
      </c>
      <c r="BB141" s="31" t="n">
        <v>146.7</v>
      </c>
      <c r="BC141" s="31" t="n">
        <v>17.1</v>
      </c>
      <c r="BD141" s="31" t="n">
        <v>101.8</v>
      </c>
      <c r="BE141" s="31" t="n">
        <v>158</v>
      </c>
      <c r="BF141" s="31" t="n">
        <v>155.9</v>
      </c>
      <c r="BG141" s="31" t="n">
        <v>16.1</v>
      </c>
      <c r="BH141" s="31" t="n">
        <v>107.1</v>
      </c>
      <c r="BI141" s="31" t="n">
        <v>143.8</v>
      </c>
      <c r="BJ141" s="31" t="n">
        <v>143</v>
      </c>
      <c r="BK141" s="31" t="n">
        <v>3.3</v>
      </c>
      <c r="BL141" s="31" t="n">
        <v>58.6</v>
      </c>
      <c r="BM141" s="31" t="n">
        <v>107.5</v>
      </c>
      <c r="BN141" s="31" t="n">
        <v>106.8</v>
      </c>
      <c r="BO141" s="31" t="n">
        <v>31.5</v>
      </c>
      <c r="BP141" s="31" t="n">
        <v>343.5</v>
      </c>
      <c r="BQ141" s="31" t="n">
        <v>331</v>
      </c>
      <c r="BR141" s="31" t="n">
        <v>327.5</v>
      </c>
      <c r="BS141" s="31" t="n">
        <v>13</v>
      </c>
      <c r="BT141" s="31" t="n">
        <v>191</v>
      </c>
      <c r="BU141" s="31" t="n">
        <v>180</v>
      </c>
      <c r="BV141" s="31" t="n">
        <v>178.1</v>
      </c>
      <c r="BW141" s="31" t="n">
        <v>8.2</v>
      </c>
      <c r="BX141" s="31" t="n">
        <v>151.1</v>
      </c>
      <c r="BY141" s="31" t="n">
        <v>152.5</v>
      </c>
      <c r="BZ141" s="31" t="n">
        <v>152.3</v>
      </c>
      <c r="CA141" s="31" t="n">
        <v>6.3</v>
      </c>
      <c r="CB141" s="31" t="n">
        <v>107.4</v>
      </c>
      <c r="CC141" s="31" t="n">
        <v>137.1</v>
      </c>
      <c r="CD141" s="31" t="n">
        <v>139.7</v>
      </c>
      <c r="CE141" s="31" t="n">
        <v>9.5</v>
      </c>
      <c r="CF141" s="31" t="n">
        <v>135.2</v>
      </c>
      <c r="CG141" s="31" t="n">
        <v>141.9</v>
      </c>
      <c r="CH141" s="31" t="n">
        <v>141.6</v>
      </c>
      <c r="CI141" s="31" t="n">
        <v>15.9</v>
      </c>
      <c r="CJ141" s="31" t="n">
        <v>162.9</v>
      </c>
      <c r="CK141" s="31" t="n">
        <v>180.6</v>
      </c>
      <c r="CL141" s="31" t="n">
        <v>180.3</v>
      </c>
      <c r="CM141" s="31" t="n">
        <v>17</v>
      </c>
      <c r="CN141" s="31" t="n">
        <v>151.6</v>
      </c>
      <c r="CO141" s="31" t="n">
        <v>147.6</v>
      </c>
      <c r="CP141" s="31" t="n">
        <v>138.5</v>
      </c>
      <c r="CQ141" s="31" t="n">
        <v>5.7</v>
      </c>
      <c r="CR141" s="31" t="n">
        <v>127.2</v>
      </c>
      <c r="CS141" s="31" t="n">
        <v>134.4</v>
      </c>
      <c r="CT141" s="31" t="n">
        <v>134.9</v>
      </c>
      <c r="CU141" s="31" t="n">
        <v>15.4</v>
      </c>
      <c r="CV141" s="31" t="n">
        <v>137.5</v>
      </c>
      <c r="CW141" s="31" t="n">
        <v>140.4</v>
      </c>
      <c r="CX141" s="31" t="n">
        <v>137.6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6</v>
      </c>
      <c r="F142" s="31" t="n">
        <v>139.5</v>
      </c>
      <c r="G142" s="31" t="n">
        <v>5.1</v>
      </c>
      <c r="H142" s="31" t="n">
        <v>129.4</v>
      </c>
      <c r="I142" s="31" t="n">
        <v>123.6</v>
      </c>
      <c r="J142" s="31" t="n">
        <v>123.9</v>
      </c>
      <c r="K142" s="31" t="n">
        <v>4.3</v>
      </c>
      <c r="L142" s="31" t="n">
        <v>131</v>
      </c>
      <c r="M142" s="31" t="n">
        <v>131.9</v>
      </c>
      <c r="N142" s="31" t="n">
        <v>132</v>
      </c>
      <c r="O142" s="31" t="n">
        <v>7.2</v>
      </c>
      <c r="P142" s="31" t="n">
        <v>138.8</v>
      </c>
      <c r="Q142" s="31" t="n">
        <v>137.9</v>
      </c>
      <c r="R142" s="31" t="n">
        <v>138.8</v>
      </c>
      <c r="S142" s="31" t="n">
        <v>1.2</v>
      </c>
      <c r="T142" s="31" t="n">
        <v>112.2</v>
      </c>
      <c r="U142" s="31" t="n">
        <v>109.1</v>
      </c>
      <c r="V142" s="31" t="n">
        <v>109.7</v>
      </c>
      <c r="W142" s="31" t="n">
        <v>8.3</v>
      </c>
      <c r="X142" s="31" t="n">
        <v>142</v>
      </c>
      <c r="Y142" s="31" t="n">
        <v>138.6</v>
      </c>
      <c r="Z142" s="31" t="n">
        <v>137.1</v>
      </c>
      <c r="AA142" s="31" t="n">
        <v>-1.8</v>
      </c>
      <c r="AB142" s="31" t="n">
        <v>126.8</v>
      </c>
      <c r="AC142" s="31" t="n">
        <v>132.8</v>
      </c>
      <c r="AD142" s="31" t="n">
        <v>132.9</v>
      </c>
      <c r="AE142" s="31" t="n">
        <v>13.8</v>
      </c>
      <c r="AF142" s="31" t="n">
        <v>139.5</v>
      </c>
      <c r="AG142" s="31" t="n">
        <v>152.7</v>
      </c>
      <c r="AH142" s="31" t="n">
        <v>152.1</v>
      </c>
      <c r="AI142" s="31" t="n">
        <v>18.8</v>
      </c>
      <c r="AJ142" s="31" t="n">
        <v>151.1</v>
      </c>
      <c r="AK142" s="31" t="n">
        <v>156.1</v>
      </c>
      <c r="AL142" s="31" t="n">
        <v>153.3</v>
      </c>
      <c r="AM142" s="31" t="n">
        <v>7.8</v>
      </c>
      <c r="AN142" s="31" t="n">
        <v>198.2</v>
      </c>
      <c r="AO142" s="31" t="n">
        <v>184</v>
      </c>
      <c r="AP142" s="31" t="n">
        <v>183.5</v>
      </c>
      <c r="AQ142" s="31" t="n">
        <v>11.3</v>
      </c>
      <c r="AR142" s="31" t="n">
        <v>137.6</v>
      </c>
      <c r="AS142" s="31" t="n">
        <v>158.6</v>
      </c>
      <c r="AT142" s="31" t="n">
        <v>158</v>
      </c>
      <c r="AU142" s="31" t="n">
        <v>6.7</v>
      </c>
      <c r="AV142" s="31" t="n">
        <v>127.3</v>
      </c>
      <c r="AW142" s="31" t="n">
        <v>164.3</v>
      </c>
      <c r="AX142" s="31" t="n">
        <v>163.9</v>
      </c>
      <c r="AY142" s="31" t="n">
        <v>13.4</v>
      </c>
      <c r="AZ142" s="31" t="n">
        <v>132.2</v>
      </c>
      <c r="BA142" s="31" t="n">
        <v>148.3</v>
      </c>
      <c r="BB142" s="31" t="n">
        <v>148.2</v>
      </c>
      <c r="BC142" s="31" t="n">
        <v>14</v>
      </c>
      <c r="BD142" s="31" t="n">
        <v>134.6</v>
      </c>
      <c r="BE142" s="31" t="n">
        <v>158</v>
      </c>
      <c r="BF142" s="31" t="n">
        <v>157.3</v>
      </c>
      <c r="BG142" s="31" t="n">
        <v>20.6</v>
      </c>
      <c r="BH142" s="31" t="n">
        <v>124.5</v>
      </c>
      <c r="BI142" s="31" t="n">
        <v>145.8</v>
      </c>
      <c r="BJ142" s="31" t="n">
        <v>145.1</v>
      </c>
      <c r="BK142" s="31" t="n">
        <v>-3.1</v>
      </c>
      <c r="BL142" s="31" t="n">
        <v>81.5</v>
      </c>
      <c r="BM142" s="31" t="n">
        <v>104.5</v>
      </c>
      <c r="BN142" s="31" t="n">
        <v>107.2</v>
      </c>
      <c r="BO142" s="31" t="n">
        <v>27.6</v>
      </c>
      <c r="BP142" s="31" t="n">
        <v>360.2</v>
      </c>
      <c r="BQ142" s="31" t="n">
        <v>329.8</v>
      </c>
      <c r="BR142" s="31" t="n">
        <v>334.1</v>
      </c>
      <c r="BS142" s="31" t="n">
        <v>7.7</v>
      </c>
      <c r="BT142" s="31" t="n">
        <v>176.1</v>
      </c>
      <c r="BU142" s="31" t="n">
        <v>178.9</v>
      </c>
      <c r="BV142" s="31" t="n">
        <v>179.1</v>
      </c>
      <c r="BW142" s="31" t="n">
        <v>7.4</v>
      </c>
      <c r="BX142" s="31" t="n">
        <v>154.2</v>
      </c>
      <c r="BY142" s="31" t="n">
        <v>153</v>
      </c>
      <c r="BZ142" s="31" t="n">
        <v>153</v>
      </c>
      <c r="CA142" s="31" t="n">
        <v>8.9</v>
      </c>
      <c r="CB142" s="31" t="n">
        <v>139.5</v>
      </c>
      <c r="CC142" s="31" t="n">
        <v>140.5</v>
      </c>
      <c r="CD142" s="31" t="n">
        <v>141.1</v>
      </c>
      <c r="CE142" s="31" t="n">
        <v>6.8</v>
      </c>
      <c r="CF142" s="31" t="n">
        <v>135.2</v>
      </c>
      <c r="CG142" s="31" t="n">
        <v>141.1</v>
      </c>
      <c r="CH142" s="31" t="n">
        <v>142.4</v>
      </c>
      <c r="CI142" s="31" t="n">
        <v>12.4</v>
      </c>
      <c r="CJ142" s="31" t="n">
        <v>170.2</v>
      </c>
      <c r="CK142" s="31" t="n">
        <v>178.6</v>
      </c>
      <c r="CL142" s="31" t="n">
        <v>182.4</v>
      </c>
      <c r="CM142" s="31" t="n">
        <v>16.3</v>
      </c>
      <c r="CN142" s="31" t="n">
        <v>137.4</v>
      </c>
      <c r="CO142" s="31" t="n">
        <v>146.3</v>
      </c>
      <c r="CP142" s="31" t="n">
        <v>139.3</v>
      </c>
      <c r="CQ142" s="31" t="n">
        <v>6.2</v>
      </c>
      <c r="CR142" s="31" t="n">
        <v>126.3</v>
      </c>
      <c r="CS142" s="31" t="n">
        <v>135.1</v>
      </c>
      <c r="CT142" s="31" t="n">
        <v>135.5</v>
      </c>
      <c r="CU142" s="31" t="n">
        <v>0.2</v>
      </c>
      <c r="CV142" s="31" t="n">
        <v>140.7</v>
      </c>
      <c r="CW142" s="31" t="n">
        <v>134.7</v>
      </c>
      <c r="CX142" s="31" t="n">
        <v>138.3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2</v>
      </c>
      <c r="F143" s="31" t="n">
        <v>140.4</v>
      </c>
      <c r="G143" s="31" t="n">
        <v>9.3</v>
      </c>
      <c r="H143" s="31" t="n">
        <v>127.7</v>
      </c>
      <c r="I143" s="31" t="n">
        <v>124.8</v>
      </c>
      <c r="J143" s="31" t="n">
        <v>124.6</v>
      </c>
      <c r="K143" s="31" t="n">
        <v>-0.5</v>
      </c>
      <c r="L143" s="31" t="n">
        <v>134.4</v>
      </c>
      <c r="M143" s="31" t="n">
        <v>130.6</v>
      </c>
      <c r="N143" s="31" t="n">
        <v>132.4</v>
      </c>
      <c r="O143" s="31" t="n">
        <v>6.4</v>
      </c>
      <c r="P143" s="31" t="n">
        <v>147.2</v>
      </c>
      <c r="Q143" s="31" t="n">
        <v>140.1</v>
      </c>
      <c r="R143" s="31" t="n">
        <v>139.8</v>
      </c>
      <c r="S143" s="31" t="n">
        <v>-1.8</v>
      </c>
      <c r="T143" s="31" t="n">
        <v>99.8</v>
      </c>
      <c r="U143" s="31" t="n">
        <v>108.9</v>
      </c>
      <c r="V143" s="31" t="n">
        <v>109.9</v>
      </c>
      <c r="W143" s="31" t="n">
        <v>2</v>
      </c>
      <c r="X143" s="31" t="n">
        <v>138.5</v>
      </c>
      <c r="Y143" s="31" t="n">
        <v>134.8</v>
      </c>
      <c r="Z143" s="31" t="n">
        <v>137.3</v>
      </c>
      <c r="AA143" s="31" t="n">
        <v>-8.8</v>
      </c>
      <c r="AB143" s="31" t="n">
        <v>131.6</v>
      </c>
      <c r="AC143" s="31" t="n">
        <v>129.8</v>
      </c>
      <c r="AD143" s="31" t="n">
        <v>132.6</v>
      </c>
      <c r="AE143" s="31" t="n">
        <v>10</v>
      </c>
      <c r="AF143" s="31" t="n">
        <v>160.1</v>
      </c>
      <c r="AG143" s="31" t="n">
        <v>153.4</v>
      </c>
      <c r="AH143" s="31" t="n">
        <v>153.5</v>
      </c>
      <c r="AI143" s="31" t="n">
        <v>11.8</v>
      </c>
      <c r="AJ143" s="31" t="n">
        <v>154.8</v>
      </c>
      <c r="AK143" s="31" t="n">
        <v>153.2</v>
      </c>
      <c r="AL143" s="31" t="n">
        <v>154.9</v>
      </c>
      <c r="AM143" s="31" t="n">
        <v>13.3</v>
      </c>
      <c r="AN143" s="31" t="n">
        <v>202.3</v>
      </c>
      <c r="AO143" s="31" t="n">
        <v>190.3</v>
      </c>
      <c r="AP143" s="31" t="n">
        <v>186.1</v>
      </c>
      <c r="AQ143" s="31" t="n">
        <v>10.2</v>
      </c>
      <c r="AR143" s="31" t="n">
        <v>174.8</v>
      </c>
      <c r="AS143" s="31" t="n">
        <v>160.9</v>
      </c>
      <c r="AT143" s="31" t="n">
        <v>159.6</v>
      </c>
      <c r="AU143" s="31" t="n">
        <v>4.1</v>
      </c>
      <c r="AV143" s="31" t="n">
        <v>171</v>
      </c>
      <c r="AW143" s="31" t="n">
        <v>165.1</v>
      </c>
      <c r="AX143" s="31" t="n">
        <v>165.6</v>
      </c>
      <c r="AY143" s="31" t="n">
        <v>8.7</v>
      </c>
      <c r="AZ143" s="31" t="n">
        <v>154.1</v>
      </c>
      <c r="BA143" s="31" t="n">
        <v>149.3</v>
      </c>
      <c r="BB143" s="31" t="n">
        <v>149.8</v>
      </c>
      <c r="BC143" s="31" t="n">
        <v>7.9</v>
      </c>
      <c r="BD143" s="31" t="n">
        <v>158.1</v>
      </c>
      <c r="BE143" s="31" t="n">
        <v>158.3</v>
      </c>
      <c r="BF143" s="31" t="n">
        <v>158.5</v>
      </c>
      <c r="BG143" s="31" t="n">
        <v>9.2</v>
      </c>
      <c r="BH143" s="31" t="n">
        <v>147.9</v>
      </c>
      <c r="BI143" s="31" t="n">
        <v>146.4</v>
      </c>
      <c r="BJ143" s="31" t="n">
        <v>146.8</v>
      </c>
      <c r="BK143" s="31" t="n">
        <v>2.8</v>
      </c>
      <c r="BL143" s="31" t="n">
        <v>115</v>
      </c>
      <c r="BM143" s="31" t="n">
        <v>108</v>
      </c>
      <c r="BN143" s="31" t="n">
        <v>107.7</v>
      </c>
      <c r="BO143" s="31" t="n">
        <v>26.9</v>
      </c>
      <c r="BP143" s="31" t="n">
        <v>353.7</v>
      </c>
      <c r="BQ143" s="31" t="n">
        <v>341.4</v>
      </c>
      <c r="BR143" s="31" t="n">
        <v>341.1</v>
      </c>
      <c r="BS143" s="31" t="n">
        <v>10.2</v>
      </c>
      <c r="BT143" s="31" t="n">
        <v>183.7</v>
      </c>
      <c r="BU143" s="31" t="n">
        <v>181.4</v>
      </c>
      <c r="BV143" s="31" t="n">
        <v>180.1</v>
      </c>
      <c r="BW143" s="31" t="n">
        <v>6.1</v>
      </c>
      <c r="BX143" s="31" t="n">
        <v>158</v>
      </c>
      <c r="BY143" s="31" t="n">
        <v>153.5</v>
      </c>
      <c r="BZ143" s="31" t="n">
        <v>153.6</v>
      </c>
      <c r="CA143" s="31" t="n">
        <v>7</v>
      </c>
      <c r="CB143" s="31" t="n">
        <v>153</v>
      </c>
      <c r="CC143" s="31" t="n">
        <v>144.7</v>
      </c>
      <c r="CD143" s="31" t="n">
        <v>142.5</v>
      </c>
      <c r="CE143" s="31" t="n">
        <v>9.3</v>
      </c>
      <c r="CF143" s="31" t="n">
        <v>141.2</v>
      </c>
      <c r="CG143" s="31" t="n">
        <v>143.6</v>
      </c>
      <c r="CH143" s="31" t="n">
        <v>143.4</v>
      </c>
      <c r="CI143" s="31" t="n">
        <v>11.5</v>
      </c>
      <c r="CJ143" s="31" t="n">
        <v>187.5</v>
      </c>
      <c r="CK143" s="31" t="n">
        <v>185</v>
      </c>
      <c r="CL143" s="31" t="n">
        <v>184.7</v>
      </c>
      <c r="CM143" s="31" t="n">
        <v>17.4</v>
      </c>
      <c r="CN143" s="31" t="n">
        <v>138.6</v>
      </c>
      <c r="CO143" s="31" t="n">
        <v>147.6</v>
      </c>
      <c r="CP143" s="31" t="n">
        <v>140.1</v>
      </c>
      <c r="CQ143" s="31" t="n">
        <v>8.7</v>
      </c>
      <c r="CR143" s="31" t="n">
        <v>132.2</v>
      </c>
      <c r="CS143" s="31" t="n">
        <v>136.2</v>
      </c>
      <c r="CT143" s="31" t="n">
        <v>136.1</v>
      </c>
      <c r="CU143" s="31" t="n">
        <v>5.8</v>
      </c>
      <c r="CV143" s="31" t="n">
        <v>134.9</v>
      </c>
      <c r="CW143" s="31" t="n">
        <v>138.5</v>
      </c>
      <c r="CX143" s="31" t="n">
        <v>139.3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7</v>
      </c>
      <c r="F144" s="31" t="n">
        <v>141.3</v>
      </c>
      <c r="G144" s="31" t="n">
        <v>6.2</v>
      </c>
      <c r="H144" s="31" t="n">
        <v>121.5</v>
      </c>
      <c r="I144" s="31" t="n">
        <v>125.2</v>
      </c>
      <c r="J144" s="31" t="n">
        <v>125.3</v>
      </c>
      <c r="K144" s="31" t="n">
        <v>7</v>
      </c>
      <c r="L144" s="31" t="n">
        <v>141.7</v>
      </c>
      <c r="M144" s="31" t="n">
        <v>134</v>
      </c>
      <c r="N144" s="31" t="n">
        <v>132.9</v>
      </c>
      <c r="O144" s="31" t="n">
        <v>12.1</v>
      </c>
      <c r="P144" s="31" t="n">
        <v>152.3</v>
      </c>
      <c r="Q144" s="31" t="n">
        <v>141</v>
      </c>
      <c r="R144" s="31" t="n">
        <v>140.9</v>
      </c>
      <c r="S144" s="31" t="n">
        <v>-1.7</v>
      </c>
      <c r="T144" s="31" t="n">
        <v>112.5</v>
      </c>
      <c r="U144" s="31" t="n">
        <v>109.8</v>
      </c>
      <c r="V144" s="31" t="n">
        <v>110.3</v>
      </c>
      <c r="W144" s="31" t="n">
        <v>7.2</v>
      </c>
      <c r="X144" s="31" t="n">
        <v>143.6</v>
      </c>
      <c r="Y144" s="31" t="n">
        <v>137.8</v>
      </c>
      <c r="Z144" s="31" t="n">
        <v>137.9</v>
      </c>
      <c r="AA144" s="31" t="n">
        <v>7.3</v>
      </c>
      <c r="AB144" s="31" t="n">
        <v>145.9</v>
      </c>
      <c r="AC144" s="31" t="n">
        <v>135.3</v>
      </c>
      <c r="AD144" s="31" t="n">
        <v>132.4</v>
      </c>
      <c r="AE144" s="31" t="n">
        <v>13.7</v>
      </c>
      <c r="AF144" s="31" t="n">
        <v>160.7</v>
      </c>
      <c r="AG144" s="31" t="n">
        <v>155.5</v>
      </c>
      <c r="AH144" s="31" t="n">
        <v>154.9</v>
      </c>
      <c r="AI144" s="31" t="n">
        <v>18.1</v>
      </c>
      <c r="AJ144" s="31" t="n">
        <v>173.6</v>
      </c>
      <c r="AK144" s="31" t="n">
        <v>159.7</v>
      </c>
      <c r="AL144" s="31" t="n">
        <v>156.2</v>
      </c>
      <c r="AM144" s="31" t="n">
        <v>10.2</v>
      </c>
      <c r="AN144" s="31" t="n">
        <v>187.5</v>
      </c>
      <c r="AO144" s="31" t="n">
        <v>182.2</v>
      </c>
      <c r="AP144" s="31" t="n">
        <v>187.8</v>
      </c>
      <c r="AQ144" s="31" t="n">
        <v>10.9</v>
      </c>
      <c r="AR144" s="31" t="n">
        <v>160.3</v>
      </c>
      <c r="AS144" s="31" t="n">
        <v>161.5</v>
      </c>
      <c r="AT144" s="31" t="n">
        <v>160.7</v>
      </c>
      <c r="AU144" s="31" t="n">
        <v>5.5</v>
      </c>
      <c r="AV144" s="31" t="n">
        <v>160</v>
      </c>
      <c r="AW144" s="31" t="n">
        <v>166.8</v>
      </c>
      <c r="AX144" s="31" t="n">
        <v>167.5</v>
      </c>
      <c r="AY144" s="31" t="n">
        <v>13.2</v>
      </c>
      <c r="AZ144" s="31" t="n">
        <v>154.1</v>
      </c>
      <c r="BA144" s="31" t="n">
        <v>151.4</v>
      </c>
      <c r="BB144" s="31" t="n">
        <v>151.4</v>
      </c>
      <c r="BC144" s="31" t="n">
        <v>10.7</v>
      </c>
      <c r="BD144" s="31" t="n">
        <v>152.7</v>
      </c>
      <c r="BE144" s="31" t="n">
        <v>157.5</v>
      </c>
      <c r="BF144" s="31" t="n">
        <v>159.8</v>
      </c>
      <c r="BG144" s="31" t="n">
        <v>19</v>
      </c>
      <c r="BH144" s="31" t="n">
        <v>149.1</v>
      </c>
      <c r="BI144" s="31" t="n">
        <v>148.9</v>
      </c>
      <c r="BJ144" s="31" t="n">
        <v>148.5</v>
      </c>
      <c r="BK144" s="31" t="n">
        <v>3.5</v>
      </c>
      <c r="BL144" s="31" t="n">
        <v>121.8</v>
      </c>
      <c r="BM144" s="31" t="n">
        <v>108</v>
      </c>
      <c r="BN144" s="31" t="n">
        <v>108.4</v>
      </c>
      <c r="BO144" s="31" t="n">
        <v>29.6</v>
      </c>
      <c r="BP144" s="31" t="n">
        <v>368.1</v>
      </c>
      <c r="BQ144" s="31" t="n">
        <v>346.7</v>
      </c>
      <c r="BR144" s="31" t="n">
        <v>348.5</v>
      </c>
      <c r="BS144" s="31" t="n">
        <v>12.5</v>
      </c>
      <c r="BT144" s="31" t="n">
        <v>195</v>
      </c>
      <c r="BU144" s="31" t="n">
        <v>182.8</v>
      </c>
      <c r="BV144" s="31" t="n">
        <v>181</v>
      </c>
      <c r="BW144" s="31" t="n">
        <v>6.5</v>
      </c>
      <c r="BX144" s="31" t="n">
        <v>156</v>
      </c>
      <c r="BY144" s="31" t="n">
        <v>153.9</v>
      </c>
      <c r="BZ144" s="31" t="n">
        <v>154.2</v>
      </c>
      <c r="CA144" s="31" t="n">
        <v>10.8</v>
      </c>
      <c r="CB144" s="31" t="n">
        <v>147.7</v>
      </c>
      <c r="CC144" s="31" t="n">
        <v>143.1</v>
      </c>
      <c r="CD144" s="31" t="n">
        <v>143.9</v>
      </c>
      <c r="CE144" s="31" t="n">
        <v>9.4</v>
      </c>
      <c r="CF144" s="31" t="n">
        <v>154.1</v>
      </c>
      <c r="CG144" s="31" t="n">
        <v>146.1</v>
      </c>
      <c r="CH144" s="31" t="n">
        <v>144.3</v>
      </c>
      <c r="CI144" s="31" t="n">
        <v>19.8</v>
      </c>
      <c r="CJ144" s="31" t="n">
        <v>203.2</v>
      </c>
      <c r="CK144" s="31" t="n">
        <v>188.3</v>
      </c>
      <c r="CL144" s="31" t="n">
        <v>187.1</v>
      </c>
      <c r="CM144" s="31" t="n">
        <v>9.8</v>
      </c>
      <c r="CN144" s="31" t="n">
        <v>138.5</v>
      </c>
      <c r="CO144" s="31" t="n">
        <v>144</v>
      </c>
      <c r="CP144" s="31" t="n">
        <v>140.8</v>
      </c>
      <c r="CQ144" s="31" t="n">
        <v>6.3</v>
      </c>
      <c r="CR144" s="31" t="n">
        <v>148.2</v>
      </c>
      <c r="CS144" s="31" t="n">
        <v>138.3</v>
      </c>
      <c r="CT144" s="31" t="n">
        <v>136.7</v>
      </c>
      <c r="CU144" s="31" t="n">
        <v>10.3</v>
      </c>
      <c r="CV144" s="31" t="n">
        <v>141.4</v>
      </c>
      <c r="CW144" s="31" t="n">
        <v>141.1</v>
      </c>
      <c r="CX144" s="31" t="n">
        <v>140.5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2</v>
      </c>
      <c r="F145" s="31" t="n">
        <v>142.2</v>
      </c>
      <c r="G145" s="31" t="n">
        <v>8.6</v>
      </c>
      <c r="H145" s="31" t="n">
        <v>127.3</v>
      </c>
      <c r="I145" s="31" t="n">
        <v>126.5</v>
      </c>
      <c r="J145" s="31" t="n">
        <v>126</v>
      </c>
      <c r="K145" s="31" t="n">
        <v>5.4</v>
      </c>
      <c r="L145" s="31" t="n">
        <v>139.6</v>
      </c>
      <c r="M145" s="31" t="n">
        <v>134</v>
      </c>
      <c r="N145" s="31" t="n">
        <v>133.5</v>
      </c>
      <c r="O145" s="31" t="n">
        <v>9.4</v>
      </c>
      <c r="P145" s="31" t="n">
        <v>152.7</v>
      </c>
      <c r="Q145" s="31" t="n">
        <v>141.9</v>
      </c>
      <c r="R145" s="31" t="n">
        <v>142</v>
      </c>
      <c r="S145" s="31" t="n">
        <v>-1.5</v>
      </c>
      <c r="T145" s="31" t="n">
        <v>102.4</v>
      </c>
      <c r="U145" s="31" t="n">
        <v>108.5</v>
      </c>
      <c r="V145" s="31" t="n">
        <v>110.7</v>
      </c>
      <c r="W145" s="31" t="n">
        <v>7.5</v>
      </c>
      <c r="X145" s="31" t="n">
        <v>141.9</v>
      </c>
      <c r="Y145" s="31" t="n">
        <v>140.2</v>
      </c>
      <c r="Z145" s="31" t="n">
        <v>138.8</v>
      </c>
      <c r="AA145" s="31" t="n">
        <v>1.3</v>
      </c>
      <c r="AB145" s="31" t="n">
        <v>144.1</v>
      </c>
      <c r="AC145" s="31" t="n">
        <v>133.4</v>
      </c>
      <c r="AD145" s="31" t="n">
        <v>132</v>
      </c>
      <c r="AE145" s="31" t="n">
        <v>8.5</v>
      </c>
      <c r="AF145" s="31" t="n">
        <v>161.3</v>
      </c>
      <c r="AG145" s="31" t="n">
        <v>155.8</v>
      </c>
      <c r="AH145" s="31" t="n">
        <v>156.3</v>
      </c>
      <c r="AI145" s="31" t="n">
        <v>14.9</v>
      </c>
      <c r="AJ145" s="31" t="n">
        <v>159.3</v>
      </c>
      <c r="AK145" s="31" t="n">
        <v>157.1</v>
      </c>
      <c r="AL145" s="31" t="n">
        <v>157</v>
      </c>
      <c r="AM145" s="31" t="n">
        <v>14.8</v>
      </c>
      <c r="AN145" s="31" t="n">
        <v>192.4</v>
      </c>
      <c r="AO145" s="31" t="n">
        <v>192.3</v>
      </c>
      <c r="AP145" s="31" t="n">
        <v>191.2</v>
      </c>
      <c r="AQ145" s="31" t="n">
        <v>7.6</v>
      </c>
      <c r="AR145" s="31" t="n">
        <v>168</v>
      </c>
      <c r="AS145" s="31" t="n">
        <v>161.8</v>
      </c>
      <c r="AT145" s="31" t="n">
        <v>161.6</v>
      </c>
      <c r="AU145" s="31" t="n">
        <v>23.1</v>
      </c>
      <c r="AV145" s="31" t="n">
        <v>183.2</v>
      </c>
      <c r="AW145" s="31" t="n">
        <v>172.3</v>
      </c>
      <c r="AX145" s="31" t="n">
        <v>169.4</v>
      </c>
      <c r="AY145" s="31" t="n">
        <v>5</v>
      </c>
      <c r="AZ145" s="31" t="n">
        <v>157.4</v>
      </c>
      <c r="BA145" s="31" t="n">
        <v>153.1</v>
      </c>
      <c r="BB145" s="31" t="n">
        <v>153</v>
      </c>
      <c r="BC145" s="31" t="n">
        <v>11</v>
      </c>
      <c r="BD145" s="31" t="n">
        <v>171.1</v>
      </c>
      <c r="BE145" s="31" t="n">
        <v>161</v>
      </c>
      <c r="BF145" s="31" t="n">
        <v>161.4</v>
      </c>
      <c r="BG145" s="31" t="n">
        <v>-6</v>
      </c>
      <c r="BH145" s="31" t="n">
        <v>138.6</v>
      </c>
      <c r="BI145" s="31" t="n">
        <v>149.7</v>
      </c>
      <c r="BJ145" s="31" t="n">
        <v>150.1</v>
      </c>
      <c r="BK145" s="31" t="n">
        <v>4.1</v>
      </c>
      <c r="BL145" s="31" t="n">
        <v>129</v>
      </c>
      <c r="BM145" s="31" t="n">
        <v>108.6</v>
      </c>
      <c r="BN145" s="31" t="n">
        <v>109</v>
      </c>
      <c r="BO145" s="31" t="n">
        <v>30.7</v>
      </c>
      <c r="BP145" s="31" t="n">
        <v>381.7</v>
      </c>
      <c r="BQ145" s="31" t="n">
        <v>356.1</v>
      </c>
      <c r="BR145" s="31" t="n">
        <v>356.4</v>
      </c>
      <c r="BS145" s="31" t="n">
        <v>5.9</v>
      </c>
      <c r="BT145" s="31" t="n">
        <v>181.3</v>
      </c>
      <c r="BU145" s="31" t="n">
        <v>179.4</v>
      </c>
      <c r="BV145" s="31" t="n">
        <v>181.8</v>
      </c>
      <c r="BW145" s="31" t="n">
        <v>9.5</v>
      </c>
      <c r="BX145" s="31" t="n">
        <v>156.5</v>
      </c>
      <c r="BY145" s="31" t="n">
        <v>155.7</v>
      </c>
      <c r="BZ145" s="31" t="n">
        <v>154.8</v>
      </c>
      <c r="CA145" s="31" t="n">
        <v>8.6</v>
      </c>
      <c r="CB145" s="31" t="n">
        <v>155.5</v>
      </c>
      <c r="CC145" s="31" t="n">
        <v>145.2</v>
      </c>
      <c r="CD145" s="31" t="n">
        <v>145.3</v>
      </c>
      <c r="CE145" s="31" t="n">
        <v>5.6</v>
      </c>
      <c r="CF145" s="31" t="n">
        <v>142.5</v>
      </c>
      <c r="CG145" s="31" t="n">
        <v>143.2</v>
      </c>
      <c r="CH145" s="31" t="n">
        <v>145.2</v>
      </c>
      <c r="CI145" s="31" t="n">
        <v>13</v>
      </c>
      <c r="CJ145" s="31" t="n">
        <v>170.2</v>
      </c>
      <c r="CK145" s="31" t="n">
        <v>187.1</v>
      </c>
      <c r="CL145" s="31" t="n">
        <v>189.4</v>
      </c>
      <c r="CM145" s="31" t="n">
        <v>-6.4</v>
      </c>
      <c r="CN145" s="31" t="n">
        <v>126</v>
      </c>
      <c r="CO145" s="31" t="n">
        <v>136.9</v>
      </c>
      <c r="CP145" s="31" t="n">
        <v>141.5</v>
      </c>
      <c r="CQ145" s="31" t="n">
        <v>4.4</v>
      </c>
      <c r="CR145" s="31" t="n">
        <v>140</v>
      </c>
      <c r="CS145" s="31" t="n">
        <v>136.3</v>
      </c>
      <c r="CT145" s="31" t="n">
        <v>137.3</v>
      </c>
      <c r="CU145" s="31" t="n">
        <v>7.2</v>
      </c>
      <c r="CV145" s="31" t="n">
        <v>139.7</v>
      </c>
      <c r="CW145" s="31" t="n">
        <v>141.1</v>
      </c>
      <c r="CX145" s="31" t="n">
        <v>141.8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2.7</v>
      </c>
      <c r="F146" s="31" t="n">
        <v>143</v>
      </c>
      <c r="G146" s="31" t="n">
        <v>8.8</v>
      </c>
      <c r="H146" s="31" t="n">
        <v>134.5</v>
      </c>
      <c r="I146" s="31" t="n">
        <v>126.7</v>
      </c>
      <c r="J146" s="31" t="n">
        <v>126.6</v>
      </c>
      <c r="K146" s="31" t="n">
        <v>0.9</v>
      </c>
      <c r="L146" s="31" t="n">
        <v>143.1</v>
      </c>
      <c r="M146" s="31" t="n">
        <v>132.8</v>
      </c>
      <c r="N146" s="31" t="n">
        <v>133.9</v>
      </c>
      <c r="O146" s="31" t="n">
        <v>4.7</v>
      </c>
      <c r="P146" s="31" t="n">
        <v>153.7</v>
      </c>
      <c r="Q146" s="31" t="n">
        <v>143.1</v>
      </c>
      <c r="R146" s="31" t="n">
        <v>143</v>
      </c>
      <c r="S146" s="31" t="n">
        <v>-6.8</v>
      </c>
      <c r="T146" s="31" t="n">
        <v>97.3</v>
      </c>
      <c r="U146" s="31" t="n">
        <v>106.9</v>
      </c>
      <c r="V146" s="31" t="n">
        <v>111.5</v>
      </c>
      <c r="W146" s="31" t="n">
        <v>2.8</v>
      </c>
      <c r="X146" s="31" t="n">
        <v>139.7</v>
      </c>
      <c r="Y146" s="31" t="n">
        <v>137.6</v>
      </c>
      <c r="Z146" s="31" t="n">
        <v>139.8</v>
      </c>
      <c r="AA146" s="31" t="n">
        <v>-2.2</v>
      </c>
      <c r="AB146" s="31" t="n">
        <v>156</v>
      </c>
      <c r="AC146" s="31" t="n">
        <v>132</v>
      </c>
      <c r="AD146" s="31" t="n">
        <v>131.6</v>
      </c>
      <c r="AE146" s="31" t="n">
        <v>8</v>
      </c>
      <c r="AF146" s="31" t="n">
        <v>194.9</v>
      </c>
      <c r="AG146" s="31" t="n">
        <v>157.7</v>
      </c>
      <c r="AH146" s="31" t="n">
        <v>157.7</v>
      </c>
      <c r="AI146" s="31" t="n">
        <v>10.9</v>
      </c>
      <c r="AJ146" s="31" t="n">
        <v>188</v>
      </c>
      <c r="AK146" s="31" t="n">
        <v>157.4</v>
      </c>
      <c r="AL146" s="31" t="n">
        <v>157.4</v>
      </c>
      <c r="AM146" s="31" t="n">
        <v>13.8</v>
      </c>
      <c r="AN146" s="31" t="n">
        <v>212.6</v>
      </c>
      <c r="AO146" s="31" t="n">
        <v>198.6</v>
      </c>
      <c r="AP146" s="31" t="n">
        <v>194.7</v>
      </c>
      <c r="AQ146" s="31" t="n">
        <v>2.1</v>
      </c>
      <c r="AR146" s="31" t="n">
        <v>200.1</v>
      </c>
      <c r="AS146" s="31" t="n">
        <v>160.3</v>
      </c>
      <c r="AT146" s="31" t="n">
        <v>162.6</v>
      </c>
      <c r="AU146" s="31" t="n">
        <v>12.7</v>
      </c>
      <c r="AV146" s="31" t="n">
        <v>249.2</v>
      </c>
      <c r="AW146" s="31" t="n">
        <v>171.5</v>
      </c>
      <c r="AX146" s="31" t="n">
        <v>171.2</v>
      </c>
      <c r="AY146" s="31" t="n">
        <v>8.7</v>
      </c>
      <c r="AZ146" s="31" t="n">
        <v>195.5</v>
      </c>
      <c r="BA146" s="31" t="n">
        <v>154.9</v>
      </c>
      <c r="BB146" s="31" t="n">
        <v>154.7</v>
      </c>
      <c r="BC146" s="31" t="n">
        <v>8.5</v>
      </c>
      <c r="BD146" s="31" t="n">
        <v>191.3</v>
      </c>
      <c r="BE146" s="31" t="n">
        <v>162.4</v>
      </c>
      <c r="BF146" s="31" t="n">
        <v>163.2</v>
      </c>
      <c r="BG146" s="31" t="n">
        <v>10</v>
      </c>
      <c r="BH146" s="31" t="n">
        <v>235.8</v>
      </c>
      <c r="BI146" s="31" t="n">
        <v>151.8</v>
      </c>
      <c r="BJ146" s="31" t="n">
        <v>151.9</v>
      </c>
      <c r="BK146" s="31" t="n">
        <v>2.9</v>
      </c>
      <c r="BL146" s="31" t="n">
        <v>118.1</v>
      </c>
      <c r="BM146" s="31" t="n">
        <v>110.2</v>
      </c>
      <c r="BN146" s="31" t="n">
        <v>109.7</v>
      </c>
      <c r="BO146" s="31" t="n">
        <v>22.8</v>
      </c>
      <c r="BP146" s="31" t="n">
        <v>390.2</v>
      </c>
      <c r="BQ146" s="31" t="n">
        <v>359.3</v>
      </c>
      <c r="BR146" s="31" t="n">
        <v>365</v>
      </c>
      <c r="BS146" s="31" t="n">
        <v>10.1</v>
      </c>
      <c r="BT146" s="31" t="n">
        <v>196</v>
      </c>
      <c r="BU146" s="31" t="n">
        <v>185.1</v>
      </c>
      <c r="BV146" s="31" t="n">
        <v>182.7</v>
      </c>
      <c r="BW146" s="31" t="n">
        <v>3.6</v>
      </c>
      <c r="BX146" s="31" t="n">
        <v>159</v>
      </c>
      <c r="BY146" s="31" t="n">
        <v>154.8</v>
      </c>
      <c r="BZ146" s="31" t="n">
        <v>155.3</v>
      </c>
      <c r="CA146" s="31" t="n">
        <v>6.7</v>
      </c>
      <c r="CB146" s="31" t="n">
        <v>175.6</v>
      </c>
      <c r="CC146" s="31" t="n">
        <v>149.4</v>
      </c>
      <c r="CD146" s="31" t="n">
        <v>146.6</v>
      </c>
      <c r="CE146" s="31" t="n">
        <v>7.7</v>
      </c>
      <c r="CF146" s="31" t="n">
        <v>164.3</v>
      </c>
      <c r="CG146" s="31" t="n">
        <v>148.2</v>
      </c>
      <c r="CH146" s="31" t="n">
        <v>146</v>
      </c>
      <c r="CI146" s="31" t="n">
        <v>16.8</v>
      </c>
      <c r="CJ146" s="31" t="n">
        <v>257.6</v>
      </c>
      <c r="CK146" s="31" t="n">
        <v>198.7</v>
      </c>
      <c r="CL146" s="31" t="n">
        <v>191.7</v>
      </c>
      <c r="CM146" s="31" t="n">
        <v>9</v>
      </c>
      <c r="CN146" s="31" t="n">
        <v>184.6</v>
      </c>
      <c r="CO146" s="31" t="n">
        <v>147.2</v>
      </c>
      <c r="CP146" s="31" t="n">
        <v>142.3</v>
      </c>
      <c r="CQ146" s="31" t="n">
        <v>6.1</v>
      </c>
      <c r="CR146" s="31" t="n">
        <v>146.3</v>
      </c>
      <c r="CS146" s="31" t="n">
        <v>138.2</v>
      </c>
      <c r="CT146" s="31" t="n">
        <v>137.9</v>
      </c>
      <c r="CU146" s="31" t="n">
        <v>3.4</v>
      </c>
      <c r="CV146" s="31" t="n">
        <v>145.3</v>
      </c>
      <c r="CW146" s="31" t="n">
        <v>142.7</v>
      </c>
      <c r="CX146" s="31" t="n">
        <v>143.2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0.5</v>
      </c>
      <c r="D147" s="29" t="n">
        <v>132.5</v>
      </c>
      <c r="E147" s="29" t="n">
        <v>143.9</v>
      </c>
      <c r="F147" s="29" t="n">
        <v>143.8</v>
      </c>
      <c r="G147" s="29" t="n">
        <v>6.4</v>
      </c>
      <c r="H147" s="29" t="n">
        <v>112</v>
      </c>
      <c r="I147" s="29" t="n">
        <v>127</v>
      </c>
      <c r="J147" s="29" t="n">
        <v>126.9</v>
      </c>
      <c r="K147" s="29" t="n">
        <v>7.6</v>
      </c>
      <c r="L147" s="29" t="n">
        <v>123.6</v>
      </c>
      <c r="M147" s="29" t="n">
        <v>135.2</v>
      </c>
      <c r="N147" s="29" t="n">
        <v>134.4</v>
      </c>
      <c r="O147" s="29" t="n">
        <v>12.1</v>
      </c>
      <c r="P147" s="29" t="n">
        <v>129.8</v>
      </c>
      <c r="Q147" s="29" t="n">
        <v>144.6</v>
      </c>
      <c r="R147" s="29" t="n">
        <v>144.1</v>
      </c>
      <c r="S147" s="29" t="n">
        <v>6.1</v>
      </c>
      <c r="T147" s="29" t="n">
        <v>102.2</v>
      </c>
      <c r="U147" s="29" t="n">
        <v>114.3</v>
      </c>
      <c r="V147" s="29" t="n">
        <v>112.5</v>
      </c>
      <c r="W147" s="29" t="n">
        <v>10.9</v>
      </c>
      <c r="X147" s="29" t="n">
        <v>132.7</v>
      </c>
      <c r="Y147" s="29" t="n">
        <v>142.7</v>
      </c>
      <c r="Z147" s="29" t="n">
        <v>140.8</v>
      </c>
      <c r="AA147" s="29" t="n">
        <v>-1</v>
      </c>
      <c r="AB147" s="29" t="n">
        <v>113.1</v>
      </c>
      <c r="AC147" s="29" t="n">
        <v>131.3</v>
      </c>
      <c r="AD147" s="29" t="n">
        <v>131.1</v>
      </c>
      <c r="AE147" s="29" t="n">
        <v>14.9</v>
      </c>
      <c r="AF147" s="29" t="n">
        <v>144.7</v>
      </c>
      <c r="AG147" s="29" t="n">
        <v>159.1</v>
      </c>
      <c r="AH147" s="29" t="n">
        <v>159.2</v>
      </c>
      <c r="AI147" s="29" t="n">
        <v>18</v>
      </c>
      <c r="AJ147" s="29" t="n">
        <v>135.6</v>
      </c>
      <c r="AK147" s="29" t="n">
        <v>156.6</v>
      </c>
      <c r="AL147" s="29" t="n">
        <v>157.9</v>
      </c>
      <c r="AM147" s="29" t="n">
        <v>13.9</v>
      </c>
      <c r="AN147" s="29" t="n">
        <v>174.1</v>
      </c>
      <c r="AO147" s="29" t="n">
        <v>194.4</v>
      </c>
      <c r="AP147" s="29" t="n">
        <v>196.3</v>
      </c>
      <c r="AQ147" s="29" t="n">
        <v>8</v>
      </c>
      <c r="AR147" s="29" t="n">
        <v>177.3</v>
      </c>
      <c r="AS147" s="29" t="n">
        <v>165.4</v>
      </c>
      <c r="AT147" s="29" t="n">
        <v>164</v>
      </c>
      <c r="AU147" s="29" t="n">
        <v>15.4</v>
      </c>
      <c r="AV147" s="29" t="n">
        <v>117</v>
      </c>
      <c r="AW147" s="29" t="n">
        <v>173.7</v>
      </c>
      <c r="AX147" s="29" t="n">
        <v>172.9</v>
      </c>
      <c r="AY147" s="29" t="n">
        <v>17.2</v>
      </c>
      <c r="AZ147" s="29" t="n">
        <v>136.2</v>
      </c>
      <c r="BA147" s="29" t="n">
        <v>156.3</v>
      </c>
      <c r="BB147" s="29" t="n">
        <v>156.3</v>
      </c>
      <c r="BC147" s="29" t="n">
        <v>19.7</v>
      </c>
      <c r="BD147" s="29" t="n">
        <v>158.3</v>
      </c>
      <c r="BE147" s="29" t="n">
        <v>167.5</v>
      </c>
      <c r="BF147" s="29" t="n">
        <v>165</v>
      </c>
      <c r="BG147" s="29" t="n">
        <v>18.8</v>
      </c>
      <c r="BH147" s="29" t="n">
        <v>119.5</v>
      </c>
      <c r="BI147" s="29" t="n">
        <v>153.9</v>
      </c>
      <c r="BJ147" s="29" t="n">
        <v>153.7</v>
      </c>
      <c r="BK147" s="29" t="n">
        <v>11.4</v>
      </c>
      <c r="BL147" s="29" t="n">
        <v>101.2</v>
      </c>
      <c r="BM147" s="29" t="n">
        <v>111.9</v>
      </c>
      <c r="BN147" s="29" t="n">
        <v>110.3</v>
      </c>
      <c r="BO147" s="29" t="n">
        <v>35.6</v>
      </c>
      <c r="BP147" s="29" t="n">
        <v>297.7</v>
      </c>
      <c r="BQ147" s="29" t="n">
        <v>379</v>
      </c>
      <c r="BR147" s="29" t="n">
        <v>374.2</v>
      </c>
      <c r="BS147" s="29" t="n">
        <v>-1.2</v>
      </c>
      <c r="BT147" s="29" t="n">
        <v>168.3</v>
      </c>
      <c r="BU147" s="29" t="n">
        <v>177.6</v>
      </c>
      <c r="BV147" s="29" t="n">
        <v>183.5</v>
      </c>
      <c r="BW147" s="29" t="n">
        <v>7.1</v>
      </c>
      <c r="BX147" s="29" t="n">
        <v>134.6</v>
      </c>
      <c r="BY147" s="29" t="n">
        <v>155.7</v>
      </c>
      <c r="BZ147" s="29" t="n">
        <v>155.8</v>
      </c>
      <c r="CA147" s="29" t="n">
        <v>17.8</v>
      </c>
      <c r="CB147" s="29" t="n">
        <v>135.5</v>
      </c>
      <c r="CC147" s="29" t="n">
        <v>148.7</v>
      </c>
      <c r="CD147" s="29" t="n">
        <v>147.9</v>
      </c>
      <c r="CE147" s="29" t="n">
        <v>9</v>
      </c>
      <c r="CF147" s="29" t="n">
        <v>146.8</v>
      </c>
      <c r="CG147" s="29" t="n">
        <v>146.9</v>
      </c>
      <c r="CH147" s="29" t="n">
        <v>146.9</v>
      </c>
      <c r="CI147" s="29" t="n">
        <v>12.4</v>
      </c>
      <c r="CJ147" s="29" t="n">
        <v>163.2</v>
      </c>
      <c r="CK147" s="29" t="n">
        <v>191</v>
      </c>
      <c r="CL147" s="29" t="n">
        <v>193.8</v>
      </c>
      <c r="CM147" s="29" t="n">
        <v>8.7</v>
      </c>
      <c r="CN147" s="29" t="n">
        <v>160.1</v>
      </c>
      <c r="CO147" s="29" t="n">
        <v>142.9</v>
      </c>
      <c r="CP147" s="29" t="n">
        <v>143</v>
      </c>
      <c r="CQ147" s="29" t="n">
        <v>7.3</v>
      </c>
      <c r="CR147" s="29" t="n">
        <v>144.9</v>
      </c>
      <c r="CS147" s="29" t="n">
        <v>139.8</v>
      </c>
      <c r="CT147" s="29" t="n">
        <v>138.5</v>
      </c>
      <c r="CU147" s="29" t="n">
        <v>13.3</v>
      </c>
      <c r="CV147" s="29" t="n">
        <v>144.1</v>
      </c>
      <c r="CW147" s="29" t="n">
        <v>145.1</v>
      </c>
      <c r="CX147" s="29" t="n">
        <v>144.7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7.9</v>
      </c>
      <c r="D148" s="31" t="n">
        <v>131.2</v>
      </c>
      <c r="E148" s="31" t="n">
        <v>144.5</v>
      </c>
      <c r="F148" s="31" t="n">
        <v>144.7</v>
      </c>
      <c r="G148" s="31" t="n">
        <v>6.5</v>
      </c>
      <c r="H148" s="31" t="n">
        <v>114.4</v>
      </c>
      <c r="I148" s="31" t="n">
        <v>126.8</v>
      </c>
      <c r="J148" s="31" t="n">
        <v>127.4</v>
      </c>
      <c r="K148" s="31" t="n">
        <v>4.8</v>
      </c>
      <c r="L148" s="31" t="n">
        <v>120.4</v>
      </c>
      <c r="M148" s="31" t="n">
        <v>135.5</v>
      </c>
      <c r="N148" s="31" t="n">
        <v>134.9</v>
      </c>
      <c r="O148" s="31" t="n">
        <v>10.9</v>
      </c>
      <c r="P148" s="31" t="n">
        <v>130.7</v>
      </c>
      <c r="Q148" s="31" t="n">
        <v>147.4</v>
      </c>
      <c r="R148" s="31" t="n">
        <v>144.9</v>
      </c>
      <c r="S148" s="31" t="n">
        <v>12.3</v>
      </c>
      <c r="T148" s="31" t="n">
        <v>115.4</v>
      </c>
      <c r="U148" s="31" t="n">
        <v>117.1</v>
      </c>
      <c r="V148" s="31" t="n">
        <v>113.4</v>
      </c>
      <c r="W148" s="31" t="n">
        <v>6.9</v>
      </c>
      <c r="X148" s="31" t="n">
        <v>131.3</v>
      </c>
      <c r="Y148" s="31" t="n">
        <v>140.4</v>
      </c>
      <c r="Z148" s="31" t="n">
        <v>141.7</v>
      </c>
      <c r="AA148" s="31" t="n">
        <v>-7.3</v>
      </c>
      <c r="AB148" s="31" t="n">
        <v>106.1</v>
      </c>
      <c r="AC148" s="31" t="n">
        <v>129.7</v>
      </c>
      <c r="AD148" s="31" t="n">
        <v>130.5</v>
      </c>
      <c r="AE148" s="31" t="n">
        <v>11.7</v>
      </c>
      <c r="AF148" s="31" t="n">
        <v>148.8</v>
      </c>
      <c r="AG148" s="31" t="n">
        <v>160.6</v>
      </c>
      <c r="AH148" s="31" t="n">
        <v>160.7</v>
      </c>
      <c r="AI148" s="31" t="n">
        <v>14.8</v>
      </c>
      <c r="AJ148" s="31" t="n">
        <v>143.8</v>
      </c>
      <c r="AK148" s="31" t="n">
        <v>158.3</v>
      </c>
      <c r="AL148" s="31" t="n">
        <v>158.7</v>
      </c>
      <c r="AM148" s="31" t="n">
        <v>12.4</v>
      </c>
      <c r="AN148" s="31" t="n">
        <v>174.2</v>
      </c>
      <c r="AO148" s="31" t="n">
        <v>200.6</v>
      </c>
      <c r="AP148" s="31" t="n">
        <v>196.6</v>
      </c>
      <c r="AQ148" s="31" t="n">
        <v>7.3</v>
      </c>
      <c r="AR148" s="31" t="n">
        <v>149.7</v>
      </c>
      <c r="AS148" s="31" t="n">
        <v>164.5</v>
      </c>
      <c r="AT148" s="31" t="n">
        <v>165.4</v>
      </c>
      <c r="AU148" s="31" t="n">
        <v>10.9</v>
      </c>
      <c r="AV148" s="31" t="n">
        <v>173.3</v>
      </c>
      <c r="AW148" s="31" t="n">
        <v>174.2</v>
      </c>
      <c r="AX148" s="31" t="n">
        <v>174.5</v>
      </c>
      <c r="AY148" s="31" t="n">
        <v>12.4</v>
      </c>
      <c r="AZ148" s="31" t="n">
        <v>149.1</v>
      </c>
      <c r="BA148" s="31" t="n">
        <v>158</v>
      </c>
      <c r="BB148" s="31" t="n">
        <v>158</v>
      </c>
      <c r="BC148" s="31" t="n">
        <v>13.7</v>
      </c>
      <c r="BD148" s="31" t="n">
        <v>156.3</v>
      </c>
      <c r="BE148" s="31" t="n">
        <v>168.8</v>
      </c>
      <c r="BF148" s="31" t="n">
        <v>166.4</v>
      </c>
      <c r="BG148" s="31" t="n">
        <v>14.6</v>
      </c>
      <c r="BH148" s="31" t="n">
        <v>149.7</v>
      </c>
      <c r="BI148" s="31" t="n">
        <v>156.3</v>
      </c>
      <c r="BJ148" s="31" t="n">
        <v>155.3</v>
      </c>
      <c r="BK148" s="31" t="n">
        <v>3.9</v>
      </c>
      <c r="BL148" s="31" t="n">
        <v>107.5</v>
      </c>
      <c r="BM148" s="31" t="n">
        <v>111.2</v>
      </c>
      <c r="BN148" s="31" t="n">
        <v>110.7</v>
      </c>
      <c r="BO148" s="31" t="n">
        <v>34.7</v>
      </c>
      <c r="BP148" s="31" t="n">
        <v>333.2</v>
      </c>
      <c r="BQ148" s="31" t="n">
        <v>389.1</v>
      </c>
      <c r="BR148" s="31" t="n">
        <v>383</v>
      </c>
      <c r="BS148" s="31" t="n">
        <v>11.2</v>
      </c>
      <c r="BT148" s="31" t="n">
        <v>175.7</v>
      </c>
      <c r="BU148" s="31" t="n">
        <v>189.1</v>
      </c>
      <c r="BV148" s="31" t="n">
        <v>184.5</v>
      </c>
      <c r="BW148" s="31" t="n">
        <v>5.6</v>
      </c>
      <c r="BX148" s="31" t="n">
        <v>145</v>
      </c>
      <c r="BY148" s="31" t="n">
        <v>156.5</v>
      </c>
      <c r="BZ148" s="31" t="n">
        <v>156.3</v>
      </c>
      <c r="CA148" s="31" t="n">
        <v>5.4</v>
      </c>
      <c r="CB148" s="31" t="n">
        <v>134.1</v>
      </c>
      <c r="CC148" s="31" t="n">
        <v>148.4</v>
      </c>
      <c r="CD148" s="31" t="n">
        <v>149</v>
      </c>
      <c r="CE148" s="31" t="n">
        <v>7.1</v>
      </c>
      <c r="CF148" s="31" t="n">
        <v>133.5</v>
      </c>
      <c r="CG148" s="31" t="n">
        <v>146.6</v>
      </c>
      <c r="CH148" s="31" t="n">
        <v>147.7</v>
      </c>
      <c r="CI148" s="31" t="n">
        <v>19.3</v>
      </c>
      <c r="CJ148" s="31" t="n">
        <v>171.3</v>
      </c>
      <c r="CK148" s="31" t="n">
        <v>202.2</v>
      </c>
      <c r="CL148" s="31" t="n">
        <v>195.6</v>
      </c>
      <c r="CM148" s="31" t="n">
        <v>0.9</v>
      </c>
      <c r="CN148" s="31" t="n">
        <v>106.3</v>
      </c>
      <c r="CO148" s="31" t="n">
        <v>141.9</v>
      </c>
      <c r="CP148" s="31" t="n">
        <v>143.8</v>
      </c>
      <c r="CQ148" s="31" t="n">
        <v>4.2</v>
      </c>
      <c r="CR148" s="31" t="n">
        <v>131.6</v>
      </c>
      <c r="CS148" s="31" t="n">
        <v>138</v>
      </c>
      <c r="CT148" s="31" t="n">
        <v>139</v>
      </c>
      <c r="CU148" s="31" t="n">
        <v>11.2</v>
      </c>
      <c r="CV148" s="31" t="n">
        <v>132.9</v>
      </c>
      <c r="CW148" s="31" t="n">
        <v>147.5</v>
      </c>
      <c r="CX148" s="31" t="n">
        <v>146.1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7.7</v>
      </c>
      <c r="D149" s="31" t="n">
        <v>153.5</v>
      </c>
      <c r="E149" s="31" t="n">
        <v>146</v>
      </c>
      <c r="F149" s="31" t="n">
        <v>145.7</v>
      </c>
      <c r="G149" s="31" t="n">
        <v>9.3</v>
      </c>
      <c r="H149" s="31" t="n">
        <v>134.4</v>
      </c>
      <c r="I149" s="31" t="n">
        <v>128.4</v>
      </c>
      <c r="J149" s="31" t="n">
        <v>128</v>
      </c>
      <c r="K149" s="31" t="n">
        <v>5.5</v>
      </c>
      <c r="L149" s="31" t="n">
        <v>144.5</v>
      </c>
      <c r="M149" s="31" t="n">
        <v>136.5</v>
      </c>
      <c r="N149" s="31" t="n">
        <v>135.2</v>
      </c>
      <c r="O149" s="31" t="n">
        <v>9.2</v>
      </c>
      <c r="P149" s="31" t="n">
        <v>147.4</v>
      </c>
      <c r="Q149" s="31" t="n">
        <v>146.7</v>
      </c>
      <c r="R149" s="31" t="n">
        <v>145.5</v>
      </c>
      <c r="S149" s="31" t="n">
        <v>8.4</v>
      </c>
      <c r="T149" s="31" t="n">
        <v>110.7</v>
      </c>
      <c r="U149" s="31" t="n">
        <v>114.6</v>
      </c>
      <c r="V149" s="31" t="n">
        <v>114.1</v>
      </c>
      <c r="W149" s="31" t="n">
        <v>7</v>
      </c>
      <c r="X149" s="31" t="n">
        <v>155.2</v>
      </c>
      <c r="Y149" s="31" t="n">
        <v>143.3</v>
      </c>
      <c r="Z149" s="31" t="n">
        <v>142.7</v>
      </c>
      <c r="AA149" s="31" t="n">
        <v>0.6</v>
      </c>
      <c r="AB149" s="31" t="n">
        <v>141.3</v>
      </c>
      <c r="AC149" s="31" t="n">
        <v>131.3</v>
      </c>
      <c r="AD149" s="31" t="n">
        <v>129.9</v>
      </c>
      <c r="AE149" s="31" t="n">
        <v>9.5</v>
      </c>
      <c r="AF149" s="31" t="n">
        <v>167</v>
      </c>
      <c r="AG149" s="31" t="n">
        <v>162.2</v>
      </c>
      <c r="AH149" s="31" t="n">
        <v>162.2</v>
      </c>
      <c r="AI149" s="31" t="n">
        <v>9.4</v>
      </c>
      <c r="AJ149" s="31" t="n">
        <v>161.7</v>
      </c>
      <c r="AK149" s="31" t="n">
        <v>159.6</v>
      </c>
      <c r="AL149" s="31" t="n">
        <v>159.6</v>
      </c>
      <c r="AM149" s="31" t="n">
        <v>6</v>
      </c>
      <c r="AN149" s="31" t="n">
        <v>196.1</v>
      </c>
      <c r="AO149" s="31" t="n">
        <v>196.4</v>
      </c>
      <c r="AP149" s="31" t="n">
        <v>194.7</v>
      </c>
      <c r="AQ149" s="31" t="n">
        <v>7</v>
      </c>
      <c r="AR149" s="31" t="n">
        <v>170.1</v>
      </c>
      <c r="AS149" s="31" t="n">
        <v>166.4</v>
      </c>
      <c r="AT149" s="31" t="n">
        <v>166.9</v>
      </c>
      <c r="AU149" s="31" t="n">
        <v>8.4</v>
      </c>
      <c r="AV149" s="31" t="n">
        <v>142.2</v>
      </c>
      <c r="AW149" s="31" t="n">
        <v>175.2</v>
      </c>
      <c r="AX149" s="31" t="n">
        <v>176.2</v>
      </c>
      <c r="AY149" s="31" t="n">
        <v>11.1</v>
      </c>
      <c r="AZ149" s="31" t="n">
        <v>167.1</v>
      </c>
      <c r="BA149" s="31" t="n">
        <v>159.6</v>
      </c>
      <c r="BB149" s="31" t="n">
        <v>159.6</v>
      </c>
      <c r="BC149" s="31" t="n">
        <v>6.6</v>
      </c>
      <c r="BD149" s="31" t="n">
        <v>181</v>
      </c>
      <c r="BE149" s="31" t="n">
        <v>165.9</v>
      </c>
      <c r="BF149" s="31" t="n">
        <v>167.5</v>
      </c>
      <c r="BG149" s="31" t="n">
        <v>16.6</v>
      </c>
      <c r="BH149" s="31" t="n">
        <v>159.8</v>
      </c>
      <c r="BI149" s="31" t="n">
        <v>156.8</v>
      </c>
      <c r="BJ149" s="31" t="n">
        <v>156.5</v>
      </c>
      <c r="BK149" s="31" t="n">
        <v>5.6</v>
      </c>
      <c r="BL149" s="31" t="n">
        <v>125.1</v>
      </c>
      <c r="BM149" s="31" t="n">
        <v>111.6</v>
      </c>
      <c r="BN149" s="31" t="n">
        <v>110.9</v>
      </c>
      <c r="BO149" s="31" t="n">
        <v>36.3</v>
      </c>
      <c r="BP149" s="31" t="n">
        <v>380.6</v>
      </c>
      <c r="BQ149" s="31" t="n">
        <v>395.6</v>
      </c>
      <c r="BR149" s="31" t="n">
        <v>390.4</v>
      </c>
      <c r="BS149" s="31" t="n">
        <v>6.5</v>
      </c>
      <c r="BT149" s="31" t="n">
        <v>179.1</v>
      </c>
      <c r="BU149" s="31" t="n">
        <v>185.9</v>
      </c>
      <c r="BV149" s="31" t="n">
        <v>185.4</v>
      </c>
      <c r="BW149" s="31" t="n">
        <v>4.2</v>
      </c>
      <c r="BX149" s="31" t="n">
        <v>161.8</v>
      </c>
      <c r="BY149" s="31" t="n">
        <v>156.6</v>
      </c>
      <c r="BZ149" s="31" t="n">
        <v>156.8</v>
      </c>
      <c r="CA149" s="31" t="n">
        <v>5</v>
      </c>
      <c r="CB149" s="31" t="n">
        <v>155.4</v>
      </c>
      <c r="CC149" s="31" t="n">
        <v>147.8</v>
      </c>
      <c r="CD149" s="31" t="n">
        <v>150.3</v>
      </c>
      <c r="CE149" s="31" t="n">
        <v>9.3</v>
      </c>
      <c r="CF149" s="31" t="n">
        <v>160.2</v>
      </c>
      <c r="CG149" s="31" t="n">
        <v>151.3</v>
      </c>
      <c r="CH149" s="31" t="n">
        <v>148.4</v>
      </c>
      <c r="CI149" s="31" t="n">
        <v>14.3</v>
      </c>
      <c r="CJ149" s="31" t="n">
        <v>178.3</v>
      </c>
      <c r="CK149" s="31" t="n">
        <v>199.5</v>
      </c>
      <c r="CL149" s="31" t="n">
        <v>197.2</v>
      </c>
      <c r="CM149" s="31" t="n">
        <v>5</v>
      </c>
      <c r="CN149" s="31" t="n">
        <v>161.8</v>
      </c>
      <c r="CO149" s="31" t="n">
        <v>153</v>
      </c>
      <c r="CP149" s="31" t="n">
        <v>144.5</v>
      </c>
      <c r="CQ149" s="31" t="n">
        <v>8.2</v>
      </c>
      <c r="CR149" s="31" t="n">
        <v>158.4</v>
      </c>
      <c r="CS149" s="31" t="n">
        <v>142.5</v>
      </c>
      <c r="CT149" s="31" t="n">
        <v>139.6</v>
      </c>
      <c r="CU149" s="31" t="n">
        <v>10.4</v>
      </c>
      <c r="CV149" s="31" t="n">
        <v>148.9</v>
      </c>
      <c r="CW149" s="31" t="n">
        <v>148.9</v>
      </c>
      <c r="CX149" s="31" t="n">
        <v>147.3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2</v>
      </c>
      <c r="D150" s="31" t="n">
        <v>143</v>
      </c>
      <c r="E150" s="31" t="n">
        <v>146.6</v>
      </c>
      <c r="F150" s="31" t="n">
        <v>146.5</v>
      </c>
      <c r="G150" s="31" t="n">
        <v>2.9</v>
      </c>
      <c r="H150" s="31" t="n">
        <v>120.1</v>
      </c>
      <c r="I150" s="31" t="n">
        <v>127.9</v>
      </c>
      <c r="J150" s="31" t="n">
        <v>128.6</v>
      </c>
      <c r="K150" s="31" t="n">
        <v>6.6</v>
      </c>
      <c r="L150" s="31" t="n">
        <v>130.1</v>
      </c>
      <c r="M150" s="31" t="n">
        <v>134.5</v>
      </c>
      <c r="N150" s="31" t="n">
        <v>135.5</v>
      </c>
      <c r="O150" s="31" t="n">
        <v>12</v>
      </c>
      <c r="P150" s="31" t="n">
        <v>138.4</v>
      </c>
      <c r="Q150" s="31" t="n">
        <v>142.3</v>
      </c>
      <c r="R150" s="31" t="n">
        <v>146.1</v>
      </c>
      <c r="S150" s="31" t="n">
        <v>12.3</v>
      </c>
      <c r="T150" s="31" t="n">
        <v>120.6</v>
      </c>
      <c r="U150" s="31" t="n">
        <v>117.2</v>
      </c>
      <c r="V150" s="31" t="n">
        <v>114.6</v>
      </c>
      <c r="W150" s="31" t="n">
        <v>10.1</v>
      </c>
      <c r="X150" s="31" t="n">
        <v>135.6</v>
      </c>
      <c r="Y150" s="31" t="n">
        <v>143.5</v>
      </c>
      <c r="Z150" s="31" t="n">
        <v>143.6</v>
      </c>
      <c r="AA150" s="31" t="n">
        <v>-1.8</v>
      </c>
      <c r="AB150" s="31" t="n">
        <v>120.5</v>
      </c>
      <c r="AC150" s="31" t="n">
        <v>129.2</v>
      </c>
      <c r="AD150" s="31" t="n">
        <v>129.3</v>
      </c>
      <c r="AE150" s="31" t="n">
        <v>16.3</v>
      </c>
      <c r="AF150" s="31" t="n">
        <v>163.7</v>
      </c>
      <c r="AG150" s="31" t="n">
        <v>164.4</v>
      </c>
      <c r="AH150" s="31" t="n">
        <v>163.7</v>
      </c>
      <c r="AI150" s="31" t="n">
        <v>20</v>
      </c>
      <c r="AJ150" s="31" t="n">
        <v>165.9</v>
      </c>
      <c r="AK150" s="31" t="n">
        <v>164.2</v>
      </c>
      <c r="AL150" s="31" t="n">
        <v>160.1</v>
      </c>
      <c r="AM150" s="31" t="n">
        <v>7.3</v>
      </c>
      <c r="AN150" s="31" t="n">
        <v>168.6</v>
      </c>
      <c r="AO150" s="31" t="n">
        <v>183.7</v>
      </c>
      <c r="AP150" s="31" t="n">
        <v>193.6</v>
      </c>
      <c r="AQ150" s="31" t="n">
        <v>10.6</v>
      </c>
      <c r="AR150" s="31" t="n">
        <v>167.7</v>
      </c>
      <c r="AS150" s="31" t="n">
        <v>168.8</v>
      </c>
      <c r="AT150" s="31" t="n">
        <v>168.6</v>
      </c>
      <c r="AU150" s="31" t="n">
        <v>28.7</v>
      </c>
      <c r="AV150" s="31" t="n">
        <v>158.1</v>
      </c>
      <c r="AW150" s="31" t="n">
        <v>181.3</v>
      </c>
      <c r="AX150" s="31" t="n">
        <v>177.8</v>
      </c>
      <c r="AY150" s="31" t="n">
        <v>17.8</v>
      </c>
      <c r="AZ150" s="31" t="n">
        <v>161.5</v>
      </c>
      <c r="BA150" s="31" t="n">
        <v>161.5</v>
      </c>
      <c r="BB150" s="31" t="n">
        <v>161.2</v>
      </c>
      <c r="BC150" s="31" t="n">
        <v>22.6</v>
      </c>
      <c r="BD150" s="31" t="n">
        <v>176.6</v>
      </c>
      <c r="BE150" s="31" t="n">
        <v>169.7</v>
      </c>
      <c r="BF150" s="31" t="n">
        <v>168.6</v>
      </c>
      <c r="BG150" s="31" t="n">
        <v>17.2</v>
      </c>
      <c r="BH150" s="31" t="n">
        <v>150.8</v>
      </c>
      <c r="BI150" s="31" t="n">
        <v>156.9</v>
      </c>
      <c r="BJ150" s="31" t="n">
        <v>157.5</v>
      </c>
      <c r="BK150" s="31" t="n">
        <v>10.6</v>
      </c>
      <c r="BL150" s="31" t="n">
        <v>118.7</v>
      </c>
      <c r="BM150" s="31" t="n">
        <v>111.6</v>
      </c>
      <c r="BN150" s="31" t="n">
        <v>111.1</v>
      </c>
      <c r="BO150" s="31" t="n">
        <v>33.4</v>
      </c>
      <c r="BP150" s="31" t="n">
        <v>377.7</v>
      </c>
      <c r="BQ150" s="31" t="n">
        <v>391.7</v>
      </c>
      <c r="BR150" s="31" t="n">
        <v>397.1</v>
      </c>
      <c r="BS150" s="31" t="n">
        <v>10.5</v>
      </c>
      <c r="BT150" s="31" t="n">
        <v>183.6</v>
      </c>
      <c r="BU150" s="31" t="n">
        <v>187.1</v>
      </c>
      <c r="BV150" s="31" t="n">
        <v>186.1</v>
      </c>
      <c r="BW150" s="31" t="n">
        <v>6.9</v>
      </c>
      <c r="BX150" s="31" t="n">
        <v>168.3</v>
      </c>
      <c r="BY150" s="31" t="n">
        <v>157.6</v>
      </c>
      <c r="BZ150" s="31" t="n">
        <v>157.3</v>
      </c>
      <c r="CA150" s="31" t="n">
        <v>18.5</v>
      </c>
      <c r="CB150" s="31" t="n">
        <v>151.1</v>
      </c>
      <c r="CC150" s="31" t="n">
        <v>154.1</v>
      </c>
      <c r="CD150" s="31" t="n">
        <v>151.6</v>
      </c>
      <c r="CE150" s="31" t="n">
        <v>7.4</v>
      </c>
      <c r="CF150" s="31" t="n">
        <v>148.8</v>
      </c>
      <c r="CG150" s="31" t="n">
        <v>148.7</v>
      </c>
      <c r="CH150" s="31" t="n">
        <v>149.1</v>
      </c>
      <c r="CI150" s="31" t="n">
        <v>23</v>
      </c>
      <c r="CJ150" s="31" t="n">
        <v>207.5</v>
      </c>
      <c r="CK150" s="31" t="n">
        <v>198.1</v>
      </c>
      <c r="CL150" s="31" t="n">
        <v>198.4</v>
      </c>
      <c r="CM150" s="31" t="n">
        <v>12.9</v>
      </c>
      <c r="CN150" s="31" t="n">
        <v>153.7</v>
      </c>
      <c r="CO150" s="31" t="n">
        <v>151</v>
      </c>
      <c r="CP150" s="31" t="n">
        <v>145.2</v>
      </c>
      <c r="CQ150" s="31" t="n">
        <v>2</v>
      </c>
      <c r="CR150" s="31" t="n">
        <v>140.1</v>
      </c>
      <c r="CS150" s="31" t="n">
        <v>139</v>
      </c>
      <c r="CT150" s="31" t="n">
        <v>140</v>
      </c>
      <c r="CU150" s="31" t="n">
        <v>12.6</v>
      </c>
      <c r="CV150" s="31" t="n">
        <v>145.5</v>
      </c>
      <c r="CW150" s="31" t="n">
        <v>146.1</v>
      </c>
      <c r="CX150" s="31" t="n">
        <v>148.3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8.7</v>
      </c>
      <c r="D151" s="31" t="n">
        <v>149.1</v>
      </c>
      <c r="E151" s="31" t="n">
        <v>147.4</v>
      </c>
      <c r="F151" s="31" t="n">
        <v>147.1</v>
      </c>
      <c r="G151" s="31" t="n">
        <v>8</v>
      </c>
      <c r="H151" s="31" t="n">
        <v>131.8</v>
      </c>
      <c r="I151" s="31" t="n">
        <v>129.6</v>
      </c>
      <c r="J151" s="31" t="n">
        <v>129.3</v>
      </c>
      <c r="K151" s="31" t="n">
        <v>5.1</v>
      </c>
      <c r="L151" s="31" t="n">
        <v>137.9</v>
      </c>
      <c r="M151" s="31" t="n">
        <v>135.9</v>
      </c>
      <c r="N151" s="31" t="n">
        <v>135.7</v>
      </c>
      <c r="O151" s="31" t="n">
        <v>9.8</v>
      </c>
      <c r="P151" s="31" t="n">
        <v>153.1</v>
      </c>
      <c r="Q151" s="31" t="n">
        <v>147</v>
      </c>
      <c r="R151" s="31" t="n">
        <v>146.9</v>
      </c>
      <c r="S151" s="31" t="n">
        <v>4.4</v>
      </c>
      <c r="T151" s="31" t="n">
        <v>122.1</v>
      </c>
      <c r="U151" s="31" t="n">
        <v>114.9</v>
      </c>
      <c r="V151" s="31" t="n">
        <v>114.9</v>
      </c>
      <c r="W151" s="31" t="n">
        <v>7.3</v>
      </c>
      <c r="X151" s="31" t="n">
        <v>141.9</v>
      </c>
      <c r="Y151" s="31" t="n">
        <v>144.3</v>
      </c>
      <c r="Z151" s="31" t="n">
        <v>144.5</v>
      </c>
      <c r="AA151" s="31" t="n">
        <v>-2.3</v>
      </c>
      <c r="AB151" s="31" t="n">
        <v>127.8</v>
      </c>
      <c r="AC151" s="31" t="n">
        <v>128.8</v>
      </c>
      <c r="AD151" s="31" t="n">
        <v>128.7</v>
      </c>
      <c r="AE151" s="31" t="n">
        <v>13.2</v>
      </c>
      <c r="AF151" s="31" t="n">
        <v>167.4</v>
      </c>
      <c r="AG151" s="31" t="n">
        <v>165.5</v>
      </c>
      <c r="AH151" s="31" t="n">
        <v>165.1</v>
      </c>
      <c r="AI151" s="31" t="n">
        <v>13.2</v>
      </c>
      <c r="AJ151" s="31" t="n">
        <v>154.6</v>
      </c>
      <c r="AK151" s="31" t="n">
        <v>162.3</v>
      </c>
      <c r="AL151" s="31" t="n">
        <v>159.5</v>
      </c>
      <c r="AM151" s="31" t="n">
        <v>12.7</v>
      </c>
      <c r="AN151" s="31" t="n">
        <v>208.2</v>
      </c>
      <c r="AO151" s="31" t="n">
        <v>201.1</v>
      </c>
      <c r="AP151" s="31" t="n">
        <v>196.3</v>
      </c>
      <c r="AQ151" s="31" t="n">
        <v>12</v>
      </c>
      <c r="AR151" s="31" t="n">
        <v>164.7</v>
      </c>
      <c r="AS151" s="31" t="n">
        <v>170.4</v>
      </c>
      <c r="AT151" s="31" t="n">
        <v>170.3</v>
      </c>
      <c r="AU151" s="31" t="n">
        <v>16.7</v>
      </c>
      <c r="AV151" s="31" t="n">
        <v>239.3</v>
      </c>
      <c r="AW151" s="31" t="n">
        <v>180.2</v>
      </c>
      <c r="AX151" s="31" t="n">
        <v>179.2</v>
      </c>
      <c r="AY151" s="31" t="n">
        <v>13.8</v>
      </c>
      <c r="AZ151" s="31" t="n">
        <v>171.4</v>
      </c>
      <c r="BA151" s="31" t="n">
        <v>163</v>
      </c>
      <c r="BB151" s="31" t="n">
        <v>162.8</v>
      </c>
      <c r="BC151" s="31" t="n">
        <v>14.8</v>
      </c>
      <c r="BD151" s="31" t="n">
        <v>192.2</v>
      </c>
      <c r="BE151" s="31" t="n">
        <v>171.2</v>
      </c>
      <c r="BF151" s="31" t="n">
        <v>169.6</v>
      </c>
      <c r="BG151" s="31" t="n">
        <v>13.4</v>
      </c>
      <c r="BH151" s="31" t="n">
        <v>164.2</v>
      </c>
      <c r="BI151" s="31" t="n">
        <v>158.4</v>
      </c>
      <c r="BJ151" s="31" t="n">
        <v>158.8</v>
      </c>
      <c r="BK151" s="31" t="n">
        <v>8.1</v>
      </c>
      <c r="BL151" s="31" t="n">
        <v>127.9</v>
      </c>
      <c r="BM151" s="31" t="n">
        <v>111.9</v>
      </c>
      <c r="BN151" s="31" t="n">
        <v>111.2</v>
      </c>
      <c r="BO151" s="31" t="n">
        <v>32.4</v>
      </c>
      <c r="BP151" s="31" t="n">
        <v>399.7</v>
      </c>
      <c r="BQ151" s="31" t="n">
        <v>408.3</v>
      </c>
      <c r="BR151" s="31" t="n">
        <v>404.1</v>
      </c>
      <c r="BS151" s="31" t="n">
        <v>5.9</v>
      </c>
      <c r="BT151" s="31" t="n">
        <v>182.7</v>
      </c>
      <c r="BU151" s="31" t="n">
        <v>186.8</v>
      </c>
      <c r="BV151" s="31" t="n">
        <v>186.8</v>
      </c>
      <c r="BW151" s="31" t="n">
        <v>5.5</v>
      </c>
      <c r="BX151" s="31" t="n">
        <v>156.9</v>
      </c>
      <c r="BY151" s="31" t="n">
        <v>157.9</v>
      </c>
      <c r="BZ151" s="31" t="n">
        <v>157.7</v>
      </c>
      <c r="CA151" s="31" t="n">
        <v>17.5</v>
      </c>
      <c r="CB151" s="31" t="n">
        <v>155.9</v>
      </c>
      <c r="CC151" s="31" t="n">
        <v>156.1</v>
      </c>
      <c r="CD151" s="31" t="n">
        <v>152.8</v>
      </c>
      <c r="CE151" s="31" t="n">
        <v>7</v>
      </c>
      <c r="CF151" s="31" t="n">
        <v>148.7</v>
      </c>
      <c r="CG151" s="31" t="n">
        <v>149.5</v>
      </c>
      <c r="CH151" s="31" t="n">
        <v>149.7</v>
      </c>
      <c r="CI151" s="31" t="n">
        <v>10</v>
      </c>
      <c r="CJ151" s="31" t="n">
        <v>204</v>
      </c>
      <c r="CK151" s="31" t="n">
        <v>197.3</v>
      </c>
      <c r="CL151" s="31" t="n">
        <v>199.7</v>
      </c>
      <c r="CM151" s="31" t="n">
        <v>-2.6</v>
      </c>
      <c r="CN151" s="31" t="n">
        <v>138</v>
      </c>
      <c r="CO151" s="31" t="n">
        <v>144.8</v>
      </c>
      <c r="CP151" s="31" t="n">
        <v>145.9</v>
      </c>
      <c r="CQ151" s="31" t="n">
        <v>6.7</v>
      </c>
      <c r="CR151" s="31" t="n">
        <v>136.5</v>
      </c>
      <c r="CS151" s="31" t="n">
        <v>140.9</v>
      </c>
      <c r="CT151" s="31" t="n">
        <v>140.5</v>
      </c>
      <c r="CU151" s="31" t="n">
        <v>8.7</v>
      </c>
      <c r="CV151" s="31" t="n">
        <v>161.1</v>
      </c>
      <c r="CW151" s="31" t="n">
        <v>149.7</v>
      </c>
      <c r="CX151" s="31" t="n">
        <v>149.4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94282897979302</v>
      </c>
      <c r="E6" s="43" t="n">
        <f aca="false">100*(SUM(Taulukko!F15:F17)-SUM(Taulukko!F3:F5))/SUM(Taulukko!F3:F5)</f>
        <v>3.5485460818137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25994919559696</v>
      </c>
      <c r="H6" s="43" t="n">
        <f aca="false">100*(SUM(Taulukko!J15:J17)-SUM(Taulukko!J3:J5))/SUM(Taulukko!J3:J5)</f>
        <v>2.67402376910017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8865979381443</v>
      </c>
      <c r="K6" s="43" t="n">
        <f aca="false">100*(SUM(Taulukko!N15:N17)-SUM(Taulukko!N3:N5))/SUM(Taulukko!N3:N5)</f>
        <v>5.95546349041949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188911704312</v>
      </c>
      <c r="N6" s="43" t="n">
        <f aca="false">100*(SUM(Taulukko!R15:R17)-SUM(Taulukko!R3:R5))/SUM(Taulukko!R3:R5)</f>
        <v>9.24586776859504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4618055555556</v>
      </c>
      <c r="Q6" s="43" t="n">
        <f aca="false">100*(SUM(Taulukko!V15:V17)-SUM(Taulukko!V3:V5))/SUM(Taulukko!V3:V5)</f>
        <v>8.0652269722344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83565459610027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3.0570758405004</v>
      </c>
      <c r="W6" s="43" t="n">
        <f aca="false">100*(SUM(Taulukko!AD15:AD17)-SUM(Taulukko!AD3:AD5))/SUM(Taulukko!AD3:AD5)</f>
        <v>12.1684867394696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902205177373</v>
      </c>
      <c r="Z6" s="43" t="n">
        <f aca="false">100*(SUM(Taulukko!AH15:AH17)-SUM(Taulukko!AH3:AH5))/SUM(Taulukko!AH3:AH5)</f>
        <v>-1.86424474187379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591715976331353</v>
      </c>
      <c r="AC6" s="43" t="n">
        <f aca="false">100*(SUM(Taulukko!AL15:AL17)-SUM(Taulukko!AL3:AL5))/SUM(Taulukko!AL3:AL5)</f>
        <v>0.687442713107241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196918955124</v>
      </c>
      <c r="AF6" s="43" t="n">
        <f aca="false">100*(SUM(Taulukko!AP15:AP17)-SUM(Taulukko!AP3:AP5))/SUM(Taulukko!AP3:AP5)</f>
        <v>4.34782608695652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0980392156862689</v>
      </c>
      <c r="AI6" s="43" t="n">
        <f aca="false">100*(SUM(Taulukko!AT15:AT17)-SUM(Taulukko!AT3:AT5))/SUM(Taulukko!AT3:AT5)</f>
        <v>0.196560196560185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3140830800405</v>
      </c>
      <c r="AL6" s="43" t="n">
        <f aca="false">100*(SUM(Taulukko!AX15:AX17)-SUM(Taulukko!AX3:AX5))/SUM(Taulukko!AX3:AX5)</f>
        <v>17.8804620793571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-0.0483558994197402</v>
      </c>
      <c r="AO6" s="43" t="n">
        <f aca="false">100*(SUM(Taulukko!BB15:BB17)-SUM(Taulukko!BB3:BB5))/SUM(Taulukko!BB3:BB5)</f>
        <v>-2.45428296438885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234741784037562</v>
      </c>
      <c r="AR6" s="43" t="n">
        <f aca="false">100*(SUM(Taulukko!BF15:BF17)-SUM(Taulukko!BF3:BF5))/SUM(Taulukko!BF3:BF5)</f>
        <v>3.59281437125749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12828438949</v>
      </c>
      <c r="AU6" s="43" t="n">
        <f aca="false">100*(SUM(Taulukko!BJ15:BJ17)-SUM(Taulukko!BJ3:BJ5))/SUM(Taulukko!BJ3:BJ5)</f>
        <v>14.902363823227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5209003215434</v>
      </c>
      <c r="AX6" s="43" t="n">
        <f aca="false">100*(SUM(Taulukko!BN15:BN17)-SUM(Taulukko!BN3:BN5))/SUM(Taulukko!BN3:BN5)</f>
        <v>17.234726688102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0931677018634</v>
      </c>
      <c r="BA6" s="43" t="n">
        <f aca="false">100*(SUM(Taulukko!BR15:BR17)-SUM(Taulukko!BR3:BR5))/SUM(Taulukko!BR3:BR5)</f>
        <v>26.7252195734002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293880295898</v>
      </c>
      <c r="BD6" s="43" t="n">
        <f aca="false">100*(SUM(Taulukko!BV15:BV17)-SUM(Taulukko!BV3:BV5))/SUM(Taulukko!BV3:BV5)</f>
        <v>13.1103678929766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57411188240098</v>
      </c>
      <c r="BG6" s="43" t="n">
        <f aca="false">100*(SUM(Taulukko!BZ15:BZ17)-SUM(Taulukko!BZ3:BZ5))/SUM(Taulukko!BZ3:BZ5)</f>
        <v>6.4133986928104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4173088322466</v>
      </c>
      <c r="BJ6" s="43" t="n">
        <f aca="false">100*(SUM(Taulukko!CD15:CD17)-SUM(Taulukko!CD3:CD5))/SUM(Taulukko!CD3:CD5)</f>
        <v>10.0179964007199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2800579430228</v>
      </c>
      <c r="BM6" s="43" t="n">
        <f aca="false">100*(SUM(Taulukko!CH15:CH17)-SUM(Taulukko!CH3:CH5))/SUM(Taulukko!CH3:CH5)</f>
        <v>4.0389294403893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690444145357</v>
      </c>
      <c r="BP6" s="43" t="n">
        <f aca="false">100*(SUM(Taulukko!CL15:CL17)-SUM(Taulukko!CL3:CL5))/SUM(Taulukko!CL3:CL5)</f>
        <v>10.9459459459459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2344497607655</v>
      </c>
      <c r="BS6" s="43" t="n">
        <f aca="false">100*(SUM(Taulukko!CP15:CP17)-SUM(Taulukko!CP3:CP5))/SUM(Taulukko!CP3:CP5)</f>
        <v>5.51517742625055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67101958814665</v>
      </c>
      <c r="BV6" s="43" t="n">
        <f aca="false">100*(SUM(Taulukko!CT15:CT17)-SUM(Taulukko!CT3:CT5))/SUM(Taulukko!CT3:CT5)</f>
        <v>7.72378516624042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4685844057532</v>
      </c>
      <c r="BY6" s="43" t="n">
        <f aca="false">100*(SUM(Taulukko!CX15:CX17)-SUM(Taulukko!CX3:CX5))/SUM(Taulukko!CX3:CX5)</f>
        <v>-3.65210843373496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44488188976378</v>
      </c>
      <c r="E7" s="43" t="n">
        <f aca="false">100*(SUM(Taulukko!F16:F18)-SUM(Taulukko!F4:F6))/SUM(Taulukko!F4:F6)</f>
        <v>2.89641629847816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73355960967332</v>
      </c>
      <c r="H7" s="43" t="n">
        <f aca="false">100*(SUM(Taulukko!J16:J18)-SUM(Taulukko!J4:J6))/SUM(Taulukko!J4:J6)</f>
        <v>3.31350892098556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14285714285715</v>
      </c>
      <c r="K7" s="43" t="n">
        <f aca="false">100*(SUM(Taulukko!N16:N18)-SUM(Taulukko!N4:N6))/SUM(Taulukko!N4:N6)</f>
        <v>5.98555211558307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4500775995861</v>
      </c>
      <c r="N7" s="43" t="n">
        <f aca="false">100*(SUM(Taulukko!R16:R18)-SUM(Taulukko!R4:R6))/SUM(Taulukko!R4:R6)</f>
        <v>9.455292908530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3982683982685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70052398226522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98463901689708</v>
      </c>
      <c r="W7" s="43" t="n">
        <f aca="false">100*(SUM(Taulukko!AD16:AD18)-SUM(Taulukko!AD4:AD6))/SUM(Taulukko!AD4:AD6)</f>
        <v>11.5562403697997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498803255146</v>
      </c>
      <c r="Z7" s="43" t="n">
        <f aca="false">100*(SUM(Taulukko!AH16:AH18)-SUM(Taulukko!AH4:AH6))/SUM(Taulukko!AH4:AH6)</f>
        <v>-3.0490709861839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4123006833713</v>
      </c>
      <c r="AC7" s="43" t="n">
        <f aca="false">100*(SUM(Taulukko!AL16:AL18)-SUM(Taulukko!AL4:AL6))/SUM(Taulukko!AL4:AL6)</f>
        <v>-0.0458505272810742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36170212766</v>
      </c>
      <c r="AF7" s="43" t="n">
        <f aca="false">100*(SUM(Taulukko!AP16:AP18)-SUM(Taulukko!AP4:AP6))/SUM(Taulukko!AP4:AP6)</f>
        <v>-0.13289036544849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2.91164658634539</v>
      </c>
      <c r="AI7" s="43" t="n">
        <f aca="false">100*(SUM(Taulukko!AT16:AT18)-SUM(Taulukko!AT4:AT6))/SUM(Taulukko!AT4:AT6)</f>
        <v>0.0989119683481645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8529411764706</v>
      </c>
      <c r="AL7" s="43" t="n">
        <f aca="false">100*(SUM(Taulukko!AX16:AX18)-SUM(Taulukko!AX4:AX6))/SUM(Taulukko!AX4:AX6)</f>
        <v>16.67488899852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54216867469879</v>
      </c>
      <c r="AO7" s="43" t="n">
        <f aca="false">100*(SUM(Taulukko!BB16:BB18)-SUM(Taulukko!BB4:BB6))/SUM(Taulukko!BB4:BB6)</f>
        <v>-3.170028818443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93794749403341</v>
      </c>
      <c r="AR7" s="43" t="n">
        <f aca="false">100*(SUM(Taulukko!BF16:BF18)-SUM(Taulukko!BF4:BF6))/SUM(Taulukko!BF4:BF6)</f>
        <v>4.92196878751502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73930753564156</v>
      </c>
      <c r="AU7" s="43" t="n">
        <f aca="false">100*(SUM(Taulukko!BJ16:BJ18)-SUM(Taulukko!BJ4:BJ6))/SUM(Taulukko!BJ4:BJ6)</f>
        <v>14.575926866429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9685534591195</v>
      </c>
      <c r="AX7" s="43" t="n">
        <f aca="false">100*(SUM(Taulukko!BN16:BN18)-SUM(Taulukko!BN4:BN6))/SUM(Taulukko!BN4:BN6)</f>
        <v>16.265822784810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8282828282828</v>
      </c>
      <c r="BA7" s="43" t="n">
        <f aca="false">100*(SUM(Taulukko!BR16:BR18)-SUM(Taulukko!BR4:BR6))/SUM(Taulukko!BR4:BR6)</f>
        <v>28.0940594059406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222075346993</v>
      </c>
      <c r="BD7" s="43" t="n">
        <f aca="false">100*(SUM(Taulukko!BV16:BV18)-SUM(Taulukko!BV4:BV6))/SUM(Taulukko!BV4:BV6)</f>
        <v>12.3513870541612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14320585842147</v>
      </c>
      <c r="BG7" s="43" t="n">
        <f aca="false">100*(SUM(Taulukko!BZ16:BZ18)-SUM(Taulukko!BZ4:BZ6))/SUM(Taulukko!BZ4:BZ6)</f>
        <v>5.81064607882974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5155131264917</v>
      </c>
      <c r="BJ7" s="43" t="n">
        <f aca="false">100*(SUM(Taulukko!CD16:CD18)-SUM(Taulukko!CD4:CD6))/SUM(Taulukko!CD4:CD6)</f>
        <v>10.494931425164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7866536775449</v>
      </c>
      <c r="BM7" s="43" t="n">
        <f aca="false">100*(SUM(Taulukko!CH16:CH18)-SUM(Taulukko!CH4:CH6))/SUM(Taulukko!CH4:CH6)</f>
        <v>3.92441860465117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10.0066269052353</v>
      </c>
      <c r="BP7" s="43" t="n">
        <f aca="false">100*(SUM(Taulukko!CL16:CL18)-SUM(Taulukko!CL4:CL6))/SUM(Taulukko!CL4:CL6)</f>
        <v>10.6283422459893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0323774283071</v>
      </c>
      <c r="BS7" s="43" t="n">
        <f aca="false">100*(SUM(Taulukko!CP16:CP18)-SUM(Taulukko!CP4:CP6))/SUM(Taulukko!CP4:CP6)</f>
        <v>5.53426990208599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54335556695741</v>
      </c>
      <c r="BV7" s="43" t="n">
        <f aca="false">100*(SUM(Taulukko!CT16:CT18)-SUM(Taulukko!CT4:CT6))/SUM(Taulukko!CT4:CT6)</f>
        <v>7.82520325203251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167482122695</v>
      </c>
      <c r="BY7" s="43" t="n">
        <f aca="false">100*(SUM(Taulukko!CX16:CX18)-SUM(Taulukko!CX4:CX6))/SUM(Taulukko!CX4:CX6)</f>
        <v>-5.15425131677954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738130200685</v>
      </c>
      <c r="E8" s="43" t="n">
        <f aca="false">100*(SUM(Taulukko!F17:F19)-SUM(Taulukko!F5:F7))/SUM(Taulukko!F5:F7)</f>
        <v>1.90336749633968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631713554987</v>
      </c>
      <c r="H8" s="43" t="n">
        <f aca="false">100*(SUM(Taulukko!J17:J19)-SUM(Taulukko!J5:J7))/SUM(Taulukko!J5:J7)</f>
        <v>3.6580178647384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8.10389610389612</v>
      </c>
      <c r="K8" s="43" t="n">
        <f aca="false">100*(SUM(Taulukko!N17:N19)-SUM(Taulukko!N5:N7))/SUM(Taulukko!N5:N7)</f>
        <v>5.85817060637205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6811145510836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64628820960699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5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7575757575757</v>
      </c>
      <c r="W8" s="43" t="n">
        <f aca="false">100*(SUM(Taulukko!AD17:AD19)-SUM(Taulukko!AD5:AD7))/SUM(Taulukko!AD5:AD7)</f>
        <v>11.0350076103501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8250950570342</v>
      </c>
      <c r="Z8" s="43" t="n">
        <f aca="false">100*(SUM(Taulukko!AH17:AH19)-SUM(Taulukko!AH5:AH7))/SUM(Taulukko!AH5:AH7)</f>
        <v>-4.31893687707641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24481327800829</v>
      </c>
      <c r="AC8" s="43" t="n">
        <f aca="false">100*(SUM(Taulukko!AL17:AL19)-SUM(Taulukko!AL5:AL7))/SUM(Taulukko!AL5:AL7)</f>
        <v>-0.275608635737251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4348113831899</v>
      </c>
      <c r="AF8" s="43" t="n">
        <f aca="false">100*(SUM(Taulukko!AP17:AP19)-SUM(Taulukko!AP5:AP7))/SUM(Taulukko!AP5:AP7)</f>
        <v>-4.4166117336849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65496489468404</v>
      </c>
      <c r="AI8" s="43" t="n">
        <f aca="false">100*(SUM(Taulukko!AT17:AT19)-SUM(Taulukko!AT5:AT7))/SUM(Taulukko!AT5:AT7)</f>
        <v>-0.744047619047619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2.0979356697071</v>
      </c>
      <c r="AL8" s="43" t="n">
        <f aca="false">100*(SUM(Taulukko!AX17:AX19)-SUM(Taulukko!AX5:AX7))/SUM(Taulukko!AX5:AX7)</f>
        <v>15.615906886518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10697230181471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3018641010222</v>
      </c>
      <c r="AR8" s="43" t="n">
        <f aca="false">100*(SUM(Taulukko!BF17:BF19)-SUM(Taulukko!BF5:BF7))/SUM(Taulukko!BF5:BF7)</f>
        <v>6.75105485232067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40220110055027</v>
      </c>
      <c r="AU8" s="43" t="n">
        <f aca="false">100*(SUM(Taulukko!BJ17:BJ19)-SUM(Taulukko!BJ5:BJ7))/SUM(Taulukko!BJ5:BJ7)</f>
        <v>13.784461152882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5333749220212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1840490797546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9093851132685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70850202429151</v>
      </c>
      <c r="BG8" s="43" t="n">
        <f aca="false">100*(SUM(Taulukko!BZ17:BZ19)-SUM(Taulukko!BZ5:BZ7))/SUM(Taulukko!BZ5:BZ7)</f>
        <v>4.8888888888889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5</v>
      </c>
      <c r="BJ8" s="43" t="n">
        <f aca="false">100*(SUM(Taulukko!CD17:CD19)-SUM(Taulukko!CD5:CD7))/SUM(Taulukko!CD5:CD7)</f>
        <v>11.0320284697509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92425695110257</v>
      </c>
      <c r="BM8" s="43" t="n">
        <f aca="false">100*(SUM(Taulukko!CH17:CH19)-SUM(Taulukko!CH5:CH7))/SUM(Taulukko!CH5:CH7)</f>
        <v>3.857280617164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2581072137657</v>
      </c>
      <c r="BP8" s="43" t="n">
        <f aca="false">100*(SUM(Taulukko!CL17:CL19)-SUM(Taulukko!CL5:CL7))/SUM(Taulukko!CL5:CL7)</f>
        <v>10.3835978835979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7047279214987</v>
      </c>
      <c r="BS8" s="43" t="n">
        <f aca="false">100*(SUM(Taulukko!CP17:CP19)-SUM(Taulukko!CP5:CP7))/SUM(Taulukko!CP5:CP7)</f>
        <v>5.51080966511234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4335664335665</v>
      </c>
      <c r="BV8" s="43" t="n">
        <f aca="false">100*(SUM(Taulukko!CT17:CT19)-SUM(Taulukko!CT5:CT7))/SUM(Taulukko!CT5:CT7)</f>
        <v>7.97979797979799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413715146948</v>
      </c>
      <c r="BY8" s="43" t="n">
        <f aca="false">100*(SUM(Taulukko!CX17:CX19)-SUM(Taulukko!CX5:CX7))/SUM(Taulukko!CX5:CX7)</f>
        <v>-6.68670172802405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30150266602028</v>
      </c>
      <c r="E9" s="43" t="n">
        <f aca="false">100*(SUM(Taulukko!F18:F20)-SUM(Taulukko!F6:F8))/SUM(Taulukko!F6:F8)</f>
        <v>0.72709646146388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2010221465077</v>
      </c>
      <c r="H9" s="43" t="n">
        <f aca="false">100*(SUM(Taulukko!J18:J20)-SUM(Taulukko!J6:J8))/SUM(Taulukko!J6:J8)</f>
        <v>3.91489361702127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12295081967213</v>
      </c>
      <c r="K9" s="43" t="n">
        <f aca="false">100*(SUM(Taulukko!N18:N20)-SUM(Taulukko!N6:N8))/SUM(Taulukko!N6:N8)</f>
        <v>5.52147239263804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90301174068404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7017543859649</v>
      </c>
      <c r="Q9" s="43" t="n">
        <f aca="false">100*(SUM(Taulukko!V18:V20)-SUM(Taulukko!V6:V8))/SUM(Taulukko!V6:V8)</f>
        <v>9.09486510008702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45841545132045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6094808126411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5568181818182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41802136553645</v>
      </c>
      <c r="AC9" s="43" t="n">
        <f aca="false">100*(SUM(Taulukko!AL18:AL20)-SUM(Taulukko!AL6:AL8))/SUM(Taulukko!AL6:AL8)</f>
        <v>-0.229885057471264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9156939040208</v>
      </c>
      <c r="AF9" s="43" t="n">
        <f aca="false">100*(SUM(Taulukko!AP18:AP20)-SUM(Taulukko!AP6:AP8))/SUM(Taulukko!AP6:AP8)</f>
        <v>-7.32984293193718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150300601202382</v>
      </c>
      <c r="AI9" s="43" t="n">
        <f aca="false">100*(SUM(Taulukko!AT18:AT20)-SUM(Taulukko!AT6:AT8))/SUM(Taulukko!AT6:AT8)</f>
        <v>-2.57425742574257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7061611374408</v>
      </c>
      <c r="AL9" s="43" t="n">
        <f aca="false">100*(SUM(Taulukko!AX18:AX20)-SUM(Taulukko!AX6:AX8))/SUM(Taulukko!AX6:AX8)</f>
        <v>14.9474689589303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5320665083134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61420698101653</v>
      </c>
      <c r="AR9" s="43" t="n">
        <f aca="false">100*(SUM(Taulukko!BF18:BF20)-SUM(Taulukko!BF6:BF8))/SUM(Taulukko!BF6:BF8)</f>
        <v>8.89830508474577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82141095214603</v>
      </c>
      <c r="AU9" s="43" t="n">
        <f aca="false">100*(SUM(Taulukko!BJ18:BJ20)-SUM(Taulukko!BJ6:BJ8))/SUM(Taulukko!BJ6:BJ8)</f>
        <v>12.871287128712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8757612667479</v>
      </c>
      <c r="AX9" s="43" t="n">
        <f aca="false">100*(SUM(Taulukko!BN18:BN20)-SUM(Taulukko!BN6:BN8))/SUM(Taulukko!BN6:BN8)</f>
        <v>15.218730745533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6904761904762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24929520741044</v>
      </c>
      <c r="BG9" s="43" t="n">
        <f aca="false">100*(SUM(Taulukko!BZ18:BZ20)-SUM(Taulukko!BZ6:BZ8))/SUM(Taulukko!BZ6:BZ8)</f>
        <v>3.49257326374948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146413752223</v>
      </c>
      <c r="BJ9" s="43" t="n">
        <f aca="false">100*(SUM(Taulukko!CD18:CD20)-SUM(Taulukko!CD6:CD8))/SUM(Taulukko!CD6:CD8)</f>
        <v>11.497641509434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15487571701722</v>
      </c>
      <c r="BM9" s="43" t="n">
        <f aca="false">100*(SUM(Taulukko!CH18:CH20)-SUM(Taulukko!CH6:CH8))/SUM(Taulukko!CH6:CH8)</f>
        <v>3.88862217954871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94255874673631</v>
      </c>
      <c r="BP9" s="43" t="n">
        <f aca="false">100*(SUM(Taulukko!CL18:CL20)-SUM(Taulukko!CL6:CL8))/SUM(Taulukko!CL6:CL8)</f>
        <v>10.2161100196464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1.0670194003527</v>
      </c>
      <c r="BS9" s="43" t="n">
        <f aca="false">100*(SUM(Taulukko!CP18:CP20)-SUM(Taulukko!CP6:CP8))/SUM(Taulukko!CP6:CP8)</f>
        <v>5.48754748839173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4265734265735</v>
      </c>
      <c r="BV9" s="43" t="n">
        <f aca="false">100*(SUM(Taulukko!CT18:CT20)-SUM(Taulukko!CT6:CT8))/SUM(Taulukko!CT6:CT8)</f>
        <v>8.18273092369479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2.012012012012</v>
      </c>
      <c r="BY9" s="43" t="n">
        <f aca="false">100*(SUM(Taulukko!CX18:CX20)-SUM(Taulukko!CX6:CX8))/SUM(Taulukko!CX6:CX8)</f>
        <v>-8.06149231346082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959692898272566</v>
      </c>
      <c r="E10" s="43" t="n">
        <f aca="false">100*(SUM(Taulukko!F19:F21)-SUM(Taulukko!F7:F9))/SUM(Taulukko!F7:F9)</f>
        <v>-0.38498556304139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5335598980459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6700507614214</v>
      </c>
      <c r="K10" s="43" t="n">
        <f aca="false">100*(SUM(Taulukko!N19:N21)-SUM(Taulukko!N7:N9))/SUM(Taulukko!N7:N9)</f>
        <v>5.08130081300813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582284851535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3979057591624</v>
      </c>
      <c r="Q10" s="43" t="n">
        <f aca="false">100*(SUM(Taulukko!V19:V21)-SUM(Taulukko!V7:V9))/SUM(Taulukko!V7:V9)</f>
        <v>9.44540727902946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7341772151899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5419450631032</v>
      </c>
      <c r="W10" s="43" t="n">
        <f aca="false">100*(SUM(Taulukko!AD19:AD21)-SUM(Taulukko!AD7:AD9))/SUM(Taulukko!AD7:AD9)</f>
        <v>10.2678571428572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0253998118534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0.0921658986175063</v>
      </c>
      <c r="AC10" s="43" t="n">
        <f aca="false">100*(SUM(Taulukko!AL19:AL21)-SUM(Taulukko!AL7:AL9))/SUM(Taulukko!AL7:AL9)</f>
        <v>-0.229463056447912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1456564337</v>
      </c>
      <c r="AF10" s="43" t="n">
        <f aca="false">100*(SUM(Taulukko!AP19:AP21)-SUM(Taulukko!AP7:AP9))/SUM(Taulukko!AP7:AP9)</f>
        <v>-8.65322055953154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0702274975272</v>
      </c>
      <c r="AI10" s="43" t="n">
        <f aca="false">100*(SUM(Taulukko!AT19:AT21)-SUM(Taulukko!AT7:AT9))/SUM(Taulukko!AT7:AT9)</f>
        <v>-5.31496062992125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94117647058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575689109806</v>
      </c>
      <c r="AO10" s="43" t="n">
        <f aca="false">100*(SUM(Taulukko!BB19:BB21)-SUM(Taulukko!BB7:BB9))/SUM(Taulukko!BB7:BB9)</f>
        <v>-4.54545454545455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9731215638363</v>
      </c>
      <c r="AR10" s="43" t="n">
        <f aca="false">100*(SUM(Taulukko!BF19:BF21)-SUM(Taulukko!BF7:BF9))/SUM(Taulukko!BF7:BF9)</f>
        <v>11.0436893203883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8961482203803</v>
      </c>
      <c r="AU10" s="43" t="n">
        <f aca="false">100*(SUM(Taulukko!BJ19:BJ21)-SUM(Taulukko!BJ7:BJ9))/SUM(Taulukko!BJ7:BJ9)</f>
        <v>12.1999020088192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700980392157</v>
      </c>
      <c r="AX10" s="43" t="n">
        <f aca="false">100*(SUM(Taulukko!BN19:BN21)-SUM(Taulukko!BN7:BN9))/SUM(Taulukko!BN7:BN9)</f>
        <v>15.2346130408288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741081703107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4436030290953</v>
      </c>
      <c r="BG10" s="43" t="n">
        <f aca="false">100*(SUM(Taulukko!BZ19:BZ21)-SUM(Taulukko!BZ7:BZ9))/SUM(Taulukko!BZ7:BZ9)</f>
        <v>1.71383021123954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3965619442798</v>
      </c>
      <c r="BJ10" s="43" t="n">
        <f aca="false">100*(SUM(Taulukko!CD19:CD21)-SUM(Taulukko!CD7:CD9))/SUM(Taulukko!CD7:CD9)</f>
        <v>11.892208553017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2967345007099</v>
      </c>
      <c r="BM10" s="43" t="n">
        <f aca="false">100*(SUM(Taulukko!CH19:CH21)-SUM(Taulukko!CH7:CH9))/SUM(Taulukko!CH7:CH9)</f>
        <v>4.01721664275465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8556701030929</v>
      </c>
      <c r="BP10" s="43" t="n">
        <f aca="false">100*(SUM(Taulukko!CL19:CL21)-SUM(Taulukko!CL7:CL9))/SUM(Taulukko!CL7:CL9)</f>
        <v>10.1815823605707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2125162972621</v>
      </c>
      <c r="BS10" s="43" t="n">
        <f aca="false">100*(SUM(Taulukko!CP19:CP21)-SUM(Taulukko!CP7:CP9))/SUM(Taulukko!CP7:CP9)</f>
        <v>5.42016806722688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38323353293412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807148175726</v>
      </c>
      <c r="BY10" s="43" t="n">
        <f aca="false">100*(SUM(Taulukko!CX19:CX21)-SUM(Taulukko!CX7:CX9))/SUM(Taulukko!CX7:CX9)</f>
        <v>-9.2440119760479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37981913374585</v>
      </c>
      <c r="E11" s="43" t="n">
        <f aca="false">100*(SUM(Taulukko!F20:F22)-SUM(Taulukko!F8:F10))/SUM(Taulukko!F8:F10)</f>
        <v>-1.0531354715174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4487887802804</v>
      </c>
      <c r="H11" s="43" t="n">
        <f aca="false">100*(SUM(Taulukko!J20:J22)-SUM(Taulukko!J8:J10))/SUM(Taulukko!J8:J10)</f>
        <v>5.19591141396933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593075765178</v>
      </c>
      <c r="K11" s="43" t="n">
        <f aca="false">100*(SUM(Taulukko!N20:N22)-SUM(Taulukko!N8:N10))/SUM(Taulukko!N8:N10)</f>
        <v>4.80040424456798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61124937779991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463244889075</v>
      </c>
      <c r="Q11" s="43" t="n">
        <f aca="false">100*(SUM(Taulukko!V20:V22)-SUM(Taulukko!V8:V10))/SUM(Taulukko!V8:V10)</f>
        <v>9.69827586206897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41488118426178</v>
      </c>
      <c r="T11" s="43" t="n">
        <f aca="false">100*(SUM(Taulukko!Z20:Z22)-SUM(Taulukko!Z8:Z10))/SUM(Taulukko!Z8:Z10)</f>
        <v>-3.1114612051989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30137981118374</v>
      </c>
      <c r="W11" s="43" t="n">
        <f aca="false">100*(SUM(Taulukko!AD20:AD22)-SUM(Taulukko!AD8:AD10))/SUM(Taulukko!AD8:AD10)</f>
        <v>10.1620029455081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0215053763441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0.368833563854303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6354234001293</v>
      </c>
      <c r="AF11" s="43" t="n">
        <f aca="false">100*(SUM(Taulukko!AP20:AP22)-SUM(Taulukko!AP8:AP10))/SUM(Taulukko!AP8:AP10)</f>
        <v>-9.12621359223301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430925836161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697674418605</v>
      </c>
      <c r="AL11" s="43" t="n">
        <f aca="false">100*(SUM(Taulukko!AX20:AX22)-SUM(Taulukko!AX8:AX10))/SUM(Taulukko!AX8:AX10)</f>
        <v>14.1465677179963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218914185639</v>
      </c>
      <c r="AO11" s="43" t="n">
        <f aca="false">100*(SUM(Taulukko!BB20:BB22)-SUM(Taulukko!BB8:BB10))/SUM(Taulukko!BB8:BB10)</f>
        <v>-4.26449448969812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9914268218</v>
      </c>
      <c r="AR11" s="43" t="n">
        <f aca="false">100*(SUM(Taulukko!BF20:BF22)-SUM(Taulukko!BF8:BF10))/SUM(Taulukko!BF8:BF10)</f>
        <v>12.9326047358834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22580645161291</v>
      </c>
      <c r="AU11" s="43" t="n">
        <f aca="false">100*(SUM(Taulukko!BJ20:BJ22)-SUM(Taulukko!BJ8:BJ10))/SUM(Taulukko!BJ8:BJ10)</f>
        <v>12.3054474708171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767541183648</v>
      </c>
      <c r="AX11" s="43" t="n">
        <f aca="false">100*(SUM(Taulukko!BN20:BN22)-SUM(Taulukko!BN8:BN10))/SUM(Taulukko!BN8:BN10)</f>
        <v>15.111378687537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6705336426914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0404040404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61660079051384</v>
      </c>
      <c r="BG11" s="43" t="n">
        <f aca="false">100*(SUM(Taulukko!BZ20:BZ22)-SUM(Taulukko!BZ8:BZ10))/SUM(Taulukko!BZ8:BZ10)</f>
        <v>-0.316455696202536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5878220140515</v>
      </c>
      <c r="BJ11" s="43" t="n">
        <f aca="false">100*(SUM(Taulukko!CD20:CD22)-SUM(Taulukko!CD8:CD10))/SUM(Taulukko!CD8:CD10)</f>
        <v>12.2093023255814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36630383341221</v>
      </c>
      <c r="BM11" s="43" t="n">
        <f aca="false">100*(SUM(Taulukko!CH20:CH22)-SUM(Taulukko!CH8:CH10))/SUM(Taulukko!CH8:CH10)</f>
        <v>4.33953266571294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29564118761844</v>
      </c>
      <c r="BP11" s="43" t="n">
        <f aca="false">100*(SUM(Taulukko!CL20:CL22)-SUM(Taulukko!CL8:CL10))/SUM(Taulukko!CL8:CL10)</f>
        <v>10.610932475884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1972437553833</v>
      </c>
      <c r="BS11" s="43" t="n">
        <f aca="false">100*(SUM(Taulukko!CP20:CP22)-SUM(Taulukko!CP8:CP10))/SUM(Taulukko!CP8:CP10)</f>
        <v>5.39748953974894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09709216362741</v>
      </c>
      <c r="BV11" s="43" t="n">
        <f aca="false">100*(SUM(Taulukko!CT20:CT22)-SUM(Taulukko!CT8:CT10))/SUM(Taulukko!CT8:CT10)</f>
        <v>8.6848635235732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487513976892</v>
      </c>
      <c r="BY11" s="43" t="n">
        <f aca="false">100*(SUM(Taulukko!CX20:CX22)-SUM(Taulukko!CX8:CX10))/SUM(Taulukko!CX8:CX10)</f>
        <v>-10.0896860986547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85537583254044</v>
      </c>
      <c r="E12" s="43" t="n">
        <f aca="false">100*(SUM(Taulukko!F21:F23)-SUM(Taulukko!F9:F11))/SUM(Taulukko!F9:F11)</f>
        <v>-1.0978520286396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5989974937342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4505928853756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9219427580226</v>
      </c>
      <c r="Q12" s="43" t="n">
        <f aca="false">100*(SUM(Taulukko!V21:V23)-SUM(Taulukko!V9:V11))/SUM(Taulukko!V9:V11)</f>
        <v>9.85432733504713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81076801266826</v>
      </c>
      <c r="T12" s="43" t="n">
        <f aca="false">100*(SUM(Taulukko!Z21:Z23)-SUM(Taulukko!Z9:Z11))/SUM(Taulukko!Z9:Z11)</f>
        <v>-3.1139140717382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11722141823446</v>
      </c>
      <c r="W12" s="43" t="n">
        <f aca="false">100*(SUM(Taulukko!AD21:AD23)-SUM(Taulukko!AD9:AD11))/SUM(Taulukko!AD9:AD11)</f>
        <v>10.2040816326531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65294667913938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500454959053683</v>
      </c>
      <c r="AC12" s="43" t="n">
        <f aca="false">100*(SUM(Taulukko!AL21:AL23)-SUM(Taulukko!AL9:AL11))/SUM(Taulukko!AL9:AL11)</f>
        <v>-0.81632653061225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126541207008</v>
      </c>
      <c r="AF12" s="43" t="n">
        <f aca="false">100*(SUM(Taulukko!AP21:AP23)-SUM(Taulukko!AP9:AP11))/SUM(Taulukko!AP9:AP11)</f>
        <v>-10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6319845857418</v>
      </c>
      <c r="AI12" s="43" t="n">
        <f aca="false">100*(SUM(Taulukko!AT21:AT23)-SUM(Taulukko!AT9:AT11))/SUM(Taulukko!AT9:AT11)</f>
        <v>-11.0679611650485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551581843191</v>
      </c>
      <c r="AL12" s="43" t="n">
        <f aca="false">100*(SUM(Taulukko!AX21:AX23)-SUM(Taulukko!AX9:AX11))/SUM(Taulukko!AX9:AX11)</f>
        <v>13.756855575868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309278350515</v>
      </c>
      <c r="AO12" s="43" t="n">
        <f aca="false">100*(SUM(Taulukko!BB21:BB23)-SUM(Taulukko!BB9:BB11))/SUM(Taulukko!BB9:BB11)</f>
        <v>-3.65209034118212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0146699266504</v>
      </c>
      <c r="AR12" s="43" t="n">
        <f aca="false">100*(SUM(Taulukko!BF21:BF23)-SUM(Taulukko!BF9:BF11))/SUM(Taulukko!BF9:BF11)</f>
        <v>14.3030303030303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31004366812232</v>
      </c>
      <c r="AU12" s="43" t="n">
        <f aca="false">100*(SUM(Taulukko!BJ21:BJ23)-SUM(Taulukko!BJ9:BJ11))/SUM(Taulukko!BJ9:BJ11)</f>
        <v>12.953117448042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98496692724</v>
      </c>
      <c r="AX12" s="43" t="n">
        <f aca="false">100*(SUM(Taulukko!BN21:BN23)-SUM(Taulukko!BN9:BN11))/SUM(Taulukko!BN9:BN11)</f>
        <v>14.667458432304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3713956170704</v>
      </c>
      <c r="BA12" s="43" t="n">
        <f aca="false">100*(SUM(Taulukko!BR21:BR23)-SUM(Taulukko!BR9:BR11))/SUM(Taulukko!BR9:BR11)</f>
        <v>34.135166093929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02194357367</v>
      </c>
      <c r="BD12" s="43" t="n">
        <f aca="false">100*(SUM(Taulukko!BV21:BV23)-SUM(Taulukko!BV9:BV11))/SUM(Taulukko!BV9:BV11)</f>
        <v>10.181136789506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562181247548</v>
      </c>
      <c r="BG12" s="43" t="n">
        <f aca="false">100*(SUM(Taulukko!BZ21:BZ23)-SUM(Taulukko!BZ9:BZ11))/SUM(Taulukko!BZ9:BZ11)</f>
        <v>-2.23968565815324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5540150202195</v>
      </c>
      <c r="BJ12" s="43" t="n">
        <f aca="false">100*(SUM(Taulukko!CD21:CD23)-SUM(Taulukko!CD9:CD11))/SUM(Taulukko!CD9:CD11)</f>
        <v>12.45674740484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301769488283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4892812105927</v>
      </c>
      <c r="BP12" s="43" t="n">
        <f aca="false">100*(SUM(Taulukko!CL21:CL23)-SUM(Taulukko!CL9:CL11))/SUM(Taulukko!CL9:CL11)</f>
        <v>11.558109833971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11413969335604</v>
      </c>
      <c r="BS12" s="43" t="n">
        <f aca="false">100*(SUM(Taulukko!CP21:CP23)-SUM(Taulukko!CP9:CP11))/SUM(Taulukko!CP9:CP11)</f>
        <v>5.33111203665138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790744466801</v>
      </c>
      <c r="BV12" s="43" t="n">
        <f aca="false">100*(SUM(Taulukko!CT21:CT23)-SUM(Taulukko!CT9:CT11))/SUM(Taulukko!CT9:CT11)</f>
        <v>8.93385982230995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914751667902</v>
      </c>
      <c r="BY12" s="43" t="n">
        <f aca="false">100*(SUM(Taulukko!CX21:CX23)-SUM(Taulukko!CX9:CX11))/SUM(Taulukko!CX9:CX11)</f>
        <v>-10.575485799701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9575988565983</v>
      </c>
      <c r="E13" s="43" t="n">
        <f aca="false">100*(SUM(Taulukko!F22:F24)-SUM(Taulukko!F10:F12))/SUM(Taulukko!F10:F12)</f>
        <v>-0.572519083969474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97256750964422</v>
      </c>
      <c r="H13" s="43" t="n">
        <f aca="false">100*(SUM(Taulukko!J22:J24)-SUM(Taulukko!J10:J12))/SUM(Taulukko!J10:J12)</f>
        <v>7.4850299401197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29570429570431</v>
      </c>
      <c r="K13" s="43" t="n">
        <f aca="false">100*(SUM(Taulukko!N22:N24)-SUM(Taulukko!N10:N12))/SUM(Taulukko!N10:N12)</f>
        <v>4.95495495495496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35815776580108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72289156626507</v>
      </c>
      <c r="Q13" s="43" t="n">
        <f aca="false">100*(SUM(Taulukko!V22:V24)-SUM(Taulukko!V10:V12))/SUM(Taulukko!V10:V12)</f>
        <v>9.95321139940451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84163073304587</v>
      </c>
      <c r="T13" s="43" t="n">
        <f aca="false">100*(SUM(Taulukko!Z22:Z24)-SUM(Taulukko!Z10:Z12))/SUM(Taulukko!Z10:Z12)</f>
        <v>-2.33386075949367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09136331192</v>
      </c>
      <c r="W13" s="43" t="n">
        <f aca="false">100*(SUM(Taulukko!AD22:AD24)-SUM(Taulukko!AD10:AD12))/SUM(Taulukko!AD10:AD12)</f>
        <v>10.469314079422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49765258215962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58467023172905</v>
      </c>
      <c r="AC13" s="43" t="n">
        <f aca="false">100*(SUM(Taulukko!AL22:AL24)-SUM(Taulukko!AL10:AL12))/SUM(Taulukko!AL10:AL12)</f>
        <v>-1.39513951395139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48989898989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994688556253</v>
      </c>
      <c r="AI13" s="43" t="n">
        <f aca="false">100*(SUM(Taulukko!AT22:AT24)-SUM(Taulukko!AT10:AT12))/SUM(Taulukko!AT10:AT12)</f>
        <v>-12.8205128205128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0927510130572</v>
      </c>
      <c r="AL13" s="43" t="n">
        <f aca="false">100*(SUM(Taulukko!AX22:AX24)-SUM(Taulukko!AX10:AX12))/SUM(Taulukko!AX10:AX12)</f>
        <v>13.384407390716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236234458259</v>
      </c>
      <c r="AO13" s="43" t="n">
        <f aca="false">100*(SUM(Taulukko!BB22:BB24)-SUM(Taulukko!BB10:BB12))/SUM(Taulukko!BB10:BB12)</f>
        <v>-2.84611673902558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1865443425076</v>
      </c>
      <c r="AR13" s="43" t="n">
        <f aca="false">100*(SUM(Taulukko!BF22:BF24)-SUM(Taulukko!BF10:BF12))/SUM(Taulukko!BF10:BF12)</f>
        <v>15.2082076041038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69197396963124</v>
      </c>
      <c r="AU13" s="43" t="n">
        <f aca="false">100*(SUM(Taulukko!BJ22:BJ24)-SUM(Taulukko!BJ10:BJ12))/SUM(Taulukko!BJ10:BJ12)</f>
        <v>13.374880153403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3.984786424809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3310265282584</v>
      </c>
      <c r="BA13" s="43" t="n">
        <f aca="false">100*(SUM(Taulukko!BR22:BR24)-SUM(Taulukko!BR10:BR12))/SUM(Taulukko!BR10:BR12)</f>
        <v>35.8108108108108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9541227526347</v>
      </c>
      <c r="BD13" s="43" t="n">
        <f aca="false">100*(SUM(Taulukko!BV22:BV24)-SUM(Taulukko!BV10:BV12))/SUM(Taulukko!BV10:BV12)</f>
        <v>9.95055624227439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9296875</v>
      </c>
      <c r="BG13" s="43" t="n">
        <f aca="false">100*(SUM(Taulukko!BZ22:BZ24)-SUM(Taulukko!BZ10:BZ12))/SUM(Taulukko!BZ10:BZ12)</f>
        <v>-3.98593200468933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1.1868256672345</v>
      </c>
      <c r="BJ13" s="43" t="n">
        <f aca="false">100*(SUM(Taulukko!CD22:CD24)-SUM(Taulukko!CD10:CD12))/SUM(Taulukko!CD10:CD12)</f>
        <v>12.7501429388222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3870967741935</v>
      </c>
      <c r="BM13" s="43" t="n">
        <f aca="false">100*(SUM(Taulukko!CH22:CH24)-SUM(Taulukko!CH10:CH12))/SUM(Taulukko!CH10:CH12)</f>
        <v>5.1707779886148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9312977099237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07548770144189</v>
      </c>
      <c r="BS13" s="43" t="n">
        <f aca="false">100*(SUM(Taulukko!CP22:CP24)-SUM(Taulukko!CP10:CP12))/SUM(Taulukko!CP10:CP12)</f>
        <v>5.18242122719735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0576070901033</v>
      </c>
      <c r="BV13" s="43" t="n">
        <f aca="false">100*(SUM(Taulukko!CT22:CT24)-SUM(Taulukko!CT10:CT12))/SUM(Taulukko!CT10:CT12)</f>
        <v>9.18016691212567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8023818384816</v>
      </c>
      <c r="BY13" s="43" t="n">
        <f aca="false">100*(SUM(Taulukko!CX22:CX24)-SUM(Taulukko!CX10:CX12))/SUM(Taulukko!CX10:CX12)</f>
        <v>-10.6287425149701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382409177820273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38441670253981</v>
      </c>
      <c r="H14" s="43" t="n">
        <f aca="false">100*(SUM(Taulukko!J23:J25)-SUM(Taulukko!J11:J13))/SUM(Taulukko!J11:J13)</f>
        <v>8.34403080872914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2872075659532</v>
      </c>
      <c r="K14" s="43" t="n">
        <f aca="false">100*(SUM(Taulukko!N23:N25)-SUM(Taulukko!N11:N13))/SUM(Taulukko!N11:N13)</f>
        <v>5.23168908819134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78578383641676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20000000000005</v>
      </c>
      <c r="Q14" s="43" t="n">
        <f aca="false">100*(SUM(Taulukko!V23:V25)-SUM(Taulukko!V11:V13))/SUM(Taulukko!V11:V13)</f>
        <v>9.95360607338676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599280862964443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3840682788051</v>
      </c>
      <c r="W14" s="43" t="n">
        <f aca="false">100*(SUM(Taulukko!AD23:AD25)-SUM(Taulukko!AD11:AD13))/SUM(Taulukko!AD11:AD13)</f>
        <v>10.8804581245526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59392789373814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42159040426478</v>
      </c>
      <c r="AC14" s="43" t="n">
        <f aca="false">100*(SUM(Taulukko!AL23:AL25)-SUM(Taulukko!AL11:AL13))/SUM(Taulukko!AL11:AL13)</f>
        <v>-1.83609493954321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938080495356</v>
      </c>
      <c r="AF14" s="43" t="n">
        <f aca="false">100*(SUM(Taulukko!AP23:AP25)-SUM(Taulukko!AP11:AP13))/SUM(Taulukko!AP11:AP13)</f>
        <v>-13.283674736188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6759348034516</v>
      </c>
      <c r="AI14" s="43" t="n">
        <f aca="false">100*(SUM(Taulukko!AT23:AT25)-SUM(Taulukko!AT11:AT13))/SUM(Taulukko!AT11:AT13)</f>
        <v>-13.7264378927018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353750554816</v>
      </c>
      <c r="AL14" s="43" t="n">
        <f aca="false">100*(SUM(Taulukko!AX23:AX25)-SUM(Taulukko!AX11:AX13))/SUM(Taulukko!AX11:AX13)</f>
        <v>12.8056914184082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7517178195145</v>
      </c>
      <c r="AO14" s="43" t="n">
        <f aca="false">100*(SUM(Taulukko!BB23:BB25)-SUM(Taulukko!BB11:BB13))/SUM(Taulukko!BB11:BB13)</f>
        <v>-1.79263565891472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846153846154</v>
      </c>
      <c r="AR14" s="43" t="n">
        <f aca="false">100*(SUM(Taulukko!BF23:BF25)-SUM(Taulukko!BF11:BF13))/SUM(Taulukko!BF11:BF13)</f>
        <v>15.628742514970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4954697186457</v>
      </c>
      <c r="AU14" s="43" t="n">
        <f aca="false">100*(SUM(Taulukko!BJ23:BJ25)-SUM(Taulukko!BJ11:BJ13))/SUM(Taulukko!BJ11:BJ13)</f>
        <v>12.932259592610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448873483536</v>
      </c>
      <c r="AX14" s="43" t="n">
        <f aca="false">100*(SUM(Taulukko!BN23:BN25)-SUM(Taulukko!BN11:BN13))/SUM(Taulukko!BN11:BN13)</f>
        <v>13.256484149855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3288288288288</v>
      </c>
      <c r="BA14" s="43" t="n">
        <f aca="false">100*(SUM(Taulukko!BR23:BR25)-SUM(Taulukko!BR11:BR13))/SUM(Taulukko!BR11:BR13)</f>
        <v>36.8246968026461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78593272171254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787242318164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3522727272727</v>
      </c>
      <c r="BJ14" s="43" t="n">
        <f aca="false">100*(SUM(Taulukko!CD23:CD25)-SUM(Taulukko!CD11:CD13))/SUM(Taulukko!CD11:CD13)</f>
        <v>13.0952380952381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8446234012316</v>
      </c>
      <c r="BM14" s="43" t="n">
        <f aca="false">100*(SUM(Taulukko!CH23:CH25)-SUM(Taulukko!CH11:CH13))/SUM(Taulukko!CH11:CH13)</f>
        <v>5.58183538315989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974358974359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027835479851</v>
      </c>
      <c r="BS14" s="43" t="n">
        <f aca="false">100*(SUM(Taulukko!CP23:CP25)-SUM(Taulukko!CP11:CP13))/SUM(Taulukko!CP11:CP13)</f>
        <v>4.99174917491749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122850122851</v>
      </c>
      <c r="BV14" s="43" t="n">
        <f aca="false">100*(SUM(Taulukko!CT23:CT25)-SUM(Taulukko!CT11:CT13))/SUM(Taulukko!CT11:CT13)</f>
        <v>9.37042459736456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704309063893</v>
      </c>
      <c r="BY14" s="43" t="n">
        <f aca="false">100*(SUM(Taulukko!CX23:CX25)-SUM(Taulukko!CX11:CX13))/SUM(Taulukko!CX11:CX13)</f>
        <v>-10.2140443109275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71207563386334</v>
      </c>
      <c r="H15" s="43" t="n">
        <f aca="false">100*(SUM(Taulukko!J24:J26)-SUM(Taulukko!J12:J14))/SUM(Taulukko!J12:J14)</f>
        <v>8.482523444160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7137176938371</v>
      </c>
      <c r="K15" s="43" t="n">
        <f aca="false">100*(SUM(Taulukko!N24:N26)-SUM(Taulukko!N12:N14))/SUM(Taulukko!N12:N14)</f>
        <v>5.55555555555555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78313253012049</v>
      </c>
      <c r="N15" s="43" t="n">
        <f aca="false">100*(SUM(Taulukko!R24:R26)-SUM(Taulukko!R12:R14))/SUM(Taulukko!R12:R14)</f>
        <v>9.94688556253018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078462142017</v>
      </c>
      <c r="Q15" s="43" t="n">
        <f aca="false">100*(SUM(Taulukko!V24:V26)-SUM(Taulukko!V12:V14))/SUM(Taulukko!V12:V14)</f>
        <v>9.94567488508149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52979066022546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3594080338266</v>
      </c>
      <c r="W15" s="43" t="n">
        <f aca="false">100*(SUM(Taulukko!AD24:AD26)-SUM(Taulukko!AD12:AD14))/SUM(Taulukko!AD12:AD14)</f>
        <v>11.4346590909091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6832061068701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0106007067139</v>
      </c>
      <c r="AC15" s="43" t="n">
        <f aca="false">100*(SUM(Taulukko!AL24:AL26)-SUM(Taulukko!AL12:AL14))/SUM(Taulukko!AL12:AL14)</f>
        <v>-2.19141323792487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59891107078</v>
      </c>
      <c r="AF15" s="43" t="n">
        <f aca="false">100*(SUM(Taulukko!AP24:AP26)-SUM(Taulukko!AP12:AP14))/SUM(Taulukko!AP12:AP14)</f>
        <v>-14.6625766871166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2857142857143</v>
      </c>
      <c r="AI15" s="43" t="n">
        <f aca="false">100*(SUM(Taulukko!AT24:AT26)-SUM(Taulukko!AT12:AT14))/SUM(Taulukko!AT12:AT14)</f>
        <v>-13.93998063891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5146994295744</v>
      </c>
      <c r="AL15" s="43" t="n">
        <f aca="false">100*(SUM(Taulukko!AX24:AX26)-SUM(Taulukko!AX12:AX14))/SUM(Taulukko!AX12:AX14)</f>
        <v>12.0333772507686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48661800486618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4437869822485</v>
      </c>
      <c r="AR15" s="43" t="n">
        <f aca="false">100*(SUM(Taulukko!BF24:BF26)-SUM(Taulukko!BF12:BF14))/SUM(Taulukko!BF12:BF14)</f>
        <v>16.0237388724036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1111111111111</v>
      </c>
      <c r="AU15" s="43" t="n">
        <f aca="false">100*(SUM(Taulukko!BJ24:BJ26)-SUM(Taulukko!BJ12:BJ14))/SUM(Taulukko!BJ12:BJ14)</f>
        <v>11.6138059701493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064735945486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6609071274298</v>
      </c>
      <c r="BA15" s="43" t="n">
        <f aca="false">100*(SUM(Taulukko!BR24:BR26)-SUM(Taulukko!BR12:BR14))/SUM(Taulukko!BR12:BR14)</f>
        <v>36.6952789699571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059665871122</v>
      </c>
      <c r="BD15" s="43" t="n">
        <f aca="false">100*(SUM(Taulukko!BV24:BV26)-SUM(Taulukko!BV12:BV14))/SUM(Taulukko!BV12:BV14)</f>
        <v>9.745762711864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3609604957397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5851183765502</v>
      </c>
      <c r="BJ15" s="43" t="n">
        <f aca="false">100*(SUM(Taulukko!CD24:CD26)-SUM(Taulukko!CD12:CD14))/SUM(Taulukko!CD12:CD14)</f>
        <v>13.4831460674157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451127819549</v>
      </c>
      <c r="BM15" s="43" t="n">
        <f aca="false">100*(SUM(Taulukko!CH24:CH26)-SUM(Taulukko!CH12:CH14))/SUM(Taulukko!CH12:CH14)</f>
        <v>6.08203677510607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17166372721929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85714285714285</v>
      </c>
      <c r="BS15" s="43" t="n">
        <f aca="false">100*(SUM(Taulukko!CP24:CP26)-SUM(Taulukko!CP12:CP14))/SUM(Taulukko!CP12:CP14)</f>
        <v>4.84599589322382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7665369649806</v>
      </c>
      <c r="BV15" s="43" t="n">
        <f aca="false">100*(SUM(Taulukko!CT24:CT26)-SUM(Taulukko!CT12:CT14))/SUM(Taulukko!CT12:CT14)</f>
        <v>9.60232783705141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3355780022447</v>
      </c>
      <c r="BY15" s="43" t="n">
        <f aca="false">100*(SUM(Taulukko!CX24:CX26)-SUM(Taulukko!CX12:CX14))/SUM(Taulukko!CX12:CX14)</f>
        <v>-9.32779456193354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0050912176495</v>
      </c>
      <c r="H16" s="47" t="n">
        <f aca="false">100*(SUM(Taulukko!J25:J27)-SUM(Taulukko!J13:J15))/SUM(Taulukko!J13:J15)</f>
        <v>7.85804816223068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312252964427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86590038314174</v>
      </c>
      <c r="N16" s="47" t="n">
        <f aca="false">100*(SUM(Taulukko!R25:R27)-SUM(Taulukko!R13:R15))/SUM(Taulukko!R13:R15)</f>
        <v>10.2109300095877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38674884437595</v>
      </c>
      <c r="Q16" s="47" t="n">
        <f aca="false">100*(SUM(Taulukko!V25:V27)-SUM(Taulukko!V13:V15))/SUM(Taulukko!V13:V15)</f>
        <v>9.85507246376812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78087649402397</v>
      </c>
      <c r="T16" s="47" t="n">
        <f aca="false">100*(SUM(Taulukko!Z25:Z27)-SUM(Taulukko!Z13:Z15))/SUM(Taulukko!Z13:Z15)</f>
        <v>0.11942675159236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3426966292135</v>
      </c>
      <c r="W16" s="47" t="n">
        <f aca="false">100*(SUM(Taulukko!AD25:AD27)-SUM(Taulukko!AD13:AD15))/SUM(Taulukko!AD13:AD15)</f>
        <v>12.12976022567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4976076555025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64931019136626</v>
      </c>
      <c r="AC16" s="47" t="n">
        <f aca="false">100*(SUM(Taulukko!AL25:AL27)-SUM(Taulukko!AL13:AL15))/SUM(Taulukko!AL13:AL15)</f>
        <v>-2.10762331838565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932604735883</v>
      </c>
      <c r="AF16" s="47" t="n">
        <f aca="false">100*(SUM(Taulukko!AP25:AP27)-SUM(Taulukko!AP13:AP15))/SUM(Taulukko!AP13:AP15)</f>
        <v>-14.478527607362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6258503401361</v>
      </c>
      <c r="AI16" s="47" t="n">
        <f aca="false">100*(SUM(Taulukko!AT25:AT27)-SUM(Taulukko!AT13:AT15))/SUM(Taulukko!AT13:AT15)</f>
        <v>-13.5502671199611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2361051271004</v>
      </c>
      <c r="AL16" s="47" t="n">
        <f aca="false">100*(SUM(Taulukko!AX25:AX27)-SUM(Taulukko!AX13:AX15))/SUM(Taulukko!AX13:AX15)</f>
        <v>10.9422492401216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3371266002845</v>
      </c>
      <c r="AO16" s="47" t="n">
        <f aca="false">100*(SUM(Taulukko!BB25:BB27)-SUM(Taulukko!BB13:BB15))/SUM(Taulukko!BB13:BB15)</f>
        <v>1.075268817204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8126463700234</v>
      </c>
      <c r="AR16" s="47" t="n">
        <f aca="false">100*(SUM(Taulukko!BF25:BF27)-SUM(Taulukko!BF13:BF15))/SUM(Taulukko!BF13:BF15)</f>
        <v>16.5196942974721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39074667888227</v>
      </c>
      <c r="AU16" s="47" t="n">
        <f aca="false">100*(SUM(Taulukko!BJ25:BJ27)-SUM(Taulukko!BJ13:BJ15))/SUM(Taulukko!BJ13:BJ15)</f>
        <v>10.0045892611289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305448541552</v>
      </c>
      <c r="AX16" s="47" t="n">
        <f aca="false">100*(SUM(Taulukko!BN25:BN27)-SUM(Taulukko!BN13:BN15))/SUM(Taulukko!BN13:BN15)</f>
        <v>12.2060470324748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3609958506224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7611144042681</v>
      </c>
      <c r="BD16" s="47" t="n">
        <f aca="false">100*(SUM(Taulukko!BV25:BV27)-SUM(Taulukko!BV13:BV15))/SUM(Taulukko!BV13:BV15)</f>
        <v>10.0179964007199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8648648648649</v>
      </c>
      <c r="BJ16" s="47" t="n">
        <f aca="false">100*(SUM(Taulukko!CD25:CD27)-SUM(Taulukko!CD13:CD15))/SUM(Taulukko!CD13:CD15)</f>
        <v>13.8564273789649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8313027179007</v>
      </c>
      <c r="BM16" s="47" t="n">
        <f aca="false">100*(SUM(Taulukko!CH25:CH27)-SUM(Taulukko!CH13:CH15))/SUM(Taulukko!CH13:CH15)</f>
        <v>6.8641278796427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727742676623</v>
      </c>
      <c r="BP16" s="47" t="n">
        <f aca="false">100*(SUM(Taulukko!CL25:CL27)-SUM(Taulukko!CL13:CL15))/SUM(Taulukko!CL13:CL15)</f>
        <v>16.0669975186104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33870967741936</v>
      </c>
      <c r="BS16" s="47" t="n">
        <f aca="false">100*(SUM(Taulukko!CP25:CP27)-SUM(Taulukko!CP13:CP15))/SUM(Taulukko!CP13:CP15)</f>
        <v>4.74243663123465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6077481840193</v>
      </c>
      <c r="BV16" s="47" t="n">
        <f aca="false">100*(SUM(Taulukko!CT25:CT27)-SUM(Taulukko!CT13:CT15))/SUM(Taulukko!CT13:CT15)</f>
        <v>9.87475915221579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1336459554514</v>
      </c>
      <c r="BY16" s="47" t="n">
        <f aca="false">100*(SUM(Taulukko!CX25:CX27)-SUM(Taulukko!CX13:CX15))/SUM(Taulukko!CX13:CX15)</f>
        <v>-7.95887281035797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6288561936403</v>
      </c>
      <c r="E17" s="43" t="n">
        <f aca="false">100*(SUM(Taulukko!F26:F28)-SUM(Taulukko!F14:F16))/SUM(Taulukko!F14:F16)</f>
        <v>2.9019980970504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93110647181629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8860510805501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29791271347247</v>
      </c>
      <c r="N17" s="43" t="n">
        <f aca="false">100*(SUM(Taulukko!R26:R28)-SUM(Taulukko!R14:R16))/SUM(Taulukko!R14:R16)</f>
        <v>10.518800571156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28594638505282</v>
      </c>
      <c r="Q17" s="43" t="n">
        <f aca="false">100*(SUM(Taulukko!V26:V28)-SUM(Taulukko!V14:V16))/SUM(Taulukko!V14:V16)</f>
        <v>9.77814297452752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0396196513470659</v>
      </c>
      <c r="T17" s="43" t="n">
        <f aca="false">100*(SUM(Taulukko!Z26:Z28)-SUM(Taulukko!Z14:Z16))/SUM(Taulukko!Z14:Z16)</f>
        <v>0.0396667988893274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2.0138888888889</v>
      </c>
      <c r="W17" s="43" t="n">
        <f aca="false">100*(SUM(Taulukko!AD26:AD28)-SUM(Taulukko!AD14:AD16))/SUM(Taulukko!AD14:AD16)</f>
        <v>12.7450980392157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2.97790585975024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5.05140813589628</v>
      </c>
      <c r="AC17" s="43" t="n">
        <f aca="false">100*(SUM(Taulukko!AL26:AL28)-SUM(Taulukko!AL14:AL16))/SUM(Taulukko!AL14:AL16)</f>
        <v>-1.21841155234659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26400515133</v>
      </c>
      <c r="AF17" s="43" t="n">
        <f aca="false">100*(SUM(Taulukko!AP26:AP28)-SUM(Taulukko!AP14:AP16))/SUM(Taulukko!AP14:AP16)</f>
        <v>-11.9551681195517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1643100926377</v>
      </c>
      <c r="AI17" s="43" t="n">
        <f aca="false">100*(SUM(Taulukko!AT26:AT28)-SUM(Taulukko!AT14:AT16))/SUM(Taulukko!AT14:AT16)</f>
        <v>-12.6829268292683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3151850276478</v>
      </c>
      <c r="AL17" s="43" t="n">
        <f aca="false">100*(SUM(Taulukko!AX26:AX28)-SUM(Taulukko!AX14:AX16))/SUM(Taulukko!AX14:AX16)</f>
        <v>9.6691018478728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430828147438969</v>
      </c>
      <c r="AO17" s="43" t="n">
        <f aca="false">100*(SUM(Taulukko!BB26:BB28)-SUM(Taulukko!BB14:BB16))/SUM(Taulukko!BB14:BB16)</f>
        <v>2.79823269513992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0486674391657</v>
      </c>
      <c r="AR17" s="43" t="n">
        <f aca="false">100*(SUM(Taulukko!BF26:BF28)-SUM(Taulukko!BF14:BF16))/SUM(Taulukko!BF14:BF16)</f>
        <v>17.376093294460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903196758217</v>
      </c>
      <c r="AU17" s="43" t="n">
        <f aca="false">100*(SUM(Taulukko!BJ26:BJ28)-SUM(Taulukko!BJ14:BJ16))/SUM(Taulukko!BJ14:BJ16)</f>
        <v>8.54816824966079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8744588744589</v>
      </c>
      <c r="AX17" s="43" t="n">
        <f aca="false">100*(SUM(Taulukko!BN26:BN28)-SUM(Taulukko!BN14:BN16))/SUM(Taulukko!BN14:BN16)</f>
        <v>12.2855561704483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39.859437751004</v>
      </c>
      <c r="BA17" s="43" t="n">
        <f aca="false">100*(SUM(Taulukko!BR26:BR28)-SUM(Taulukko!BR14:BR16))/SUM(Taulukko!BR14:BR16)</f>
        <v>35.6345177664975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59789596727062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8516271373414</v>
      </c>
      <c r="BJ17" s="43" t="n">
        <f aca="false">100*(SUM(Taulukko!CD26:CD28)-SUM(Taulukko!CD14:CD16))/SUM(Taulukko!CD14:CD16)</f>
        <v>14.2699724517906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0140845070422</v>
      </c>
      <c r="BM17" s="43" t="n">
        <f aca="false">100*(SUM(Taulukko!CH26:CH28)-SUM(Taulukko!CH14:CH16))/SUM(Taulukko!CH14:CH16)</f>
        <v>7.97373358348968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1910112359551</v>
      </c>
      <c r="BP17" s="43" t="n">
        <f aca="false">100*(SUM(Taulukko!CL26:CL28)-SUM(Taulukko!CL14:CL16))/SUM(Taulukko!CL14:CL16)</f>
        <v>16.9022741241549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7364185110664</v>
      </c>
      <c r="BS17" s="43" t="n">
        <f aca="false">100*(SUM(Taulukko!CP26:CP28)-SUM(Taulukko!CP14:CP16))/SUM(Taulukko!CP14:CP16)</f>
        <v>4.63980463980465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8112662493982</v>
      </c>
      <c r="BV17" s="43" t="n">
        <f aca="false">100*(SUM(Taulukko!CT26:CT28)-SUM(Taulukko!CT14:CT16))/SUM(Taulukko!CT14:CT16)</f>
        <v>10.234337637494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205338809034908</v>
      </c>
      <c r="BY17" s="43" t="n">
        <f aca="false">100*(SUM(Taulukko!CX26:CX28)-SUM(Taulukko!CX14:CX16))/SUM(Taulukko!CX14:CX16)</f>
        <v>-6.12716763005779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79326695116167</v>
      </c>
      <c r="E18" s="43" t="n">
        <f aca="false">100*(SUM(Taulukko!F27:F29)-SUM(Taulukko!F15:F17))/SUM(Taulukko!F15:F17)</f>
        <v>4.09328891004283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1660516605166</v>
      </c>
      <c r="H18" s="43" t="n">
        <f aca="false">100*(SUM(Taulukko!J27:J29)-SUM(Taulukko!J15:J17))/SUM(Taulukko!J15:J17)</f>
        <v>6.40760644894583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5.0921435499515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9.09090909090909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9336337566571</v>
      </c>
      <c r="Q18" s="43" t="n">
        <f aca="false">100*(SUM(Taulukko!V27:V29)-SUM(Taulukko!V15:V17))/SUM(Taulukko!V15:V17)</f>
        <v>9.6655791190864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34175217048145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4107883817427</v>
      </c>
      <c r="W18" s="43" t="n">
        <f aca="false">100*(SUM(Taulukko!AD27:AD29)-SUM(Taulukko!AD15:AD17))/SUM(Taulukko!AD15:AD17)</f>
        <v>13.4214186369958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13736263736263</v>
      </c>
      <c r="AC18" s="43" t="n">
        <f aca="false">100*(SUM(Taulukko!AL27:AL29)-SUM(Taulukko!AL15:AL17))/SUM(Taulukko!AL15:AL17)</f>
        <v>0.728265817023224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7762237762238</v>
      </c>
      <c r="AF18" s="43" t="n">
        <f aca="false">100*(SUM(Taulukko!AP27:AP29)-SUM(Taulukko!AP15:AP17))/SUM(Taulukko!AP15:AP17)</f>
        <v>-6.73076923076923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2428991185113</v>
      </c>
      <c r="AI18" s="43" t="n">
        <f aca="false">100*(SUM(Taulukko!AT27:AT29)-SUM(Taulukko!AT15:AT17))/SUM(Taulukko!AT15:AT17)</f>
        <v>-11.3290828837665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53684210526315</v>
      </c>
      <c r="AL18" s="43" t="n">
        <f aca="false">100*(SUM(Taulukko!AX27:AX29)-SUM(Taulukko!AX15:AX17))/SUM(Taulukko!AX15:AX17)</f>
        <v>8.26587132509587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0478955007257</v>
      </c>
      <c r="AO18" s="43" t="n">
        <f aca="false">100*(SUM(Taulukko!BB27:BB29)-SUM(Taulukko!BB15:BB17))/SUM(Taulukko!BB15:BB17)</f>
        <v>4.63739516526887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2576112412178</v>
      </c>
      <c r="AR18" s="43" t="n">
        <f aca="false">100*(SUM(Taulukko!BF27:BF29)-SUM(Taulukko!BF15:BF17))/SUM(Taulukko!BF15:BF17)</f>
        <v>18.3236994219653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3124710245712</v>
      </c>
      <c r="AU18" s="43" t="n">
        <f aca="false">100*(SUM(Taulukko!BJ27:BJ29)-SUM(Taulukko!BJ15:BJ17))/SUM(Taulukko!BJ15:BJ17)</f>
        <v>7.51341681574239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9061313076506</v>
      </c>
      <c r="AX18" s="43" t="n">
        <f aca="false">100*(SUM(Taulukko!BN27:BN29)-SUM(Taulukko!BN15:BN17))/SUM(Taulukko!BN15:BN17)</f>
        <v>12.94569391113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8073485600795</v>
      </c>
      <c r="BA18" s="43" t="n">
        <f aca="false">100*(SUM(Taulukko!BR27:BR29)-SUM(Taulukko!BR15:BR17))/SUM(Taulukko!BR15:BR17)</f>
        <v>35.643564356435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6495026331188</v>
      </c>
      <c r="BD18" s="43" t="n">
        <f aca="false">100*(SUM(Taulukko!BV27:BV29)-SUM(Taulukko!BV15:BV17))/SUM(Taulukko!BV15:BV17)</f>
        <v>11.2950916617386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9420448332422</v>
      </c>
      <c r="BJ18" s="43" t="n">
        <f aca="false">100*(SUM(Taulukko!CD27:CD29)-SUM(Taulukko!CD15:CD17))/SUM(Taulukko!CD15:CD17)</f>
        <v>14.72191930207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6010411736867</v>
      </c>
      <c r="BM18" s="43" t="n">
        <f aca="false">100*(SUM(Taulukko!CH27:CH29)-SUM(Taulukko!CH15:CH17))/SUM(Taulukko!CH15:CH17)</f>
        <v>9.12067352666043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679805942996</v>
      </c>
      <c r="BP18" s="43" t="n">
        <f aca="false">100*(SUM(Taulukko!CL27:CL29)-SUM(Taulukko!CL15:CL17))/SUM(Taulukko!CL15:CL17)</f>
        <v>17.9658952496955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08667736757624</v>
      </c>
      <c r="BS18" s="43" t="n">
        <f aca="false">100*(SUM(Taulukko!CP27:CP29)-SUM(Taulukko!CP15:CP17))/SUM(Taulukko!CP15:CP17)</f>
        <v>4.53808752025932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21113243762</v>
      </c>
      <c r="BV18" s="43" t="n">
        <f aca="false">100*(SUM(Taulukko!CT27:CT29)-SUM(Taulukko!CT15:CT17))/SUM(Taulukko!CT15:CT17)</f>
        <v>10.6837606837607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3185121846943</v>
      </c>
      <c r="BY18" s="43" t="n">
        <f aca="false">100*(SUM(Taulukko!CX27:CX29)-SUM(Taulukko!CX15:CX17))/SUM(Taulukko!CX15:CX17)</f>
        <v>-3.94685423993746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2825880114176</v>
      </c>
      <c r="E19" s="43" t="n">
        <f aca="false">100*(SUM(Taulukko!F28:F30)-SUM(Taulukko!F16:F18))/SUM(Taulukko!F16:F18)</f>
        <v>5.48664122137406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6687116564418</v>
      </c>
      <c r="H19" s="43" t="n">
        <f aca="false">100*(SUM(Taulukko!J28:J30)-SUM(Taulukko!J16:J18))/SUM(Taulukko!J16:J18)</f>
        <v>6.5789473684210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90821256038648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1.9906323185012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9854132901135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10204081632658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4.036312849162</v>
      </c>
      <c r="W19" s="43" t="n">
        <f aca="false">100*(SUM(Taulukko!AD28:AD30)-SUM(Taulukko!AD16:AD18))/SUM(Taulukko!AD16:AD18)</f>
        <v>14.1574585635359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71400587659158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4.06654343807763</v>
      </c>
      <c r="AC19" s="43" t="n">
        <f aca="false">100*(SUM(Taulukko!AL28:AL30)-SUM(Taulukko!AL16:AL18))/SUM(Taulukko!AL16:AL18)</f>
        <v>3.1192660550458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984984984985</v>
      </c>
      <c r="AF19" s="43" t="n">
        <f aca="false">100*(SUM(Taulukko!AP28:AP30)-SUM(Taulukko!AP16:AP18))/SUM(Taulukko!AP16:AP18)</f>
        <v>0.59880239520956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4390243902439</v>
      </c>
      <c r="AI19" s="43" t="n">
        <f aca="false">100*(SUM(Taulukko!AT28:AT30)-SUM(Taulukko!AT16:AT18))/SUM(Taulukko!AT16:AT18)</f>
        <v>-9.48616600790513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32266325224071</v>
      </c>
      <c r="AL19" s="43" t="n">
        <f aca="false">100*(SUM(Taulukko!AX28:AX30)-SUM(Taulukko!AX16:AX18))/SUM(Taulukko!AX16:AX18)</f>
        <v>6.807610993657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247674987763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8714121699196</v>
      </c>
      <c r="AR19" s="43" t="n">
        <f aca="false">100*(SUM(Taulukko!BF28:BF30)-SUM(Taulukko!BF16:BF18))/SUM(Taulukko!BF16:BF18)</f>
        <v>18.8787185354691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2192816635161</v>
      </c>
      <c r="AU19" s="43" t="n">
        <f aca="false">100*(SUM(Taulukko!BJ28:BJ30)-SUM(Taulukko!BJ16:BJ18))/SUM(Taulukko!BJ16:BJ18)</f>
        <v>6.87056737588653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8096280087527</v>
      </c>
      <c r="AX19" s="43" t="n">
        <f aca="false">100*(SUM(Taulukko!BN28:BN30)-SUM(Taulukko!BN16:BN18))/SUM(Taulukko!BN16:BN18)</f>
        <v>13.826891671203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2.8897338403042</v>
      </c>
      <c r="BA19" s="43" t="n">
        <f aca="false">100*(SUM(Taulukko!BR28:BR30)-SUM(Taulukko!BR16:BR18))/SUM(Taulukko!BR16:BR18)</f>
        <v>35.9420289855072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164616285882</v>
      </c>
      <c r="BD19" s="43" t="n">
        <f aca="false">100*(SUM(Taulukko!BV28:BV30)-SUM(Taulukko!BV16:BV18))/SUM(Taulukko!BV16:BV18)</f>
        <v>12.1693121693122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4.1252006420546</v>
      </c>
      <c r="BJ19" s="43" t="n">
        <f aca="false">100*(SUM(Taulukko!CD28:CD30)-SUM(Taulukko!CD16:CD18))/SUM(Taulukko!CD16:CD18)</f>
        <v>15.2725310307609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771308802981</v>
      </c>
      <c r="BM19" s="43" t="n">
        <f aca="false">100*(SUM(Taulukko!CH28:CH30)-SUM(Taulukko!CH16:CH18))/SUM(Taulukko!CH16:CH18)</f>
        <v>10.2564102564103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0240963855422</v>
      </c>
      <c r="BP19" s="43" t="n">
        <f aca="false">100*(SUM(Taulukko!CL28:CL30)-SUM(Taulukko!CL16:CL18))/SUM(Taulukko!CL16:CL18)</f>
        <v>19.274924471299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42299959790913</v>
      </c>
      <c r="BS19" s="43" t="n">
        <f aca="false">100*(SUM(Taulukko!CP28:CP30)-SUM(Taulukko!CP16:CP18))/SUM(Taulukko!CP16:CP18)</f>
        <v>4.43727309398951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112412177986</v>
      </c>
      <c r="BV19" s="43" t="n">
        <f aca="false">100*(SUM(Taulukko!CT28:CT30)-SUM(Taulukko!CT16:CT18))/SUM(Taulukko!CT16:CT18)</f>
        <v>11.215834118755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46533390046788</v>
      </c>
      <c r="BY19" s="43" t="n">
        <f aca="false">100*(SUM(Taulukko!CX28:CX30)-SUM(Taulukko!CX16:CX18))/SUM(Taulukko!CX16:CX18)</f>
        <v>-1.62633875446251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9340659340658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891625615763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1975012013454</v>
      </c>
      <c r="K20" s="43" t="n">
        <f aca="false">100*(SUM(Taulukko!N29:N31)-SUM(Taulukko!N17:N19))/SUM(Taulukko!N17:N19)</f>
        <v>8.7378640776699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2400932400932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7752627324172</v>
      </c>
      <c r="Q20" s="43" t="n">
        <f aca="false">100*(SUM(Taulukko!V29:V31)-SUM(Taulukko!V17:V19))/SUM(Taulukko!V17:V19)</f>
        <v>9.72668810289389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573564122738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5170998632011</v>
      </c>
      <c r="W20" s="43" t="n">
        <f aca="false">100*(SUM(Taulukko!AD29:AD31)-SUM(Taulukko!AD17:AD19))/SUM(Taulukko!AD17:AD19)</f>
        <v>15.0102810143934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81944444444445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6.30252100840336</v>
      </c>
      <c r="AC20" s="43" t="n">
        <f aca="false">100*(SUM(Taulukko!AL29:AL31)-SUM(Taulukko!AL17:AL19))/SUM(Taulukko!AL17:AL19)</f>
        <v>5.29709811146938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82874617737</v>
      </c>
      <c r="AF20" s="43" t="n">
        <f aca="false">100*(SUM(Taulukko!AP29:AP31)-SUM(Taulukko!AP17:AP19))/SUM(Taulukko!AP17:AP19)</f>
        <v>8.75862068965516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68278243709916</v>
      </c>
      <c r="AI20" s="43" t="n">
        <f aca="false">100*(SUM(Taulukko!AT29:AT31)-SUM(Taulukko!AT17:AT19))/SUM(Taulukko!AT17:AT19)</f>
        <v>-7.0464767616191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03640256959315</v>
      </c>
      <c r="AL20" s="43" t="n">
        <f aca="false">100*(SUM(Taulukko!AX29:AX31)-SUM(Taulukko!AX17:AX19))/SUM(Taulukko!AX17:AX19)</f>
        <v>5.0755033557047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31673306772908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7011494252874</v>
      </c>
      <c r="AR20" s="43" t="n">
        <f aca="false">100*(SUM(Taulukko!BF29:BF31)-SUM(Taulukko!BF17:BF19))/SUM(Taulukko!BF17:BF19)</f>
        <v>18.746470920384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496885481553</v>
      </c>
      <c r="AU20" s="43" t="n">
        <f aca="false">100*(SUM(Taulukko!BJ29:BJ31)-SUM(Taulukko!BJ17:BJ19))/SUM(Taulukko!BJ17:BJ19)</f>
        <v>6.784140969163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960569550931</v>
      </c>
      <c r="AX20" s="43" t="n">
        <f aca="false">100*(SUM(Taulukko!BN29:BN31)-SUM(Taulukko!BN17:BN19))/SUM(Taulukko!BN17:BN19)</f>
        <v>14.5788336933045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6060320452404</v>
      </c>
      <c r="BA20" s="43" t="n">
        <f aca="false">100*(SUM(Taulukko!BR29:BR31)-SUM(Taulukko!BR17:BR19))/SUM(Taulukko!BR17:BR19)</f>
        <v>36.6729678638941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67634854771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7836078130984</v>
      </c>
      <c r="BG20" s="43" t="n">
        <f aca="false">100*(SUM(Taulukko!BZ29:BZ31)-SUM(Taulukko!BZ17:BZ19))/SUM(Taulukko!BZ17:BZ19)</f>
        <v>-13.443759630200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7793726741095</v>
      </c>
      <c r="BJ20" s="43" t="n">
        <f aca="false">100*(SUM(Taulukko!CD29:CD31)-SUM(Taulukko!CD17:CD19))/SUM(Taulukko!CD17:CD19)</f>
        <v>15.8653846153846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073125291104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705882352941</v>
      </c>
      <c r="BP20" s="43" t="n">
        <f aca="false">100*(SUM(Taulukko!CL29:CL31)-SUM(Taulukko!CL17:CL19))/SUM(Taulukko!CL17:CL19)</f>
        <v>20.611144397843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28525382755843</v>
      </c>
      <c r="BS20" s="43" t="n">
        <f aca="false">100*(SUM(Taulukko!CP29:CP31)-SUM(Taulukko!CP17:CP19))/SUM(Taulukko!CP17:CP19)</f>
        <v>4.33909200482122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784543325527</v>
      </c>
      <c r="BV20" s="43" t="n">
        <f aca="false">100*(SUM(Taulukko!CT29:CT31)-SUM(Taulukko!CT17:CT19))/SUM(Taulukko!CT17:CT19)</f>
        <v>11.786716557530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26731831704207</v>
      </c>
      <c r="BY20" s="43" t="n">
        <f aca="false">100*(SUM(Taulukko!CX29:CX31)-SUM(Taulukko!CX17:CX19))/SUM(Taulukko!CX17:CX19)</f>
        <v>0.603864734299528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6685934489404</v>
      </c>
      <c r="E21" s="43" t="n">
        <f aca="false">100*(SUM(Taulukko!F30:F32)-SUM(Taulukko!F18:F20))/SUM(Taulukko!F18:F20)</f>
        <v>8.95091434071222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360871352241</v>
      </c>
      <c r="H21" s="43" t="n">
        <f aca="false">100*(SUM(Taulukko!J30:J32)-SUM(Taulukko!J18:J20))/SUM(Taulukko!J18:J20)</f>
        <v>7.8624078624078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212475633528</v>
      </c>
      <c r="K21" s="43" t="n">
        <f aca="false">100*(SUM(Taulukko!N30:N32)-SUM(Taulukko!N18:N20))/SUM(Taulukko!N18:N20)</f>
        <v>9.88372093023256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487691593126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100124636477</v>
      </c>
      <c r="Q21" s="43" t="n">
        <f aca="false">100*(SUM(Taulukko!V30:V32)-SUM(Taulukko!V18:V20))/SUM(Taulukko!V18:V20)</f>
        <v>9.85241324291982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2000000000001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8462613556953</v>
      </c>
      <c r="W21" s="43" t="n">
        <f aca="false">100*(SUM(Taulukko!AD30:AD32)-SUM(Taulukko!AD18:AD20))/SUM(Taulukko!AD18:AD20)</f>
        <v>15.9863945578231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64717641179411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27937095282148</v>
      </c>
      <c r="AC21" s="43" t="n">
        <f aca="false">100*(SUM(Taulukko!AL30:AL32)-SUM(Taulukko!AL18:AL20))/SUM(Taulukko!AL18:AL20)</f>
        <v>7.09677419354839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5548780487805</v>
      </c>
      <c r="AF21" s="43" t="n">
        <f aca="false">100*(SUM(Taulukko!AP30:AP32)-SUM(Taulukko!AP18:AP20))/SUM(Taulukko!AP18:AP20)</f>
        <v>16.1723163841808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0310155077538</v>
      </c>
      <c r="AI21" s="43" t="n">
        <f aca="false">100*(SUM(Taulukko!AT30:AT32)-SUM(Taulukko!AT18:AT20))/SUM(Taulukko!AT18:AT20)</f>
        <v>-3.76016260162602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23674162070429</v>
      </c>
      <c r="AL21" s="43" t="n">
        <f aca="false">100*(SUM(Taulukko!AX30:AX32)-SUM(Taulukko!AX18:AX20))/SUM(Taulukko!AX18:AX20)</f>
        <v>2.94972995429997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8257804632427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854748603352</v>
      </c>
      <c r="AR21" s="43" t="n">
        <f aca="false">100*(SUM(Taulukko!BF30:BF32)-SUM(Taulukko!BF18:BF20))/SUM(Taulukko!BF18:BF20)</f>
        <v>17.7876598110061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4731934731935</v>
      </c>
      <c r="AU21" s="43" t="n">
        <f aca="false">100*(SUM(Taulukko!BJ30:BJ32)-SUM(Taulukko!BJ18:BJ20))/SUM(Taulukko!BJ18:BJ20)</f>
        <v>7.41228070175439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7463255307567</v>
      </c>
      <c r="AX21" s="43" t="n">
        <f aca="false">100*(SUM(Taulukko!BN30:BN32)-SUM(Taulukko!BN18:BN20))/SUM(Taulukko!BN18:BN20)</f>
        <v>14.973262032085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2053654024052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.1859917598587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7956817273091</v>
      </c>
      <c r="BG21" s="43" t="n">
        <f aca="false">100*(SUM(Taulukko!BZ30:BZ32)-SUM(Taulukko!BZ18:BZ20))/SUM(Taulukko!BZ18:BZ20)</f>
        <v>-13.072148952676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5254237288136</v>
      </c>
      <c r="BJ21" s="43" t="n">
        <f aca="false">100*(SUM(Taulukko!CD30:CD32)-SUM(Taulukko!CD18:CD20))/SUM(Taulukko!CD18:CD20)</f>
        <v>16.4992067689054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5820203892493</v>
      </c>
      <c r="BM21" s="43" t="n">
        <f aca="false">100*(SUM(Taulukko!CH30:CH32)-SUM(Taulukko!CH18:CH20))/SUM(Taulukko!CH18:CH20)</f>
        <v>12.1072088724584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1.9251336898396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3195712584359</v>
      </c>
      <c r="BS21" s="43" t="n">
        <f aca="false">100*(SUM(Taulukko!CP30:CP32)-SUM(Taulukko!CP18:CP20))/SUM(Taulukko!CP18:CP20)</f>
        <v>4.24169667867148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617031177292</v>
      </c>
      <c r="BV21" s="43" t="n">
        <f aca="false">100*(SUM(Taulukko!CT30:CT32)-SUM(Taulukko!CT18:CT20))/SUM(Taulukko!CT18:CT20)</f>
        <v>12.343387470997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57508532423208</v>
      </c>
      <c r="BY21" s="43" t="n">
        <f aca="false">100*(SUM(Taulukko!CX30:CX32)-SUM(Taulukko!CX18:CX20))/SUM(Taulukko!CX18:CX20)</f>
        <v>2.44698205546493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496124031008</v>
      </c>
      <c r="E22" s="43" t="n">
        <f aca="false">100*(SUM(Taulukko!F31:F33)-SUM(Taulukko!F19:F21))/SUM(Taulukko!F19:F21)</f>
        <v>10.9661835748792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737704918034</v>
      </c>
      <c r="H22" s="43" t="n">
        <f aca="false">100*(SUM(Taulukko!J31:J33)-SUM(Taulukko!J19:J21))/SUM(Taulukko!J19:J21)</f>
        <v>8.1532816958825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2526724975705</v>
      </c>
      <c r="K22" s="43" t="n">
        <f aca="false">100*(SUM(Taulukko!N31:N33)-SUM(Taulukko!N19:N21))/SUM(Taulukko!N19:N21)</f>
        <v>11.073500967118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2101616628176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430107526882</v>
      </c>
      <c r="Q22" s="43" t="n">
        <f aca="false">100*(SUM(Taulukko!V31:V33)-SUM(Taulukko!V19:V21))/SUM(Taulukko!V19:V21)</f>
        <v>9.93665874901029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5283630470015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5.1108126259234</v>
      </c>
      <c r="W22" s="43" t="n">
        <f aca="false">100*(SUM(Taulukko!AD31:AD33)-SUM(Taulukko!AD19:AD21))/SUM(Taulukko!AD19:AD21)</f>
        <v>17.0040485829959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609576427256</v>
      </c>
      <c r="AC22" s="43" t="n">
        <f aca="false">100*(SUM(Taulukko!AL31:AL33)-SUM(Taulukko!AL19:AL21))/SUM(Taulukko!AL19:AL21)</f>
        <v>8.55565777368905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867614061331</v>
      </c>
      <c r="AF22" s="43" t="n">
        <f aca="false">100*(SUM(Taulukko!AP31:AP33)-SUM(Taulukko!AP19:AP21))/SUM(Taulukko!AP19:AP21)</f>
        <v>21.7236467236467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23468862583645</v>
      </c>
      <c r="AI22" s="43" t="n">
        <f aca="false">100*(SUM(Taulukko!AT31:AT33)-SUM(Taulukko!AT19:AT21))/SUM(Taulukko!AT19:AT21)</f>
        <v>0.5717255717255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534319769831488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631419939577</v>
      </c>
      <c r="AO22" s="43" t="n">
        <f aca="false">100*(SUM(Taulukko!BB31:BB33)-SUM(Taulukko!BB19:BB21))/SUM(Taulukko!BB19:BB21)</f>
        <v>11.629072681704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662847790507</v>
      </c>
      <c r="AR22" s="43" t="n">
        <f aca="false">100*(SUM(Taulukko!BF31:BF33)-SUM(Taulukko!BF19:BF21))/SUM(Taulukko!BF19:BF21)</f>
        <v>16.6120218579235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862385321101</v>
      </c>
      <c r="AU22" s="43" t="n">
        <f aca="false">100*(SUM(Taulukko!BJ31:BJ33)-SUM(Taulukko!BJ19:BJ21))/SUM(Taulukko!BJ19:BJ21)</f>
        <v>8.51528384279476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90692755156</v>
      </c>
      <c r="AX22" s="43" t="n">
        <f aca="false">100*(SUM(Taulukko!BN31:BN33)-SUM(Taulukko!BN19:BN21))/SUM(Taulukko!BN19:BN21)</f>
        <v>15.1771549444738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5756457564576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</v>
      </c>
      <c r="BG22" s="43" t="n">
        <f aca="false">100*(SUM(Taulukko!BZ31:BZ33)-SUM(Taulukko!BZ19:BZ21))/SUM(Taulukko!BZ19:BZ21)</f>
        <v>-12.108150470219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322007318348</v>
      </c>
      <c r="BJ22" s="43" t="n">
        <f aca="false">100*(SUM(Taulukko!CD31:CD33)-SUM(Taulukko!CD19:CD21))/SUM(Taulukko!CD19:CD21)</f>
        <v>17.2251308900524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1065801668211</v>
      </c>
      <c r="BM22" s="43" t="n">
        <f aca="false">100*(SUM(Taulukko!CH31:CH33)-SUM(Taulukko!CH19:CH21))/SUM(Taulukko!CH19:CH21)</f>
        <v>12.8275862068966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5825242718446</v>
      </c>
      <c r="BP22" s="43" t="n">
        <f aca="false">100*(SUM(Taulukko!CL31:CL33)-SUM(Taulukko!CL19:CL21))/SUM(Taulukko!CL19:CL21)</f>
        <v>23.013537374926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1699882766706</v>
      </c>
      <c r="BS22" s="43" t="n">
        <f aca="false">100*(SUM(Taulukko!CP31:CP33)-SUM(Taulukko!CP19:CP21))/SUM(Taulukko!CP19:CP21)</f>
        <v>4.14507772020727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5.0115473441109</v>
      </c>
      <c r="BV22" s="43" t="n">
        <f aca="false">100*(SUM(Taulukko!CT31:CT33)-SUM(Taulukko!CT19:CT21))/SUM(Taulukko!CT19:CT21)</f>
        <v>12.7992633517495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13065755764304</v>
      </c>
      <c r="BY22" s="43" t="n">
        <f aca="false">100*(SUM(Taulukko!CX31:CX33)-SUM(Taulukko!CX19:CX21))/SUM(Taulukko!CX19:CX21)</f>
        <v>3.95876288659794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1394441735739</v>
      </c>
      <c r="E23" s="43" t="n">
        <f aca="false">100*(SUM(Taulukko!F32:F34)-SUM(Taulukko!F20:F22))/SUM(Taulukko!F20:F22)</f>
        <v>12.868892114175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43129306850426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386119257087</v>
      </c>
      <c r="K23" s="43" t="n">
        <f aca="false">100*(SUM(Taulukko!N32:N34)-SUM(Taulukko!N20:N22))/SUM(Taulukko!N20:N22)</f>
        <v>12.2468659594986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737855178735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370242214533</v>
      </c>
      <c r="Q23" s="43" t="n">
        <f aca="false">100*(SUM(Taulukko!V32:V34)-SUM(Taulukko!V20:V22))/SUM(Taulukko!V20:V22)</f>
        <v>9.9803536345776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0906095551895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2.0689655172414</v>
      </c>
      <c r="W23" s="43" t="n">
        <f aca="false">100*(SUM(Taulukko!AD32:AD34)-SUM(Taulukko!AD20:AD22))/SUM(Taulukko!AD20:AD22)</f>
        <v>17.9144385026738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751918158568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2186495176849</v>
      </c>
      <c r="AC23" s="43" t="n">
        <f aca="false">100*(SUM(Taulukko!AL32:AL34)-SUM(Taulukko!AL20:AL22))/SUM(Taulukko!AL20:AL22)</f>
        <v>9.58715596330274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5530358449159</v>
      </c>
      <c r="AF23" s="43" t="n">
        <f aca="false">100*(SUM(Taulukko!AP32:AP34)-SUM(Taulukko!AP20:AP22))/SUM(Taulukko!AP20:AP22)</f>
        <v>25.854700854700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12244897959184</v>
      </c>
      <c r="AI23" s="43" t="n">
        <f aca="false">100*(SUM(Taulukko!AT32:AT34)-SUM(Taulukko!AT20:AT22))/SUM(Taulukko!AT20:AT22)</f>
        <v>5.76000000000001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05676676264912</v>
      </c>
      <c r="AL23" s="43" t="n">
        <f aca="false">100*(SUM(Taulukko!AX32:AX34)-SUM(Taulukko!AX20:AX22))/SUM(Taulukko!AX20:AX22)</f>
        <v>-2.0723283218204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192192192192</v>
      </c>
      <c r="AO23" s="43" t="n">
        <f aca="false">100*(SUM(Taulukko!BB32:BB34)-SUM(Taulukko!BB20:BB22))/SUM(Taulukko!BB20:BB22)</f>
        <v>12.912912912912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0571126388154</v>
      </c>
      <c r="AR23" s="43" t="n">
        <f aca="false">100*(SUM(Taulukko!BF32:BF34)-SUM(Taulukko!BF20:BF22))/SUM(Taulukko!BF20:BF22)</f>
        <v>15.75268817204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54954954955</v>
      </c>
      <c r="AU23" s="43" t="n">
        <f aca="false">100*(SUM(Taulukko!BJ32:BJ34)-SUM(Taulukko!BJ20:BJ22))/SUM(Taulukko!BJ20:BJ22)</f>
        <v>9.3113902122130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635610766046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2114537444934</v>
      </c>
      <c r="BA23" s="43" t="n">
        <f aca="false">100*(SUM(Taulukko!BR32:BR34)-SUM(Taulukko!BR20:BR22))/SUM(Taulukko!BR20:BR22)</f>
        <v>37.2031662269129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228130360206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840830449827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3967758710348</v>
      </c>
      <c r="BJ23" s="43" t="n">
        <f aca="false">100*(SUM(Taulukko!CD32:CD34)-SUM(Taulukko!CD20:CD22))/SUM(Taulukko!CD20:CD22)</f>
        <v>17.8756476683938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1349976883957</v>
      </c>
      <c r="BM23" s="43" t="n">
        <f aca="false">100*(SUM(Taulukko!CH32:CH34)-SUM(Taulukko!CH20:CH22))/SUM(Taulukko!CH20:CH22)</f>
        <v>13.2998171846435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6046511627907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90782339271887</v>
      </c>
      <c r="BS23" s="43" t="n">
        <f aca="false">100*(SUM(Taulukko!CP32:CP34)-SUM(Taulukko!CP20:CP22))/SUM(Taulukko!CP20:CP22)</f>
        <v>4.04922588328704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6129774505292</v>
      </c>
      <c r="BV23" s="43" t="n">
        <f aca="false">100*(SUM(Taulukko!CT32:CT34)-SUM(Taulukko!CT20:CT22))/SUM(Taulukko!CT20:CT22)</f>
        <v>13.105022831050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5197956577266</v>
      </c>
      <c r="BY23" s="43" t="n">
        <f aca="false">100*(SUM(Taulukko!CX32:CX34)-SUM(Taulukko!CX20:CX22))/SUM(Taulukko!CX20:CX22)</f>
        <v>5.11221945137156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3174987881726</v>
      </c>
      <c r="E24" s="43" t="n">
        <f aca="false">100*(SUM(Taulukko!F33:F35)-SUM(Taulukko!F21:F23))/SUM(Taulukko!F21:F23)</f>
        <v>14.237451737451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7684887459806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1938283510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1290322580645</v>
      </c>
      <c r="N24" s="43" t="n">
        <f aca="false">100*(SUM(Taulukko!R33:R35)-SUM(Taulukko!R21:R23))/SUM(Taulukko!R21:R23)</f>
        <v>14.873417721519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378947368421</v>
      </c>
      <c r="Q24" s="43" t="n">
        <f aca="false">100*(SUM(Taulukko!V33:V35)-SUM(Taulukko!V21:V23))/SUM(Taulukko!V21:V23)</f>
        <v>9.9063962558502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2.016293279022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718832891247</v>
      </c>
      <c r="W24" s="43" t="n">
        <f aca="false">100*(SUM(Taulukko!AD33:AD35)-SUM(Taulukko!AD21:AD23))/SUM(Taulukko!AD21:AD23)</f>
        <v>18.7169312169312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484383000512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9633318243549</v>
      </c>
      <c r="AC24" s="43" t="n">
        <f aca="false">100*(SUM(Taulukko!AL33:AL35)-SUM(Taulukko!AL21:AL23))/SUM(Taulukko!AL21:AL23)</f>
        <v>10.105166895290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353154459754</v>
      </c>
      <c r="AF24" s="43" t="n">
        <f aca="false">100*(SUM(Taulukko!AP33:AP35)-SUM(Taulukko!AP21:AP23))/SUM(Taulukko!AP21:AP23)</f>
        <v>29.202279202279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3374233128834</v>
      </c>
      <c r="AI24" s="43" t="n">
        <f aca="false">100*(SUM(Taulukko!AT33:AT35)-SUM(Taulukko!AT21:AT23))/SUM(Taulukko!AT21:AT23)</f>
        <v>10.8624454148472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484885126965</v>
      </c>
      <c r="AL24" s="43" t="n">
        <f aca="false">100*(SUM(Taulukko!AX33:AX35)-SUM(Taulukko!AX21:AX23))/SUM(Taulukko!AX21:AX23)</f>
        <v>-4.70068300522299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8708395429707</v>
      </c>
      <c r="AO24" s="43" t="n">
        <f aca="false">100*(SUM(Taulukko!BB33:BB35)-SUM(Taulukko!BB21:BB23))/SUM(Taulukko!BB21:BB23)</f>
        <v>14.014962593516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36248682824</v>
      </c>
      <c r="AR24" s="43" t="n">
        <f aca="false">100*(SUM(Taulukko!BF33:BF35)-SUM(Taulukko!BF21:BF23))/SUM(Taulukko!BF21:BF23)</f>
        <v>15.5885471898197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2546881814217</v>
      </c>
      <c r="AU24" s="43" t="n">
        <f aca="false">100*(SUM(Taulukko!BJ33:BJ35)-SUM(Taulukko!BJ21:BJ23))/SUM(Taulukko!BJ21:BJ23)</f>
        <v>9.1142490372272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736949846469</v>
      </c>
      <c r="AX24" s="43" t="n">
        <f aca="false">100*(SUM(Taulukko!BN33:BN35)-SUM(Taulukko!BN21:BN23))/SUM(Taulukko!BN21:BN23)</f>
        <v>16.3127912998446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9769427839454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045402951192</v>
      </c>
      <c r="BD24" s="43" t="n">
        <f aca="false">100*(SUM(Taulukko!BV33:BV35)-SUM(Taulukko!BV21:BV23))/SUM(Taulukko!BV21:BV23)</f>
        <v>15.419501133786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789746245469</v>
      </c>
      <c r="BJ24" s="43" t="n">
        <f aca="false">100*(SUM(Taulukko!CD33:CD35)-SUM(Taulukko!CD21:CD23))/SUM(Taulukko!CD21:CD23)</f>
        <v>18.4615384615385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668171557562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8488372093023</v>
      </c>
      <c r="BP24" s="43" t="n">
        <f aca="false">100*(SUM(Taulukko!CL33:CL35)-SUM(Taulukko!CL21:CL23))/SUM(Taulukko!CL21:CL23)</f>
        <v>23.5832856325129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0772833723655</v>
      </c>
      <c r="BS24" s="43" t="n">
        <f aca="false">100*(SUM(Taulukko!CP33:CP35)-SUM(Taulukko!CP21:CP23))/SUM(Taulukko!CP21:CP23)</f>
        <v>3.95413206801107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222222222222</v>
      </c>
      <c r="BV24" s="43" t="n">
        <f aca="false">100*(SUM(Taulukko!CT33:CT35)-SUM(Taulukko!CT21:CT23))/SUM(Taulukko!CT21:CT23)</f>
        <v>13.3665609424558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5467009425878</v>
      </c>
      <c r="BY24" s="43" t="n">
        <f aca="false">100*(SUM(Taulukko!CX33:CX35)-SUM(Taulukko!CX21:CX23))/SUM(Taulukko!CX21:CX23)</f>
        <v>6.10112829084829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886319845857</v>
      </c>
      <c r="E25" s="43" t="n">
        <f aca="false">100*(SUM(Taulukko!F34:F36)-SUM(Taulukko!F22:F24))/SUM(Taulukko!F22:F24)</f>
        <v>14.875239923224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7383882493053</v>
      </c>
      <c r="H25" s="43" t="n">
        <f aca="false">100*(SUM(Taulukko!J34:J36)-SUM(Taulukko!J22:J24))/SUM(Taulukko!J22:J24)</f>
        <v>6.5658575407879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200286123033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186379928315</v>
      </c>
      <c r="N25" s="43" t="n">
        <f aca="false">100*(SUM(Taulukko!R34:R36)-SUM(Taulukko!R22:R24))/SUM(Taulukko!R22:R24)</f>
        <v>15.181370353784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8905168905169</v>
      </c>
      <c r="Q25" s="43" t="n">
        <f aca="false">100*(SUM(Taulukko!V34:V36)-SUM(Taulukko!V22:V24))/SUM(Taulukko!V22:V24)</f>
        <v>9.63249516441005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591928251121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6391478029294</v>
      </c>
      <c r="W25" s="43" t="n">
        <f aca="false">100*(SUM(Taulukko!AD34:AD36)-SUM(Taulukko!AD22:AD24))/SUM(Taulukko!AD22:AD24)</f>
        <v>19.4117647058823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9338122113904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4364135407136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3682310469314</v>
      </c>
      <c r="AF25" s="43" t="n">
        <f aca="false">100*(SUM(Taulukko!AP34:AP36)-SUM(Taulukko!AP22:AP24))/SUM(Taulukko!AP22:AP24)</f>
        <v>32.239657631954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9876335019674</v>
      </c>
      <c r="AI25" s="43" t="n">
        <f aca="false">100*(SUM(Taulukko!AT34:AT36)-SUM(Taulukko!AT22:AT24))/SUM(Taulukko!AT22:AT24)</f>
        <v>14.8723640399556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1104972375691</v>
      </c>
      <c r="AL25" s="43" t="n">
        <f aca="false">100*(SUM(Taulukko!AX34:AX36)-SUM(Taulukko!AX22:AX24))/SUM(Taulukko!AX22:AX24)</f>
        <v>-7.27344992050875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6819541375873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492693110647</v>
      </c>
      <c r="AR25" s="43" t="n">
        <f aca="false">100*(SUM(Taulukko!BF34:BF36)-SUM(Taulukko!BF22:BF24))/SUM(Taulukko!BF22:BF24)</f>
        <v>15.6626506024096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94027303754266</v>
      </c>
      <c r="AU25" s="43" t="n">
        <f aca="false">100*(SUM(Taulukko!BJ34:BJ36)-SUM(Taulukko!BJ22:BJ24))/SUM(Taulukko!BJ22:BJ24)</f>
        <v>8.16067653276956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526936890713</v>
      </c>
      <c r="AX25" s="43" t="n">
        <f aca="false">100*(SUM(Taulukko!BN34:BN36)-SUM(Taulukko!BN22:BN24))/SUM(Taulukko!BN22:BN24)</f>
        <v>17.299794661191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5671641791045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607001693958</v>
      </c>
      <c r="BD25" s="43" t="n">
        <f aca="false">100*(SUM(Taulukko!BV34:BV36)-SUM(Taulukko!BV22:BV24))/SUM(Taulukko!BV22:BV24)</f>
        <v>15.9078133783024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48880748880749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3483146067416</v>
      </c>
      <c r="BJ25" s="43" t="n">
        <f aca="false">100*(SUM(Taulukko!CD34:CD36)-SUM(Taulukko!CD22:CD24))/SUM(Taulukko!CD22:CD24)</f>
        <v>18.6612576064909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89140271493</v>
      </c>
      <c r="BM25" s="43" t="n">
        <f aca="false">100*(SUM(Taulukko!CH34:CH36)-SUM(Taulukko!CH22:CH24))/SUM(Taulukko!CH22:CH24)</f>
        <v>13.8475417230492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1206030150754</v>
      </c>
      <c r="BP25" s="43" t="n">
        <f aca="false">100*(SUM(Taulukko!CL34:CL36)-SUM(Taulukko!CL22:CL24))/SUM(Taulukko!CL22:CL24)</f>
        <v>23.1028667790894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88646967341</v>
      </c>
      <c r="BS25" s="43" t="n">
        <f aca="false">100*(SUM(Taulukko!CP34:CP36)-SUM(Taulukko!CP22:CP24))/SUM(Taulukko!CP22:CP24)</f>
        <v>3.94166338194718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684684684685</v>
      </c>
      <c r="BV25" s="43" t="n">
        <f aca="false">100*(SUM(Taulukko!CT34:CT36)-SUM(Taulukko!CT22:CT24))/SUM(Taulukko!CT22:CT24)</f>
        <v>13.5791366906475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87750746905676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952380952381</v>
      </c>
      <c r="E26" s="43" t="n">
        <f aca="false">100*(SUM(Taulukko!F35:F37)-SUM(Taulukko!F23:F25))/SUM(Taulukko!F23:F25)</f>
        <v>14.904761904761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128689492326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63068181818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749445676275</v>
      </c>
      <c r="N26" s="43" t="n">
        <f aca="false">100*(SUM(Taulukko!R35:R37)-SUM(Taulukko!R23:R25))/SUM(Taulukko!R23:R25)</f>
        <v>15.2993348115299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5.9711075441413</v>
      </c>
      <c r="Q26" s="43" t="n">
        <f aca="false">100*(SUM(Taulukko!V35:V37)-SUM(Taulukko!V23:V25))/SUM(Taulukko!V23:V25)</f>
        <v>9.09090909090909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7717041800643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4922680412371</v>
      </c>
      <c r="W26" s="43" t="n">
        <f aca="false">100*(SUM(Taulukko!AD35:AD37)-SUM(Taulukko!AD23:AD25))/SUM(Taulukko!AD23:AD25)</f>
        <v>20.1420271142673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8963941086846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2852636322669</v>
      </c>
      <c r="AC26" s="43" t="n">
        <f aca="false">100*(SUM(Taulukko!AL35:AL37)-SUM(Taulukko!AL23:AL25))/SUM(Taulukko!AL23:AL25)</f>
        <v>10.8576642335766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0050395968323</v>
      </c>
      <c r="AF26" s="43" t="n">
        <f aca="false">100*(SUM(Taulukko!AP35:AP37)-SUM(Taulukko!AP23:AP25))/SUM(Taulukko!AP23:AP25)</f>
        <v>36.0057265569077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4093234792496</v>
      </c>
      <c r="AI26" s="43" t="n">
        <f aca="false">100*(SUM(Taulukko!AT35:AT37)-SUM(Taulukko!AT23:AT25))/SUM(Taulukko!AT23:AT25)</f>
        <v>17.5350140056022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2636854279106</v>
      </c>
      <c r="AL26" s="43" t="n">
        <f aca="false">100*(SUM(Taulukko!AX35:AX37)-SUM(Taulukko!AX23:AX25))/SUM(Taulukko!AX23:AX25)</f>
        <v>-9.4205754828537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172106824926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639564992232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9495798319328</v>
      </c>
      <c r="AU26" s="43" t="n">
        <f aca="false">100*(SUM(Taulukko!BJ35:BJ37)-SUM(Taulukko!BJ23:BJ25))/SUM(Taulukko!BJ23:BJ25)</f>
        <v>7.08892617449666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60244648318</v>
      </c>
      <c r="AX26" s="43" t="n">
        <f aca="false">100*(SUM(Taulukko!BN35:BN37)-SUM(Taulukko!BN23:BN25))/SUM(Taulukko!BN23:BN25)</f>
        <v>18.3206106870229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6175298804781</v>
      </c>
      <c r="BA26" s="43" t="n">
        <f aca="false">100*(SUM(Taulukko!BR35:BR37)-SUM(Taulukko!BR23:BR25))/SUM(Taulukko!BR23:BR25)</f>
        <v>35.6970185334408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4751131221719</v>
      </c>
      <c r="BD26" s="43" t="n">
        <f aca="false">100*(SUM(Taulukko!BV35:BV37)-SUM(Taulukko!BV23:BV25))/SUM(Taulukko!BV23:BV25)</f>
        <v>16.2116991643454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348267117498</v>
      </c>
      <c r="BG26" s="43" t="n">
        <f aca="false">100*(SUM(Taulukko!BZ35:BZ37)-SUM(Taulukko!BZ23:BZ25))/SUM(Taulukko!BZ23:BZ25)</f>
        <v>-5.56701030927835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50626566416</v>
      </c>
      <c r="BJ26" s="43" t="n">
        <f aca="false">100*(SUM(Taulukko!CD35:CD37)-SUM(Taulukko!CD23:CD25))/SUM(Taulukko!CD23:CD25)</f>
        <v>18.6466165413534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78842676311</v>
      </c>
      <c r="BM26" s="43" t="n">
        <f aca="false">100*(SUM(Taulukko!CH35:CH37)-SUM(Taulukko!CH23:CH25))/SUM(Taulukko!CH23:CH25)</f>
        <v>14.15770609319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133620689655</v>
      </c>
      <c r="BP26" s="43" t="n">
        <f aca="false">100*(SUM(Taulukko!CL35:CL37)-SUM(Taulukko!CL23:CL25))/SUM(Taulukko!CL23:CL25)</f>
        <v>22.4737713970182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633802816902</v>
      </c>
      <c r="BS26" s="43" t="n">
        <f aca="false">100*(SUM(Taulukko!CP35:CP37)-SUM(Taulukko!CP23:CP25))/SUM(Taulukko!CP23:CP25)</f>
        <v>3.96856581532417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097826086956</v>
      </c>
      <c r="BV26" s="43" t="n">
        <f aca="false">100*(SUM(Taulukko!CT35:CT37)-SUM(Taulukko!CT23:CT25))/SUM(Taulukko!CT23:CT25)</f>
        <v>13.8331102186524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9361702127659</v>
      </c>
      <c r="BY26" s="43" t="n">
        <f aca="false">100*(SUM(Taulukko!CX35:CX37)-SUM(Taulukko!CX23:CX25))/SUM(Taulukko!CX23:CX25)</f>
        <v>7.19364282726893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119205298013</v>
      </c>
      <c r="E27" s="43" t="n">
        <f aca="false">100*(SUM(Taulukko!F36:F38)-SUM(Taulukko!F24:F26))/SUM(Taulukko!F24:F26)</f>
        <v>14.582350165172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741935483871</v>
      </c>
      <c r="K27" s="43" t="n">
        <f aca="false">100*(SUM(Taulukko!N36:N38)-SUM(Taulukko!N24:N26))/SUM(Taulukko!N24:N26)</f>
        <v>15.037593984962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4179104477612</v>
      </c>
      <c r="N27" s="43" t="n">
        <f aca="false">100*(SUM(Taulukko!R36:R38)-SUM(Taulukko!R24:R26))/SUM(Taulukko!R24:R26)</f>
        <v>15.1954325867369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384615384615</v>
      </c>
      <c r="Q27" s="43" t="n">
        <f aca="false">100*(SUM(Taulukko!V36:V38)-SUM(Taulukko!V24:V26))/SUM(Taulukko!V24:V26)</f>
        <v>8.32383124287342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264869151467</v>
      </c>
      <c r="T27" s="43" t="n">
        <f aca="false">100*(SUM(Taulukko!Z36:Z38)-SUM(Taulukko!Z24:Z26))/SUM(Taulukko!Z24:Z26)</f>
        <v>10.9424920127795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7956577266922</v>
      </c>
      <c r="W27" s="43" t="n">
        <f aca="false">100*(SUM(Taulukko!AD36:AD38)-SUM(Taulukko!AD24:AD26))/SUM(Taulukko!AD24:AD26)</f>
        <v>20.9050350541746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743537759756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0653863740284</v>
      </c>
      <c r="AC27" s="43" t="n">
        <f aca="false">100*(SUM(Taulukko!AL36:AL38)-SUM(Taulukko!AL24:AL26))/SUM(Taulukko!AL24:AL26)</f>
        <v>11.5683584819387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943107221007</v>
      </c>
      <c r="AF27" s="43" t="n">
        <f aca="false">100*(SUM(Taulukko!AP36:AP38)-SUM(Taulukko!AP24:AP26))/SUM(Taulukko!AP24:AP26)</f>
        <v>41.3371675053918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2567567567568</v>
      </c>
      <c r="AI27" s="43" t="n">
        <f aca="false">100*(SUM(Taulukko!AT36:AT38)-SUM(Taulukko!AT24:AT26))/SUM(Taulukko!AT24:AT26)</f>
        <v>19.2350956130484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3022806339389</v>
      </c>
      <c r="AL27" s="43" t="n">
        <f aca="false">100*(SUM(Taulukko!AX36:AX38)-SUM(Taulukko!AX24:AX26))/SUM(Taulukko!AX24:AX26)</f>
        <v>-10.9760878087025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2283464566929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817529472065</v>
      </c>
      <c r="AR27" s="43" t="n">
        <f aca="false">100*(SUM(Taulukko!BF36:BF38)-SUM(Taulukko!BF24:BF26))/SUM(Taulukko!BF24:BF26)</f>
        <v>15.2941176470588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873949579832</v>
      </c>
      <c r="AU27" s="43" t="n">
        <f aca="false">100*(SUM(Taulukko!BJ36:BJ38)-SUM(Taulukko!BJ24:BJ26))/SUM(Taulukko!BJ24:BJ26)</f>
        <v>6.18470539072293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25038245793</v>
      </c>
      <c r="AX27" s="43" t="n">
        <f aca="false">100*(SUM(Taulukko!BN36:BN38)-SUM(Taulukko!BN24:BN26))/SUM(Taulukko!BN24:BN26)</f>
        <v>19.2133131618759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0996884735202</v>
      </c>
      <c r="BA27" s="43" t="n">
        <f aca="false">100*(SUM(Taulukko!BR36:BR38)-SUM(Taulukko!BR24:BR26))/SUM(Taulukko!BR24:BR26)</f>
        <v>34.7723704866562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310657596372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7782515991471</v>
      </c>
      <c r="BG27" s="43" t="n">
        <f aca="false">100*(SUM(Taulukko!BZ36:BZ38)-SUM(Taulukko!BZ24:BZ26))/SUM(Taulukko!BZ24:BZ26)</f>
        <v>-3.26359832635984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9007444168734</v>
      </c>
      <c r="BJ27" s="43" t="n">
        <f aca="false">100*(SUM(Taulukko!CD36:CD38)-SUM(Taulukko!CD24:CD26))/SUM(Taulukko!CD24:CD26)</f>
        <v>18.3168316831683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590515275878</v>
      </c>
      <c r="BM27" s="43" t="n">
        <f aca="false">100*(SUM(Taulukko!CH36:CH38)-SUM(Taulukko!CH24:CH26))/SUM(Taulukko!CH24:CH26)</f>
        <v>14.355555555555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4673913043478</v>
      </c>
      <c r="BP27" s="43" t="n">
        <f aca="false">100*(SUM(Taulukko!CL36:CL38)-SUM(Taulukko!CL24:CL26))/SUM(Taulukko!CL24:CL26)</f>
        <v>21.7816404128191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389256520046711</v>
      </c>
      <c r="BS27" s="43" t="n">
        <f aca="false">100*(SUM(Taulukko!CP36:CP38)-SUM(Taulukko!CP24:CP26))/SUM(Taulukko!CP24:CP26)</f>
        <v>3.99529964747356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117117117117</v>
      </c>
      <c r="BV27" s="43" t="n">
        <f aca="false">100*(SUM(Taulukko!CT36:CT38)-SUM(Taulukko!CT24:CT26))/SUM(Taulukko!CT24:CT26)</f>
        <v>13.9823008849558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60759493670885</v>
      </c>
      <c r="BY27" s="43" t="n">
        <f aca="false">100*(SUM(Taulukko!CX36:CX38)-SUM(Taulukko!CX24:CX26))/SUM(Taulukko!CX24:CX26)</f>
        <v>7.33027905039569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689138576779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9256360078278</v>
      </c>
      <c r="H28" s="47" t="n">
        <f aca="false">100*(SUM(Taulukko!J37:J39)-SUM(Taulukko!J25:J27))/SUM(Taulukko!J25:J27)</f>
        <v>5.5229142185663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144454799627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059285091543</v>
      </c>
      <c r="N28" s="47" t="n">
        <f aca="false">100*(SUM(Taulukko!R37:R39)-SUM(Taulukko!R25:R27))/SUM(Taulukko!R25:R27)</f>
        <v>14.8760330578512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5045592705167</v>
      </c>
      <c r="Q28" s="47" t="n">
        <f aca="false">100*(SUM(Taulukko!V37:V39)-SUM(Taulukko!V25:V27))/SUM(Taulukko!V25:V27)</f>
        <v>7.50094232943836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6661379857256</v>
      </c>
      <c r="T28" s="47" t="n">
        <f aca="false">100*(SUM(Taulukko!Z37:Z39)-SUM(Taulukko!Z25:Z27))/SUM(Taulukko!Z25:Z27)</f>
        <v>10.8548707753479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8884758364312</v>
      </c>
      <c r="W28" s="47" t="n">
        <f aca="false">100*(SUM(Taulukko!AD37:AD39)-SUM(Taulukko!AD25:AD27))/SUM(Taulukko!AD25:AD27)</f>
        <v>21.7610062893082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5334872979215</v>
      </c>
      <c r="AC28" s="47" t="n">
        <f aca="false">100*(SUM(Taulukko!AL37:AL39)-SUM(Taulukko!AL25:AL27))/SUM(Taulukko!AL25:AL27)</f>
        <v>12.3224919835089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731006160164</v>
      </c>
      <c r="AF28" s="47" t="n">
        <f aca="false">100*(SUM(Taulukko!AP37:AP39)-SUM(Taulukko!AP25:AP27))/SUM(Taulukko!AP25:AP27)</f>
        <v>47.4175035868006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0017074558907</v>
      </c>
      <c r="AI28" s="47" t="n">
        <f aca="false">100*(SUM(Taulukko!AT37:AT39)-SUM(Taulukko!AT25:AT27))/SUM(Taulukko!AT25:AT27)</f>
        <v>20.5056179775281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3531669865643</v>
      </c>
      <c r="AL28" s="47" t="n">
        <f aca="false">100*(SUM(Taulukko!AX37:AX39)-SUM(Taulukko!AX25:AX27))/SUM(Taulukko!AX25:AX27)</f>
        <v>-11.7808219178082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4631782945736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4513003569607</v>
      </c>
      <c r="AR28" s="47" t="n">
        <f aca="false">100*(SUM(Taulukko!BF37:BF39)-SUM(Taulukko!BF25:BF27))/SUM(Taulukko!BF25:BF27)</f>
        <v>14.7325933400605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1021775544389</v>
      </c>
      <c r="AU28" s="47" t="n">
        <f aca="false">100*(SUM(Taulukko!BJ37:BJ39)-SUM(Taulukko!BJ25:BJ27))/SUM(Taulukko!BJ25:BJ27)</f>
        <v>5.46516478931999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3833671399594</v>
      </c>
      <c r="AX28" s="47" t="n">
        <f aca="false">100*(SUM(Taulukko!BN37:BN39)-SUM(Taulukko!BN25:BN27))/SUM(Taulukko!BN25:BN27)</f>
        <v>19.9600798403194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7322720694646</v>
      </c>
      <c r="BA28" s="47" t="n">
        <f aca="false">100*(SUM(Taulukko!BR37:BR39)-SUM(Taulukko!BR25:BR27))/SUM(Taulukko!BR25:BR27)</f>
        <v>34.3295019157088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1935662784248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1666666666667</v>
      </c>
      <c r="BJ28" s="47" t="n">
        <f aca="false">100*(SUM(Taulukko!CD37:CD39)-SUM(Taulukko!CD25:CD27))/SUM(Taulukko!CD25:CD27)</f>
        <v>17.8396871945259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626408292023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631253223311</v>
      </c>
      <c r="BP28" s="47" t="n">
        <f aca="false">100*(SUM(Taulukko!CL37:CL39)-SUM(Taulukko!CL25:CL27))/SUM(Taulukko!CL25:CL27)</f>
        <v>20.8444681988242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406619385343</v>
      </c>
      <c r="BS28" s="47" t="n">
        <f aca="false">100*(SUM(Taulukko!CP37:CP39)-SUM(Taulukko!CP25:CP27))/SUM(Taulukko!CP25:CP27)</f>
        <v>4.02029664324747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08299503834</v>
      </c>
      <c r="BV28" s="47" t="n">
        <f aca="false">100*(SUM(Taulukko!CT37:CT39)-SUM(Taulukko!CT25:CT27))/SUM(Taulukko!CT25:CT27)</f>
        <v>14.0289346777729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87499999999999</v>
      </c>
      <c r="BY28" s="47" t="n">
        <f aca="false">100*(SUM(Taulukko!CX37:CX39)-SUM(Taulukko!CX25:CX27))/SUM(Taulukko!CX25:CX27)</f>
        <v>7.24038063715352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440536788524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4927422518636</v>
      </c>
      <c r="H29" s="43" t="n">
        <f aca="false">100*(SUM(Taulukko!J38:J40)-SUM(Taulukko!J26:J28))/SUM(Taulukko!J26:J28)</f>
        <v>5.15423662631784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962072155412</v>
      </c>
      <c r="K29" s="43" t="n">
        <f aca="false">100*(SUM(Taulukko!N38:N40)-SUM(Taulukko!N26:N28))/SUM(Taulukko!N26:N28)</f>
        <v>14.8661126500462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739583333333</v>
      </c>
      <c r="N29" s="43" t="n">
        <f aca="false">100*(SUM(Taulukko!R38:R40)-SUM(Taulukko!R26:R28))/SUM(Taulukko!R26:R28)</f>
        <v>14.4272179155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424606151538</v>
      </c>
      <c r="Q29" s="43" t="n">
        <f aca="false">100*(SUM(Taulukko!V38:V40)-SUM(Taulukko!V26:V28))/SUM(Taulukko!V26:V28)</f>
        <v>6.81137724550898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475247524752</v>
      </c>
      <c r="T29" s="43" t="n">
        <f aca="false">100*(SUM(Taulukko!Z38:Z40)-SUM(Taulukko!Z26:Z28))/SUM(Taulukko!Z26:Z28)</f>
        <v>10.6264869151467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3806571605703</v>
      </c>
      <c r="W29" s="43" t="n">
        <f aca="false">100*(SUM(Taulukko!AD38:AD40)-SUM(Taulukko!AD26:AD28))/SUM(Taulukko!AD26:AD28)</f>
        <v>22.7329192546584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6779661016949</v>
      </c>
      <c r="AC29" s="43" t="n">
        <f aca="false">100*(SUM(Taulukko!AL38:AL40)-SUM(Taulukko!AL26:AL28))/SUM(Taulukko!AL26:AL28)</f>
        <v>12.5628140703518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6395575797007</v>
      </c>
      <c r="AF29" s="43" t="n">
        <f aca="false">100*(SUM(Taulukko!AP38:AP40)-SUM(Taulukko!AP26:AP28))/SUM(Taulukko!AP26:AP28)</f>
        <v>52.050919377652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416619876474</v>
      </c>
      <c r="AI29" s="43" t="n">
        <f aca="false">100*(SUM(Taulukko!AT38:AT40)-SUM(Taulukko!AT26:AT28))/SUM(Taulukko!AT26:AT28)</f>
        <v>21.5083798882682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793774319066</v>
      </c>
      <c r="AL29" s="43" t="n">
        <f aca="false">100*(SUM(Taulukko!AX38:AX40)-SUM(Taulukko!AX26:AX28))/SUM(Taulukko!AX26:AX28)</f>
        <v>-12.0297805642633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9237368922784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5796305541687</v>
      </c>
      <c r="AR29" s="43" t="n">
        <f aca="false">100*(SUM(Taulukko!BF38:BF40)-SUM(Taulukko!BF26:BF28))/SUM(Taulukko!BF26:BF28)</f>
        <v>14.0586189766518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31034482758621</v>
      </c>
      <c r="AU29" s="43" t="n">
        <f aca="false">100*(SUM(Taulukko!BJ38:BJ40)-SUM(Taulukko!BJ26:BJ28))/SUM(Taulukko!BJ26:BJ28)</f>
        <v>4.916666666666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583624563155</v>
      </c>
      <c r="AX29" s="43" t="n">
        <f aca="false">100*(SUM(Taulukko!BN38:BN40)-SUM(Taulukko!BN26:BN28))/SUM(Taulukko!BN26:BN28)</f>
        <v>20.4534253326762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884422110553</v>
      </c>
      <c r="BA29" s="43" t="n">
        <f aca="false">100*(SUM(Taulukko!BR38:BR40)-SUM(Taulukko!BR26:BR28))/SUM(Taulukko!BR26:BR28)</f>
        <v>34.5059880239521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94350896252</v>
      </c>
      <c r="BD29" s="43" t="n">
        <f aca="false">100*(SUM(Taulukko!BV38:BV40)-SUM(Taulukko!BV26:BV28))/SUM(Taulukko!BV26:BV28)</f>
        <v>16.20893914916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7683284457478</v>
      </c>
      <c r="BJ29" s="43" t="n">
        <f aca="false">100*(SUM(Taulukko!CD38:CD40)-SUM(Taulukko!CD26:CD28))/SUM(Taulukko!CD26:CD28)</f>
        <v>17.1648987463838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642951251647</v>
      </c>
      <c r="BM29" s="43" t="n">
        <f aca="false">100*(SUM(Taulukko!CH38:CH40)-SUM(Taulukko!CH26:CH28))/SUM(Taulukko!CH26:CH28)</f>
        <v>13.55343179843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199799699549</v>
      </c>
      <c r="BP29" s="43" t="n">
        <f aca="false">100*(SUM(Taulukko!CL38:CL40)-SUM(Taulukko!CL26:CL28))/SUM(Taulukko!CL26:CL28)</f>
        <v>19.7686645636173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03446925186056</v>
      </c>
      <c r="BS29" s="43" t="n">
        <f aca="false">100*(SUM(Taulukko!CP38:CP40)-SUM(Taulukko!CP26:CP28))/SUM(Taulukko!CP26:CP28)</f>
        <v>4.04511863088292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274165202109</v>
      </c>
      <c r="BV29" s="43" t="n">
        <f aca="false">100*(SUM(Taulukko!CT38:CT40)-SUM(Taulukko!CT26:CT28))/SUM(Taulukko!CT26:CT28)</f>
        <v>13.8394793926247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03703703703705</v>
      </c>
      <c r="BY29" s="43" t="n">
        <f aca="false">100*(SUM(Taulukko!CX38:CX40)-SUM(Taulukko!CX26:CX28))/SUM(Taulukko!CX26:CX28)</f>
        <v>7.0607553366174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8825947921426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647173489278</v>
      </c>
      <c r="H30" s="43" t="n">
        <f aca="false">100*(SUM(Taulukko!J39:J41)-SUM(Taulukko!J27:J29))/SUM(Taulukko!J27:J29)</f>
        <v>4.62315462315464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668666359022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15625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57288905717531</v>
      </c>
      <c r="Q30" s="43" t="n">
        <f aca="false">100*(SUM(Taulukko!V39:V41)-SUM(Taulukko!V27:V29))/SUM(Taulukko!V27:V29)</f>
        <v>6.17329862402381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32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381129733085</v>
      </c>
      <c r="W30" s="43" t="n">
        <f aca="false">100*(SUM(Taulukko!AD39:AD41)-SUM(Taulukko!AD27:AD29))/SUM(Taulukko!AD27:AD29)</f>
        <v>23.6051502145923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42521994134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4887974394147</v>
      </c>
      <c r="AC30" s="43" t="n">
        <f aca="false">100*(SUM(Taulukko!AL39:AL41)-SUM(Taulukko!AL27:AL29))/SUM(Taulukko!AL27:AL29)</f>
        <v>11.92950745594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8893669330055</v>
      </c>
      <c r="AF30" s="43" t="n">
        <f aca="false">100*(SUM(Taulukko!AP39:AP41)-SUM(Taulukko!AP27:AP29))/SUM(Taulukko!AP27:AP29)</f>
        <v>52.852233676976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75</v>
      </c>
      <c r="AI30" s="43" t="n">
        <f aca="false">100*(SUM(Taulukko!AT39:AT41)-SUM(Taulukko!AT27:AT29))/SUM(Taulukko!AT27:AT29)</f>
        <v>22.3451327433628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1378230227095</v>
      </c>
      <c r="AL30" s="43" t="n">
        <f aca="false">100*(SUM(Taulukko!AX39:AX41)-SUM(Taulukko!AX27:AX29))/SUM(Taulukko!AX27:AX29)</f>
        <v>-11.8063754427391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741784037559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3.047711781889</v>
      </c>
      <c r="AR30" s="43" t="n">
        <f aca="false">100*(SUM(Taulukko!BF39:BF41)-SUM(Taulukko!BF27:BF29))/SUM(Taulukko!BF27:BF29)</f>
        <v>13.3854421104055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84169278996865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9178082191781</v>
      </c>
      <c r="AX30" s="43" t="n">
        <f aca="false">100*(SUM(Taulukko!BN39:BN41)-SUM(Taulukko!BN27:BN29))/SUM(Taulukko!BN27:BN29)</f>
        <v>20.689655172413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1764705882353</v>
      </c>
      <c r="BA30" s="43" t="n">
        <f aca="false">100*(SUM(Taulukko!BR39:BR41)-SUM(Taulukko!BR27:BR29))/SUM(Taulukko!BR27:BR29)</f>
        <v>34.744525547445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06980433633</v>
      </c>
      <c r="BD30" s="43" t="n">
        <f aca="false">100*(SUM(Taulukko!BV39:BV41)-SUM(Taulukko!BV27:BV29))/SUM(Taulukko!BV27:BV29)</f>
        <v>16.0998937300744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4107485604607</v>
      </c>
      <c r="BJ30" s="43" t="n">
        <f aca="false">100*(SUM(Taulukko!CD39:CD41)-SUM(Taulukko!CD27:CD29))/SUM(Taulukko!CD27:CD29)</f>
        <v>16.3973384030418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100128369705</v>
      </c>
      <c r="BM30" s="43" t="n">
        <f aca="false">100*(SUM(Taulukko!CH39:CH41)-SUM(Taulukko!CH27:CH29))/SUM(Taulukko!CH27:CH29)</f>
        <v>12.6875267895413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05913209346686</v>
      </c>
      <c r="BP30" s="43" t="n">
        <f aca="false">100*(SUM(Taulukko!CL39:CL41)-SUM(Taulukko!CL27:CL29))/SUM(Taulukko!CL27:CL29)</f>
        <v>18.5338151781105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34591194968554</v>
      </c>
      <c r="BS30" s="43" t="n">
        <f aca="false">100*(SUM(Taulukko!CP39:CP41)-SUM(Taulukko!CP27:CP29))/SUM(Taulukko!CP27:CP29)</f>
        <v>4.10852713178296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014084507042</v>
      </c>
      <c r="BV30" s="43" t="n">
        <f aca="false">100*(SUM(Taulukko!CT39:CT41)-SUM(Taulukko!CT27:CT29))/SUM(Taulukko!CT27:CT29)</f>
        <v>13.5135135135135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56646216768916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274616079494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431554524361</v>
      </c>
      <c r="H31" s="43" t="n">
        <f aca="false">100*(SUM(Taulukko!J40:J42)-SUM(Taulukko!J28:J30))/SUM(Taulukko!J28:J30)</f>
        <v>4.20524691358026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1043831902395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6306984525303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1256583897667</v>
      </c>
      <c r="Q31" s="43" t="n">
        <f aca="false">100*(SUM(Taulukko!V40:V42)-SUM(Taulukko!V28:V30))/SUM(Taulukko!V28:V30)</f>
        <v>5.502215657311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59039437719641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3319044703001</v>
      </c>
      <c r="W31" s="43" t="n">
        <f aca="false">100*(SUM(Taulukko!AD40:AD42)-SUM(Taulukko!AD28:AD30))/SUM(Taulukko!AD28:AD30)</f>
        <v>24.3799153055051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555555555555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9.59147424511546</v>
      </c>
      <c r="AC31" s="43" t="n">
        <f aca="false">100*(SUM(Taulukko!AL40:AL42)-SUM(Taulukko!AL28:AL30))/SUM(Taulukko!AL28:AL30)</f>
        <v>10.8985765124555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3586626139818</v>
      </c>
      <c r="AF31" s="43" t="n">
        <f aca="false">100*(SUM(Taulukko!AP40:AP42)-SUM(Taulukko!AP28:AP30))/SUM(Taulukko!AP28:AP30)</f>
        <v>49.9338624338624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33115468409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5988967691095</v>
      </c>
      <c r="AL31" s="43" t="n">
        <f aca="false">100*(SUM(Taulukko!AX40:AX42)-SUM(Taulukko!AX28:AX30))/SUM(Taulukko!AX28:AX30)</f>
        <v>-11.4410134600158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659574468085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684879886952</v>
      </c>
      <c r="AR31" s="43" t="n">
        <f aca="false">100*(SUM(Taulukko!BF40:BF42)-SUM(Taulukko!BF28:BF30))/SUM(Taulukko!BF28:BF30)</f>
        <v>12.9932627526468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71539961013645</v>
      </c>
      <c r="AU31" s="43" t="n">
        <f aca="false">100*(SUM(Taulukko!BJ40:BJ42)-SUM(Taulukko!BJ28:BJ30))/SUM(Taulukko!BJ28:BJ30)</f>
        <v>4.686851928660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792158715163</v>
      </c>
      <c r="AX31" s="43" t="n">
        <f aca="false">100*(SUM(Taulukko!BN40:BN42)-SUM(Taulukko!BN28:BN30))/SUM(Taulukko!BN28:BN30)</f>
        <v>20.7556193208991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9184549356223</v>
      </c>
      <c r="BA31" s="43" t="n">
        <f aca="false">100*(SUM(Taulukko!BR40:BR42)-SUM(Taulukko!BR28:BR30))/SUM(Taulukko!BR28:BR30)</f>
        <v>34.612651030561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675406397483</v>
      </c>
      <c r="BD31" s="43" t="n">
        <f aca="false">100*(SUM(Taulukko!BV40:BV42)-SUM(Taulukko!BV28:BV30))/SUM(Taulukko!BV28:BV30)</f>
        <v>16.0377358490566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4.0646976090014</v>
      </c>
      <c r="BJ31" s="43" t="n">
        <f aca="false">100*(SUM(Taulukko!CD40:CD42)-SUM(Taulukko!CD28:CD30))/SUM(Taulukko!CD28:CD30)</f>
        <v>15.6367041198502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10101010101011</v>
      </c>
      <c r="BM31" s="43" t="n">
        <f aca="false">100*(SUM(Taulukko!CH40:CH42)-SUM(Taulukko!CH28:CH30))/SUM(Taulukko!CH28:CH30)</f>
        <v>11.7970401691332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27342256214149</v>
      </c>
      <c r="BP31" s="43" t="n">
        <f aca="false">100*(SUM(Taulukko!CL40:CL42)-SUM(Taulukko!CL28:CL30))/SUM(Taulukko!CL28:CL30)</f>
        <v>17.3252279635259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4886407393147</v>
      </c>
      <c r="BS31" s="43" t="n">
        <f aca="false">100*(SUM(Taulukko!CP40:CP42)-SUM(Taulukko!CP28:CP30))/SUM(Taulukko!CP28:CP30)</f>
        <v>4.17149478563152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9231381919552</v>
      </c>
      <c r="BV31" s="43" t="n">
        <f aca="false">100*(SUM(Taulukko!CT40:CT42)-SUM(Taulukko!CT28:CT30))/SUM(Taulukko!CT28:CT30)</f>
        <v>13.008474576271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19376747902517</v>
      </c>
      <c r="BY31" s="43" t="n">
        <f aca="false">100*(SUM(Taulukko!CX40:CX42)-SUM(Taulukko!CX28:CX30))/SUM(Taulukko!CX28:CX30)</f>
        <v>6.49193548387098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1779471089198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8440366972476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078651685393</v>
      </c>
      <c r="K32" s="43" t="n">
        <f aca="false">100*(SUM(Taulukko!N41:N43)-SUM(Taulukko!N29:N31))/SUM(Taulukko!N29:N31)</f>
        <v>13.0357142857143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8979003705229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2586844050257</v>
      </c>
      <c r="Q32" s="43" t="n">
        <f aca="false">100*(SUM(Taulukko!V41:V43)-SUM(Taulukko!V29:V31))/SUM(Taulukko!V29:V31)</f>
        <v>4.68864468864469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9326103795507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0577507598784</v>
      </c>
      <c r="W32" s="43" t="n">
        <f aca="false">100*(SUM(Taulukko!AD41:AD43)-SUM(Taulukko!AD29:AD31))/SUM(Taulukko!AD29:AD31)</f>
        <v>24.9106078665078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5608591885442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5942028985507</v>
      </c>
      <c r="AC32" s="43" t="n">
        <f aca="false">100*(SUM(Taulukko!AL41:AL43)-SUM(Taulukko!AL29:AL31))/SUM(Taulukko!AL29:AL31)</f>
        <v>9.84251968503936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6.9019138755981</v>
      </c>
      <c r="AF32" s="43" t="n">
        <f aca="false">100*(SUM(Taulukko!AP41:AP43)-SUM(Taulukko!AP29:AP31))/SUM(Taulukko!AP29:AP31)</f>
        <v>45.5294863665187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789843327931</v>
      </c>
      <c r="AI32" s="43" t="n">
        <f aca="false">100*(SUM(Taulukko!AT41:AT43)-SUM(Taulukko!AT29:AT31))/SUM(Taulukko!AT29:AT31)</f>
        <v>24.0322580645161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783189316575</v>
      </c>
      <c r="AL32" s="43" t="n">
        <f aca="false">100*(SUM(Taulukko!AX41:AX43)-SUM(Taulukko!AX29:AX31))/SUM(Taulukko!AX29:AX31)</f>
        <v>-10.858283433133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3653395784543</v>
      </c>
      <c r="AR32" s="43" t="n">
        <f aca="false">100*(SUM(Taulukko!BF41:BF43)-SUM(Taulukko!BF29:BF31))/SUM(Taulukko!BF29:BF31)</f>
        <v>12.981455064194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3576490204252</v>
      </c>
      <c r="AU32" s="43" t="n">
        <f aca="false">100*(SUM(Taulukko!BJ41:BJ43)-SUM(Taulukko!BJ29:BJ31))/SUM(Taulukko!BJ29:BJ31)</f>
        <v>4.496699669967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205607476635</v>
      </c>
      <c r="AX32" s="43" t="n">
        <f aca="false">100*(SUM(Taulukko!BN41:BN43)-SUM(Taulukko!BN29:BN31))/SUM(Taulukko!BN29:BN31)</f>
        <v>20.8765315739868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1917808219178</v>
      </c>
      <c r="BA32" s="43" t="n">
        <f aca="false">100*(SUM(Taulukko!BR41:BR43)-SUM(Taulukko!BR29:BR31))/SUM(Taulukko!BR29:BR31)</f>
        <v>33.9557399723375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7706093189964</v>
      </c>
      <c r="BD32" s="43" t="n">
        <f aca="false">100*(SUM(Taulukko!BV41:BV43)-SUM(Taulukko!BV29:BV31))/SUM(Taulukko!BV29:BV31)</f>
        <v>16.028955532575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3932584269663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311718388143</v>
      </c>
      <c r="BJ32" s="43" t="n">
        <f aca="false">100*(SUM(Taulukko!CD41:CD43)-SUM(Taulukko!CD29:CD31))/SUM(Taulukko!CD29:CD31)</f>
        <v>14.9377593360996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784860557768</v>
      </c>
      <c r="BM32" s="43" t="n">
        <f aca="false">100*(SUM(Taulukko!CH41:CH43)-SUM(Taulukko!CH29:CH31))/SUM(Taulukko!CH29:CH31)</f>
        <v>11.10183639399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9.96677740863787</v>
      </c>
      <c r="BP32" s="43" t="n">
        <f aca="false">100*(SUM(Taulukko!CL41:CL43)-SUM(Taulukko!CL29:CL31))/SUM(Taulukko!CL29:CL31)</f>
        <v>16.1947342275211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89537528430629</v>
      </c>
      <c r="BS32" s="43" t="n">
        <f aca="false">100*(SUM(Taulukko!CP41:CP43)-SUM(Taulukko!CP29:CP31))/SUM(Taulukko!CP29:CP31)</f>
        <v>4.31266846361186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4837446141794</v>
      </c>
      <c r="BV32" s="43" t="n">
        <f aca="false">100*(SUM(Taulukko!CT41:CT43)-SUM(Taulukko!CT29:CT31))/SUM(Taulukko!CT29:CT31)</f>
        <v>12.4267782426778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4865293185419</v>
      </c>
      <c r="BY32" s="43" t="n">
        <f aca="false">100*(SUM(Taulukko!CX41:CX43)-SUM(Taulukko!CX29:CX31))/SUM(Taulukko!CX29:CX31)</f>
        <v>6.40256102440975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5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918057663126</v>
      </c>
      <c r="H33" s="43" t="n">
        <f aca="false">100*(SUM(Taulukko!J42:J44)-SUM(Taulukko!J30:J32))/SUM(Taulukko!J30:J32)</f>
        <v>3.91040242976462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</v>
      </c>
      <c r="K33" s="43" t="n">
        <f aca="false">100*(SUM(Taulukko!N42:N44)-SUM(Taulukko!N30:N32))/SUM(Taulukko!N30:N32)</f>
        <v>12.3015873015873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85062575696409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0358056265986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5613496932514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644314868805</v>
      </c>
      <c r="W33" s="43" t="n">
        <f aca="false">100*(SUM(Taulukko!AD42:AD44)-SUM(Taulukko!AD30:AD32))/SUM(Taulukko!AD30:AD32)</f>
        <v>25.2199413489736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1717214865441</v>
      </c>
      <c r="AC33" s="43" t="n">
        <f aca="false">100*(SUM(Taulukko!AL42:AL44)-SUM(Taulukko!AL30:AL32))/SUM(Taulukko!AL30:AL32)</f>
        <v>8.73493975903614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1830822711472</v>
      </c>
      <c r="AF33" s="43" t="n">
        <f aca="false">100*(SUM(Taulukko!AP42:AP44)-SUM(Taulukko!AP30:AP32))/SUM(Taulukko!AP30:AP32)</f>
        <v>41.702127659574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52</v>
      </c>
      <c r="AI33" s="43" t="n">
        <f aca="false">100*(SUM(Taulukko!AT42:AT44)-SUM(Taulukko!AT30:AT32))/SUM(Taulukko!AT30:AT32)</f>
        <v>24.498416050686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0623003194888</v>
      </c>
      <c r="AL33" s="43" t="n">
        <f aca="false">100*(SUM(Taulukko!AX42:AX44)-SUM(Taulukko!AX30:AX32))/SUM(Taulukko!AX30:AX32)</f>
        <v>-10.0080710250202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400561534862</v>
      </c>
      <c r="AR33" s="43" t="n">
        <f aca="false">100*(SUM(Taulukko!BF42:BF44)-SUM(Taulukko!BF30:BF32))/SUM(Taulukko!BF30:BF32)</f>
        <v>13.308164228409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56039441248973</v>
      </c>
      <c r="AU33" s="43" t="n">
        <f aca="false">100*(SUM(Taulukko!BJ42:BJ44)-SUM(Taulukko!BJ30:BJ32))/SUM(Taulukko!BJ30:BJ32)</f>
        <v>3.67496937525521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0355987055016</v>
      </c>
      <c r="AX33" s="43" t="n">
        <f aca="false">100*(SUM(Taulukko!BN42:BN44)-SUM(Taulukko!BN30:BN32))/SUM(Taulukko!BN30:BN32)</f>
        <v>21.0232558139535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3694779116466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7548125633232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27835051546391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3636363636364</v>
      </c>
      <c r="BJ33" s="43" t="n">
        <f aca="false">100*(SUM(Taulukko!CD42:CD44)-SUM(Taulukko!CD30:CD32))/SUM(Taulukko!CD30:CD32)</f>
        <v>14.2532909668634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5705353653771</v>
      </c>
      <c r="BM33" s="43" t="n">
        <f aca="false">100*(SUM(Taulukko!CH42:CH44)-SUM(Taulukko!CH30:CH32))/SUM(Taulukko!CH30:CH32)</f>
        <v>10.4699093157461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3047574187471</v>
      </c>
      <c r="BP33" s="43" t="n">
        <f aca="false">100*(SUM(Taulukko!CL42:CL44)-SUM(Taulukko!CL30:CL32))/SUM(Taulukko!CL30:CL32)</f>
        <v>15.2046783625731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753863550697324</v>
      </c>
      <c r="BS33" s="43" t="n">
        <f aca="false">100*(SUM(Taulukko!CP42:CP44)-SUM(Taulukko!CP30:CP32))/SUM(Taulukko!CP30:CP32)</f>
        <v>4.49136276391554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77996965098633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5088408644402</v>
      </c>
      <c r="BY33" s="43" t="n">
        <f aca="false">100*(SUM(Taulukko!CX42:CX44)-SUM(Taulukko!CX30:CX32))/SUM(Taulukko!CX30:CX32)</f>
        <v>6.60828025477708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673922507619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1976700488537</v>
      </c>
      <c r="H34" s="43" t="n">
        <f aca="false">100*(SUM(Taulukko!J43:J45)-SUM(Taulukko!J31:J33))/SUM(Taulukko!J31:J33)</f>
        <v>3.80701093102147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8827677390921</v>
      </c>
      <c r="K34" s="43" t="n">
        <f aca="false">100*(SUM(Taulukko!N43:N45)-SUM(Taulukko!N31:N33))/SUM(Taulukko!N31:N33)</f>
        <v>11.4497170222029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7911056711546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9469724113219</v>
      </c>
      <c r="Q34" s="43" t="n">
        <f aca="false">100*(SUM(Taulukko!V43:V45)-SUM(Taulukko!V31:V33))/SUM(Taulukko!V31:V33)</f>
        <v>3.0248469571480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56894597657726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963827304551</v>
      </c>
      <c r="W34" s="43" t="n">
        <f aca="false">100*(SUM(Taulukko!AD43:AD45)-SUM(Taulukko!AD31:AD33))/SUM(Taulukko!AD31:AD33)</f>
        <v>25.3171856978086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76908752327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65536244171259</v>
      </c>
      <c r="AC34" s="43" t="n">
        <f aca="false">100*(SUM(Taulukko!AL43:AL45)-SUM(Taulukko!AL31:AL33))/SUM(Taulukko!AL31:AL33)</f>
        <v>7.7542372881356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0509626274066</v>
      </c>
      <c r="AF34" s="43" t="n">
        <f aca="false">100*(SUM(Taulukko!AP43:AP45)-SUM(Taulukko!AP31:AP33))/SUM(Taulukko!AP31:AP33)</f>
        <v>38.970157987127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4281266216918</v>
      </c>
      <c r="AI34" s="43" t="n">
        <f aca="false">100*(SUM(Taulukko!AT43:AT45)-SUM(Taulukko!AT31:AT33))/SUM(Taulukko!AT31:AT33)</f>
        <v>24.1860465116279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5909090909091</v>
      </c>
      <c r="AL34" s="43" t="n">
        <f aca="false">100*(SUM(Taulukko!AX43:AX45)-SUM(Taulukko!AX31:AX33))/SUM(Taulukko!AX31:AX33)</f>
        <v>-8.83074407195422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3809523809524</v>
      </c>
      <c r="AR34" s="43" t="n">
        <f aca="false">100*(SUM(Taulukko!BF43:BF45)-SUM(Taulukko!BF31:BF33))/SUM(Taulukko!BF31:BF33)</f>
        <v>13.683223992502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8900565885206</v>
      </c>
      <c r="AU34" s="43" t="n">
        <f aca="false">100*(SUM(Taulukko!BJ43:BJ45)-SUM(Taulukko!BJ31:BJ33))/SUM(Taulukko!BJ31:BJ33)</f>
        <v>2.2535211267605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2309124767225</v>
      </c>
      <c r="AX34" s="43" t="n">
        <f aca="false">100*(SUM(Taulukko!BN43:BN45)-SUM(Taulukko!BN31:BN33))/SUM(Taulukko!BN31:BN33)</f>
        <v>21.0743801652892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5644415069398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9274193548387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663082437276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5.0335570469799</v>
      </c>
      <c r="BJ34" s="43" t="n">
        <f aca="false">100*(SUM(Taulukko!CD43:CD45)-SUM(Taulukko!CD31:CD33))/SUM(Taulukko!CD31:CD33)</f>
        <v>13.398838767306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01771336553947</v>
      </c>
      <c r="BM34" s="43" t="n">
        <f aca="false">100*(SUM(Taulukko!CH43:CH45)-SUM(Taulukko!CH31:CH33))/SUM(Taulukko!CH31:CH33)</f>
        <v>9.8614506927465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639405204461</v>
      </c>
      <c r="BP34" s="43" t="n">
        <f aca="false">100*(SUM(Taulukko!CL43:CL45)-SUM(Taulukko!CL31:CL33))/SUM(Taulukko!CL31:CL33)</f>
        <v>14.3540669856459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415251038127582</v>
      </c>
      <c r="BS34" s="43" t="n">
        <f aca="false">100*(SUM(Taulukko!CP43:CP45)-SUM(Taulukko!CP31:CP33))/SUM(Taulukko!CP31:CP33)</f>
        <v>4.70723306544203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5983935742972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52929453965725</v>
      </c>
      <c r="BY34" s="43" t="n">
        <f aca="false">100*(SUM(Taulukko!CX43:CX45)-SUM(Taulukko!CX31:CX33))/SUM(Taulukko!CX31:CX33)</f>
        <v>6.98135660452201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630090012859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2710280373831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38140335772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0381733856582</v>
      </c>
      <c r="Q35" s="43" t="n">
        <f aca="false">100*(SUM(Taulukko!V44:V46)-SUM(Taulukko!V32:V34))/SUM(Taulukko!V32:V34)</f>
        <v>2.17934976777421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8331462775907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71186440678</v>
      </c>
      <c r="W35" s="43" t="n">
        <f aca="false">100*(SUM(Taulukko!AD44:AD46)-SUM(Taulukko!AD32:AD34))/SUM(Taulukko!AD32:AD34)</f>
        <v>25.2267573696145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3257343270496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06999590667212</v>
      </c>
      <c r="AC35" s="43" t="n">
        <f aca="false">100*(SUM(Taulukko!AL44:AL46)-SUM(Taulukko!AL32:AL34))/SUM(Taulukko!AL32:AL34)</f>
        <v>7.61825031393891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9955849889625</v>
      </c>
      <c r="AF35" s="43" t="n">
        <f aca="false">100*(SUM(Taulukko!AP44:AP46)-SUM(Taulukko!AP32:AP34))/SUM(Taulukko!AP32:AP34)</f>
        <v>36.842105263157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1396761133603</v>
      </c>
      <c r="AI35" s="43" t="n">
        <f aca="false">100*(SUM(Taulukko!AT44:AT46)-SUM(Taulukko!AT32:AT34))/SUM(Taulukko!AT32:AT34)</f>
        <v>23.0963187090267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1330049261084</v>
      </c>
      <c r="AL35" s="43" t="n">
        <f aca="false">100*(SUM(Taulukko!AX44:AX46)-SUM(Taulukko!AX32:AX34))/SUM(Taulukko!AX32:AX34)</f>
        <v>-7.38589211618258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714959886739</v>
      </c>
      <c r="AR35" s="43" t="n">
        <f aca="false">100*(SUM(Taulukko!BF44:BF46)-SUM(Taulukko!BF32:BF34))/SUM(Taulukko!BF32:BF34)</f>
        <v>13.8411518810961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744514106583063</v>
      </c>
      <c r="AU35" s="43" t="n">
        <f aca="false">100*(SUM(Taulukko!BJ44:BJ46)-SUM(Taulukko!BJ32:BJ34))/SUM(Taulukko!BJ32:BJ34)</f>
        <v>0.752773375594308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1038301799723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7503234152652</v>
      </c>
      <c r="BA35" s="43" t="n">
        <f aca="false">100*(SUM(Taulukko!BR44:BR46)-SUM(Taulukko!BR32:BR34))/SUM(Taulukko!BR32:BR34)</f>
        <v>32.6282051282051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5438596491228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0644599303136</v>
      </c>
      <c r="BJ35" s="43" t="n">
        <f aca="false">100*(SUM(Taulukko!CD44:CD46)-SUM(Taulukko!CD32:CD34))/SUM(Taulukko!CD32:CD34)</f>
        <v>12.4835164835165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16082802547771</v>
      </c>
      <c r="BM35" s="43" t="n">
        <f aca="false">100*(SUM(Taulukko!CH44:CH46)-SUM(Taulukko!CH32:CH34))/SUM(Taulukko!CH32:CH34)</f>
        <v>9.2779346510689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5664845173042</v>
      </c>
      <c r="BP35" s="43" t="n">
        <f aca="false">100*(SUM(Taulukko!CL44:CL46)-SUM(Taulukko!CL32:CL34))/SUM(Taulukko!CL32:CL34)</f>
        <v>13.4995296331138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99232245681381</v>
      </c>
      <c r="BS35" s="43" t="n">
        <f aca="false">100*(SUM(Taulukko!CP44:CP46)-SUM(Taulukko!CP32:CP34))/SUM(Taulukko!CP32:CP34)</f>
        <v>4.95993895459748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8997632202051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26380611839492</v>
      </c>
      <c r="BY35" s="43" t="n">
        <f aca="false">100*(SUM(Taulukko!CX44:CX46)-SUM(Taulukko!CX32:CX34))/SUM(Taulukko!CX32:CX34)</f>
        <v>7.23606168446027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59019856358259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6868234415828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244725738396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08137715179969</v>
      </c>
      <c r="N36" s="43" t="n">
        <f aca="false">100*(SUM(Taulukko!R45:R47)-SUM(Taulukko!R33:R35))/SUM(Taulukko!R33:R35)</f>
        <v>7.5167256985438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09408884225262</v>
      </c>
      <c r="Q36" s="43" t="n">
        <f aca="false">100*(SUM(Taulukko!V45:V47)-SUM(Taulukko!V33:V35))/SUM(Taulukko!V33:V35)</f>
        <v>1.34847409510291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4545454545455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2657657657658</v>
      </c>
      <c r="W36" s="43" t="n">
        <f aca="false">100*(SUM(Taulukko!AD45:AD47)-SUM(Taulukko!AD33:AD35))/SUM(Taulukko!AD33:AD35)</f>
        <v>25.0139275766017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0734658599829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1055255504778</v>
      </c>
      <c r="AC36" s="43" t="n">
        <f aca="false">100*(SUM(Taulukko!AL45:AL47)-SUM(Taulukko!AL33:AL35))/SUM(Taulukko!AL33:AL35)</f>
        <v>8.51328903654485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622174381055</v>
      </c>
      <c r="AF36" s="43" t="n">
        <f aca="false">100*(SUM(Taulukko!AP45:AP47)-SUM(Taulukko!AP33:AP35))/SUM(Taulukko!AP33:AP35)</f>
        <v>35.3362734288864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8588007736944</v>
      </c>
      <c r="AI36" s="43" t="n">
        <f aca="false">100*(SUM(Taulukko!AT45:AT47)-SUM(Taulukko!AT33:AT35))/SUM(Taulukko!AT33:AT35)</f>
        <v>22.0088626292467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7236180904523</v>
      </c>
      <c r="AL36" s="43" t="n">
        <f aca="false">100*(SUM(Taulukko!AX45:AX47)-SUM(Taulukko!AX33:AX35))/SUM(Taulukko!AX33:AX35)</f>
        <v>-5.6913996627318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567219152855</v>
      </c>
      <c r="AR36" s="43" t="n">
        <f aca="false">100*(SUM(Taulukko!BF45:BF47)-SUM(Taulukko!BF33:BF35))/SUM(Taulukko!BF33:BF35)</f>
        <v>13.6238532110092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5975135975135</v>
      </c>
      <c r="AU36" s="43" t="n">
        <f aca="false">100*(SUM(Taulukko!BJ45:BJ47)-SUM(Taulukko!BJ33:BJ35))/SUM(Taulukko!BJ33:BJ35)</f>
        <v>0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8034993270525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346683354193</v>
      </c>
      <c r="BA36" s="43" t="n">
        <f aca="false">100*(SUM(Taulukko!BR45:BR47)-SUM(Taulukko!BR33:BR35))/SUM(Taulukko!BR33:BR35)</f>
        <v>31.4214463840399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469667318982</v>
      </c>
      <c r="BD36" s="43" t="n">
        <f aca="false">100*(SUM(Taulukko!BV45:BV47)-SUM(Taulukko!BV33:BV35))/SUM(Taulukko!BV33:BV35)</f>
        <v>15.8153241650295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53400929446556</v>
      </c>
      <c r="BJ36" s="43" t="n">
        <f aca="false">100*(SUM(Taulukko!CD45:CD47)-SUM(Taulukko!CD33:CD35))/SUM(Taulukko!CD33:CD35)</f>
        <v>11.5584415584416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4000000000001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321509777171</v>
      </c>
      <c r="BP36" s="43" t="n">
        <f aca="false">100*(SUM(Taulukko!CL45:CL47)-SUM(Taulukko!CL33:CL35))/SUM(Taulukko!CL33:CL35)</f>
        <v>12.69106067623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685015290519</v>
      </c>
      <c r="BS36" s="43" t="n">
        <f aca="false">100*(SUM(Taulukko!CP45:CP47)-SUM(Taulukko!CP33:CP35))/SUM(Taulukko!CP33:CP35)</f>
        <v>5.21110688474707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16693163752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84700315457414</v>
      </c>
      <c r="BY36" s="43" t="n">
        <f aca="false">100*(SUM(Taulukko!CX45:CX47)-SUM(Taulukko!CX33:CX35))/SUM(Taulukko!CX33:CX35)</f>
        <v>7.28633320204805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8.98078529657476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6407185628743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5011565150348</v>
      </c>
      <c r="N37" s="43" t="n">
        <f aca="false">100*(SUM(Taulukko!R46:R48)-SUM(Taulukko!R34:R36))/SUM(Taulukko!R34:R36)</f>
        <v>6.2597200622083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74094707520872</v>
      </c>
      <c r="Q37" s="43" t="n">
        <f aca="false">100*(SUM(Taulukko!V46:V48)-SUM(Taulukko!V34:V36))/SUM(Taulukko!V34:V36)</f>
        <v>0.529287226534933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9539978094193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0353200883002</v>
      </c>
      <c r="W37" s="43" t="n">
        <f aca="false">100*(SUM(Taulukko!AD46:AD48)-SUM(Taulukko!AD34:AD36))/SUM(Taulukko!AD34:AD36)</f>
        <v>24.6305418719212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6550700042427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68801313628898</v>
      </c>
      <c r="AC37" s="43" t="n">
        <f aca="false">100*(SUM(Taulukko!AL46:AL48)-SUM(Taulukko!AL34:AL36))/SUM(Taulukko!AL34:AL36)</f>
        <v>10.0826446280992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840945728103</v>
      </c>
      <c r="AF37" s="43" t="n">
        <f aca="false">100*(SUM(Taulukko!AP46:AP48)-SUM(Taulukko!AP34:AP36))/SUM(Taulukko!AP34:AP36)</f>
        <v>34.5738942826321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9.0090519294903</v>
      </c>
      <c r="AI37" s="43" t="n">
        <f aca="false">100*(SUM(Taulukko!AT46:AT48)-SUM(Taulukko!AT34:AT36))/SUM(Taulukko!AT34:AT36)</f>
        <v>21.6425120772947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2668382668383</v>
      </c>
      <c r="AL37" s="43" t="n">
        <f aca="false">100*(SUM(Taulukko!AX46:AX48)-SUM(Taulukko!AX34:AX36))/SUM(Taulukko!AX34:AX36)</f>
        <v>-3.72910415773683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529053230392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489932885906</v>
      </c>
      <c r="AR37" s="43" t="n">
        <f aca="false">100*(SUM(Taulukko!BF46:BF48)-SUM(Taulukko!BF34:BF36))/SUM(Taulukko!BF34:BF36)</f>
        <v>13.2246376811594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814901047729905</v>
      </c>
      <c r="AU37" s="43" t="n">
        <f aca="false">100*(SUM(Taulukko!BJ46:BJ48)-SUM(Taulukko!BJ34:BJ36))/SUM(Taulukko!BJ34:BJ36)</f>
        <v>0.156372165754509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028322440087</v>
      </c>
      <c r="AX37" s="43" t="n">
        <f aca="false">100*(SUM(Taulukko!BN46:BN48)-SUM(Taulukko!BN34:BN36))/SUM(Taulukko!BN34:BN36)</f>
        <v>18.94967177242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5441089402013</v>
      </c>
      <c r="BA37" s="43" t="n">
        <f aca="false">100*(SUM(Taulukko!BR46:BR48)-SUM(Taulukko!BR34:BR36))/SUM(Taulukko!BR34:BR36)</f>
        <v>29.9939283545841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257444764649</v>
      </c>
      <c r="BD37" s="43" t="n">
        <f aca="false">100*(SUM(Taulukko!BV46:BV48)-SUM(Taulukko!BV34:BV36))/SUM(Taulukko!BV34:BV36)</f>
        <v>15.6644034917556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37340378687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50168350168351</v>
      </c>
      <c r="BJ37" s="43" t="n">
        <f aca="false">100*(SUM(Taulukko!CD46:CD48)-SUM(Taulukko!CD34:CD36))/SUM(Taulukko!CD34:CD36)</f>
        <v>10.8974358974359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58755484643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17678812415653</v>
      </c>
      <c r="BP37" s="43" t="n">
        <f aca="false">100*(SUM(Taulukko!CL46:CL48)-SUM(Taulukko!CL34:CL36))/SUM(Taulukko!CL34:CL36)</f>
        <v>11.9634703196347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16012317167051</v>
      </c>
      <c r="BS37" s="43" t="n">
        <f aca="false">100*(SUM(Taulukko!CP46:CP48)-SUM(Taulukko!CP34:CP36))/SUM(Taulukko!CP34:CP36)</f>
        <v>5.4607508532423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48789202064311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6005488043905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7443016991297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1644245142002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58504958047293</v>
      </c>
      <c r="N38" s="43" t="n">
        <f aca="false">100*(SUM(Taulukko!R47:R49)-SUM(Taulukko!R35:R37))/SUM(Taulukko!R35:R37)</f>
        <v>5.19230769230769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105485232067495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4441219158201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7536704730832</v>
      </c>
      <c r="W38" s="43" t="n">
        <f aca="false">100*(SUM(Taulukko!AD47:AD49)-SUM(Taulukko!AD35:AD37))/SUM(Taulukko!AD35:AD37)</f>
        <v>24.01934443847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5935696619951</v>
      </c>
      <c r="AC38" s="43" t="n">
        <f aca="false">100*(SUM(Taulukko!AL47:AL49)-SUM(Taulukko!AL35:AL37))/SUM(Taulukko!AL35:AL37)</f>
        <v>11.851851851851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7887545980032</v>
      </c>
      <c r="AF38" s="43" t="n">
        <f aca="false">100*(SUM(Taulukko!AP47:AP49)-SUM(Taulukko!AP35:AP37))/SUM(Taulukko!AP35:AP37)</f>
        <v>33.6315789473684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5382436260623</v>
      </c>
      <c r="AI38" s="43" t="n">
        <f aca="false">100*(SUM(Taulukko!AT47:AT49)-SUM(Taulukko!AT35:AT37))/SUM(Taulukko!AT35:AT37)</f>
        <v>22.2592945662536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2176258992806</v>
      </c>
      <c r="AL38" s="43" t="n">
        <f aca="false">100*(SUM(Taulukko!AX47:AX49)-SUM(Taulukko!AX35:AX37))/SUM(Taulukko!AX35:AX37)</f>
        <v>-1.69712793733683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28753180661577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095702259637</v>
      </c>
      <c r="AR38" s="43" t="n">
        <f aca="false">100*(SUM(Taulukko!BF47:BF49)-SUM(Taulukko!BF35:BF37))/SUM(Taulukko!BF35:BF37)</f>
        <v>12.942230183609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78247261345854</v>
      </c>
      <c r="AU38" s="43" t="n">
        <f aca="false">100*(SUM(Taulukko!BJ47:BJ49)-SUM(Taulukko!BJ35:BJ37))/SUM(Taulukko!BJ35:BJ37)</f>
        <v>0.979240109674892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949443016281</v>
      </c>
      <c r="AX38" s="43" t="n">
        <f aca="false">100*(SUM(Taulukko!BN47:BN49)-SUM(Taulukko!BN35:BN37))/SUM(Taulukko!BN35:BN37)</f>
        <v>17.763440860215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192399049881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985915492958</v>
      </c>
      <c r="BD38" s="43" t="n">
        <f aca="false">100*(SUM(Taulukko!BV47:BV49)-SUM(Taulukko!BV35:BV37))/SUM(Taulukko!BV35:BV37)</f>
        <v>15.627996164908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017543859649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96206752813673</v>
      </c>
      <c r="BJ38" s="43" t="n">
        <f aca="false">100*(SUM(Taulukko!CD47:CD49)-SUM(Taulukko!CD35:CD37))/SUM(Taulukko!CD35:CD37)</f>
        <v>10.4351499788762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6728860658991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83532536520584</v>
      </c>
      <c r="BP38" s="43" t="n">
        <f aca="false">100*(SUM(Taulukko!CL47:CL49)-SUM(Taulukko!CL35:CL37))/SUM(Taulukko!CL35:CL37)</f>
        <v>11.5419296663661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63995354239256</v>
      </c>
      <c r="BS38" s="43" t="n">
        <f aca="false">100*(SUM(Taulukko!CP47:CP49)-SUM(Taulukko!CP35:CP37))/SUM(Taulukko!CP35:CP37)</f>
        <v>5.66893424036281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2967463739708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8108636186012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6222488995598</v>
      </c>
      <c r="E39" s="43" t="n">
        <f aca="false">100*(SUM(Taulukko!F48:F50)-SUM(Taulukko!F36:F38))/SUM(Taulukko!F36:F38)</f>
        <v>8.77265238879737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4216778025243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1885576148268</v>
      </c>
      <c r="K39" s="43" t="n">
        <f aca="false">100*(SUM(Taulukko!N48:N50)-SUM(Taulukko!N36:N38))/SUM(Taulukko!N36:N38)</f>
        <v>5.4738562091503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54600301659124</v>
      </c>
      <c r="N39" s="43" t="n">
        <f aca="false">100*(SUM(Taulukko!R48:R50)-SUM(Taulukko!R36:R38))/SUM(Taulukko!R36:R38)</f>
        <v>4.42241707967974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957658779576</v>
      </c>
      <c r="Q39" s="43" t="n">
        <f aca="false">100*(SUM(Taulukko!V48:V50)-SUM(Taulukko!V36:V38))/SUM(Taulukko!V36:V38)</f>
        <v>-0.631578947368425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77419354838709</v>
      </c>
      <c r="T39" s="43" t="n">
        <f aca="false">100*(SUM(Taulukko!Z48:Z50)-SUM(Taulukko!Z36:Z38))/SUM(Taulukko!Z36:Z38)</f>
        <v>-6.11951043916485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680170575693</v>
      </c>
      <c r="W39" s="43" t="n">
        <f aca="false">100*(SUM(Taulukko!AD48:AD50)-SUM(Taulukko!AD36:AD38))/SUM(Taulukko!AD36:AD38)</f>
        <v>23.2472324723247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28393005828477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1.6508851379168</v>
      </c>
      <c r="AC39" s="43" t="n">
        <f aca="false">100*(SUM(Taulukko!AL48:AL50)-SUM(Taulukko!AL36:AL38))/SUM(Taulukko!AL36:AL38)</f>
        <v>14.1803278688525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551440329218</v>
      </c>
      <c r="AF39" s="43" t="n">
        <f aca="false">100*(SUM(Taulukko!AP48:AP50)-SUM(Taulukko!AP36:AP38))/SUM(Taulukko!AP36:AP38)</f>
        <v>30.9766022380468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3490566037736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3170951736581</v>
      </c>
      <c r="AL39" s="43" t="n">
        <f aca="false">100*(SUM(Taulukko!AX48:AX50)-SUM(Taulukko!AX36:AX38))/SUM(Taulukko!AX36:AX38)</f>
        <v>0.132100396301181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79392971246006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281596452328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9851906701222</v>
      </c>
      <c r="AU39" s="43" t="n">
        <f aca="false">100*(SUM(Taulukko!BJ48:BJ50)-SUM(Taulukko!BJ36:BJ38))/SUM(Taulukko!BJ36:BJ38)</f>
        <v>2.1251475796930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47730012053</v>
      </c>
      <c r="AX39" s="43" t="n">
        <f aca="false">100*(SUM(Taulukko!BN48:BN50)-SUM(Taulukko!BN36:BN38))/SUM(Taulukko!BN36:BN38)</f>
        <v>16.539763113367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368636629608</v>
      </c>
      <c r="BA39" s="43" t="n">
        <f aca="false">100*(SUM(Taulukko!BR48:BR50)-SUM(Taulukko!BR36:BR38))/SUM(Taulukko!BR36:BR38)</f>
        <v>28.0139778683751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7.0071258907363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16291161179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94701986754968</v>
      </c>
      <c r="BJ39" s="43" t="n">
        <f aca="false">100*(SUM(Taulukko!CD48:CD50)-SUM(Taulukko!CD36:CD38))/SUM(Taulukko!CD36:CD38)</f>
        <v>10.2092050209205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1538461538462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3283197249678</v>
      </c>
      <c r="BP39" s="43" t="n">
        <f aca="false">100*(SUM(Taulukko!CL48:CL50)-SUM(Taulukko!CL36:CL38))/SUM(Taulukko!CL36:CL38)</f>
        <v>11.4629794826048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7463853067605</v>
      </c>
      <c r="BS39" s="43" t="n">
        <f aca="false">100*(SUM(Taulukko!CP48:CP50)-SUM(Taulukko!CP36:CP38))/SUM(Taulukko!CP36:CP38)</f>
        <v>5.87570621468927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7668393782383</v>
      </c>
      <c r="BV39" s="43" t="n">
        <f aca="false">100*(SUM(Taulukko!CT48:CT50)-SUM(Taulukko!CT36:CT38))/SUM(Taulukko!CT36:CT38)</f>
        <v>8.85093167701862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75990675990677</v>
      </c>
      <c r="BY39" s="43" t="n">
        <f aca="false">100*(SUM(Taulukko!CX48:CX50)-SUM(Taulukko!CX36:CX38))/SUM(Taulukko!CX36:CX38)</f>
        <v>6.90725649980596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8324690865576</v>
      </c>
      <c r="E40" s="47" t="n">
        <f aca="false">100*(SUM(Taulukko!F49:F51)-SUM(Taulukko!F37:F39))/SUM(Taulukko!F37:F39)</f>
        <v>8.88615888615887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47539770625232</v>
      </c>
      <c r="H40" s="47" t="n">
        <f aca="false">100*(SUM(Taulukko!J49:J51)-SUM(Taulukko!J37:J39))/SUM(Taulukko!J37:J39)</f>
        <v>5.9391239792130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73492513152569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3453996983407</v>
      </c>
      <c r="N40" s="47" t="n">
        <f aca="false">100*(SUM(Taulukko!R49:R51)-SUM(Taulukko!R37:R39))/SUM(Taulukko!R37:R39)</f>
        <v>3.97576675501704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3833646028768</v>
      </c>
      <c r="Q40" s="47" t="n">
        <f aca="false">100*(SUM(Taulukko!V49:V51)-SUM(Taulukko!V37:V39))/SUM(Taulukko!V37:V39)</f>
        <v>-0.911640953716678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8086707273379</v>
      </c>
      <c r="T40" s="47" t="n">
        <f aca="false">100*(SUM(Taulukko!Z49:Z51)-SUM(Taulukko!Z37:Z39))/SUM(Taulukko!Z37:Z39)</f>
        <v>-6.95839311334289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7235142118863</v>
      </c>
      <c r="W40" s="47" t="n">
        <f aca="false">100*(SUM(Taulukko!AD49:AD51)-SUM(Taulukko!AD37:AD39))/SUM(Taulukko!AD37:AD39)</f>
        <v>22.262396694214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573688592839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4768104149715</v>
      </c>
      <c r="AC40" s="47" t="n">
        <f aca="false">100*(SUM(Taulukko!AL49:AL51)-SUM(Taulukko!AL37:AL39))/SUM(Taulukko!AL37:AL39)</f>
        <v>17.1696574225122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600775193799</v>
      </c>
      <c r="AF40" s="47" t="n">
        <f aca="false">100*(SUM(Taulukko!AP49:AP51)-SUM(Taulukko!AP37:AP39))/SUM(Taulukko!AP37:AP39)</f>
        <v>26.4233576642336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5757290686736</v>
      </c>
      <c r="AI40" s="47" t="n">
        <f aca="false">100*(SUM(Taulukko!AT49:AT51)-SUM(Taulukko!AT37:AT39))/SUM(Taulukko!AT37:AT39)</f>
        <v>24.1958041958042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0885727397889</v>
      </c>
      <c r="AL40" s="47" t="n">
        <f aca="false">100*(SUM(Taulukko!AX49:AX51)-SUM(Taulukko!AX37:AX39))/SUM(Taulukko!AX37:AX39)</f>
        <v>1.50842945874003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670921420025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766784452297</v>
      </c>
      <c r="AR40" s="47" t="n">
        <f aca="false">100*(SUM(Taulukko!BF49:BF51)-SUM(Taulukko!BF37:BF39))/SUM(Taulukko!BF37:BF39)</f>
        <v>13.1046613896218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42809114680611</v>
      </c>
      <c r="AU40" s="47" t="n">
        <f aca="false">100*(SUM(Taulukko!BJ49:BJ51)-SUM(Taulukko!BJ37:BJ39))/SUM(Taulukko!BJ37:BJ39)</f>
        <v>3.4018987341772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10.031847133758</v>
      </c>
      <c r="AX40" s="47" t="n">
        <f aca="false">100*(SUM(Taulukko!BN49:BN51)-SUM(Taulukko!BN37:BN39))/SUM(Taulukko!BN37:BN39)</f>
        <v>15.2246256239601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322234156821</v>
      </c>
      <c r="BA40" s="47" t="n">
        <f aca="false">100*(SUM(Taulukko!BR49:BR51)-SUM(Taulukko!BR37:BR39))/SUM(Taulukko!BR37:BR39)</f>
        <v>26.8682258984598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534311405584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715753424658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10366104483752</v>
      </c>
      <c r="BJ40" s="47" t="n">
        <f aca="false">100*(SUM(Taulukko!CD49:CD51)-SUM(Taulukko!CD37:CD39))/SUM(Taulukko!CD37:CD39)</f>
        <v>10.161758606387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096896290689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0565955594253</v>
      </c>
      <c r="BP40" s="47" t="n">
        <f aca="false">100*(SUM(Taulukko!CL49:CL51)-SUM(Taulukko!CL37:CL39))/SUM(Taulukko!CL37:CL39)</f>
        <v>11.7647058823529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5473441108545</v>
      </c>
      <c r="BS40" s="47" t="n">
        <f aca="false">100*(SUM(Taulukko!CP49:CP51)-SUM(Taulukko!CP37:CP39))/SUM(Taulukko!CP37:CP39)</f>
        <v>6.00375234521576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5612576797976</v>
      </c>
      <c r="BV40" s="47" t="n">
        <f aca="false">100*(SUM(Taulukko!CT49:CT51)-SUM(Taulukko!CT37:CT39))/SUM(Taulukko!CT37:CT39)</f>
        <v>8.26605151864667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10274237157204</v>
      </c>
      <c r="BY40" s="47" t="n">
        <f aca="false">100*(SUM(Taulukko!CX49:CX51)-SUM(Taulukko!CX37:CX39))/SUM(Taulukko!CX37:CX39)</f>
        <v>6.79012345679011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5940594059406</v>
      </c>
      <c r="E41" s="43" t="n">
        <f aca="false">100*(SUM(Taulukko!F50:F52)-SUM(Taulukko!F38:F40))/SUM(Taulukko!F38:F40)</f>
        <v>8.9467263115087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7552914964723</v>
      </c>
      <c r="H41" s="43" t="n">
        <f aca="false">100*(SUM(Taulukko!J50:J52)-SUM(Taulukko!J38:J40))/SUM(Taulukko!J38:J40)</f>
        <v>6.42406238395842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54980079681274</v>
      </c>
      <c r="K41" s="43" t="n">
        <f aca="false">100*(SUM(Taulukko!N50:N52)-SUM(Taulukko!N38:N40))/SUM(Taulukko!N38:N40)</f>
        <v>4.4614147909967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5175537938847</v>
      </c>
      <c r="N41" s="43" t="n">
        <f aca="false">100*(SUM(Taulukko!R50:R52)-SUM(Taulukko!R38:R40))/SUM(Taulukko!R38:R40)</f>
        <v>3.68837034249154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524256651017</v>
      </c>
      <c r="Q41" s="43" t="n">
        <f aca="false">100*(SUM(Taulukko!V50:V52)-SUM(Taulukko!V38:V40))/SUM(Taulukko!V38:V40)</f>
        <v>-1.01611772950244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36596653613386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765957446809</v>
      </c>
      <c r="W41" s="43" t="n">
        <f aca="false">100*(SUM(Taulukko!AD50:AD52)-SUM(Taulukko!AD38:AD40))/SUM(Taulukko!AD38:AD40)</f>
        <v>21.3056680161943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5876288659794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3036223036223</v>
      </c>
      <c r="AC41" s="43" t="n">
        <f aca="false">100*(SUM(Taulukko!AL50:AL52)-SUM(Taulukko!AL38:AL40))/SUM(Taulukko!AL38:AL40)</f>
        <v>20.3327922077922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4800183739091</v>
      </c>
      <c r="AF41" s="43" t="n">
        <f aca="false">100*(SUM(Taulukko!AP50:AP52)-SUM(Taulukko!AP38:AP40))/SUM(Taulukko!AP38:AP40)</f>
        <v>21.767441860465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5760368663595</v>
      </c>
      <c r="AI41" s="43" t="n">
        <f aca="false">100*(SUM(Taulukko!AT50:AT52)-SUM(Taulukko!AT38:AT40))/SUM(Taulukko!AT38:AT40)</f>
        <v>24.3218390804598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923626619026</v>
      </c>
      <c r="AL41" s="43" t="n">
        <f aca="false">100*(SUM(Taulukko!AX50:AX52)-SUM(Taulukko!AX38:AX40))/SUM(Taulukko!AX38:AX40)</f>
        <v>2.53897550111358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36565977742449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3736263736264</v>
      </c>
      <c r="AR41" s="43" t="n">
        <f aca="false">100*(SUM(Taulukko!BF50:BF52)-SUM(Taulukko!BF38:BF40))/SUM(Taulukko!BF38:BF40)</f>
        <v>13.3275261324042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12697220135235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8909730363424</v>
      </c>
      <c r="AX41" s="43" t="n">
        <f aca="false">100*(SUM(Taulukko!BN50:BN52)-SUM(Taulukko!BN38:BN40))/SUM(Taulukko!BN38:BN40)</f>
        <v>13.9525368248773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0917622523462</v>
      </c>
      <c r="BA41" s="43" t="n">
        <f aca="false">100*(SUM(Taulukko!BR50:BR52)-SUM(Taulukko!BR38:BR40))/SUM(Taulukko!BR38:BR40)</f>
        <v>25.1530328324986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7587844254511</v>
      </c>
      <c r="BD41" s="43" t="n">
        <f aca="false">100*(SUM(Taulukko!BV50:BV52)-SUM(Taulukko!BV38:BV40))/SUM(Taulukko!BV38:BV40)</f>
        <v>15.4309545875811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105263157895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46502057613169</v>
      </c>
      <c r="BJ41" s="43" t="n">
        <f aca="false">100*(SUM(Taulukko!CD50:CD52)-SUM(Taulukko!CD38:CD40))/SUM(Taulukko!CD38:CD40)</f>
        <v>10.2880658436214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455843667795</v>
      </c>
      <c r="BM41" s="43" t="n">
        <f aca="false">100*(SUM(Taulukko!CH50:CH52)-SUM(Taulukko!CH38:CH40))/SUM(Taulukko!CH38:CH40)</f>
        <v>6.92425401683245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5218736190897</v>
      </c>
      <c r="BP41" s="43" t="n">
        <f aca="false">100*(SUM(Taulukko!CL50:CL52)-SUM(Taulukko!CL38:CL40))/SUM(Taulukko!CL38:CL40)</f>
        <v>12.1158911325724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22439759036145</v>
      </c>
      <c r="BS41" s="43" t="n">
        <f aca="false">100*(SUM(Taulukko!CP50:CP52)-SUM(Taulukko!CP38:CP40))/SUM(Taulukko!CP38:CP40)</f>
        <v>6.1308411214953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0967395198853</v>
      </c>
      <c r="BV41" s="43" t="n">
        <f aca="false">100*(SUM(Taulukko!CT50:CT52)-SUM(Taulukko!CT38:CT40))/SUM(Taulukko!CT38:CT40)</f>
        <v>7.66006097560977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2060745866974</v>
      </c>
      <c r="BY41" s="43" t="n">
        <f aca="false">100*(SUM(Taulukko!CX50:CX52)-SUM(Taulukko!CX38:CX40))/SUM(Taulukko!CX38:CX40)</f>
        <v>6.78680981595092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42938081748278</v>
      </c>
      <c r="E42" s="43" t="n">
        <f aca="false">100*(SUM(Taulukko!F51:F53)-SUM(Taulukko!F39:F41))/SUM(Taulukko!F39:F41)</f>
        <v>8.9588377723970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633918565559</v>
      </c>
      <c r="H42" s="43" t="n">
        <f aca="false">100*(SUM(Taulukko!J51:J53)-SUM(Taulukko!J39:J41))/SUM(Taulukko!J39:J41)</f>
        <v>7.01819532120311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55999999999999</v>
      </c>
      <c r="K42" s="43" t="n">
        <f aca="false">100*(SUM(Taulukko!N51:N53)-SUM(Taulukko!N39:N41))/SUM(Taulukko!N39:N41)</f>
        <v>4.39472632840589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62888140665918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15170714537143</v>
      </c>
      <c r="Q42" s="43" t="n">
        <f aca="false">100*(SUM(Taulukko!V51:V53)-SUM(Taulukko!V39:V41))/SUM(Taulukko!V39:V41)</f>
        <v>-0.875656742556918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115702479339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3339882121808</v>
      </c>
      <c r="W42" s="43" t="n">
        <f aca="false">100*(SUM(Taulukko!AD51:AD53)-SUM(Taulukko!AD39:AD41))/SUM(Taulukko!AD39:AD41)</f>
        <v>20.386904761904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5.059221658206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7453666398066</v>
      </c>
      <c r="AC42" s="43" t="n">
        <f aca="false">100*(SUM(Taulukko!AL51:AL53)-SUM(Taulukko!AL39:AL41))/SUM(Taulukko!AL39:AL41)</f>
        <v>22.809850625757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7293497363796</v>
      </c>
      <c r="AF42" s="43" t="n">
        <f aca="false">100*(SUM(Taulukko!AP51:AP53)-SUM(Taulukko!AP39:AP41))/SUM(Taulukko!AP39:AP41)</f>
        <v>19.2446043165468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7.7472527472527</v>
      </c>
      <c r="AI42" s="43" t="n">
        <f aca="false">100*(SUM(Taulukko!AT51:AT53)-SUM(Taulukko!AT39:AT41))/SUM(Taulukko!AT39:AT41)</f>
        <v>23.417721518987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1711229946524</v>
      </c>
      <c r="AL42" s="43" t="n">
        <f aca="false">100*(SUM(Taulukko!AX51:AX53)-SUM(Taulukko!AX39:AX41))/SUM(Taulukko!AX39:AX41)</f>
        <v>3.4359660865685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5916425320646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2.9198966408269</v>
      </c>
      <c r="AR42" s="43" t="n">
        <f aca="false">100*(SUM(Taulukko!BF51:BF53)-SUM(Taulukko!BF39:BF41))/SUM(Taulukko!BF39:BF41)</f>
        <v>13.528651443343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4730538922155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780096308186</v>
      </c>
      <c r="AX42" s="43" t="n">
        <f aca="false">100*(SUM(Taulukko!BN51:BN53)-SUM(Taulukko!BN39:BN41))/SUM(Taulukko!BN39:BN41)</f>
        <v>12.7565392354125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2464302164901</v>
      </c>
      <c r="BD42" s="43" t="n">
        <f aca="false">100*(SUM(Taulukko!BV51:BV53)-SUM(Taulukko!BV39:BV41))/SUM(Taulukko!BV39:BV41)</f>
        <v>15.1945080091533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2728785357737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643858202803</v>
      </c>
      <c r="BJ42" s="43" t="n">
        <f aca="false">100*(SUM(Taulukko!CD51:CD53)-SUM(Taulukko!CD39:CD41))/SUM(Taulukko!CD39:CD41)</f>
        <v>10.4532462229482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4290088021432</v>
      </c>
      <c r="BM42" s="43" t="n">
        <f aca="false">100*(SUM(Taulukko!CH51:CH53)-SUM(Taulukko!CH39:CH41))/SUM(Taulukko!CH39:CH41)</f>
        <v>6.65652339292507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274492497794</v>
      </c>
      <c r="BP42" s="43" t="n">
        <f aca="false">100*(SUM(Taulukko!CL51:CL53)-SUM(Taulukko!CL39:CL41))/SUM(Taulukko!CL39:CL41)</f>
        <v>12.4564459930313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7611940298507</v>
      </c>
      <c r="BS42" s="43" t="n">
        <f aca="false">100*(SUM(Taulukko!CP51:CP53)-SUM(Taulukko!CP39:CP41))/SUM(Taulukko!CP39:CP41)</f>
        <v>6.1801935964259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8192771084337</v>
      </c>
      <c r="BV42" s="43" t="n">
        <f aca="false">100*(SUM(Taulukko!CT51:CT53)-SUM(Taulukko!CT39:CT41))/SUM(Taulukko!CT39:CT41)</f>
        <v>7.02947845804987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07224334600761</v>
      </c>
      <c r="BY42" s="43" t="n">
        <f aca="false">100*(SUM(Taulukko!CX51:CX53)-SUM(Taulukko!CX39:CX41))/SUM(Taulukko!CX39:CX41)</f>
        <v>6.89786585365855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6717373899118</v>
      </c>
      <c r="E43" s="46" t="n">
        <f aca="false">100*(SUM(Taulukko!F52:F54)-SUM(Taulukko!F40:F42))/SUM(Taulukko!F40:F42)</f>
        <v>8.71651339464214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529761904761</v>
      </c>
      <c r="H43" s="46" t="n">
        <f aca="false">100*(SUM(Taulukko!J52:J54)-SUM(Taulukko!J40:J42))/SUM(Taulukko!J40:J42)</f>
        <v>7.40466493891151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1482221334399</v>
      </c>
      <c r="K43" s="46" t="n">
        <f aca="false">100*(SUM(Taulukko!N52:N54)-SUM(Taulukko!N40:N42))/SUM(Taulukko!N40:N42)</f>
        <v>4.41001191895111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82213145191235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700035001750088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54440848615608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980126030053</v>
      </c>
      <c r="W43" s="46" t="n">
        <f aca="false">100*(SUM(Taulukko!AD52:AD54)-SUM(Taulukko!AD40:AD42))/SUM(Taulukko!AD40:AD42)</f>
        <v>19.4066147859922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767237776849</v>
      </c>
      <c r="Z43" s="46" t="n">
        <f aca="false">100*(SUM(Taulukko!AH52:AH54)-SUM(Taulukko!AH40:AH42))/SUM(Taulukko!AH40:AH42)</f>
        <v>14.673913043478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6.0534846029173</v>
      </c>
      <c r="AC43" s="46" t="n">
        <f aca="false">100*(SUM(Taulukko!AL52:AL54)-SUM(Taulukko!AL40:AL42))/SUM(Taulukko!AL40:AL42)</f>
        <v>24.187725631769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973637961336</v>
      </c>
      <c r="AF43" s="46" t="n">
        <f aca="false">100*(SUM(Taulukko!AP52:AP54)-SUM(Taulukko!AP40:AP42))/SUM(Taulukko!AP40:AP42)</f>
        <v>19.2324658138509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3.8646482635797</v>
      </c>
      <c r="AI43" s="46" t="n">
        <f aca="false">100*(SUM(Taulukko!AT52:AT54)-SUM(Taulukko!AT40:AT42))/SUM(Taulukko!AT40:AT42)</f>
        <v>21.2765957446809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0484795063905</v>
      </c>
      <c r="AL43" s="46" t="n">
        <f aca="false">100*(SUM(Taulukko!AX52:AX54)-SUM(Taulukko!AX40:AX42))/SUM(Taulukko!AX40:AX42)</f>
        <v>4.51497541350023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132895816243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8402392140111</v>
      </c>
      <c r="AR43" s="46" t="n">
        <f aca="false">100*(SUM(Taulukko!BF52:BF54)-SUM(Taulukko!BF40:BF42))/SUM(Taulukko!BF40:BF42)</f>
        <v>13.7137989778535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18802062673542</v>
      </c>
      <c r="AU43" s="46" t="n">
        <f aca="false">100*(SUM(Taulukko!BJ52:BJ54)-SUM(Taulukko!BJ40:BJ42))/SUM(Taulukko!BJ40:BJ42)</f>
        <v>5.7844690966719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8438485804417</v>
      </c>
      <c r="AX43" s="46" t="n">
        <f aca="false">100*(SUM(Taulukko!BN52:BN54)-SUM(Taulukko!BN40:BN42))/SUM(Taulukko!BN40:BN42)</f>
        <v>11.683168316831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1651651651652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9325842696629</v>
      </c>
      <c r="BD43" s="46" t="n">
        <f aca="false">100*(SUM(Taulukko!BV52:BV54)-SUM(Taulukko!BV40:BV42))/SUM(Taulukko!BV40:BV42)</f>
        <v>14.9051490514905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3.810110974106</v>
      </c>
      <c r="BJ43" s="46" t="n">
        <f aca="false">100*(SUM(Taulukko!CD52:CD54)-SUM(Taulukko!CD40:CD42))/SUM(Taulukko!CD40:CD42)</f>
        <v>10.4048582995951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8766184310738</v>
      </c>
      <c r="BM43" s="46" t="n">
        <f aca="false">100*(SUM(Taulukko!CH52:CH54)-SUM(Taulukko!CH40:CH42))/SUM(Taulukko!CH40:CH42)</f>
        <v>6.2783661119516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9107611548556</v>
      </c>
      <c r="BP43" s="46" t="n">
        <f aca="false">100*(SUM(Taulukko!CL52:CL54)-SUM(Taulukko!CL40:CL42))/SUM(Taulukko!CL40:CL42)</f>
        <v>12.6511226252159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9699021820918</v>
      </c>
      <c r="BS43" s="46" t="n">
        <f aca="false">100*(SUM(Taulukko!CP52:CP54)-SUM(Taulukko!CP40:CP42))/SUM(Taulukko!CP40:CP42)</f>
        <v>6.229143492769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396777819409</v>
      </c>
      <c r="BV43" s="46" t="n">
        <f aca="false">100*(SUM(Taulukko!CT52:CT54)-SUM(Taulukko!CT40:CT42))/SUM(Taulukko!CT40:CT42)</f>
        <v>6.33670791151107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21610330421572</v>
      </c>
      <c r="BY43" s="46" t="n">
        <f aca="false">100*(SUM(Taulukko!CX52:CX54)-SUM(Taulukko!CX40:CX42))/SUM(Taulukko!CX40:CX42)</f>
        <v>7.00492237788716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31683168316832</v>
      </c>
      <c r="E44" s="43" t="n">
        <f aca="false">100*(SUM(Taulukko!F53:F55)-SUM(Taulukko!F41:F43))/SUM(Taulukko!F41:F43)</f>
        <v>8.39936608557845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747697974218</v>
      </c>
      <c r="H44" s="43" t="n">
        <f aca="false">100*(SUM(Taulukko!J53:J55)-SUM(Taulukko!J41:J43))/SUM(Taulukko!J41:J43)</f>
        <v>7.5055187637969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67588932806325</v>
      </c>
      <c r="K44" s="43" t="n">
        <f aca="false">100*(SUM(Taulukko!N53:N55)-SUM(Taulukko!N41:N43))/SUM(Taulukko!N41:N43)</f>
        <v>4.4628751974723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6975717439294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52484254723582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39721509710517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6274140367405</v>
      </c>
      <c r="W44" s="43" t="n">
        <f aca="false">100*(SUM(Taulukko!AD53:AD55)-SUM(Taulukko!AD41:AD43))/SUM(Taulukko!AD41:AD43)</f>
        <v>18.4160305343511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1263940520446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7308146399055</v>
      </c>
      <c r="AC44" s="43" t="n">
        <f aca="false">100*(SUM(Taulukko!AL53:AL55)-SUM(Taulukko!AL41:AL43))/SUM(Taulukko!AL41:AL43)</f>
        <v>24.9303066507368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6251638269987</v>
      </c>
      <c r="AF44" s="43" t="n">
        <f aca="false">100*(SUM(Taulukko!AP53:AP55)-SUM(Taulukko!AP41:AP43))/SUM(Taulukko!AP41:AP43)</f>
        <v>20.1307189542484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755778456171</v>
      </c>
      <c r="AI44" s="43" t="n">
        <f aca="false">100*(SUM(Taulukko!AT53:AT55)-SUM(Taulukko!AT41:AT43))/SUM(Taulukko!AT41:AT43)</f>
        <v>18.075422626788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7747105966162</v>
      </c>
      <c r="AL44" s="43" t="n">
        <f aca="false">100*(SUM(Taulukko!AX53:AX55)-SUM(Taulukko!AX41:AX43))/SUM(Taulukko!AX41:AX43)</f>
        <v>5.73219883564712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7542441390462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588578574406</v>
      </c>
      <c r="AR44" s="43" t="n">
        <f aca="false">100*(SUM(Taulukko!BF53:BF55)-SUM(Taulukko!BF41:BF43))/SUM(Taulukko!BF41:BF43)</f>
        <v>13.9309764309764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4415124064592</v>
      </c>
      <c r="AU44" s="43" t="n">
        <f aca="false">100*(SUM(Taulukko!BJ53:BJ55)-SUM(Taulukko!BJ41:BJ43))/SUM(Taulukko!BJ41:BJ43)</f>
        <v>5.76391630477693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27435001940242</v>
      </c>
      <c r="AX44" s="43" t="n">
        <f aca="false">100*(SUM(Taulukko!BN53:BN55)-SUM(Taulukko!BN41:BN43))/SUM(Taulukko!BN41:BN43)</f>
        <v>10.682261208577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6088631984586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530296329058</v>
      </c>
      <c r="BD44" s="43" t="n">
        <f aca="false">100*(SUM(Taulukko!BV53:BV55)-SUM(Taulukko!BV41:BV43))/SUM(Taulukko!BV41:BV43)</f>
        <v>14.6167557932264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6277732128184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2409638554217</v>
      </c>
      <c r="BJ44" s="43" t="n">
        <f aca="false">100*(SUM(Taulukko!CD53:CD55)-SUM(Taulukko!CD41:CD43))/SUM(Taulukko!CD41:CD43)</f>
        <v>10.148415563578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5126462816157</v>
      </c>
      <c r="BM44" s="43" t="n">
        <f aca="false">100*(SUM(Taulukko!CH53:CH55)-SUM(Taulukko!CH41:CH43))/SUM(Taulukko!CH41:CH43)</f>
        <v>5.7475582268970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267587397497</v>
      </c>
      <c r="BP44" s="43" t="n">
        <f aca="false">100*(SUM(Taulukko!CL53:CL55)-SUM(Taulukko!CL41:CL43))/SUM(Taulukko!CL41:CL43)</f>
        <v>12.783240701154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1154576528674</v>
      </c>
      <c r="BS44" s="43" t="n">
        <f aca="false">100*(SUM(Taulukko!CP53:CP55)-SUM(Taulukko!CP41:CP43))/SUM(Taulukko!CP41:CP43)</f>
        <v>6.16463639719455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6446342369104</v>
      </c>
      <c r="BV44" s="43" t="n">
        <f aca="false">100*(SUM(Taulukko!CT53:CT55)-SUM(Taulukko!CT41:CT43))/SUM(Taulukko!CT41:CT43)</f>
        <v>5.6568663937476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50620534035352</v>
      </c>
      <c r="BY44" s="43" t="n">
        <f aca="false">100*(SUM(Taulukko!CX53:CX55)-SUM(Taulukko!CX41:CX43))/SUM(Taulukko!CX41:CX43)</f>
        <v>7.10793531402784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6350822239624</v>
      </c>
      <c r="E45" s="43" t="n">
        <f aca="false">100*(SUM(Taulukko!F54:F56)-SUM(Taulukko!F42:F44))/SUM(Taulukko!F42:F44)</f>
        <v>8.08794660384767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1002551950418</v>
      </c>
      <c r="H45" s="43" t="n">
        <f aca="false">100*(SUM(Taulukko!J54:J56)-SUM(Taulukko!J42:J44))/SUM(Taulukko!J42:J44)</f>
        <v>7.45341614906834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7762128325509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53583241455346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84212364652451</v>
      </c>
      <c r="Q45" s="43" t="n">
        <f aca="false">100*(SUM(Taulukko!V54:V56)-SUM(Taulukko!V42:V44))/SUM(Taulukko!V42:V44)</f>
        <v>-0.419580419580416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5137918352335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279069767442</v>
      </c>
      <c r="W45" s="43" t="n">
        <f aca="false">100*(SUM(Taulukko!AD54:AD56)-SUM(Taulukko!AD42:AD44))/SUM(Taulukko!AD42:AD44)</f>
        <v>17.4707259953162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30615572768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621236133122</v>
      </c>
      <c r="AC45" s="43" t="n">
        <f aca="false">100*(SUM(Taulukko!AL54:AL56)-SUM(Taulukko!AL42:AL44))/SUM(Taulukko!AL42:AL44)</f>
        <v>25.4451919271864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2003454231433</v>
      </c>
      <c r="AF45" s="43" t="n">
        <f aca="false">100*(SUM(Taulukko!AP54:AP56)-SUM(Taulukko!AP42:AP44))/SUM(Taulukko!AP42:AP44)</f>
        <v>19.94851994852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41698034295</v>
      </c>
      <c r="AI45" s="43" t="n">
        <f aca="false">100*(SUM(Taulukko!AT54:AT56)-SUM(Taulukko!AT42:AT44))/SUM(Taulukko!AT42:AT44)</f>
        <v>14.8006785411365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8994162550516</v>
      </c>
      <c r="AL45" s="43" t="n">
        <f aca="false">100*(SUM(Taulukko!AX54:AX56)-SUM(Taulukko!AX42:AX44))/SUM(Taulukko!AX42:AX44)</f>
        <v>6.9955156950672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810745789895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8209825145712</v>
      </c>
      <c r="AR45" s="43" t="n">
        <f aca="false">100*(SUM(Taulukko!BF54:BF56)-SUM(Taulukko!BF42:BF44))/SUM(Taulukko!BF42:BF44)</f>
        <v>14.244064972928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4381139489195</v>
      </c>
      <c r="AU45" s="43" t="n">
        <f aca="false">100*(SUM(Taulukko!BJ54:BJ56)-SUM(Taulukko!BJ42:BJ44))/SUM(Taulukko!BJ42:BJ44)</f>
        <v>5.5927530523828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6707410236822</v>
      </c>
      <c r="AX45" s="43" t="n">
        <f aca="false">100*(SUM(Taulukko!BN54:BN56)-SUM(Taulukko!BN42:BN44))/SUM(Taulukko!BN42:BN44)</f>
        <v>9.91544965411223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0954395862718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542669584245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4183757178015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40740740740741</v>
      </c>
      <c r="BJ45" s="43" t="n">
        <f aca="false">100*(SUM(Taulukko!CD54:CD56)-SUM(Taulukko!CD42:CD44))/SUM(Taulukko!CD42:CD44)</f>
        <v>9.81326976559396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9850746268656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2.907321201862</v>
      </c>
      <c r="BP45" s="43" t="n">
        <f aca="false">100*(SUM(Taulukko!CL54:CL56)-SUM(Taulukko!CL42:CL44))/SUM(Taulukko!CL42:CL44)</f>
        <v>12.7749576988156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1914166350171</v>
      </c>
      <c r="BS45" s="43" t="n">
        <f aca="false">100*(SUM(Taulukko!CP54:CP56)-SUM(Taulukko!CP42:CP44))/SUM(Taulukko!CP42:CP44)</f>
        <v>6.06171932402645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08616944243306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62673156121302</v>
      </c>
      <c r="BY45" s="43" t="n">
        <f aca="false">100*(SUM(Taulukko!CX54:CX56)-SUM(Taulukko!CX42:CX44))/SUM(Taulukko!CX42:CX44)</f>
        <v>7.28155339805825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1244651886424</v>
      </c>
      <c r="E46" s="43" t="n">
        <f aca="false">100*(SUM(Taulukko!F55:F57)-SUM(Taulukko!F43:F45))/SUM(Taulukko!F43:F45)</f>
        <v>7.99220272904483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2151162790698</v>
      </c>
      <c r="H46" s="43" t="n">
        <f aca="false">100*(SUM(Taulukko!J55:J57)-SUM(Taulukko!J43:J45))/SUM(Taulukko!J43:J45)</f>
        <v>7.29847494553378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60526315789475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43065693430656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01673056814205</v>
      </c>
      <c r="Q46" s="43" t="n">
        <f aca="false">100*(SUM(Taulukko!V55:V57)-SUM(Taulukko!V43:V45))/SUM(Taulukko!V43:V45)</f>
        <v>-0.34952813701503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32596685082874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7794452023647</v>
      </c>
      <c r="W46" s="43" t="n">
        <f aca="false">100*(SUM(Taulukko!AD55:AD57)-SUM(Taulukko!AD43:AD45))/SUM(Taulukko!AD43:AD45)</f>
        <v>16.7050161067648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4599838318512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570747217806</v>
      </c>
      <c r="AC46" s="43" t="n">
        <f aca="false">100*(SUM(Taulukko!AL55:AL57)-SUM(Taulukko!AL43:AL45))/SUM(Taulukko!AL43:AL45)</f>
        <v>25.3637436099096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033542976939</v>
      </c>
      <c r="AF46" s="43" t="n">
        <f aca="false">100*(SUM(Taulukko!AP55:AP57)-SUM(Taulukko!AP43:AP45))/SUM(Taulukko!AP43:AP45)</f>
        <v>18.526315789473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020273065784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192273135669</v>
      </c>
      <c r="AL46" s="43" t="n">
        <f aca="false">100*(SUM(Taulukko!AX55:AX57)-SUM(Taulukko!AX43:AX45))/SUM(Taulukko!AX43:AX45)</f>
        <v>8.11659192825113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562351072279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910028889806</v>
      </c>
      <c r="AR46" s="43" t="n">
        <f aca="false">100*(SUM(Taulukko!BF55:BF57)-SUM(Taulukko!BF43:BF45))/SUM(Taulukko!BF43:BF45)</f>
        <v>14.3858202802968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58395595753047</v>
      </c>
      <c r="AU46" s="43" t="n">
        <f aca="false">100*(SUM(Taulukko!BJ55:BJ57)-SUM(Taulukko!BJ43:BJ45))/SUM(Taulukko!BJ43:BJ45)</f>
        <v>5.43093270365996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402342274273</v>
      </c>
      <c r="AX46" s="43" t="n">
        <f aca="false">100*(SUM(Taulukko!BN55:BN57)-SUM(Taulukko!BN43:BN45))/SUM(Taulukko!BN43:BN45)</f>
        <v>9.2529389457717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392211404729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1739130434783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7.89576040451185</v>
      </c>
      <c r="BJ46" s="43" t="n">
        <f aca="false">100*(SUM(Taulukko!CD55:CD57)-SUM(Taulukko!CD43:CD45))/SUM(Taulukko!CD43:CD45)</f>
        <v>9.64946829460416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0974889217134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5924092409241</v>
      </c>
      <c r="BP46" s="43" t="n">
        <f aca="false">100*(SUM(Taulukko!CL55:CL57)-SUM(Taulukko!CL43:CL45))/SUM(Taulukko!CL43:CL45)</f>
        <v>12.719665271966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357846853677</v>
      </c>
      <c r="BS46" s="43" t="n">
        <f aca="false">100*(SUM(Taulukko!CP55:CP57)-SUM(Taulukko!CP43:CP45))/SUM(Taulukko!CP43:CP45)</f>
        <v>5.8845029239766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70270270270269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3242746970252</v>
      </c>
      <c r="BY46" s="43" t="n">
        <f aca="false">100*(SUM(Taulukko!CX55:CX57)-SUM(Taulukko!CX43:CX45))/SUM(Taulukko!CX43:CX45)</f>
        <v>7.4527252502781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3323005422153</v>
      </c>
      <c r="E47" s="43" t="n">
        <f aca="false">100*(SUM(Taulukko!F56:F58)-SUM(Taulukko!F44:F46))/SUM(Taulukko!F44:F46)</f>
        <v>7.90391321193335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678726483358</v>
      </c>
      <c r="H47" s="43" t="n">
        <f aca="false">100*(SUM(Taulukko!J56:J58)-SUM(Taulukko!J44:J46))/SUM(Taulukko!J44:J46)</f>
        <v>6.8206423673763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4195535026944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46823956442832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2249134948096</v>
      </c>
      <c r="Q47" s="43" t="n">
        <f aca="false">100*(SUM(Taulukko!V56:V58)-SUM(Taulukko!V44:V46))/SUM(Taulukko!V44:V46)</f>
        <v>-0.174825174825175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257163850110209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0939597315436</v>
      </c>
      <c r="W47" s="43" t="n">
        <f aca="false">100*(SUM(Taulukko!AD56:AD58)-SUM(Taulukko!AD44:AD46))/SUM(Taulukko!AD44:AD46)</f>
        <v>16.1158895427795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7846584099081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6735504368546</v>
      </c>
      <c r="AC47" s="43" t="n">
        <f aca="false">100*(SUM(Taulukko!AL56:AL58)-SUM(Taulukko!AL44:AL46))/SUM(Taulukko!AL44:AL46)</f>
        <v>23.7650719564372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271828665568</v>
      </c>
      <c r="AF47" s="43" t="n">
        <f aca="false">100*(SUM(Taulukko!AP56:AP58)-SUM(Taulukko!AP44:AP46))/SUM(Taulukko!AP44:AP46)</f>
        <v>16.666666666666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139013452915</v>
      </c>
      <c r="AI47" s="43" t="n">
        <f aca="false">100*(SUM(Taulukko!AT56:AT58)-SUM(Taulukko!AT44:AT46))/SUM(Taulukko!AT44:AT46)</f>
        <v>10.774272839000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9566395663957</v>
      </c>
      <c r="AL47" s="43" t="n">
        <f aca="false">100*(SUM(Taulukko!AX56:AX58)-SUM(Taulukko!AX44:AX46))/SUM(Taulukko!AX44:AX46)</f>
        <v>9.13978494623657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67850098619329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0081566068516</v>
      </c>
      <c r="AR47" s="43" t="n">
        <f aca="false">100*(SUM(Taulukko!BF56:BF58)-SUM(Taulukko!BF44:BF46))/SUM(Taulukko!BF44:BF46)</f>
        <v>14.1574867401061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7433872878009</v>
      </c>
      <c r="AU47" s="43" t="n">
        <f aca="false">100*(SUM(Taulukko!BJ56:BJ58)-SUM(Taulukko!BJ44:BJ46))/SUM(Taulukko!BJ44:BJ46)</f>
        <v>5.30869052300433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5197344153448</v>
      </c>
      <c r="AX47" s="43" t="n">
        <f aca="false">100*(SUM(Taulukko!BN56:BN58)-SUM(Taulukko!BN44:BN46))/SUM(Taulukko!BN44:BN46)</f>
        <v>8.62068965517241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6727941176471</v>
      </c>
      <c r="BA47" s="43" t="n">
        <f aca="false">100*(SUM(Taulukko!BR56:BR58)-SUM(Taulukko!BR44:BR46))/SUM(Taulukko!BR44:BR46)</f>
        <v>18.1246979217013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73987206823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8834045860862</v>
      </c>
      <c r="BJ47" s="43" t="n">
        <f aca="false">100*(SUM(Taulukko!CD56:CD58)-SUM(Taulukko!CD44:CD46))/SUM(Taulukko!CD44:CD46)</f>
        <v>9.57405236420476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468899521531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387755102041</v>
      </c>
      <c r="BP47" s="43" t="n">
        <f aca="false">100*(SUM(Taulukko!CL56:CL58)-SUM(Taulukko!CL44:CL46))/SUM(Taulukko!CL44:CL46)</f>
        <v>12.7641939494405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4861572535993</v>
      </c>
      <c r="BS47" s="43" t="n">
        <f aca="false">100*(SUM(Taulukko!CP56:CP58)-SUM(Taulukko!CP44:CP46))/SUM(Taulukko!CP44:CP46)</f>
        <v>5.67066521264993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604965315808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22018348623852</v>
      </c>
      <c r="BY47" s="43" t="n">
        <f aca="false">100*(SUM(Taulukko!CX56:CX58)-SUM(Taulukko!CX44:CX46))/SUM(Taulukko!CX44:CX46)</f>
        <v>7.63274336283186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4753086419754</v>
      </c>
      <c r="E48" s="43" t="n">
        <f aca="false">100*(SUM(Taulukko!F57:F59)-SUM(Taulukko!F45:F47))/SUM(Taulukko!F45:F47)</f>
        <v>7.82575173477256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51649928264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563678337823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0748995250275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0242634315424</v>
      </c>
      <c r="Q48" s="43" t="n">
        <f aca="false">100*(SUM(Taulukko!V57:V59)-SUM(Taulukko!V45:V47))/SUM(Taulukko!V45:V47)</f>
        <v>0.105042016806707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0.814211695040707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9060579455663</v>
      </c>
      <c r="W48" s="43" t="n">
        <f aca="false">100*(SUM(Taulukko!AD57:AD59)-SUM(Taulukko!AD45:AD47))/SUM(Taulukko!AD45:AD47)</f>
        <v>15.6417112299465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205998421468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0038535645472</v>
      </c>
      <c r="AC48" s="43" t="n">
        <f aca="false">100*(SUM(Taulukko!AL57:AL59)-SUM(Taulukko!AL45:AL47))/SUM(Taulukko!AL45:AL47)</f>
        <v>20.780711825488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183673469388</v>
      </c>
      <c r="AF48" s="43" t="n">
        <f aca="false">100*(SUM(Taulukko!AP57:AP59)-SUM(Taulukko!AP45:AP47))/SUM(Taulukko!AP45:AP47)</f>
        <v>15.07128309572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472742066721</v>
      </c>
      <c r="AI48" s="43" t="n">
        <f aca="false">100*(SUM(Taulukko!AT57:AT59)-SUM(Taulukko!AT45:AT47))/SUM(Taulukko!AT45:AT47)</f>
        <v>9.2816787732042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115424973767</v>
      </c>
      <c r="AL48" s="43" t="n">
        <f aca="false">100*(SUM(Taulukko!AX57:AX59)-SUM(Taulukko!AX45:AX47))/SUM(Taulukko!AX45:AX47)</f>
        <v>10.013410818059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8.98039215686274</v>
      </c>
      <c r="AO48" s="43" t="n">
        <f aca="false">100*(SUM(Taulukko!BB57:BB59)-SUM(Taulukko!BB45:BB47))/SUM(Taulukko!BB45:BB47)</f>
        <v>8.5882352941176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0788415124698</v>
      </c>
      <c r="AR48" s="43" t="n">
        <f aca="false">100*(SUM(Taulukko!BF57:BF59)-SUM(Taulukko!BF45:BF47))/SUM(Taulukko!BF45:BF47)</f>
        <v>13.6455389584174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31705395825127</v>
      </c>
      <c r="AU48" s="43" t="n">
        <f aca="false">100*(SUM(Taulukko!BJ57:BJ59)-SUM(Taulukko!BJ45:BJ47))/SUM(Taulukko!BJ45:BJ47)</f>
        <v>5.33333333333334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1878453038673</v>
      </c>
      <c r="AX48" s="43" t="n">
        <f aca="false">100*(SUM(Taulukko!BN57:BN59)-SUM(Taulukko!BN45:BN47))/SUM(Taulukko!BN45:BN47)</f>
        <v>7.90352504638219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214902317129</v>
      </c>
      <c r="BA48" s="43" t="n">
        <f aca="false">100*(SUM(Taulukko!BR57:BR59)-SUM(Taulukko!BR45:BR47))/SUM(Taulukko!BR45:BR47)</f>
        <v>17.8368121442125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691399662732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1716621253406</v>
      </c>
      <c r="BJ48" s="43" t="n">
        <f aca="false">100*(SUM(Taulukko!CD57:CD59)-SUM(Taulukko!CD45:CD47))/SUM(Taulukko!CD45:CD47)</f>
        <v>9.54598370197905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294685990338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184804928131</v>
      </c>
      <c r="BP48" s="43" t="n">
        <f aca="false">100*(SUM(Taulukko!CL57:CL59)-SUM(Taulukko!CL45:CL47))/SUM(Taulukko!CL45:CL47)</f>
        <v>12.946979038224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6.02888086642599</v>
      </c>
      <c r="BS48" s="43" t="n">
        <f aca="false">100*(SUM(Taulukko!CP57:CP59)-SUM(Taulukko!CP45:CP47))/SUM(Taulukko!CP45:CP47)</f>
        <v>5.42299349240781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1707317073169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9981718464351</v>
      </c>
      <c r="BY48" s="43" t="n">
        <f aca="false">100*(SUM(Taulukko!CX57:CX59)-SUM(Taulukko!CX45:CX47))/SUM(Taulukko!CX45:CX47)</f>
        <v>7.63582966226139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1167434715822</v>
      </c>
      <c r="E49" s="43" t="n">
        <f aca="false">100*(SUM(Taulukko!F58:F60)-SUM(Taulukko!F46:F48))/SUM(Taulukko!F46:F48)</f>
        <v>7.70410118819472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5514549325762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596294866845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1009174311926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951866062086</v>
      </c>
      <c r="Q49" s="43" t="n">
        <f aca="false">100*(SUM(Taulukko!V58:V60)-SUM(Taulukko!V46:V48))/SUM(Taulukko!V46:V48)</f>
        <v>0.631800631800636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23280423280423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1206896551724</v>
      </c>
      <c r="W49" s="43" t="n">
        <f aca="false">100*(SUM(Taulukko!AD58:AD60)-SUM(Taulukko!AD46:AD48))/SUM(Taulukko!AD46:AD48)</f>
        <v>15.3271848924023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3084732526357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0074850299401</v>
      </c>
      <c r="AC49" s="43" t="n">
        <f aca="false">100*(SUM(Taulukko!AL58:AL60)-SUM(Taulukko!AL46:AL48))/SUM(Taulukko!AL46:AL48)</f>
        <v>17.3423423423424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352373290426</v>
      </c>
      <c r="AF49" s="43" t="n">
        <f aca="false">100*(SUM(Taulukko!AP58:AP60)-SUM(Taulukko!AP46:AP48))/SUM(Taulukko!AP46:AP48)</f>
        <v>13.2665330661323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0595710881651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8048402109836</v>
      </c>
      <c r="AL49" s="43" t="n">
        <f aca="false">100*(SUM(Taulukko!AX58:AX60)-SUM(Taulukko!AX46:AX48))/SUM(Taulukko!AX46:AX48)</f>
        <v>10.7747105966162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61934477379096</v>
      </c>
      <c r="AO49" s="43" t="n">
        <f aca="false">100*(SUM(Taulukko!BB58:BB60)-SUM(Taulukko!BB46:BB48))/SUM(Taulukko!BB46:BB48)</f>
        <v>8.45015576323987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067303863003</v>
      </c>
      <c r="AR49" s="43" t="n">
        <f aca="false">100*(SUM(Taulukko!BF58:BF60)-SUM(Taulukko!BF46:BF48))/SUM(Taulukko!BF46:BF48)</f>
        <v>13.12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32081377151798</v>
      </c>
      <c r="AU49" s="43" t="n">
        <f aca="false">100*(SUM(Taulukko!BJ58:BJ60)-SUM(Taulukko!BJ46:BJ48))/SUM(Taulukko!BJ46:BJ48)</f>
        <v>5.5425448868071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149744338933</v>
      </c>
      <c r="AX49" s="43" t="n">
        <f aca="false">100*(SUM(Taulukko!BN58:BN60)-SUM(Taulukko!BN46:BN48))/SUM(Taulukko!BN46:BN48)</f>
        <v>7.21118469462839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45155393053</v>
      </c>
      <c r="BA49" s="43" t="n">
        <f aca="false">100*(SUM(Taulukko!BR58:BR60)-SUM(Taulukko!BR46:BR48))/SUM(Taulukko!BR46:BR48)</f>
        <v>17.982251284446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88578574406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0938712179984</v>
      </c>
      <c r="BJ49" s="43" t="n">
        <f aca="false">100*(SUM(Taulukko!CD58:CD60)-SUM(Taulukko!CD46:CD48))/SUM(Taulukko!CD46:CD48)</f>
        <v>9.402697495183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9001101726037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090646889164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8220640569395</v>
      </c>
      <c r="BS49" s="43" t="n">
        <f aca="false">100*(SUM(Taulukko!CP58:CP60)-SUM(Taulukko!CP46:CP48))/SUM(Taulukko!CP46:CP48)</f>
        <v>5.17799352750808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5743292240754</v>
      </c>
      <c r="BV49" s="43" t="n">
        <f aca="false">100*(SUM(Taulukko!CT58:CT60)-SUM(Taulukko!CT46:CT48))/SUM(Taulukko!CT46:CT48)</f>
        <v>3.78787878787879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63022743947174</v>
      </c>
      <c r="BY49" s="43" t="n">
        <f aca="false">100*(SUM(Taulukko!CX58:CX60)-SUM(Taulukko!CX46:CX48))/SUM(Taulukko!CX46:CX48)</f>
        <v>7.5347476225311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5932322876278</v>
      </c>
      <c r="H50" s="43" t="n">
        <f aca="false">100*(SUM(Taulukko!J59:J61)-SUM(Taulukko!J47:J49))/SUM(Taulukko!J47:J49)</f>
        <v>4.41696113074205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70692194403535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75192711983182</v>
      </c>
      <c r="Q50" s="43" t="n">
        <f aca="false">100*(SUM(Taulukko!V59:V61)-SUM(Taulukko!V47:V49))/SUM(Taulukko!V47:V49)</f>
        <v>1.26715945089756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43074581430745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712140712141</v>
      </c>
      <c r="W50" s="43" t="n">
        <f aca="false">100*(SUM(Taulukko!AD59:AD61)-SUM(Taulukko!AD47:AD49))/SUM(Taulukko!AD47:AD49)</f>
        <v>15.1646447140381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607888631090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73238911666</v>
      </c>
      <c r="AC50" s="43" t="n">
        <f aca="false">100*(SUM(Taulukko!AL59:AL61)-SUM(Taulukko!AL47:AL49))/SUM(Taulukko!AL47:AL49)</f>
        <v>14.3487858719647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868028279654</v>
      </c>
      <c r="AF50" s="43" t="n">
        <f aca="false">100*(SUM(Taulukko!AP59:AP61)-SUM(Taulukko!AP47:AP49))/SUM(Taulukko!AP47:AP49)</f>
        <v>11.0673493501378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6623580101841</v>
      </c>
      <c r="AI50" s="43" t="n">
        <f aca="false">100*(SUM(Taulukko!AT59:AT61)-SUM(Taulukko!AT47:AT49))/SUM(Taulukko!AT47:AT49)</f>
        <v>5.49707602339182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8220841570178</v>
      </c>
      <c r="AL50" s="43" t="n">
        <f aca="false">100*(SUM(Taulukko!AX59:AX61)-SUM(Taulukko!AX47:AX49))/SUM(Taulukko!AX47:AX49)</f>
        <v>11.5537848605578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8630190143579</v>
      </c>
      <c r="AO50" s="43" t="n">
        <f aca="false">100*(SUM(Taulukko!BB59:BB61)-SUM(Taulukko!BB47:BB49))/SUM(Taulukko!BB47:BB49)</f>
        <v>8.31399845320959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4.0239043824701</v>
      </c>
      <c r="AR50" s="43" t="n">
        <f aca="false">100*(SUM(Taulukko!BF59:BF61)-SUM(Taulukko!BF47:BF49))/SUM(Taulukko!BF47:BF49)</f>
        <v>12.60904044409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32763975155278</v>
      </c>
      <c r="AU50" s="43" t="n">
        <f aca="false">100*(SUM(Taulukko!BJ59:BJ61)-SUM(Taulukko!BJ47:BJ49))/SUM(Taulukko!BJ47:BJ49)</f>
        <v>5.81846392552366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9690571532582</v>
      </c>
      <c r="AX50" s="43" t="n">
        <f aca="false">100*(SUM(Taulukko!BN59:BN61)-SUM(Taulukko!BN47:BN49))/SUM(Taulukko!BN47:BN49)</f>
        <v>6.64718772826881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78627360663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193441261935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7717391304348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7260902830911</v>
      </c>
      <c r="BJ50" s="43" t="n">
        <f aca="false">100*(SUM(Taulukko!CD59:CD61)-SUM(Taulukko!CD47:CD49))/SUM(Taulukko!CD47:CD49)</f>
        <v>9.14307574598318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24630541872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3728813559322</v>
      </c>
      <c r="BS50" s="43" t="n">
        <f aca="false">100*(SUM(Taulukko!CP59:CP61)-SUM(Taulukko!CP47:CP49))/SUM(Taulukko!CP47:CP49)</f>
        <v>4.93562231759655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44209394048047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33745005448601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5011372251706</v>
      </c>
      <c r="E51" s="43" t="n">
        <f aca="false">100*(SUM(Taulukko!F60:F62)-SUM(Taulukko!F48:F50))/SUM(Taulukko!F48:F50)</f>
        <v>7.91366906474819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53478566409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688260698862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6672855551432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00285612281</v>
      </c>
      <c r="Q51" s="43" t="n">
        <f aca="false">100*(SUM(Taulukko!V60:V62)-SUM(Taulukko!V48:V50))/SUM(Taulukko!V48:V50)</f>
        <v>2.08333333333335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8419838523645</v>
      </c>
      <c r="T51" s="43" t="n">
        <f aca="false">100*(SUM(Taulukko!Z60:Z62)-SUM(Taulukko!Z48:Z50))/SUM(Taulukko!Z48:Z50)</f>
        <v>9.47085889570552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8353997434801</v>
      </c>
      <c r="W51" s="43" t="n">
        <f aca="false">100*(SUM(Taulukko!AD60:AD62)-SUM(Taulukko!AD48:AD50))/SUM(Taulukko!AD48:AD50)</f>
        <v>15.098374679213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72380952380952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6710914454277</v>
      </c>
      <c r="AC51" s="43" t="n">
        <f aca="false">100*(SUM(Taulukko!AL60:AL62)-SUM(Taulukko!AL48:AL50))/SUM(Taulukko!AL48:AL50)</f>
        <v>11.1629576453697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255693168198</v>
      </c>
      <c r="AF51" s="43" t="n">
        <f aca="false">100*(SUM(Taulukko!AP60:AP62)-SUM(Taulukko!AP48:AP50))/SUM(Taulukko!AP48:AP50)</f>
        <v>8.81553398058252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85254691689</v>
      </c>
      <c r="AI51" s="43" t="n">
        <f aca="false">100*(SUM(Taulukko!AT60:AT62)-SUM(Taulukko!AT48:AT50))/SUM(Taulukko!AT48:AT50)</f>
        <v>3.67112810707458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105649537185</v>
      </c>
      <c r="AL51" s="43" t="n">
        <f aca="false">100*(SUM(Taulukko!AX60:AX62)-SUM(Taulukko!AX48:AX50))/SUM(Taulukko!AX48:AX50)</f>
        <v>12.489006156552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23393612928051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937623371496</v>
      </c>
      <c r="AR51" s="43" t="n">
        <f aca="false">100*(SUM(Taulukko!BF60:BF62)-SUM(Taulukko!BF48:BF50))/SUM(Taulukko!BF48:BF50)</f>
        <v>11.9056974459725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4041650597763</v>
      </c>
      <c r="AU51" s="43" t="n">
        <f aca="false">100*(SUM(Taulukko!BJ60:BJ62)-SUM(Taulukko!BJ48:BJ50))/SUM(Taulukko!BJ48:BJ50)</f>
        <v>5.85741811175337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050743022836</v>
      </c>
      <c r="AX51" s="43" t="n">
        <f aca="false">100*(SUM(Taulukko!BN60:BN62)-SUM(Taulukko!BN48:BN50))/SUM(Taulukko!BN48:BN50)</f>
        <v>6.3157894736842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737881508079</v>
      </c>
      <c r="BA51" s="43" t="n">
        <f aca="false">100*(SUM(Taulukko!BR60:BR62)-SUM(Taulukko!BR48:BR50))/SUM(Taulukko!BR48:BR50)</f>
        <v>18.8808007279345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55460820138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3703419131771</v>
      </c>
      <c r="BG51" s="43" t="n">
        <f aca="false">100*(SUM(Taulukko!BZ60:BZ62)-SUM(Taulukko!BZ48:BZ50))/SUM(Taulukko!BZ48:BZ50)</f>
        <v>12.4951941560938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47085889570552</v>
      </c>
      <c r="BJ51" s="43" t="n">
        <f aca="false">100*(SUM(Taulukko!CD60:CD62)-SUM(Taulukko!CD48:CD50))/SUM(Taulukko!CD48:CD50)</f>
        <v>8.76993166287017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1586847748391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2799678197908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91672547635851</v>
      </c>
      <c r="BS51" s="43" t="n">
        <f aca="false">100*(SUM(Taulukko!CP60:CP62)-SUM(Taulukko!CP48:CP50))/SUM(Taulukko!CP48:CP50)</f>
        <v>4.69583778014941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202294056301</v>
      </c>
      <c r="BV51" s="43" t="n">
        <f aca="false">100*(SUM(Taulukko!CT60:CT62)-SUM(Taulukko!CT48:CT50))/SUM(Taulukko!CT48:CT50)</f>
        <v>3.17403708987162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64192139737991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552879187053</v>
      </c>
      <c r="E52" s="47" t="n">
        <f aca="false">100*(SUM(Taulukko!F61:F63)-SUM(Taulukko!F49:F51))/SUM(Taulukko!F49:F51)</f>
        <v>8.0105302745393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6765741102855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19051148999262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29602888086642</v>
      </c>
      <c r="Q52" s="47" t="n">
        <f aca="false">100*(SUM(Taulukko!V61:V63)-SUM(Taulukko!V49:V51))/SUM(Taulukko!V49:V51)</f>
        <v>2.83085633404105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7601547388781</v>
      </c>
      <c r="T52" s="47" t="n">
        <f aca="false">100*(SUM(Taulukko!Z61:Z63)-SUM(Taulukko!Z49:Z51))/SUM(Taulukko!Z49:Z51)</f>
        <v>11.4494988434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6.9948630136986</v>
      </c>
      <c r="W52" s="47" t="n">
        <f aca="false">100*(SUM(Taulukko!AD61:AD63)-SUM(Taulukko!AD49:AD51))/SUM(Taulukko!AD49:AD51)</f>
        <v>15.1246303337558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22846441947566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76702759343345</v>
      </c>
      <c r="AC52" s="47" t="n">
        <f aca="false">100*(SUM(Taulukko!AL61:AL63)-SUM(Taulukko!AL49:AL51))/SUM(Taulukko!AL49:AL51)</f>
        <v>7.10059171597634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4025508170586</v>
      </c>
      <c r="AF52" s="47" t="n">
        <f aca="false">100*(SUM(Taulukko!AP61:AP63)-SUM(Taulukko!AP49:AP51))/SUM(Taulukko!AP49:AP51)</f>
        <v>7.04387990762125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371609067261241</v>
      </c>
      <c r="AI52" s="47" t="n">
        <f aca="false">100*(SUM(Taulukko!AT61:AT63)-SUM(Taulukko!AT49:AT51))/SUM(Taulukko!AT49:AT51)</f>
        <v>2.2147147147147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724137931034</v>
      </c>
      <c r="AL52" s="47" t="n">
        <f aca="false">100*(SUM(Taulukko!AX61:AX63)-SUM(Taulukko!AX49:AX51))/SUM(Taulukko!AX49:AX51)</f>
        <v>13.8111888111888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9230769230769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4072912583301</v>
      </c>
      <c r="AR52" s="47" t="n">
        <f aca="false">100*(SUM(Taulukko!BF61:BF63)-SUM(Taulukko!BF49:BF51))/SUM(Taulukko!BF49:BF51)</f>
        <v>11.0031104199067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51301684532924</v>
      </c>
      <c r="AU52" s="47" t="n">
        <f aca="false">100*(SUM(Taulukko!BJ61:BJ63)-SUM(Taulukko!BJ49:BJ51))/SUM(Taulukko!BJ49:BJ51)</f>
        <v>5.5853098699311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72937771345876</v>
      </c>
      <c r="AX52" s="47" t="n">
        <f aca="false">100*(SUM(Taulukko!BN61:BN63)-SUM(Taulukko!BN49:BN51))/SUM(Taulukko!BN49:BN51)</f>
        <v>6.10108303249097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76062639821</v>
      </c>
      <c r="BA52" s="47" t="n">
        <f aca="false">100*(SUM(Taulukko!BR61:BR63)-SUM(Taulukko!BR49:BR51))/SUM(Taulukko!BR49:BR51)</f>
        <v>19.4244604316547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792460478314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3809523809524</v>
      </c>
      <c r="BG52" s="47" t="n">
        <f aca="false">100*(SUM(Taulukko!BZ61:BZ63)-SUM(Taulukko!BZ49:BZ51))/SUM(Taulukko!BZ49:BZ51)</f>
        <v>12.223914699162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8.98021308980212</v>
      </c>
      <c r="BJ52" s="47" t="n">
        <f aca="false">100*(SUM(Taulukko!CD61:CD63)-SUM(Taulukko!CD49:CD51))/SUM(Taulukko!CD49:CD51)</f>
        <v>8.35843373493976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56639373442507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370253164557</v>
      </c>
      <c r="BP52" s="47" t="n">
        <f aca="false">100*(SUM(Taulukko!CL61:CL63)-SUM(Taulukko!CL49:CL51))/SUM(Taulukko!CL49:CL51)</f>
        <v>12.9402453502176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172532781228433</v>
      </c>
      <c r="BS52" s="47" t="n">
        <f aca="false">100*(SUM(Taulukko!CP61:CP63)-SUM(Taulukko!CP49:CP51))/SUM(Taulukko!CP49:CP51)</f>
        <v>4.49557522123893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11034004163775</v>
      </c>
      <c r="BV52" s="47" t="n">
        <f aca="false">100*(SUM(Taulukko!CT61:CT63)-SUM(Taulukko!CT49:CT51))/SUM(Taulukko!CT49:CT51)</f>
        <v>3.01846590909091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098653076083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10306198655713</v>
      </c>
      <c r="E53" s="43" t="n">
        <f aca="false">100*(SUM(Taulukko!F62:F64)-SUM(Taulukko!F50:F52))/SUM(Taulukko!F50:F52)</f>
        <v>7.91340052258307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0722610722611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09534368070953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62563359884142</v>
      </c>
      <c r="Q53" s="43" t="n">
        <f aca="false">100*(SUM(Taulukko!V62:V64)-SUM(Taulukko!V50:V52))/SUM(Taulukko!V50:V52)</f>
        <v>3.46902654867257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2968142968143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4945697577277</v>
      </c>
      <c r="W53" s="43" t="n">
        <f aca="false">100*(SUM(Taulukko!AD62:AD64)-SUM(Taulukko!AD50:AD52))/SUM(Taulukko!AD50:AD52)</f>
        <v>15.1022110972048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4974131559496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73044925124792</v>
      </c>
      <c r="AC53" s="43" t="n">
        <f aca="false">100*(SUM(Taulukko!AL62:AL64)-SUM(Taulukko!AL50:AL52))/SUM(Taulukko!AL50:AL52)</f>
        <v>2.69814502529511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30787589498807</v>
      </c>
      <c r="AF53" s="43" t="n">
        <f aca="false">100*(SUM(Taulukko!AP62:AP64)-SUM(Taulukko!AP50:AP52))/SUM(Taulukko!AP50:AP52)</f>
        <v>5.9205500381971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18348623853211</v>
      </c>
      <c r="AI53" s="43" t="n">
        <f aca="false">100*(SUM(Taulukko!AT62:AT64)-SUM(Taulukko!AT50:AT52))/SUM(Taulukko!AT50:AT52)</f>
        <v>1.44230769230771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676183320811424</v>
      </c>
      <c r="AL53" s="43" t="n">
        <f aca="false">100*(SUM(Taulukko!AX62:AX64)-SUM(Taulukko!AX50:AX52))/SUM(Taulukko!AX50:AX52)</f>
        <v>15.377932232841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31799321010938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53189853958493</v>
      </c>
      <c r="AR53" s="43" t="n">
        <f aca="false">100*(SUM(Taulukko!BF62:BF64)-SUM(Taulukko!BF50:BF52))/SUM(Taulukko!BF50:BF52)</f>
        <v>10.1076095311299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05319148936168</v>
      </c>
      <c r="AU53" s="43" t="n">
        <f aca="false">100*(SUM(Taulukko!BJ62:BJ64)-SUM(Taulukko!BJ50:BJ52))/SUM(Taulukko!BJ50:BJ52)</f>
        <v>5.31511009870919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7527114967461</v>
      </c>
      <c r="AX53" s="43" t="n">
        <f aca="false">100*(SUM(Taulukko!BN62:BN64)-SUM(Taulukko!BN50:BN52))/SUM(Taulukko!BN50:BN52)</f>
        <v>5.81687612208258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1169977924945</v>
      </c>
      <c r="BA53" s="43" t="n">
        <f aca="false">100*(SUM(Taulukko!BR62:BR64)-SUM(Taulukko!BR50:BR52))/SUM(Taulukko!BR50:BR52)</f>
        <v>20.097821253890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193548387097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1693121693122</v>
      </c>
      <c r="BG53" s="43" t="n">
        <f aca="false">100*(SUM(Taulukko!BZ62:BZ64)-SUM(Taulukko!BZ50:BZ52))/SUM(Taulukko!BZ50:BZ52)</f>
        <v>11.8733509234829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7.63157894736843</v>
      </c>
      <c r="BJ53" s="43" t="n">
        <f aca="false">100*(SUM(Taulukko!CD62:CD64)-SUM(Taulukko!CD50:CD52))/SUM(Taulukko!CD50:CD52)</f>
        <v>7.94776119402985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0270270270269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6387699493967</v>
      </c>
      <c r="BP53" s="43" t="n">
        <f aca="false">100*(SUM(Taulukko!CL62:CL64)-SUM(Taulukko!CL50:CL52))/SUM(Taulukko!CL50:CL52)</f>
        <v>12.646828504307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0689417442261446</v>
      </c>
      <c r="BS53" s="43" t="n">
        <f aca="false">100*(SUM(Taulukko!CP62:CP64)-SUM(Taulukko!CP50:CP52))/SUM(Taulukko!CP50:CP52)</f>
        <v>4.29728777738642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56521739130443</v>
      </c>
      <c r="BV53" s="43" t="n">
        <f aca="false">100*(SUM(Taulukko!CT62:CT64)-SUM(Taulukko!CT50:CT52))/SUM(Taulukko!CT50:CT52)</f>
        <v>3.0796460176991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57514450867052</v>
      </c>
      <c r="BY53" s="43" t="n">
        <f aca="false">100*(SUM(Taulukko!CX62:CX64)-SUM(Taulukko!CX50:CX52))/SUM(Taulukko!CX50:CX52)</f>
        <v>6.03231597845602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66666666666668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739130434783</v>
      </c>
      <c r="H54" s="43" t="n">
        <f aca="false">100*(SUM(Taulukko!J63:J65)-SUM(Taulukko!J51:J53))/SUM(Taulukko!J51:J53)</f>
        <v>2.74115197779321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8592195868401</v>
      </c>
      <c r="K54" s="43" t="n">
        <f aca="false">100*(SUM(Taulukko!N63:N65)-SUM(Taulukko!N51:N53))/SUM(Taulukko!N51:N53)</f>
        <v>10.7539226942212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94584837545126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2593250444049</v>
      </c>
      <c r="Q54" s="43" t="n">
        <f aca="false">100*(SUM(Taulukko!V63:V65)-SUM(Taulukko!V51:V53))/SUM(Taulukko!V51:V53)</f>
        <v>3.78091872791519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5048095421316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4285714285714</v>
      </c>
      <c r="W54" s="43" t="n">
        <f aca="false">100*(SUM(Taulukko!AD63:AD65)-SUM(Taulukko!AD51:AD53))/SUM(Taulukko!AD51:AD53)</f>
        <v>15.0803461063041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70330022428709</v>
      </c>
      <c r="AC54" s="43" t="n">
        <f aca="false">100*(SUM(Taulukko!AL63:AL65)-SUM(Taulukko!AL51:AL53))/SUM(Taulukko!AL51:AL53)</f>
        <v>-0.953320184089407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1138952164011</v>
      </c>
      <c r="AF54" s="43" t="n">
        <f aca="false">100*(SUM(Taulukko!AP63:AP65)-SUM(Taulukko!AP51:AP53))/SUM(Taulukko!AP51:AP53)</f>
        <v>5.1659125188536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50537634408602</v>
      </c>
      <c r="AI54" s="43" t="n">
        <f aca="false">100*(SUM(Taulukko!AT63:AT65)-SUM(Taulukko!AT51:AT53))/SUM(Taulukko!AT51:AT53)</f>
        <v>1.53846153846153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6448087431694</v>
      </c>
      <c r="AL54" s="43" t="n">
        <f aca="false">100*(SUM(Taulukko!AX63:AX65)-SUM(Taulukko!AX51:AX53))/SUM(Taulukko!AX51:AX53)</f>
        <v>16.997411561691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829405162738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1517925247904</v>
      </c>
      <c r="AR54" s="43" t="n">
        <f aca="false">100*(SUM(Taulukko!BF63:BF65)-SUM(Taulukko!BF51:BF53))/SUM(Taulukko!BF51:BF53)</f>
        <v>9.37381404174573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16666666666668</v>
      </c>
      <c r="AU54" s="43" t="n">
        <f aca="false">100*(SUM(Taulukko!BJ63:BJ65)-SUM(Taulukko!BJ51:BJ53))/SUM(Taulukko!BJ51:BJ53)</f>
        <v>5.35041446872647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3342898134863</v>
      </c>
      <c r="AX54" s="43" t="n">
        <f aca="false">100*(SUM(Taulukko!BN63:BN65)-SUM(Taulukko!BN51:BN53))/SUM(Taulukko!BN51:BN53)</f>
        <v>5.35331905781585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7231040564374</v>
      </c>
      <c r="BA54" s="43" t="n">
        <f aca="false">100*(SUM(Taulukko!BR63:BR65)-SUM(Taulukko!BR51:BR53))/SUM(Taulukko!BR51:BR53)</f>
        <v>20.8791208791209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693844924061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61682242991</v>
      </c>
      <c r="BG54" s="43" t="n">
        <f aca="false">100*(SUM(Taulukko!BZ63:BZ65)-SUM(Taulukko!BZ51:BZ53))/SUM(Taulukko!BZ51:BZ53)</f>
        <v>11.3306000745434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40950308306131</v>
      </c>
      <c r="BJ54" s="43" t="n">
        <f aca="false">100*(SUM(Taulukko!CD63:CD65)-SUM(Taulukko!CD51:CD53))/SUM(Taulukko!CD51:CD53)</f>
        <v>7.61552680221812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6167432002824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3566978193146</v>
      </c>
      <c r="BP54" s="43" t="n">
        <f aca="false">100*(SUM(Taulukko!CL63:CL65)-SUM(Taulukko!CL51:CL53))/SUM(Taulukko!CL51:CL53)</f>
        <v>12.3160340821069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0679809653297038</v>
      </c>
      <c r="BS54" s="43" t="n">
        <f aca="false">100*(SUM(Taulukko!CP63:CP65)-SUM(Taulukko!CP51:CP53))/SUM(Taulukko!CP51:CP53)</f>
        <v>4.17251051893409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6178521617852</v>
      </c>
      <c r="BV54" s="43" t="n">
        <f aca="false">100*(SUM(Taulukko!CT63:CT65)-SUM(Taulukko!CT51:CT53))/SUM(Taulukko!CT51:CT53)</f>
        <v>3.2485875706214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75852272727272</v>
      </c>
      <c r="BY54" s="43" t="n">
        <f aca="false">100*(SUM(Taulukko!CX63:CX65)-SUM(Taulukko!CX51:CX53))/SUM(Taulukko!CX51:CX53)</f>
        <v>5.45454545454546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027583670467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532965136348</v>
      </c>
      <c r="H55" s="46" t="n">
        <f aca="false">100*(SUM(Taulukko!J64:J66)-SUM(Taulukko!J52:J54))/SUM(Taulukko!J52:J54)</f>
        <v>2.24060668734919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324396782842</v>
      </c>
      <c r="K55" s="46" t="n">
        <f aca="false">100*(SUM(Taulukko!N64:N66)-SUM(Taulukko!N52:N54))/SUM(Taulukko!N52:N54)</f>
        <v>11.1111111111111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94763452509933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4783221713077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6587148903425</v>
      </c>
      <c r="T55" s="46" t="n">
        <f aca="false">100*(SUM(Taulukko!Z64:Z66)-SUM(Taulukko!Z52:Z54))/SUM(Taulukko!Z52:Z54)</f>
        <v>13.0284396617986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803212851406</v>
      </c>
      <c r="W55" s="46" t="n">
        <f aca="false">100*(SUM(Taulukko!AD64:AD66)-SUM(Taulukko!AD52:AD54))/SUM(Taulukko!AD52:AD54)</f>
        <v>15.1120162932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37158469945356</v>
      </c>
      <c r="AC55" s="46" t="n">
        <f aca="false">100*(SUM(Taulukko!AL64:AL66)-SUM(Taulukko!AL52:AL54))/SUM(Taulukko!AL52:AL54)</f>
        <v>-3.22997416020672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52354467927326</v>
      </c>
      <c r="AF55" s="46" t="n">
        <f aca="false">100*(SUM(Taulukko!AP64:AP66)-SUM(Taulukko!AP52:AP54))/SUM(Taulukko!AP52:AP54)</f>
        <v>4.5504994450610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43781452192659</v>
      </c>
      <c r="AI55" s="46" t="n">
        <f aca="false">100*(SUM(Taulukko!AT64:AT66)-SUM(Taulukko!AT52:AT54))/SUM(Taulukko!AT52:AT54)</f>
        <v>2.77777777777777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5182218662396</v>
      </c>
      <c r="AL55" s="46" t="n">
        <f aca="false">100*(SUM(Taulukko!AX64:AX66)-SUM(Taulukko!AX52:AX54))/SUM(Taulukko!AX52:AX54)</f>
        <v>18.56287425149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9211016002979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40525328330206</v>
      </c>
      <c r="AR55" s="46" t="n">
        <f aca="false">100*(SUM(Taulukko!BF64:BF66)-SUM(Taulukko!BF52:BF54))/SUM(Taulukko!BF52:BF54)</f>
        <v>8.76404494382022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30444527456107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7285663464959</v>
      </c>
      <c r="AX55" s="46" t="n">
        <f aca="false">100*(SUM(Taulukko!BN64:BN66)-SUM(Taulukko!BN52:BN54))/SUM(Taulukko!BN52:BN54)</f>
        <v>4.822695035461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8604954367666</v>
      </c>
      <c r="BA55" s="46" t="n">
        <f aca="false">100*(SUM(Taulukko!BR64:BR66)-SUM(Taulukko!BR52:BR54))/SUM(Taulukko!BR52:BR54)</f>
        <v>21.667390360399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599605522683</v>
      </c>
      <c r="BD55" s="46" t="n">
        <f aca="false">100*(SUM(Taulukko!BV64:BV66)-SUM(Taulukko!BV52:BV54))/SUM(Taulukko!BV52:BV54)</f>
        <v>13.4827044025157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5193264446996</v>
      </c>
      <c r="BG55" s="46" t="n">
        <f aca="false">100*(SUM(Taulukko!BZ64:BZ66)-SUM(Taulukko!BZ52:BZ54))/SUM(Taulukko!BZ52:BZ54)</f>
        <v>10.755064456721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36980859516072</v>
      </c>
      <c r="BJ55" s="46" t="n">
        <f aca="false">100*(SUM(Taulukko!CD64:CD66)-SUM(Taulukko!CD52:CD54))/SUM(Taulukko!CD52:CD54)</f>
        <v>7.55408874220756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8723404255319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127496159754</v>
      </c>
      <c r="BP55" s="46" t="n">
        <f aca="false">100*(SUM(Taulukko!CL64:CL66)-SUM(Taulukko!CL52:CL54))/SUM(Taulukko!CL52:CL54)</f>
        <v>12.0352625527022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81320561067397</v>
      </c>
      <c r="BS55" s="46" t="n">
        <f aca="false">100*(SUM(Taulukko!CP64:CP66)-SUM(Taulukko!CP52:CP54))/SUM(Taulukko!CP52:CP54)</f>
        <v>4.04886561954626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508236943568</v>
      </c>
      <c r="BV55" s="46" t="n">
        <f aca="false">100*(SUM(Taulukko!CT64:CT66)-SUM(Taulukko!CT52:CT54))/SUM(Taulukko!CT52:CT54)</f>
        <v>3.52609308885755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81756996103435</v>
      </c>
      <c r="BY55" s="46" t="n">
        <f aca="false">100*(SUM(Taulukko!CX64:CX66)-SUM(Taulukko!CX52:CX54))/SUM(Taulukko!CX52:CX54)</f>
        <v>4.91861288039631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0511882998172</v>
      </c>
      <c r="E56" s="43" t="n">
        <f aca="false">100*(SUM(Taulukko!F65:F67)-SUM(Taulukko!F53:F55))/SUM(Taulukko!F53:F55)</f>
        <v>7.45614035087718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848733744011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385055280213</v>
      </c>
      <c r="K56" s="43" t="n">
        <f aca="false">100*(SUM(Taulukko!N65:N67)-SUM(Taulukko!N53:N55))/SUM(Taulukko!N53:N55)</f>
        <v>11.2665406427221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4005722460658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45022863172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491759294749</v>
      </c>
      <c r="T56" s="43" t="n">
        <f aca="false">100*(SUM(Taulukko!Z65:Z67)-SUM(Taulukko!Z53:Z55))/SUM(Taulukko!Z53:Z55)</f>
        <v>12.877340466182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4248788368336</v>
      </c>
      <c r="W56" s="43" t="n">
        <f aca="false">100*(SUM(Taulukko!AD65:AD67)-SUM(Taulukko!AD53:AD55))/SUM(Taulukko!AD53:AD55)</f>
        <v>15.1893634165995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1195928753181</v>
      </c>
      <c r="AC56" s="43" t="n">
        <f aca="false">100*(SUM(Taulukko!AL65:AL67)-SUM(Taulukko!AL53:AL55))/SUM(Taulukko!AL53:AL55)</f>
        <v>-4.71788332802041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30459770114944</v>
      </c>
      <c r="AF56" s="43" t="n">
        <f aca="false">100*(SUM(Taulukko!AP65:AP67)-SUM(Taulukko!AP53:AP55))/SUM(Taulukko!AP53:AP55)</f>
        <v>4.20747188973523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8790968681719</v>
      </c>
      <c r="AI56" s="43" t="n">
        <f aca="false">100*(SUM(Taulukko!AT65:AT67)-SUM(Taulukko!AT53:AT55))/SUM(Taulukko!AT53:AT55)</f>
        <v>5.06607929515419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0980707395498</v>
      </c>
      <c r="AL56" s="43" t="n">
        <f aca="false">100*(SUM(Taulukko!AX65:AX67)-SUM(Taulukko!AX53:AX55))/SUM(Taulukko!AX53:AX55)</f>
        <v>20.1609487505294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1917808219178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70048130322103</v>
      </c>
      <c r="AR56" s="43" t="n">
        <f aca="false">100*(SUM(Taulukko!BF65:BF67)-SUM(Taulukko!BF53:BF55))/SUM(Taulukko!BF53:BF55)</f>
        <v>8.2379017362393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7087198515769</v>
      </c>
      <c r="AU56" s="43" t="n">
        <f aca="false">100*(SUM(Taulukko!BJ65:BJ67)-SUM(Taulukko!BJ53:BJ55))/SUM(Taulukko!BJ53:BJ55)</f>
        <v>7.3908174692049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8380681818182</v>
      </c>
      <c r="AX56" s="43" t="n">
        <f aca="false">100*(SUM(Taulukko!BN65:BN67)-SUM(Taulukko!BN53:BN55))/SUM(Taulukko!BN53:BN55)</f>
        <v>4.40295878830574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3491583944756</v>
      </c>
      <c r="BA56" s="43" t="n">
        <f aca="false">100*(SUM(Taulukko!BR65:BR67)-SUM(Taulukko!BR53:BR55))/SUM(Taulukko!BR53:BR55)</f>
        <v>22.4935732647815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982952344053</v>
      </c>
      <c r="BD56" s="43" t="n">
        <f aca="false">100*(SUM(Taulukko!BV65:BV67)-SUM(Taulukko!BV53:BV55))/SUM(Taulukko!BV53:BV55)</f>
        <v>13.5303265940902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8124054462935</v>
      </c>
      <c r="BG56" s="43" t="n">
        <f aca="false">100*(SUM(Taulukko!BZ65:BZ67)-SUM(Taulukko!BZ53:BZ55))/SUM(Taulukko!BZ53:BZ55)</f>
        <v>10.040014550745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23315118397087</v>
      </c>
      <c r="BJ56" s="43" t="n">
        <f aca="false">100*(SUM(Taulukko!CD65:CD67)-SUM(Taulukko!CD53:CD55))/SUM(Taulukko!CD53:CD55)</f>
        <v>7.72032046613255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5.02853067047076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5980317940954</v>
      </c>
      <c r="BP56" s="43" t="n">
        <f aca="false">100*(SUM(Taulukko!CL65:CL67)-SUM(Taulukko!CL53:CL55))/SUM(Taulukko!CL53:CL55)</f>
        <v>11.675511751326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59214092140921</v>
      </c>
      <c r="BS56" s="43" t="n">
        <f aca="false">100*(SUM(Taulukko!CP65:CP67)-SUM(Taulukko!CP53:CP55))/SUM(Taulukko!CP53:CP55)</f>
        <v>4.03337969401946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8041563930961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94350282485876</v>
      </c>
      <c r="BY56" s="43" t="n">
        <f aca="false">100*(SUM(Taulukko!CX65:CX67)-SUM(Taulukko!CX53:CX55))/SUM(Taulukko!CX53:CX55)</f>
        <v>4.38904494382023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5663877773736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1.020061203672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716981132075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66666666666668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1348314606742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4505158578525</v>
      </c>
      <c r="T57" s="43" t="n">
        <f aca="false">100*(SUM(Taulukko!Z66:Z68)-SUM(Taulukko!Z54:Z56))/SUM(Taulukko!Z54:Z56)</f>
        <v>12.343809163195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4979887369268</v>
      </c>
      <c r="W57" s="43" t="n">
        <f aca="false">100*(SUM(Taulukko!AD66:AD68)-SUM(Taulukko!AD54:AD56))/SUM(Taulukko!AD54:AD56)</f>
        <v>15.2711323763955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388489208633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6439725171768</v>
      </c>
      <c r="AC57" s="43" t="n">
        <f aca="false">100*(SUM(Taulukko!AL66:AL68)-SUM(Taulukko!AL54:AL56))/SUM(Taulukko!AL54:AL56)</f>
        <v>-5.89905362776025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52440327752048</v>
      </c>
      <c r="AF57" s="43" t="n">
        <f aca="false">100*(SUM(Taulukko!AP66:AP68)-SUM(Taulukko!AP54:AP56))/SUM(Taulukko!AP54:AP56)</f>
        <v>4.29184549356223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1630353117957</v>
      </c>
      <c r="AI57" s="43" t="n">
        <f aca="false">100*(SUM(Taulukko!AT66:AT68)-SUM(Taulukko!AT54:AT56))/SUM(Taulukko!AT54:AT56)</f>
        <v>7.72072404876248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091492776886</v>
      </c>
      <c r="AL57" s="43" t="n">
        <f aca="false">100*(SUM(Taulukko!AX66:AX68)-SUM(Taulukko!AX54:AX56))/SUM(Taulukko!AX54:AX56)</f>
        <v>21.8776194467728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517508293402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21537345902827</v>
      </c>
      <c r="AR57" s="43" t="n">
        <f aca="false">100*(SUM(Taulukko!BF66:BF68)-SUM(Taulukko!BF54:BF56))/SUM(Taulukko!BF54:BF56)</f>
        <v>7.7652205614291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39947780678851</v>
      </c>
      <c r="AU57" s="43" t="n">
        <f aca="false">100*(SUM(Taulukko!BJ66:BJ68)-SUM(Taulukko!BJ54:BJ56))/SUM(Taulukko!BJ54:BJ56)</f>
        <v>9.28757926146959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46397188049209</v>
      </c>
      <c r="AX57" s="43" t="n">
        <f aca="false">100*(SUM(Taulukko!BN66:BN68)-SUM(Taulukko!BN54:BN56))/SUM(Taulukko!BN54:BN56)</f>
        <v>4.05594405594406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8256453660601</v>
      </c>
      <c r="BA57" s="43" t="n">
        <f aca="false">100*(SUM(Taulukko!BR66:BR68)-SUM(Taulukko!BR54:BR56))/SUM(Taulukko!BR54:BR56)</f>
        <v>23.0899113550021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823642664613</v>
      </c>
      <c r="BD57" s="43" t="n">
        <f aca="false">100*(SUM(Taulukko!BV66:BV68)-SUM(Taulukko!BV54:BV56))/SUM(Taulukko!BV54:BV56)</f>
        <v>13.6538461538462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49777117384844</v>
      </c>
      <c r="BG57" s="43" t="n">
        <f aca="false">100*(SUM(Taulukko!BZ66:BZ68)-SUM(Taulukko!BZ54:BZ56))/SUM(Taulukko!BZ54:BZ56)</f>
        <v>9.3424362199065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4820249449743</v>
      </c>
      <c r="BJ57" s="43" t="n">
        <f aca="false">100*(SUM(Taulukko!CD66:CD68)-SUM(Taulukko!CD54:CD56))/SUM(Taulukko!CD54:CD56)</f>
        <v>7.88712011577424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101449275362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697151424288</v>
      </c>
      <c r="BP57" s="43" t="n">
        <f aca="false">100*(SUM(Taulukko!CL66:CL68)-SUM(Taulukko!CL54:CL56))/SUM(Taulukko!CL54:CL56)</f>
        <v>11.4778694673668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3385240352065</v>
      </c>
      <c r="BS57" s="43" t="n">
        <f aca="false">100*(SUM(Taulukko!CP66:CP68)-SUM(Taulukko!CP54:CP56))/SUM(Taulukko!CP54:CP56)</f>
        <v>3.98337374437132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06777818050018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77528089887639</v>
      </c>
      <c r="BY57" s="43" t="n">
        <f aca="false">100*(SUM(Taulukko!CX66:CX68)-SUM(Taulukko!CX54:CX56))/SUM(Taulukko!CX54:CX56)</f>
        <v>3.79394361294813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5797623334535</v>
      </c>
      <c r="E58" s="43" t="n">
        <f aca="false">100*(SUM(Taulukko!F67:F69)-SUM(Taulukko!F55:F57))/SUM(Taulukko!F55:F57)</f>
        <v>7.4729241877256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350168350168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478727339993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63373323923783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2472816555594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5341545352744</v>
      </c>
      <c r="T58" s="43" t="n">
        <f aca="false">100*(SUM(Taulukko!Z67:Z69)-SUM(Taulukko!Z55:Z57))/SUM(Taulukko!Z55:Z57)</f>
        <v>11.4852225963337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2044374009509</v>
      </c>
      <c r="W58" s="43" t="n">
        <f aca="false">100*(SUM(Taulukko!AD67:AD69)-SUM(Taulukko!AD55:AD57))/SUM(Taulukko!AD55:AD57)</f>
        <v>15.2208201892745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34128963306021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66257668711656</v>
      </c>
      <c r="AC58" s="43" t="n">
        <f aca="false">100*(SUM(Taulukko!AL67:AL69)-SUM(Taulukko!AL55:AL57))/SUM(Taulukko!AL55:AL57)</f>
        <v>-6.52446675031368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72845585648961</v>
      </c>
      <c r="AF58" s="43" t="n">
        <f aca="false">100*(SUM(Taulukko!AP67:AP69)-SUM(Taulukko!AP55:AP57))/SUM(Taulukko!AP55:AP57)</f>
        <v>4.79573712255773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0780195048762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6156925540432</v>
      </c>
      <c r="AL58" s="43" t="n">
        <f aca="false">100*(SUM(Taulukko!AX67:AX69)-SUM(Taulukko!AX55:AX57))/SUM(Taulukko!AX55:AX57)</f>
        <v>23.724595603484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2075884713608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3274336283186</v>
      </c>
      <c r="AR58" s="43" t="n">
        <f aca="false">100*(SUM(Taulukko!BF67:BF69)-SUM(Taulukko!BF55:BF57))/SUM(Taulukko!BF55:BF57)</f>
        <v>7.4954954954955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338919925512</v>
      </c>
      <c r="AU58" s="43" t="n">
        <f aca="false">100*(SUM(Taulukko!BJ67:BJ69)-SUM(Taulukko!BJ55:BJ57))/SUM(Taulukko!BJ55:BJ57)</f>
        <v>11.3475177304965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49487354750511</v>
      </c>
      <c r="AX58" s="43" t="n">
        <f aca="false">100*(SUM(Taulukko!BN67:BN69)-SUM(Taulukko!BN55:BN57))/SUM(Taulukko!BN55:BN57)</f>
        <v>3.74869836862199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5113589425857</v>
      </c>
      <c r="BA58" s="43" t="n">
        <f aca="false">100*(SUM(Taulukko!BR67:BR69)-SUM(Taulukko!BR55:BR57))/SUM(Taulukko!BR55:BR57)</f>
        <v>23.6076475477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9105322763307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3889875666075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84138428262437</v>
      </c>
      <c r="BJ58" s="43" t="n">
        <f aca="false">100*(SUM(Taulukko!CD67:CD69)-SUM(Taulukko!CD55:CD57))/SUM(Taulukko!CD55:CD57)</f>
        <v>7.83045977011495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9404677533665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578558225508</v>
      </c>
      <c r="BP58" s="43" t="n">
        <f aca="false">100*(SUM(Taulukko!CL67:CL69)-SUM(Taulukko!CL55:CL57))/SUM(Taulukko!CL55:CL57)</f>
        <v>11.3214550853749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910931174089084</v>
      </c>
      <c r="BS58" s="43" t="n">
        <f aca="false">100*(SUM(Taulukko!CP67:CP69)-SUM(Taulukko!CP55:CP57))/SUM(Taulukko!CP55:CP57)</f>
        <v>4.00414221608561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3854907539118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63320857434502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5587392550143</v>
      </c>
      <c r="E59" s="43" t="n">
        <f aca="false">100*(SUM(Taulukko!F68:F70)-SUM(Taulukko!F56:F58))/SUM(Taulukko!F56:F58)</f>
        <v>7.71992818671454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02088245200412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4108983799705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9500531349627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28671820098383</v>
      </c>
      <c r="Q59" s="43" t="n">
        <f aca="false">100*(SUM(Taulukko!V68:V70)-SUM(Taulukko!V56:V58))/SUM(Taulukko!V56:V58)</f>
        <v>4.90367775831874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79443019421033</v>
      </c>
      <c r="T59" s="43" t="n">
        <f aca="false">100*(SUM(Taulukko!Z68:Z70)-SUM(Taulukko!Z56:Z58))/SUM(Taulukko!Z56:Z58)</f>
        <v>10.679970436068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921568627451</v>
      </c>
      <c r="W59" s="43" t="n">
        <f aca="false">100*(SUM(Taulukko!AD68:AD70)-SUM(Taulukko!AD56:AD58))/SUM(Taulukko!AD56:AD58)</f>
        <v>15.0487329434698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0534891958909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9.16666666666666</v>
      </c>
      <c r="AC59" s="43" t="n">
        <f aca="false">100*(SUM(Taulukko!AL68:AL70)-SUM(Taulukko!AL56:AL58))/SUM(Taulukko!AL56:AL58)</f>
        <v>-6.09679446888749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3975044563281</v>
      </c>
      <c r="AF59" s="43" t="n">
        <f aca="false">100*(SUM(Taulukko!AP68:AP70)-SUM(Taulukko!AP56:AP58))/SUM(Taulukko!AP56:AP58)</f>
        <v>5.81354129741226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90687361419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7598097502973</v>
      </c>
      <c r="AL59" s="43" t="n">
        <f aca="false">100*(SUM(Taulukko!AX68:AX70)-SUM(Taulukko!AX56:AX58))/SUM(Taulukko!AX56:AX58)</f>
        <v>25.5747126436781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6479128856625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48936170212766</v>
      </c>
      <c r="AR59" s="43" t="n">
        <f aca="false">100*(SUM(Taulukko!BF68:BF70)-SUM(Taulukko!BF56:BF58))/SUM(Taulukko!BF56:BF58)</f>
        <v>7.61258041458185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3663031214743</v>
      </c>
      <c r="AU59" s="43" t="n">
        <f aca="false">100*(SUM(Taulukko!BJ68:BJ70)-SUM(Taulukko!BJ56:BJ58))/SUM(Taulukko!BJ56:BJ58)</f>
        <v>13.1814787154593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63710777626194</v>
      </c>
      <c r="AX59" s="43" t="n">
        <f aca="false">100*(SUM(Taulukko!BN68:BN70)-SUM(Taulukko!BN56:BN58))/SUM(Taulukko!BN56:BN58)</f>
        <v>3.55417529330573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860082304527</v>
      </c>
      <c r="BA59" s="43" t="n">
        <f aca="false">100*(SUM(Taulukko!BR68:BR70)-SUM(Taulukko!BR56:BR58))/SUM(Taulukko!BR56:BR58)</f>
        <v>24.1407528641571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182908545727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57243816254418</v>
      </c>
      <c r="BJ59" s="43" t="n">
        <f aca="false">100*(SUM(Taulukko!CD68:CD70)-SUM(Taulukko!CD56:CD58))/SUM(Taulukko!CD56:CD58)</f>
        <v>7.66761768901569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905865823674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58940397351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932790224031</v>
      </c>
      <c r="BS59" s="43" t="n">
        <f aca="false">100*(SUM(Taulukko!CP68:CP70)-SUM(Taulukko!CP56:CP58))/SUM(Taulukko!CP56:CP58)</f>
        <v>4.02476780185758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6312456016891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915564598168886</v>
      </c>
      <c r="BY59" s="43" t="n">
        <f aca="false">100*(SUM(Taulukko!CX68:CX70)-SUM(Taulukko!CX56:CX58))/SUM(Taulukko!CX56:CX58)</f>
        <v>2.84343953408702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4145818441744</v>
      </c>
      <c r="E60" s="43" t="n">
        <f aca="false">100*(SUM(Taulukko!F69:F71)-SUM(Taulukko!F57:F59))/SUM(Taulukko!F57:F59)</f>
        <v>8.2946013585985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730158730158</v>
      </c>
      <c r="H60" s="43" t="n">
        <f aca="false">100*(SUM(Taulukko!J69:J71)-SUM(Taulukko!J57:J59))/SUM(Taulukko!J57:J59)</f>
        <v>1.72355525515378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823529411765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4196964348746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38898693963995</v>
      </c>
      <c r="Q60" s="43" t="n">
        <f aca="false">100*(SUM(Taulukko!V69:V71)-SUM(Taulukko!V57:V59))/SUM(Taulukko!V57:V59)</f>
        <v>5.31654424623996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4258443465492</v>
      </c>
      <c r="T60" s="43" t="n">
        <f aca="false">100*(SUM(Taulukko!Z69:Z71)-SUM(Taulukko!Z57:Z59))/SUM(Taulukko!Z57:Z59)</f>
        <v>10.3763244428206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743390357698</v>
      </c>
      <c r="W60" s="43" t="n">
        <f aca="false">100*(SUM(Taulukko!AD69:AD71)-SUM(Taulukko!AD57:AD59))/SUM(Taulukko!AD57:AD59)</f>
        <v>14.7976878612717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4.86418193303853</v>
      </c>
      <c r="AC60" s="43" t="n">
        <f aca="false">100*(SUM(Taulukko!AL69:AL71)-SUM(Taulukko!AL57:AL59))/SUM(Taulukko!AL57:AL59)</f>
        <v>-4.6894803548796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6197183098592</v>
      </c>
      <c r="AF60" s="43" t="n">
        <f aca="false">100*(SUM(Taulukko!AP69:AP71)-SUM(Taulukko!AP57:AP59))/SUM(Taulukko!AP57:AP59)</f>
        <v>7.57522123893805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7379209370425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051065540812</v>
      </c>
      <c r="AL60" s="43" t="n">
        <f aca="false">100*(SUM(Taulukko!AX69:AX71)-SUM(Taulukko!AX57:AX59))/SUM(Taulukko!AX57:AX59)</f>
        <v>27.2653392929703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10399424253329</v>
      </c>
      <c r="AO60" s="43" t="n">
        <f aca="false">100*(SUM(Taulukko!BB69:BB71)-SUM(Taulukko!BB57:BB59))/SUM(Taulukko!BB57:BB59)</f>
        <v>10.1119537739256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5275035260929</v>
      </c>
      <c r="AR60" s="43" t="n">
        <f aca="false">100*(SUM(Taulukko!BF69:BF71)-SUM(Taulukko!BF57:BF59))/SUM(Taulukko!BF57:BF59)</f>
        <v>8.09946714031972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9588631264024</v>
      </c>
      <c r="AU60" s="43" t="n">
        <f aca="false">100*(SUM(Taulukko!BJ69:BJ71)-SUM(Taulukko!BJ57:BJ59))/SUM(Taulukko!BJ57:BJ59)</f>
        <v>14.4452717795979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881654798236698</v>
      </c>
      <c r="AX60" s="43" t="n">
        <f aca="false">100*(SUM(Taulukko!BN69:BN71)-SUM(Taulukko!BN57:BN59))/SUM(Taulukko!BN57:BN59)</f>
        <v>3.64511691884456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450221684805</v>
      </c>
      <c r="BA60" s="43" t="n">
        <f aca="false">100*(SUM(Taulukko!BR69:BR71)-SUM(Taulukko!BR57:BR59))/SUM(Taulukko!BR57:BR59)</f>
        <v>24.7987117552335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58389261745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5148342059337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41176470588234</v>
      </c>
      <c r="BJ60" s="43" t="n">
        <f aca="false">100*(SUM(Taulukko!CD69:CD71)-SUM(Taulukko!CD57:CD59))/SUM(Taulukko!CD57:CD59)</f>
        <v>7.5451647183847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1531562607796</v>
      </c>
      <c r="BM60" s="43" t="n">
        <f aca="false">100*(SUM(Taulukko!CH69:CH71)-SUM(Taulukko!CH57:CH59))/SUM(Taulukko!CH57:CH59)</f>
        <v>5.24292205522545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104651162791</v>
      </c>
      <c r="BP60" s="43" t="n">
        <f aca="false">100*(SUM(Taulukko!CL69:CL71)-SUM(Taulukko!CL57:CL59))/SUM(Taulukko!CL57:CL59)</f>
        <v>11.2445414847162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6864147088867</v>
      </c>
      <c r="BS60" s="43" t="n">
        <f aca="false">100*(SUM(Taulukko!CP69:CP71)-SUM(Taulukko!CP57:CP59))/SUM(Taulukko!CP57:CP59)</f>
        <v>4.11522633744856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0440771349862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04659014179609</v>
      </c>
      <c r="BY60" s="43" t="n">
        <f aca="false">100*(SUM(Taulukko!CX69:CX71)-SUM(Taulukko!CX57:CX59))/SUM(Taulukko!CX57:CX59)</f>
        <v>2.899045020463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1018948873794</v>
      </c>
      <c r="E61" s="43" t="n">
        <f aca="false">100*(SUM(Taulukko!F70:F72)-SUM(Taulukko!F58:F60))/SUM(Taulukko!F58:F60)</f>
        <v>8.93238434163702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387009472259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0.8608790410461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3743390905887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42836929607358</v>
      </c>
      <c r="Q61" s="43" t="n">
        <f aca="false">100*(SUM(Taulukko!V70:V72)-SUM(Taulukko!V58:V60))/SUM(Taulukko!V58:V60)</f>
        <v>5.58074642483434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598984771574</v>
      </c>
      <c r="T61" s="43" t="n">
        <f aca="false">100*(SUM(Taulukko!Z70:Z72)-SUM(Taulukko!Z58:Z60))/SUM(Taulukko!Z58:Z60)</f>
        <v>10.2850956333454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55391776571</v>
      </c>
      <c r="W61" s="43" t="n">
        <f aca="false">100*(SUM(Taulukko!AD70:AD72)-SUM(Taulukko!AD58:AD60))/SUM(Taulukko!AD58:AD60)</f>
        <v>14.4706778370145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95575221238938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0.911161731207293</v>
      </c>
      <c r="AC61" s="43" t="n">
        <f aca="false">100*(SUM(Taulukko!AL70:AL72)-SUM(Taulukko!AL58:AL60))/SUM(Taulukko!AL58:AL60)</f>
        <v>-3.03902751119642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6028368794326</v>
      </c>
      <c r="AF61" s="43" t="n">
        <f aca="false">100*(SUM(Taulukko!AP70:AP72)-SUM(Taulukko!AP58:AP60))/SUM(Taulukko!AP58:AP60)</f>
        <v>10.0495399858457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3732446415373</v>
      </c>
      <c r="AI61" s="43" t="n">
        <f aca="false">100*(SUM(Taulukko!AT70:AT72)-SUM(Taulukko!AT58:AT60))/SUM(Taulukko!AT58:AT60)</f>
        <v>15.626154414481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5112540192926</v>
      </c>
      <c r="AL61" s="43" t="n">
        <f aca="false">100*(SUM(Taulukko!AX70:AX72)-SUM(Taulukko!AX58:AX60))/SUM(Taulukko!AX58:AX60)</f>
        <v>28.5369774919614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411131059246</v>
      </c>
      <c r="AO61" s="43" t="n">
        <f aca="false">100*(SUM(Taulukko!BB70:BB72)-SUM(Taulukko!BB58:BB60))/SUM(Taulukko!BB58:BB60)</f>
        <v>10.628366247755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80461811722914</v>
      </c>
      <c r="AR61" s="43" t="n">
        <f aca="false">100*(SUM(Taulukko!BF70:BF72)-SUM(Taulukko!BF58:BF60))/SUM(Taulukko!BF58:BF60)</f>
        <v>8.84016973125884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60475482912</v>
      </c>
      <c r="AU61" s="43" t="n">
        <f aca="false">100*(SUM(Taulukko!BJ70:BJ72)-SUM(Taulukko!BJ58:BJ60))/SUM(Taulukko!BJ58:BJ60)</f>
        <v>15.1997041420118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031141868512</v>
      </c>
      <c r="AX61" s="43" t="n">
        <f aca="false">100*(SUM(Taulukko!BN70:BN72)-SUM(Taulukko!BN58:BN60))/SUM(Taulukko!BN58:BN60)</f>
        <v>3.94646533973919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5606361829026</v>
      </c>
      <c r="BA61" s="43" t="n">
        <f aca="false">100*(SUM(Taulukko!BR70:BR72)-SUM(Taulukko!BR58:BR60))/SUM(Taulukko!BR58:BR60)</f>
        <v>25.4552652414885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245834875972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3882149046794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00558659217879</v>
      </c>
      <c r="BJ61" s="43" t="n">
        <f aca="false">100*(SUM(Taulukko!CD70:CD72)-SUM(Taulukko!CD58:CD60))/SUM(Taulukko!CD58:CD60)</f>
        <v>7.67876012680522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847788227098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9866281170943</v>
      </c>
      <c r="BP61" s="43" t="n">
        <f aca="false">100*(SUM(Taulukko!CL70:CL72)-SUM(Taulukko!CL58:CL60))/SUM(Taulukko!CL58:CL60)</f>
        <v>11.2031700288185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5932203389831</v>
      </c>
      <c r="BS61" s="43" t="n">
        <f aca="false">100*(SUM(Taulukko!CP70:CP72)-SUM(Taulukko!CP58:CP60))/SUM(Taulukko!CP58:CP60)</f>
        <v>4.20512820512821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5370306579401</v>
      </c>
      <c r="BV61" s="43" t="n">
        <f aca="false">100*(SUM(Taulukko!CT70:CT72)-SUM(Taulukko!CT58:CT60))/SUM(Taulukko!CT58:CT60)</f>
        <v>4.62287104622872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423994546694</v>
      </c>
      <c r="BY61" s="43" t="n">
        <f aca="false">100*(SUM(Taulukko!CX70:CX72)-SUM(Taulukko!CX58:CX60))/SUM(Taulukko!CX58:CX60)</f>
        <v>3.29931972789115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546614675646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4179357021996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03786512802</v>
      </c>
      <c r="K62" s="43" t="n">
        <f aca="false">100*(SUM(Taulukko!N71:N73)-SUM(Taulukko!N59:N61))/SUM(Taulukko!N59:N61)</f>
        <v>10.6872975890608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3587600139324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0531654424625</v>
      </c>
      <c r="Q62" s="43" t="n">
        <f aca="false">100*(SUM(Taulukko!V71:V73)-SUM(Taulukko!V59:V61))/SUM(Taulukko!V59:V61)</f>
        <v>5.7351407716371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4050768680729</v>
      </c>
      <c r="T62" s="43" t="n">
        <f aca="false">100*(SUM(Taulukko!Z71:Z73)-SUM(Taulukko!Z59:Z61))/SUM(Taulukko!Z59:Z61)</f>
        <v>9.9573257467994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645731477999</v>
      </c>
      <c r="W62" s="43" t="n">
        <f aca="false">100*(SUM(Taulukko!AD71:AD73)-SUM(Taulukko!AD59:AD61))/SUM(Taulukko!AD59:AD61)</f>
        <v>14.1083521444695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5008799718409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80741704619381</v>
      </c>
      <c r="AC62" s="43" t="n">
        <f aca="false">100*(SUM(Taulukko!AL71:AL73)-SUM(Taulukko!AL59:AL61))/SUM(Taulukko!AL59:AL61)</f>
        <v>-1.80180180180181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8620204153467</v>
      </c>
      <c r="AF62" s="43" t="n">
        <f aca="false">100*(SUM(Taulukko!AP71:AP73)-SUM(Taulukko!AP59:AP61))/SUM(Taulukko!AP59:AP61)</f>
        <v>12.943262411347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1412639405205</v>
      </c>
      <c r="AI62" s="43" t="n">
        <f aca="false">100*(SUM(Taulukko!AT71:AT73)-SUM(Taulukko!AT59:AT61))/SUM(Taulukko!AT59:AT61)</f>
        <v>17.7014042867701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20523138833</v>
      </c>
      <c r="AL62" s="43" t="n">
        <f aca="false">100*(SUM(Taulukko!AX71:AX73)-SUM(Taulukko!AX59:AX61))/SUM(Taulukko!AX59:AX61)</f>
        <v>29.1269841269841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121168923735</v>
      </c>
      <c r="AO62" s="43" t="n">
        <f aca="false">100*(SUM(Taulukko!BB71:BB73)-SUM(Taulukko!BB59:BB61))/SUM(Taulukko!BB59:BB61)</f>
        <v>11.1745805069618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0020964360588</v>
      </c>
      <c r="AR62" s="43" t="n">
        <f aca="false">100*(SUM(Taulukko!BF71:BF73)-SUM(Taulukko!BF59:BF61))/SUM(Taulukko!BF59:BF61)</f>
        <v>9.64788732394365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689667761957</v>
      </c>
      <c r="AU62" s="43" t="n">
        <f aca="false">100*(SUM(Taulukko!BJ71:BJ73)-SUM(Taulukko!BJ59:BJ61))/SUM(Taulukko!BJ59:BJ61)</f>
        <v>15.8724340175953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0835058661144</v>
      </c>
      <c r="AX62" s="43" t="n">
        <f aca="false">100*(SUM(Taulukko!BN71:BN73)-SUM(Taulukko!BN59:BN61))/SUM(Taulukko!BN59:BN61)</f>
        <v>4.17808219178082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708575863407</v>
      </c>
      <c r="BA62" s="43" t="n">
        <f aca="false">100*(SUM(Taulukko!BR71:BR73)-SUM(Taulukko!BR59:BR61))/SUM(Taulukko!BR59:BR61)</f>
        <v>25.9143968871595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172134168817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2952118498104</v>
      </c>
      <c r="BG62" s="43" t="n">
        <f aca="false">100*(SUM(Taulukko!BZ71:BZ73)-SUM(Taulukko!BZ59:BZ61))/SUM(Taulukko!BZ59:BZ61)</f>
        <v>9.1222030981067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501573976915</v>
      </c>
      <c r="BJ62" s="43" t="n">
        <f aca="false">100*(SUM(Taulukko!CD71:CD73)-SUM(Taulukko!CD59:CD61))/SUM(Taulukko!CD59:CD61)</f>
        <v>7.92148615492463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527825786381</v>
      </c>
      <c r="BM62" s="43" t="n">
        <f aca="false">100*(SUM(Taulukko!CH71:CH73)-SUM(Taulukko!CH59:CH61))/SUM(Taulukko!CH59:CH61)</f>
        <v>5.66168808614103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0331219168428</v>
      </c>
      <c r="BP62" s="43" t="n">
        <f aca="false">100*(SUM(Taulukko!CL71:CL73)-SUM(Taulukko!CL59:CL61))/SUM(Taulukko!CL59:CL61)</f>
        <v>11.2339514978602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69241192411925</v>
      </c>
      <c r="BS62" s="43" t="n">
        <f aca="false">100*(SUM(Taulukko!CP71:CP73)-SUM(Taulukko!CP59:CP61))/SUM(Taulukko!CP59:CP61)</f>
        <v>4.2603953646898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755463059314</v>
      </c>
      <c r="BV62" s="43" t="n">
        <f aca="false">100*(SUM(Taulukko!CT71:CT73)-SUM(Taulukko!CT59:CT61))/SUM(Taulukko!CT59:CT61)</f>
        <v>4.7140381282495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75634517766498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40350877192983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5537525354969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43977191732</v>
      </c>
      <c r="K63" s="43" t="n">
        <f aca="false">100*(SUM(Taulukko!N72:N74)-SUM(Taulukko!N60:N62))/SUM(Taulukko!N60:N62)</f>
        <v>10.295689348058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1510741510741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56624825662482</v>
      </c>
      <c r="Q63" s="43" t="n">
        <f aca="false">100*(SUM(Taulukko!V72:V74)-SUM(Taulukko!V60:V62))/SUM(Taulukko!V60:V62)</f>
        <v>5.67277758561051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11654526534859</v>
      </c>
      <c r="T63" s="43" t="n">
        <f aca="false">100*(SUM(Taulukko!Z72:Z74)-SUM(Taulukko!Z60:Z62))/SUM(Taulukko!Z60:Z62)</f>
        <v>9.28196147110333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7058823529412</v>
      </c>
      <c r="W63" s="43" t="n">
        <f aca="false">100*(SUM(Taulukko!AD72:AD74)-SUM(Taulukko!AD60:AD62))/SUM(Taulukko!AD60:AD62)</f>
        <v>13.675213675213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115627189909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81702263308895</v>
      </c>
      <c r="AC63" s="43" t="n">
        <f aca="false">100*(SUM(Taulukko!AL72:AL74)-SUM(Taulukko!AL60:AL62))/SUM(Taulukko!AL60:AL62)</f>
        <v>-0.807232805941252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7261055634808</v>
      </c>
      <c r="AF63" s="43" t="n">
        <f aca="false">100*(SUM(Taulukko!AP72:AP74)-SUM(Taulukko!AP60:AP62))/SUM(Taulukko!AP60:AP62)</f>
        <v>16.2740899357602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8741672834937</v>
      </c>
      <c r="AI63" s="43" t="n">
        <f aca="false">100*(SUM(Taulukko!AT72:AT74)-SUM(Taulukko!AT60:AT62))/SUM(Taulukko!AT60:AT62)</f>
        <v>19.549981556621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871835443038</v>
      </c>
      <c r="AL63" s="43" t="n">
        <f aca="false">100*(SUM(Taulukko!AX72:AX74)-SUM(Taulukko!AX60:AX62))/SUM(Taulukko!AX60:AX62)</f>
        <v>28.9679437060203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422324920014</v>
      </c>
      <c r="AO63" s="43" t="n">
        <f aca="false">100*(SUM(Taulukko!BB72:BB74)-SUM(Taulukko!BB60:BB62))/SUM(Taulukko!BB60:BB62)</f>
        <v>11.643592474263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4305750350631</v>
      </c>
      <c r="AR63" s="43" t="n">
        <f aca="false">100*(SUM(Taulukko!BF72:BF74)-SUM(Taulukko!BF60:BF62))/SUM(Taulukko!BF60:BF62)</f>
        <v>10.498595505618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268115942029</v>
      </c>
      <c r="AU63" s="43" t="n">
        <f aca="false">100*(SUM(Taulukko!BJ72:BJ74)-SUM(Taulukko!BJ60:BJ62))/SUM(Taulukko!BJ60:BJ62)</f>
        <v>17.0003640334911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60247592847317</v>
      </c>
      <c r="AX63" s="43" t="n">
        <f aca="false">100*(SUM(Taulukko!BN72:BN74)-SUM(Taulukko!BN60:BN62))/SUM(Taulukko!BN60:BN62)</f>
        <v>4.0628200751109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4954268292683</v>
      </c>
      <c r="BA63" s="43" t="n">
        <f aca="false">100*(SUM(Taulukko!BR72:BR74)-SUM(Taulukko!BR60:BR62))/SUM(Taulukko!BR60:BR62)</f>
        <v>26.3298890164562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546279491833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1538461538461</v>
      </c>
      <c r="BG63" s="43" t="n">
        <f aca="false">100*(SUM(Taulukko!BZ72:BZ74)-SUM(Taulukko!BZ60:BZ62))/SUM(Taulukko!BZ60:BZ62)</f>
        <v>9.29596719070403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9.98248686514886</v>
      </c>
      <c r="BJ63" s="43" t="n">
        <f aca="false">100*(SUM(Taulukko!CD72:CD74)-SUM(Taulukko!CD60:CD62))/SUM(Taulukko!CD60:CD62)</f>
        <v>8.27225130890052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27272727272728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8972192889827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31239388794567</v>
      </c>
      <c r="BS63" s="43" t="n">
        <f aca="false">100*(SUM(Taulukko!CP72:CP74)-SUM(Taulukko!CP60:CP62))/SUM(Taulukko!CP60:CP62)</f>
        <v>4.3153244988107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73556861389561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868154158215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966573816156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5084745762711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7773851590106</v>
      </c>
      <c r="K64" s="47" t="n">
        <f aca="false">100*(SUM(Taulukko!N73:N75)-SUM(Taulukko!N61:N63))/SUM(Taulukko!N61:N63)</f>
        <v>9.7672778561354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19502074688794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4026152787336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58809276566288</v>
      </c>
      <c r="T64" s="47" t="n">
        <f aca="false">100*(SUM(Taulukko!Z73:Z75)-SUM(Taulukko!Z61:Z63))/SUM(Taulukko!Z61:Z63)</f>
        <v>8.5783465928744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5137211855104</v>
      </c>
      <c r="W64" s="47" t="n">
        <f aca="false">100*(SUM(Taulukko!AD73:AD75)-SUM(Taulukko!AD61:AD63))/SUM(Taulukko!AD61:AD63)</f>
        <v>13.1743119266055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834938985227992</v>
      </c>
      <c r="AC64" s="47" t="n">
        <f aca="false">100*(SUM(Taulukko!AL73:AL75)-SUM(Taulukko!AL61:AL63))/SUM(Taulukko!AL61:AL63)</f>
        <v>0.45498862528436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1805054151624</v>
      </c>
      <c r="AF64" s="47" t="n">
        <f aca="false">100*(SUM(Taulukko!AP73:AP75)-SUM(Taulukko!AP61:AP63))/SUM(Taulukko!AP61:AP63)</f>
        <v>19.5613088816972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10181414291</v>
      </c>
      <c r="AI64" s="47" t="n">
        <f aca="false">100*(SUM(Taulukko!AT73:AT75)-SUM(Taulukko!AT61:AT63))/SUM(Taulukko!AT61:AT63)</f>
        <v>21.0429673154609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5512422360248</v>
      </c>
      <c r="AL64" s="47" t="n">
        <f aca="false">100*(SUM(Taulukko!AX73:AX75)-SUM(Taulukko!AX61:AX63))/SUM(Taulukko!AX61:AX63)</f>
        <v>27.9953917050691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9066478076379</v>
      </c>
      <c r="AO64" s="47" t="n">
        <f aca="false">100*(SUM(Taulukko!BB73:BB75)-SUM(Taulukko!BB61:BB63))/SUM(Taulukko!BB61:BB63)</f>
        <v>11.8913196894848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5467980295567</v>
      </c>
      <c r="AR64" s="47" t="n">
        <f aca="false">100*(SUM(Taulukko!BF73:BF75)-SUM(Taulukko!BF61:BF63))/SUM(Taulukko!BF61:BF63)</f>
        <v>11.1733800350263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3396226415094</v>
      </c>
      <c r="AU64" s="47" t="n">
        <f aca="false">100*(SUM(Taulukko!BJ73:BJ75)-SUM(Taulukko!BJ61:BJ63))/SUM(Taulukko!BJ61:BJ63)</f>
        <v>18.4057971014493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4406779661017</v>
      </c>
      <c r="AX64" s="47" t="n">
        <f aca="false">100*(SUM(Taulukko!BN73:BN75)-SUM(Taulukko!BN61:BN63))/SUM(Taulukko!BN61:BN63)</f>
        <v>3.6406941136441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2156119742327</v>
      </c>
      <c r="BA64" s="47" t="n">
        <f aca="false">100*(SUM(Taulukko!BR73:BR75)-SUM(Taulukko!BR61:BR63))/SUM(Taulukko!BR61:BR63)</f>
        <v>26.581325301204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104925053533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1016949152542</v>
      </c>
      <c r="BG64" s="47" t="n">
        <f aca="false">100*(SUM(Taulukko!BZ73:BZ75)-SUM(Taulukko!BZ61:BZ63))/SUM(Taulukko!BZ61:BZ63)</f>
        <v>9.4333220223956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8.97346368715085</v>
      </c>
      <c r="BJ64" s="47" t="n">
        <f aca="false">100*(SUM(Taulukko!CD73:CD75)-SUM(Taulukko!CD61:CD63))/SUM(Taulukko!CD61:CD63)</f>
        <v>8.4781097984711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6168944970207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984647592463</v>
      </c>
      <c r="BP64" s="47" t="n">
        <f aca="false">100*(SUM(Taulukko!CL73:CL75)-SUM(Taulukko!CL61:CL63))/SUM(Taulukko!CL61:CL63)</f>
        <v>11.56271899089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73798824749394</v>
      </c>
      <c r="BS64" s="47" t="n">
        <f aca="false">100*(SUM(Taulukko!CP73:CP75)-SUM(Taulukko!CP61:CP63))/SUM(Taulukko!CP61:CP63)</f>
        <v>4.369918699187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2807017543861</v>
      </c>
      <c r="BV64" s="47" t="n">
        <f aca="false">100*(SUM(Taulukko!CT73:CT75)-SUM(Taulukko!CT61:CT63))/SUM(Taulukko!CT61:CT63)</f>
        <v>4.75698035160288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5.94833446634942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7591339648172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8870234347676</v>
      </c>
      <c r="K65" s="43" t="n">
        <f aca="false">100*(SUM(Taulukko!N74:N76)-SUM(Taulukko!N62:N64))/SUM(Taulukko!N62:N64)</f>
        <v>9.07504363001745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38509316770187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8030560271646</v>
      </c>
      <c r="Q65" s="43" t="n">
        <f aca="false">100*(SUM(Taulukko!V74:V76)-SUM(Taulukko!V62:V64))/SUM(Taulukko!V62:V64)</f>
        <v>4.89223400615806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35622025832767</v>
      </c>
      <c r="T65" s="43" t="n">
        <f aca="false">100*(SUM(Taulukko!Z74:Z76)-SUM(Taulukko!Z62:Z64))/SUM(Taulukko!Z62:Z64)</f>
        <v>8.23327615780446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4.009485589201</v>
      </c>
      <c r="W65" s="43" t="n">
        <f aca="false">100*(SUM(Taulukko!AD74:AD76)-SUM(Taulukko!AD62:AD64))/SUM(Taulukko!AD62:AD64)</f>
        <v>12.6495106922798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2.02813215570821</v>
      </c>
      <c r="AC65" s="43" t="n">
        <f aca="false">100*(SUM(Taulukko!AL74:AL76)-SUM(Taulukko!AL62:AL64))/SUM(Taulukko!AL62:AL64)</f>
        <v>2.10180623973727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9082969432314</v>
      </c>
      <c r="AF65" s="43" t="n">
        <f aca="false">100*(SUM(Taulukko!AP74:AP76)-SUM(Taulukko!AP62:AP64))/SUM(Taulukko!AP62:AP64)</f>
        <v>21.961774251712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9304029304029</v>
      </c>
      <c r="AI65" s="43" t="n">
        <f aca="false">100*(SUM(Taulukko!AT74:AT76)-SUM(Taulukko!AT62:AT64))/SUM(Taulukko!AT62:AT64)</f>
        <v>21.983230040102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8582089552239</v>
      </c>
      <c r="AL65" s="43" t="n">
        <f aca="false">100*(SUM(Taulukko!AX74:AX76)-SUM(Taulukko!AX62:AX64))/SUM(Taulukko!AX62:AX64)</f>
        <v>26.4307228915663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88927943761</v>
      </c>
      <c r="AO65" s="43" t="n">
        <f aca="false">100*(SUM(Taulukko!BB74:BB76)-SUM(Taulukko!BB62:BB64))/SUM(Taulukko!BB62:BB64)</f>
        <v>11.847178408692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4121813031162</v>
      </c>
      <c r="AR65" s="43" t="n">
        <f aca="false">100*(SUM(Taulukko!BF74:BF76)-SUM(Taulukko!BF62:BF64))/SUM(Taulukko!BF62:BF64)</f>
        <v>11.3089005235602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6509945750452</v>
      </c>
      <c r="AU65" s="43" t="n">
        <f aca="false">100*(SUM(Taulukko!BJ74:BJ76)-SUM(Taulukko!BJ62:BJ64))/SUM(Taulukko!BJ62:BJ64)</f>
        <v>19.2862292718097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35690235690236</v>
      </c>
      <c r="AX65" s="43" t="n">
        <f aca="false">100*(SUM(Taulukko!BN74:BN76)-SUM(Taulukko!BN62:BN64))/SUM(Taulukko!BN62:BN64)</f>
        <v>3.12181879877842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2802075611564</v>
      </c>
      <c r="BA65" s="43" t="n">
        <f aca="false">100*(SUM(Taulukko!BR74:BR76)-SUM(Taulukko!BR62:BR64))/SUM(Taulukko!BR62:BR64)</f>
        <v>26.3976305072195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421052631579</v>
      </c>
      <c r="BD65" s="43" t="n">
        <f aca="false">100*(SUM(Taulukko!BV74:BV76)-SUM(Taulukko!BV62:BV64))/SUM(Taulukko!BV62:BV64)</f>
        <v>15.782024062278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9811320754717</v>
      </c>
      <c r="BG65" s="43" t="n">
        <f aca="false">100*(SUM(Taulukko!BZ74:BZ76)-SUM(Taulukko!BZ62:BZ64))/SUM(Taulukko!BZ62:BZ64)</f>
        <v>9.5350404312668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43066713237862</v>
      </c>
      <c r="BJ65" s="43" t="n">
        <f aca="false">100*(SUM(Taulukko!CD74:CD76)-SUM(Taulukko!CD62:CD64))/SUM(Taulukko!CD62:CD64)</f>
        <v>8.60698237124092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47506925207756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1450488145049</v>
      </c>
      <c r="BP65" s="43" t="n">
        <f aca="false">100*(SUM(Taulukko!CL74:CL76)-SUM(Taulukko!CL62:CL64))/SUM(Taulukko!CL62:CL64)</f>
        <v>11.574556830031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14039323904796</v>
      </c>
      <c r="BS65" s="43" t="n">
        <f aca="false">100*(SUM(Taulukko!CP74:CP76)-SUM(Taulukko!CP62:CP64))/SUM(Taulukko!CP62:CP64)</f>
        <v>4.4579533941236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5769629885852</v>
      </c>
      <c r="BV65" s="43" t="n">
        <f aca="false">100*(SUM(Taulukko!CT74:CT76)-SUM(Taulukko!CT62:CT64))/SUM(Taulukko!CT62:CT64)</f>
        <v>4.63598901098901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2203389830508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9095287237702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4803788903923</v>
      </c>
      <c r="H66" s="43" t="n">
        <f aca="false">100*(SUM(Taulukko!J75:J77)-SUM(Taulukko!J63:J65))/SUM(Taulukko!J63:J65)</f>
        <v>5.09962850388381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6894664842681</v>
      </c>
      <c r="K66" s="43" t="n">
        <f aca="false">100*(SUM(Taulukko!N75:N77)-SUM(Taulukko!N63:N65))/SUM(Taulukko!N63:N65)</f>
        <v>8.36212854181066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703130374957</v>
      </c>
      <c r="N66" s="43" t="n">
        <f aca="false">100*(SUM(Taulukko!R75:R77)-SUM(Taulukko!R63:R65))/SUM(Taulukko!R63:R65)</f>
        <v>7.2627612195957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71903323262841</v>
      </c>
      <c r="Q66" s="43" t="n">
        <f aca="false">100*(SUM(Taulukko!V75:V77)-SUM(Taulukko!V63:V65))/SUM(Taulukko!V63:V65)</f>
        <v>4.39223697650665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72093023255814</v>
      </c>
      <c r="T66" s="43" t="n">
        <f aca="false">100*(SUM(Taulukko!Z75:Z77)-SUM(Taulukko!Z63:Z65))/SUM(Taulukko!Z63:Z65)</f>
        <v>8.3276450511945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76470588235294</v>
      </c>
      <c r="W66" s="43" t="n">
        <f aca="false">100*(SUM(Taulukko!AD75:AD77)-SUM(Taulukko!AD63:AD65))/SUM(Taulukko!AD63:AD65)</f>
        <v>12.1374865735768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8997621474685</v>
      </c>
      <c r="AC66" s="43" t="n">
        <f aca="false">100*(SUM(Taulukko!AL75:AL77)-SUM(Taulukko!AL63:AL65))/SUM(Taulukko!AL63:AL65)</f>
        <v>3.71722535678725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611713665944</v>
      </c>
      <c r="AF66" s="43" t="n">
        <f aca="false">100*(SUM(Taulukko!AP75:AP77)-SUM(Taulukko!AP63:AP65))/SUM(Taulukko!AP63:AP65)</f>
        <v>22.803872355683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72634643377</v>
      </c>
      <c r="AI66" s="43" t="n">
        <f aca="false">100*(SUM(Taulukko!AT75:AT77)-SUM(Taulukko!AT63:AT65))/SUM(Taulukko!AT63:AT65)</f>
        <v>22.3304473304473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2035529237602</v>
      </c>
      <c r="AL66" s="43" t="n">
        <f aca="false">100*(SUM(Taulukko!AX75:AX77)-SUM(Taulukko!AX63:AX65))/SUM(Taulukko!AX63:AX65)</f>
        <v>24.5575221238938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216404886562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9189094722125</v>
      </c>
      <c r="AR66" s="43" t="n">
        <f aca="false">100*(SUM(Taulukko!BF75:BF77)-SUM(Taulukko!BF63:BF65))/SUM(Taulukko!BF63:BF65)</f>
        <v>10.8952116585705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2612612612613</v>
      </c>
      <c r="AU66" s="43" t="n">
        <f aca="false">100*(SUM(Taulukko!BJ75:BJ77)-SUM(Taulukko!BJ63:BJ65))/SUM(Taulukko!BJ63:BJ65)</f>
        <v>19.098712446351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66982088543428</v>
      </c>
      <c r="AX66" s="43" t="n">
        <f aca="false">100*(SUM(Taulukko!BN75:BN77)-SUM(Taulukko!BN63:BN65))/SUM(Taulukko!BN63:BN65)</f>
        <v>2.60840108401084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531775018262</v>
      </c>
      <c r="BA66" s="43" t="n">
        <f aca="false">100*(SUM(Taulukko!BR75:BR77)-SUM(Taulukko!BR63:BR65))/SUM(Taulukko!BR63:BR65)</f>
        <v>25.4909090909091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369089625971</v>
      </c>
      <c r="BD66" s="43" t="n">
        <f aca="false">100*(SUM(Taulukko!BV75:BV77)-SUM(Taulukko!BV63:BV65))/SUM(Taulukko!BV63:BV65)</f>
        <v>16.036414565826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4360348292029</v>
      </c>
      <c r="BG66" s="43" t="n">
        <f aca="false">100*(SUM(Taulukko!BZ75:BZ77)-SUM(Taulukko!BZ63:BZ65))/SUM(Taulukko!BZ63:BZ65)</f>
        <v>9.70873786407767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2069449316029</v>
      </c>
      <c r="BJ66" s="43" t="n">
        <f aca="false">100*(SUM(Taulukko!CD75:CD77)-SUM(Taulukko!CD63:CD65))/SUM(Taulukko!CD63:CD65)</f>
        <v>8.62246650635519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009218163196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080728272071</v>
      </c>
      <c r="BP66" s="43" t="n">
        <f aca="false">100*(SUM(Taulukko!CL75:CL77)-SUM(Taulukko!CL63:CL65))/SUM(Taulukko!CL63:CL65)</f>
        <v>11.4827586206897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00815217391305</v>
      </c>
      <c r="BS66" s="43" t="n">
        <f aca="false">100*(SUM(Taulukko!CP75:CP77)-SUM(Taulukko!CP63:CP65))/SUM(Taulukko!CP63:CP65)</f>
        <v>4.51026590373611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48016415868674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9152542372881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6141732283463</v>
      </c>
      <c r="E67" s="43" t="n">
        <f aca="false">100*(SUM(Taulukko!F76:F78)-SUM(Taulukko!F64:F66))/SUM(Taulukko!F64:F66)</f>
        <v>8.68970236058843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5116200740992</v>
      </c>
      <c r="H67" s="43" t="n">
        <f aca="false">100*(SUM(Taulukko!J76:J78)-SUM(Taulukko!J64:J66))/SUM(Taulukko!J64:J66)</f>
        <v>5.12474713418745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90419365837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5230557467308</v>
      </c>
      <c r="N67" s="43" t="n">
        <f aca="false">100*(SUM(Taulukko!R76:R78)-SUM(Taulukko!R64:R66))/SUM(Taulukko!R64:R66)</f>
        <v>6.8483816013628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91983832940386</v>
      </c>
      <c r="Q67" s="43" t="n">
        <f aca="false">100*(SUM(Taulukko!V76:V78)-SUM(Taulukko!V64:V66))/SUM(Taulukko!V64:V66)</f>
        <v>4.03526619192948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8224043715847</v>
      </c>
      <c r="T67" s="43" t="n">
        <f aca="false">100*(SUM(Taulukko!Z76:Z78)-SUM(Taulukko!Z64:Z66))/SUM(Taulukko!Z64:Z66)</f>
        <v>8.63651819109146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9096989966556</v>
      </c>
      <c r="W67" s="43" t="n">
        <f aca="false">100*(SUM(Taulukko!AD76:AD78)-SUM(Taulukko!AD64:AD66))/SUM(Taulukko!AD64:AD66)</f>
        <v>11.6772823779193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05042016806723</v>
      </c>
      <c r="AC67" s="43" t="n">
        <f aca="false">100*(SUM(Taulukko!AL76:AL78)-SUM(Taulukko!AL64:AL66))/SUM(Taulukko!AL64:AL66)</f>
        <v>4.70627503337783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419297623271</v>
      </c>
      <c r="AF67" s="43" t="n">
        <f aca="false">100*(SUM(Taulukko!AP76:AP78)-SUM(Taulukko!AP64:AP66))/SUM(Taulukko!AP64:AP66)</f>
        <v>22.6114649681529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4341252699784</v>
      </c>
      <c r="AI67" s="43" t="n">
        <f aca="false">100*(SUM(Taulukko!AT76:AT78)-SUM(Taulukko!AT64:AT66))/SUM(Taulukko!AT64:AT66)</f>
        <v>22.012802275960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3164418519869</v>
      </c>
      <c r="AL67" s="43" t="n">
        <f aca="false">100*(SUM(Taulukko!AX76:AX78)-SUM(Taulukko!AX64:AX66))/SUM(Taulukko!AX64:AX66)</f>
        <v>22.402597402597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41784849533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8040844582902</v>
      </c>
      <c r="AR67" s="43" t="n">
        <f aca="false">100*(SUM(Taulukko!BF76:BF78)-SUM(Taulukko!BF64:BF66))/SUM(Taulukko!BF64:BF66)</f>
        <v>10.2617079889807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4107839659454</v>
      </c>
      <c r="AU67" s="43" t="n">
        <f aca="false">100*(SUM(Taulukko!BJ76:BJ78)-SUM(Taulukko!BJ64:BJ66))/SUM(Taulukko!BJ64:BJ66)</f>
        <v>17.73225008830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8236307268343</v>
      </c>
      <c r="AX67" s="43" t="n">
        <f aca="false">100*(SUM(Taulukko!BN76:BN78)-SUM(Taulukko!BN64:BN66))/SUM(Taulukko!BN64:BN66)</f>
        <v>2.09742895805142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82092772384</v>
      </c>
      <c r="BA67" s="43" t="n">
        <f aca="false">100*(SUM(Taulukko!BR76:BR78)-SUM(Taulukko!BR64:BR66))/SUM(Taulukko!BR64:BR66)</f>
        <v>23.947180585296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395665851101</v>
      </c>
      <c r="BD67" s="43" t="n">
        <f aca="false">100*(SUM(Taulukko!BV76:BV78)-SUM(Taulukko!BV64:BV66))/SUM(Taulukko!BV64:BV66)</f>
        <v>16.1413231728438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120796156486</v>
      </c>
      <c r="BG67" s="43" t="n">
        <f aca="false">100*(SUM(Taulukko!BZ76:BZ78)-SUM(Taulukko!BZ64:BZ66))/SUM(Taulukko!BZ64:BZ66)</f>
        <v>9.84369803791155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038062283737</v>
      </c>
      <c r="BJ67" s="43" t="n">
        <f aca="false">100*(SUM(Taulukko!CD76:CD78)-SUM(Taulukko!CD64:CD66))/SUM(Taulukko!CD64:CD66)</f>
        <v>8.48960109103306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5939086294416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49089034032315</v>
      </c>
      <c r="BP67" s="43" t="n">
        <f aca="false">100*(SUM(Taulukko!CL76:CL78)-SUM(Taulukko!CL64:CL66))/SUM(Taulukko!CL64:CL66)</f>
        <v>11.3924050632911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2096774193547</v>
      </c>
      <c r="BS67" s="43" t="n">
        <f aca="false">100*(SUM(Taulukko!CP76:CP78)-SUM(Taulukko!CP64:CP66))/SUM(Taulukko!CP64:CP66)</f>
        <v>4.5622274404562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3596730245231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13687056437987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5688073394496</v>
      </c>
      <c r="E68" s="43" t="n">
        <f aca="false">100*(SUM(Taulukko!F77:F79)-SUM(Taulukko!F65:F67))/SUM(Taulukko!F65:F67)</f>
        <v>8.46938775510203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20613001010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61045531197303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65083135391925</v>
      </c>
      <c r="N68" s="43" t="n">
        <f aca="false">100*(SUM(Taulukko!R77:R79)-SUM(Taulukko!R65:R67))/SUM(Taulukko!R65:R67)</f>
        <v>6.2965470548409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7137069547603</v>
      </c>
      <c r="Q68" s="43" t="n">
        <f aca="false">100*(SUM(Taulukko!V77:V79)-SUM(Taulukko!V65:V67))/SUM(Taulukko!V65:V67)</f>
        <v>3.82014874915484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5363053022627</v>
      </c>
      <c r="T68" s="43" t="n">
        <f aca="false">100*(SUM(Taulukko!Z77:Z79)-SUM(Taulukko!Z65:Z67))/SUM(Taulukko!Z65:Z67)</f>
        <v>8.70006770480706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2303664921465</v>
      </c>
      <c r="W68" s="43" t="n">
        <f aca="false">100*(SUM(Taulukko!AD77:AD79)-SUM(Taulukko!AD65:AD67))/SUM(Taulukko!AD65:AD67)</f>
        <v>11.1927247289262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50150050016672</v>
      </c>
      <c r="AC68" s="43" t="n">
        <f aca="false">100*(SUM(Taulukko!AL77:AL79)-SUM(Taulukko!AL65:AL67))/SUM(Taulukko!AL65:AL67)</f>
        <v>5.2191368350619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7746870653686</v>
      </c>
      <c r="AF68" s="43" t="n">
        <f aca="false">100*(SUM(Taulukko!AP77:AP79)-SUM(Taulukko!AP65:AP67))/SUM(Taulukko!AP65:AP67)</f>
        <v>22.1371388792203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814051031108</v>
      </c>
      <c r="AI68" s="43" t="n">
        <f aca="false">100*(SUM(Taulukko!AT77:AT79)-SUM(Taulukko!AT65:AT67))/SUM(Taulukko!AT65:AT67)</f>
        <v>21.2089447938505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9433488705629</v>
      </c>
      <c r="AL68" s="43" t="n">
        <f aca="false">100*(SUM(Taulukko!AX77:AX79)-SUM(Taulukko!AX65:AX67))/SUM(Taulukko!AX65:AX67)</f>
        <v>20.0211491011632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5371193978789</v>
      </c>
      <c r="AO68" s="43" t="n">
        <f aca="false">100*(SUM(Taulukko!BB77:BB79)-SUM(Taulukko!BB65:BB67))/SUM(Taulukko!BB65:BB67)</f>
        <v>10.208262205530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1062670299727</v>
      </c>
      <c r="AR68" s="43" t="n">
        <f aca="false">100*(SUM(Taulukko!BF77:BF79)-SUM(Taulukko!BF65:BF67))/SUM(Taulukko!BF65:BF67)</f>
        <v>9.72696245733788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2360335195531</v>
      </c>
      <c r="AU68" s="43" t="n">
        <f aca="false">100*(SUM(Taulukko!BJ77:BJ79)-SUM(Taulukko!BJ65:BJ67))/SUM(Taulukko!BJ65:BJ67)</f>
        <v>15.710809871393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58239508700102</v>
      </c>
      <c r="AX68" s="43" t="n">
        <f aca="false">100*(SUM(Taulukko!BN77:BN79)-SUM(Taulukko!BN65:BN67))/SUM(Taulukko!BN65:BN67)</f>
        <v>1.38326585695008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4982505248426</v>
      </c>
      <c r="BA68" s="43" t="n">
        <f aca="false">100*(SUM(Taulukko!BR77:BR79)-SUM(Taulukko!BR65:BR67))/SUM(Taulukko!BR65:BR67)</f>
        <v>21.8957677509619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251982075146</v>
      </c>
      <c r="BD68" s="43" t="n">
        <f aca="false">100*(SUM(Taulukko!BV77:BV79)-SUM(Taulukko!BV65:BV67))/SUM(Taulukko!BV65:BV67)</f>
        <v>16.0958904109589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065345846368</v>
      </c>
      <c r="BG68" s="43" t="n">
        <f aca="false">100*(SUM(Taulukko!BZ77:BZ79)-SUM(Taulukko!BZ65:BZ67))/SUM(Taulukko!BZ65:BZ67)</f>
        <v>10.0495867768595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15516661056883</v>
      </c>
      <c r="BJ68" s="43" t="n">
        <f aca="false">100*(SUM(Taulukko!CD77:CD79)-SUM(Taulukko!CD65:CD67))/SUM(Taulukko!CD65:CD67)</f>
        <v>8.1812035158891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6315789473684</v>
      </c>
      <c r="BM68" s="43" t="n">
        <f aca="false">100*(SUM(Taulukko!CH77:CH79)-SUM(Taulukko!CH65:CH67))/SUM(Taulukko!CH65:CH67)</f>
        <v>5.45947778908105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749486652978</v>
      </c>
      <c r="BP68" s="43" t="n">
        <f aca="false">100*(SUM(Taulukko!CL77:CL79)-SUM(Taulukko!CL65:CL67))/SUM(Taulukko!CL65:CL67)</f>
        <v>11.5750169721656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866955651883969</v>
      </c>
      <c r="BS68" s="43" t="n">
        <f aca="false">100*(SUM(Taulukko!CP77:CP79)-SUM(Taulukko!CP65:CP67))/SUM(Taulukko!CP65:CP67)</f>
        <v>4.61229946524065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0946725483542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5464333781966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8833276969903</v>
      </c>
      <c r="E69" s="43" t="n">
        <f aca="false">100*(SUM(Taulukko!F78:F80)-SUM(Taulukko!F66:F68))/SUM(Taulukko!F66:F68)</f>
        <v>8.21501014198783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6037735849057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9072444143536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715053763439</v>
      </c>
      <c r="N69" s="43" t="n">
        <f aca="false">100*(SUM(Taulukko!R78:R80)-SUM(Taulukko!R66:R68))/SUM(Taulukko!R66:R68)</f>
        <v>5.64705882352942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1399317406143</v>
      </c>
      <c r="Q69" s="43" t="n">
        <f aca="false">100*(SUM(Taulukko!V78:V80)-SUM(Taulukko!V66:V68))/SUM(Taulukko!V66:V68)</f>
        <v>3.60512129380054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2452004041767</v>
      </c>
      <c r="T69" s="43" t="n">
        <f aca="false">100*(SUM(Taulukko!Z78:Z80)-SUM(Taulukko!Z66:Z68))/SUM(Taulukko!Z66:Z68)</f>
        <v>8.35861139197843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2290311537145</v>
      </c>
      <c r="W69" s="43" t="n">
        <f aca="false">100*(SUM(Taulukko!AD78:AD80)-SUM(Taulukko!AD66:AD68))/SUM(Taulukko!AD66:AD68)</f>
        <v>10.6883431338637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8144643460629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7374958039612</v>
      </c>
      <c r="AC69" s="43" t="n">
        <f aca="false">100*(SUM(Taulukko!AL78:AL80)-SUM(Taulukko!AL66:AL68))/SUM(Taulukko!AL66:AL68)</f>
        <v>5.73248407643311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952283571916</v>
      </c>
      <c r="AF69" s="43" t="n">
        <f aca="false">100*(SUM(Taulukko!AP78:AP80)-SUM(Taulukko!AP66:AP68))/SUM(Taulukko!AP66:AP68)</f>
        <v>21.5706447187929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058419243986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5620463187003</v>
      </c>
      <c r="AL69" s="43" t="n">
        <f aca="false">100*(SUM(Taulukko!AX78:AX80)-SUM(Taulukko!AX66:AX68))/SUM(Taulukko!AX66:AX68)</f>
        <v>17.3658872077029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90688259109313</v>
      </c>
      <c r="AO69" s="43" t="n">
        <f aca="false">100*(SUM(Taulukko!BB78:BB80)-SUM(Taulukko!BB66:BB68))/SUM(Taulukko!BB66:BB68)</f>
        <v>9.4658553076403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2360500507271</v>
      </c>
      <c r="AR69" s="43" t="n">
        <f aca="false">100*(SUM(Taulukko!BF78:BF80)-SUM(Taulukko!BF66:BF68))/SUM(Taulukko!BF66:BF68)</f>
        <v>9.43843031123139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173542448005</v>
      </c>
      <c r="AU69" s="43" t="n">
        <f aca="false">100*(SUM(Taulukko!BJ78:BJ80)-SUM(Taulukko!BJ66:BJ68))/SUM(Taulukko!BJ66:BJ68)</f>
        <v>13.583617747440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4831763122484</v>
      </c>
      <c r="AX69" s="43" t="n">
        <f aca="false">100*(SUM(Taulukko!BN78:BN80)-SUM(Taulukko!BN66:BN68))/SUM(Taulukko!BN66:BN68)</f>
        <v>0.436827956989232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3349282296651</v>
      </c>
      <c r="BA69" s="43" t="n">
        <f aca="false">100*(SUM(Taulukko!BR78:BR80)-SUM(Taulukko!BR66:BR68))/SUM(Taulukko!BR66:BR68)</f>
        <v>19.718792866941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660351826793</v>
      </c>
      <c r="BD69" s="43" t="n">
        <f aca="false">100*(SUM(Taulukko!BV78:BV80)-SUM(Taulukko!BV66:BV68))/SUM(Taulukko!BV66:BV68)</f>
        <v>15.9390862944163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225352112676</v>
      </c>
      <c r="BG69" s="43" t="n">
        <f aca="false">100*(SUM(Taulukko!BZ78:BZ80)-SUM(Taulukko!BZ66:BZ68))/SUM(Taulukko!BZ66:BZ68)</f>
        <v>10.1873151495235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43665679499836</v>
      </c>
      <c r="BJ69" s="43" t="n">
        <f aca="false">100*(SUM(Taulukko!CD78:CD80)-SUM(Taulukko!CD66:CD68))/SUM(Taulukko!CD66:CD68)</f>
        <v>7.78001341381623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795539033458</v>
      </c>
      <c r="BM69" s="43" t="n">
        <f aca="false">100*(SUM(Taulukko!CH78:CH80)-SUM(Taulukko!CH66:CH68))/SUM(Taulukko!CH66:CH68)</f>
        <v>5.46927751519243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508474576271</v>
      </c>
      <c r="BP69" s="43" t="n">
        <f aca="false">100*(SUM(Taulukko!CL78:CL80)-SUM(Taulukko!CL66:CL68))/SUM(Taulukko!CL66:CL68)</f>
        <v>11.8438761776581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3.94736842105265</v>
      </c>
      <c r="BS69" s="43" t="n">
        <f aca="false">100*(SUM(Taulukko!CP78:CP80)-SUM(Taulukko!CP66:CP68))/SUM(Taulukko!CP66:CP68)</f>
        <v>4.73017988007994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7474610697361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662198391421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10628994281869</v>
      </c>
      <c r="E70" s="43" t="n">
        <f aca="false">100*(SUM(Taulukko!F79:F81)-SUM(Taulukko!F67:F69))/SUM(Taulukko!F67:F69)</f>
        <v>7.86026200873364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10455311973019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4496644295303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33487756452679</v>
      </c>
      <c r="N70" s="43" t="n">
        <f aca="false">100*(SUM(Taulukko!R79:R81)-SUM(Taulukko!R67:R69))/SUM(Taulukko!R67:R69)</f>
        <v>5.00667556742323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18791946308725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3293172690763</v>
      </c>
      <c r="T70" s="43" t="n">
        <f aca="false">100*(SUM(Taulukko!Z79:Z81)-SUM(Taulukko!Z67:Z69))/SUM(Taulukko!Z67:Z69)</f>
        <v>7.61744966442953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51244459597681</v>
      </c>
      <c r="W70" s="43" t="n">
        <f aca="false">100*(SUM(Taulukko!AD79:AD81)-SUM(Taulukko!AD67:AD69))/SUM(Taulukko!AD67:AD69)</f>
        <v>10.1642710472279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177554438861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06281833616299</v>
      </c>
      <c r="AC70" s="43" t="n">
        <f aca="false">100*(SUM(Taulukko!AL79:AL81)-SUM(Taulukko!AL67:AL69))/SUM(Taulukko!AL67:AL69)</f>
        <v>6.24161073825504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970837572058</v>
      </c>
      <c r="AF70" s="43" t="n">
        <f aca="false">100*(SUM(Taulukko!AP79:AP81)-SUM(Taulukko!AP67:AP69))/SUM(Taulukko!AP67:AP69)</f>
        <v>21.0847457627119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420348058902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888888888889</v>
      </c>
      <c r="AL70" s="43" t="n">
        <f aca="false">100*(SUM(Taulukko!AX79:AX81)-SUM(Taulukko!AX67:AX69))/SUM(Taulukko!AX67:AX69)</f>
        <v>14.6496815286624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9214309595452</v>
      </c>
      <c r="AO70" s="43" t="n">
        <f aca="false">100*(SUM(Taulukko!BB79:BB81)-SUM(Taulukko!BB67:BB69))/SUM(Taulukko!BB67:BB69)</f>
        <v>8.70147255689426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070707070707</v>
      </c>
      <c r="AR70" s="43" t="n">
        <f aca="false">100*(SUM(Taulukko!BF79:BF81)-SUM(Taulukko!BF67:BF69))/SUM(Taulukko!BF67:BF69)</f>
        <v>9.1853838417700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96256684492</v>
      </c>
      <c r="AU70" s="43" t="n">
        <f aca="false">100*(SUM(Taulukko!BJ79:BJ81)-SUM(Taulukko!BJ67:BJ69))/SUM(Taulukko!BJ67:BJ69)</f>
        <v>11.867247737177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16705568522841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8691840863115</v>
      </c>
      <c r="BA70" s="43" t="n">
        <f aca="false">100*(SUM(Taulukko!BR79:BR81)-SUM(Taulukko!BR67:BR69))/SUM(Taulukko!BR67:BR69)</f>
        <v>17.3839946200404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794717485791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907546553414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6.17000328191664</v>
      </c>
      <c r="BJ70" s="43" t="n">
        <f aca="false">100*(SUM(Taulukko!CD79:CD81)-SUM(Taulukko!CD67:CD69))/SUM(Taulukko!CD67:CD69)</f>
        <v>7.4283810792804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336727766462</v>
      </c>
      <c r="BM70" s="43" t="n">
        <f aca="false">100*(SUM(Taulukko!CH79:CH81)-SUM(Taulukko!CH67:CH69))/SUM(Taulukko!CH67:CH69)</f>
        <v>5.47715053763439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5166889185581</v>
      </c>
      <c r="BP70" s="43" t="n">
        <f aca="false">100*(SUM(Taulukko!CL79:CL81)-SUM(Taulukko!CL67:CL69))/SUM(Taulukko!CL67:CL69)</f>
        <v>12.2374124708236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4770979605483</v>
      </c>
      <c r="BS70" s="43" t="n">
        <f aca="false">100*(SUM(Taulukko!CP79:CP81)-SUM(Taulukko!CP67:CP69))/SUM(Taulukko!CP67:CP69)</f>
        <v>4.84566876866909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9188820722565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5567458988953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6252927400469</v>
      </c>
      <c r="E71" s="43" t="n">
        <f aca="false">100*(SUM(Taulukko!F80:F82)-SUM(Taulukko!F68:F70))/SUM(Taulukko!F68:F70)</f>
        <v>7.23333333333333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8319327731093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7983924983255</v>
      </c>
      <c r="K71" s="43" t="n">
        <f aca="false">100*(SUM(Taulukko!N80:N82)-SUM(Taulukko!N68:N70))/SUM(Taulukko!N68:N70)</f>
        <v>5.6258322237017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9800796812749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4636118598382</v>
      </c>
      <c r="Q71" s="43" t="n">
        <f aca="false">100*(SUM(Taulukko!V80:V82)-SUM(Taulukko!V68:V70))/SUM(Taulukko!V68:V70)</f>
        <v>2.57095158597662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71303469181544</v>
      </c>
      <c r="T71" s="43" t="n">
        <f aca="false">100*(SUM(Taulukko!Z80:Z82)-SUM(Taulukko!Z68:Z70))/SUM(Taulukko!Z68:Z70)</f>
        <v>6.6110183639399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26549865229111</v>
      </c>
      <c r="W71" s="43" t="n">
        <f aca="false">100*(SUM(Taulukko!AD80:AD82)-SUM(Taulukko!AD68:AD70))/SUM(Taulukko!AD68:AD70)</f>
        <v>9.69162995594712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96467844052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90248046211349</v>
      </c>
      <c r="AC71" s="43" t="n">
        <f aca="false">100*(SUM(Taulukko!AL80:AL82)-SUM(Taulukko!AL68:AL70))/SUM(Taulukko!AL68:AL70)</f>
        <v>6.39223560910307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1.0384356035064</v>
      </c>
      <c r="AF71" s="43" t="n">
        <f aca="false">100*(SUM(Taulukko!AP80:AP82)-SUM(Taulukko!AP68:AP70))/SUM(Taulukko!AP68:AP70)</f>
        <v>20.4020100502513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1094527363184</v>
      </c>
      <c r="AI71" s="43" t="n">
        <f aca="false">100*(SUM(Taulukko!AT80:AT82)-SUM(Taulukko!AT68:AT70))/SUM(Taulukko!AT68:AT70)</f>
        <v>17.16837578564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049479166667</v>
      </c>
      <c r="AL71" s="43" t="n">
        <f aca="false">100*(SUM(Taulukko!AX80:AX82)-SUM(Taulukko!AX68:AX70))/SUM(Taulukko!AX68:AX70)</f>
        <v>12.0300751879699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39060939060939</v>
      </c>
      <c r="AR71" s="43" t="n">
        <f aca="false">100*(SUM(Taulukko!BF80:BF82)-SUM(Taulukko!BF68:BF70))/SUM(Taulukko!BF68:BF70)</f>
        <v>8.8010627698439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913186451825</v>
      </c>
      <c r="AU71" s="43" t="n">
        <f aca="false">100*(SUM(Taulukko!BJ80:BJ82)-SUM(Taulukko!BJ68:BJ70))/SUM(Taulukko!BJ68:BJ70)</f>
        <v>10.6565489937314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20805369127518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5864361702128</v>
      </c>
      <c r="BA71" s="43" t="n">
        <f aca="false">100*(SUM(Taulukko!BR80:BR82)-SUM(Taulukko!BR68:BR70))/SUM(Taulukko!BR68:BR70)</f>
        <v>14.8648648648649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337739590218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55968169761272</v>
      </c>
      <c r="BJ71" s="43" t="n">
        <f aca="false">100*(SUM(Taulukko!CD80:CD82)-SUM(Taulukko!CD68:CD70))/SUM(Taulukko!CD68:CD70)</f>
        <v>7.08843988075523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9394347240916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1773821299044</v>
      </c>
      <c r="BP71" s="43" t="n">
        <f aca="false">100*(SUM(Taulukko!CL80:CL82)-SUM(Taulukko!CL68:CL70))/SUM(Taulukko!CL68:CL70)</f>
        <v>12.5495376486129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4181696726788</v>
      </c>
      <c r="BS71" s="43" t="n">
        <f aca="false">100*(SUM(Taulukko!CP80:CP82)-SUM(Taulukko!CP68:CP70))/SUM(Taulukko!CP68:CP70)</f>
        <v>4.99338624338625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8759271746459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72849462365591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362553754547</v>
      </c>
      <c r="E72" s="43" t="n">
        <f aca="false">100*(SUM(Taulukko!F81:F83)-SUM(Taulukko!F69:F71))/SUM(Taulukko!F69:F71)</f>
        <v>6.27269725982172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8546895640686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0132275132276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62574651625748</v>
      </c>
      <c r="Q72" s="43" t="n">
        <f aca="false">100*(SUM(Taulukko!V81:V83)-SUM(Taulukko!V69:V71))/SUM(Taulukko!V69:V71)</f>
        <v>1.85984722683493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5292553191491</v>
      </c>
      <c r="T72" s="43" t="n">
        <f aca="false">100*(SUM(Taulukko!Z81:Z83)-SUM(Taulukko!Z69:Z71))/SUM(Taulukko!Z69:Z71)</f>
        <v>5.16385302879842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3063973063972</v>
      </c>
      <c r="W72" s="43" t="n">
        <f aca="false">100*(SUM(Taulukko!AD81:AD83)-SUM(Taulukko!AD69:AD71))/SUM(Taulukko!AD69:AD71)</f>
        <v>9.26485397784492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5.87649402390436</v>
      </c>
      <c r="AC72" s="43" t="n">
        <f aca="false">100*(SUM(Taulukko!AL81:AL83)-SUM(Taulukko!AL69:AL71))/SUM(Taulukko!AL69:AL71)</f>
        <v>5.98404255319149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9004975124378</v>
      </c>
      <c r="AF72" s="43" t="n">
        <f aca="false">100*(SUM(Taulukko!AP81:AP83)-SUM(Taulukko!AP69:AP71))/SUM(Taulukko!AP69:AP71)</f>
        <v>19.0523198420533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480519480519</v>
      </c>
      <c r="AI72" s="43" t="n">
        <f aca="false">100*(SUM(Taulukko!AT81:AT83)-SUM(Taulukko!AT69:AT71))/SUM(Taulukko!AT69:AT71)</f>
        <v>15.4746423927178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53285130462118</v>
      </c>
      <c r="AL72" s="43" t="n">
        <f aca="false">100*(SUM(Taulukko!AX81:AX83)-SUM(Taulukko!AX69:AX71))/SUM(Taulukko!AX69:AX71)</f>
        <v>9.7381864623244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358065584631</v>
      </c>
      <c r="AR72" s="43" t="n">
        <f aca="false">100*(SUM(Taulukko!BF81:BF83)-SUM(Taulukko!BF69:BF71))/SUM(Taulukko!BF69:BF71)</f>
        <v>8.11698981268485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821730644112</v>
      </c>
      <c r="AU72" s="43" t="n">
        <f aca="false">100*(SUM(Taulukko!BJ81:BJ83)-SUM(Taulukko!BJ69:BJ71))/SUM(Taulukko!BJ69:BJ71)</f>
        <v>9.6291476903058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83193277311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017828200973</v>
      </c>
      <c r="BA72" s="43" t="n">
        <f aca="false">100*(SUM(Taulukko!BR81:BR83)-SUM(Taulukko!BR69:BR71))/SUM(Taulukko!BR69:BR71)</f>
        <v>12.03225806451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32546705998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7799736495389</v>
      </c>
      <c r="BG72" s="43" t="n">
        <f aca="false">100*(SUM(Taulukko!BZ81:BZ83)-SUM(Taulukko!BZ69:BZ71))/SUM(Taulukko!BZ69:BZ71)</f>
        <v>9.80707395498392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51777330650571</v>
      </c>
      <c r="BJ72" s="43" t="n">
        <f aca="false">100*(SUM(Taulukko!CD81:CD83)-SUM(Taulukko!CD69:CD71))/SUM(Taulukko!CD69:CD71)</f>
        <v>6.7193675889328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7</v>
      </c>
      <c r="BM72" s="43" t="n">
        <f aca="false">100*(SUM(Taulukko!CH81:CH83)-SUM(Taulukko!CH69:CH71))/SUM(Taulukko!CH69:CH71)</f>
        <v>5.1477914314181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04073587385</v>
      </c>
      <c r="BP72" s="43" t="n">
        <f aca="false">100*(SUM(Taulukko!CL81:CL83)-SUM(Taulukko!CL69:CL71))/SUM(Taulukko!CL69:CL71)</f>
        <v>12.7576054955839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59380151665017</v>
      </c>
      <c r="BS72" s="43" t="n">
        <f aca="false">100*(SUM(Taulukko!CP81:CP83)-SUM(Taulukko!CP69:CP71))/SUM(Taulukko!CP69:CP71)</f>
        <v>5.10540184453228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7606470782436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4791179418643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9098922624879</v>
      </c>
      <c r="E73" s="43" t="n">
        <f aca="false">100*(SUM(Taulukko!F82:F84)-SUM(Taulukko!F70:F72))/SUM(Taulukko!F70:F72)</f>
        <v>5.19438092126755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4.095674967234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1837270341207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1099769509384</v>
      </c>
      <c r="Q73" s="43" t="n">
        <f aca="false">100*(SUM(Taulukko!V82:V84)-SUM(Taulukko!V70:V72))/SUM(Taulukko!V70:V72)</f>
        <v>1.1232243145028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93184796854522</v>
      </c>
      <c r="T73" s="43" t="n">
        <f aca="false">100*(SUM(Taulukko!Z82:Z84)-SUM(Taulukko!Z70:Z72))/SUM(Taulukko!Z70:Z72)</f>
        <v>3.50130890052356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6182298546895</v>
      </c>
      <c r="W73" s="43" t="n">
        <f aca="false">100*(SUM(Taulukko!AD82:AD84)-SUM(Taulukko!AD70:AD72))/SUM(Taulukko!AD70:AD72)</f>
        <v>8.84896872920824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4957764782326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22167487684728</v>
      </c>
      <c r="AC73" s="43" t="n">
        <f aca="false">100*(SUM(Taulukko!AL82:AL84)-SUM(Taulukko!AL70:AL72))/SUM(Taulukko!AL70:AL72)</f>
        <v>5.34477070273837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811798653415</v>
      </c>
      <c r="AF73" s="43" t="n">
        <f aca="false">100*(SUM(Taulukko!AP82:AP84)-SUM(Taulukko!AP70:AP72))/SUM(Taulukko!AP70:AP72)</f>
        <v>17.0096463022508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099295323511</v>
      </c>
      <c r="AI73" s="43" t="n">
        <f aca="false">100*(SUM(Taulukko!AT82:AT84)-SUM(Taulukko!AT70:AT72))/SUM(Taulukko!AT70:AT72)</f>
        <v>13.833865814696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73716381418093</v>
      </c>
      <c r="AL73" s="43" t="n">
        <f aca="false">100*(SUM(Taulukko!AX82:AX84)-SUM(Taulukko!AX70:AX72))/SUM(Taulukko!AX70:AX72)</f>
        <v>7.97373358348968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88806211582012</v>
      </c>
      <c r="AR73" s="43" t="n">
        <f aca="false">100*(SUM(Taulukko!BF82:BF84)-SUM(Taulukko!BF70:BF72))/SUM(Taulukko!BF70:BF72)</f>
        <v>7.24496426250813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6594785967172</v>
      </c>
      <c r="AU73" s="43" t="n">
        <f aca="false">100*(SUM(Taulukko!BJ82:BJ84)-SUM(Taulukko!BJ70:BJ72))/SUM(Taulukko!BJ70:BJ72)</f>
        <v>8.3467094703049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51973684210526</v>
      </c>
      <c r="AX73" s="43" t="n">
        <f aca="false">100*(SUM(Taulukko!BN82:BN84)-SUM(Taulukko!BN70:BN72))/SUM(Taulukko!BN70:BN72)</f>
        <v>-3.43347639484978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5422557335847</v>
      </c>
      <c r="BA73" s="43" t="n">
        <f aca="false">100*(SUM(Taulukko!BR82:BR84)-SUM(Taulukko!BR70:BR72))/SUM(Taulukko!BR70:BR72)</f>
        <v>9.277374566109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807103290974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658047834518</v>
      </c>
      <c r="BG73" s="43" t="n">
        <f aca="false">100*(SUM(Taulukko!BZ82:BZ84)-SUM(Taulukko!BZ70:BZ72))/SUM(Taulukko!BZ70:BZ72)</f>
        <v>9.20382165605095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48880105401844</v>
      </c>
      <c r="BJ73" s="43" t="n">
        <f aca="false">100*(SUM(Taulukko!CD82:CD84)-SUM(Taulukko!CD70:CD72))/SUM(Taulukko!CD70:CD72)</f>
        <v>6.21524370297678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042692939245</v>
      </c>
      <c r="BM73" s="43" t="n">
        <f aca="false">100*(SUM(Taulukko!CH82:CH84)-SUM(Taulukko!CH70:CH72))/SUM(Taulukko!CH70:CH72)</f>
        <v>4.98678996036987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160208401172</v>
      </c>
      <c r="BP73" s="43" t="n">
        <f aca="false">100*(SUM(Taulukko!CL82:CL84)-SUM(Taulukko!CL70:CL72))/SUM(Taulukko!CL70:CL72)</f>
        <v>12.7955944282475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84451718494272</v>
      </c>
      <c r="BS73" s="43" t="n">
        <f aca="false">100*(SUM(Taulukko!CP82:CP84)-SUM(Taulukko!CP70:CP72))/SUM(Taulukko!CP70:CP72)</f>
        <v>5.249343832021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622492601118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72158154859966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108744756373</v>
      </c>
      <c r="E74" s="43" t="n">
        <f aca="false">100*(SUM(Taulukko!F83:F85)-SUM(Taulukko!F71:F73))/SUM(Taulukko!F71:F73)</f>
        <v>4.2043984476067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73479948255</v>
      </c>
      <c r="K74" s="43" t="n">
        <f aca="false">100*(SUM(Taulukko!N83:N85)-SUM(Taulukko!N71:N73))/SUM(Taulukko!N71:N73)</f>
        <v>3.44603381014303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5486495281484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264274062064</v>
      </c>
      <c r="Q74" s="43" t="n">
        <f aca="false">100*(SUM(Taulukko!V83:V85)-SUM(Taulukko!V71:V73))/SUM(Taulukko!V71:V73)</f>
        <v>0.361604207758043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09114249037226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4132231404959</v>
      </c>
      <c r="W74" s="43" t="n">
        <f aca="false">100*(SUM(Taulukko!AD83:AD85)-SUM(Taulukko!AD71:AD73))/SUM(Taulukko!AD71:AD73)</f>
        <v>8.47345862182657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76715843489415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9180327868852</v>
      </c>
      <c r="AC74" s="43" t="n">
        <f aca="false">100*(SUM(Taulukko!AL83:AL85)-SUM(Taulukko!AL71:AL73))/SUM(Taulukko!AL71:AL73)</f>
        <v>4.78374836173002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667715544368</v>
      </c>
      <c r="AF74" s="43" t="n">
        <f aca="false">100*(SUM(Taulukko!AP83:AP85)-SUM(Taulukko!AP71:AP73))/SUM(Taulukko!AP71:AP73)</f>
        <v>14.5368916797488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8697293895532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13793103448276</v>
      </c>
      <c r="AL74" s="43" t="n">
        <f aca="false">100*(SUM(Taulukko!AX83:AX85)-SUM(Taulukko!AX71:AX73))/SUM(Taulukko!AX71:AX73)</f>
        <v>6.7301782421635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26808100289296</v>
      </c>
      <c r="AR74" s="43" t="n">
        <f aca="false">100*(SUM(Taulukko!BF83:BF85)-SUM(Taulukko!BF71:BF73))/SUM(Taulukko!BF71:BF73)</f>
        <v>6.3904945407835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20863766275009</v>
      </c>
      <c r="AU74" s="43" t="n">
        <f aca="false">100*(SUM(Taulukko!BJ83:BJ85)-SUM(Taulukko!BJ71:BJ73))/SUM(Taulukko!BJ71:BJ73)</f>
        <v>6.51692502372666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56958762886597</v>
      </c>
      <c r="AX74" s="43" t="n">
        <f aca="false">100*(SUM(Taulukko!BN83:BN85)-SUM(Taulukko!BN71:BN73))/SUM(Taulukko!BN71:BN73)</f>
        <v>-4.24063116370808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483097725877</v>
      </c>
      <c r="BA74" s="43" t="n">
        <f aca="false">100*(SUM(Taulukko!BR83:BR85)-SUM(Taulukko!BR71:BR73))/SUM(Taulukko!BR71:BR73)</f>
        <v>6.98393077873917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219638242894</v>
      </c>
      <c r="BD74" s="43" t="n">
        <f aca="false">100*(SUM(Taulukko!BV83:BV85)-SUM(Taulukko!BV71:BV73))/SUM(Taulukko!BV71:BV73)</f>
        <v>14.968152866242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33418286078369</v>
      </c>
      <c r="BG74" s="43" t="n">
        <f aca="false">100*(SUM(Taulukko!BZ83:BZ85)-SUM(Taulukko!BZ71:BZ73))/SUM(Taulukko!BZ71:BZ73)</f>
        <v>8.61198738170347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921875</v>
      </c>
      <c r="BJ74" s="43" t="n">
        <f aca="false">100*(SUM(Taulukko!CD83:CD85)-SUM(Taulukko!CD71:CD73))/SUM(Taulukko!CD71:CD73)</f>
        <v>5.74861968171486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4933246499511</v>
      </c>
      <c r="BM74" s="43" t="n">
        <f aca="false">100*(SUM(Taulukko!CH83:CH85)-SUM(Taulukko!CH71:CH73))/SUM(Taulukko!CH71:CH73)</f>
        <v>4.93096646942801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570502431118</v>
      </c>
      <c r="BP74" s="43" t="n">
        <f aca="false">100*(SUM(Taulukko!CL83:CL85)-SUM(Taulukko!CL71:CL73))/SUM(Taulukko!CL71:CL73)</f>
        <v>12.6001923693492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2584122835674</v>
      </c>
      <c r="BS74" s="43" t="n">
        <f aca="false">100*(SUM(Taulukko!CP83:CP85)-SUM(Taulukko!CP71:CP73))/SUM(Taulukko!CP71:CP73)</f>
        <v>5.3939195815626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3509458577951</v>
      </c>
      <c r="BV74" s="43" t="n">
        <f aca="false">100*(SUM(Taulukko!CT83:CT85)-SUM(Taulukko!CT71:CT73))/SUM(Taulukko!CT71:CT73)</f>
        <v>3.74048328368089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1095890410958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2.9750479846449</v>
      </c>
      <c r="E75" s="43" t="n">
        <f aca="false">100*(SUM(Taulukko!F84:F86)-SUM(Taulukko!F72:F74))/SUM(Taulukko!F72:F74)</f>
        <v>3.52790250160359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3739837398374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21522225775504</v>
      </c>
      <c r="K75" s="43" t="n">
        <f aca="false">100*(SUM(Taulukko!N84:N86)-SUM(Taulukko!N72:N74))/SUM(Taulukko!N72:N74)</f>
        <v>3.06847545219638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419354838709681</v>
      </c>
      <c r="N75" s="43" t="n">
        <f aca="false">100*(SUM(Taulukko!R84:R86)-SUM(Taulukko!R72:R74))/SUM(Taulukko!R72:R74)</f>
        <v>1.87702265372169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2625607779578</v>
      </c>
      <c r="Q75" s="43" t="n">
        <f aca="false">100*(SUM(Taulukko!V84:V86)-SUM(Taulukko!V72:V74))/SUM(Taulukko!V72:V74)</f>
        <v>-0.39279869067102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320821302534488</v>
      </c>
      <c r="T75" s="43" t="n">
        <f aca="false">100*(SUM(Taulukko!Z84:Z86)-SUM(Taulukko!Z72:Z74))/SUM(Taulukko!Z72:Z74)</f>
        <v>0.897435897435901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10808179162609</v>
      </c>
      <c r="W75" s="43" t="n">
        <f aca="false">100*(SUM(Taulukko!AD84:AD86)-SUM(Taulukko!AD72:AD74))/SUM(Taulukko!AD72:AD74)</f>
        <v>8.17260542661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77045022194041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95454545454546</v>
      </c>
      <c r="AC75" s="43" t="n">
        <f aca="false">100*(SUM(Taulukko!AL84:AL86)-SUM(Taulukko!AL72:AL74))/SUM(Taulukko!AL72:AL74)</f>
        <v>4.39453125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1824014665444</v>
      </c>
      <c r="AF75" s="43" t="n">
        <f aca="false">100*(SUM(Taulukko!AP84:AP86)-SUM(Taulukko!AP72:AP74))/SUM(Taulukko!AP72:AP74)</f>
        <v>11.939840392879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292991664094</v>
      </c>
      <c r="AI75" s="43" t="n">
        <f aca="false">100*(SUM(Taulukko!AT84:AT86)-SUM(Taulukko!AT72:AT74))/SUM(Taulukko!AT72:AT74)</f>
        <v>10.2746066029003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39386722238763</v>
      </c>
      <c r="AL75" s="43" t="n">
        <f aca="false">100*(SUM(Taulukko!AX84:AX86)-SUM(Taulukko!AX72:AX74))/SUM(Taulukko!AX72:AX74)</f>
        <v>5.94119430130343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7255769838761</v>
      </c>
      <c r="AO75" s="43" t="n">
        <f aca="false">100*(SUM(Taulukko!BB84:BB86)-SUM(Taulukko!BB72:BB74))/SUM(Taulukko!BB72:BB74)</f>
        <v>4.387917329093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1220893643801</v>
      </c>
      <c r="AR75" s="43" t="n">
        <f aca="false">100*(SUM(Taulukko!BF84:BF86)-SUM(Taulukko!BF72:BF74))/SUM(Taulukko!BF72:BF74)</f>
        <v>5.783285668891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1994390775944</v>
      </c>
      <c r="AU75" s="43" t="n">
        <f aca="false">100*(SUM(Taulukko!BJ84:BJ86)-SUM(Taulukko!BJ72:BJ74))/SUM(Taulukko!BJ72:BJ74)</f>
        <v>4.35594275046671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5161290322581</v>
      </c>
      <c r="AX75" s="43" t="n">
        <f aca="false">100*(SUM(Taulukko!BN84:BN86)-SUM(Taulukko!BN72:BN74))/SUM(Taulukko!BN72:BN74)</f>
        <v>-4.65879265091863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9650774369875</v>
      </c>
      <c r="BA75" s="43" t="n">
        <f aca="false">100*(SUM(Taulukko!BR84:BR86)-SUM(Taulukko!BR72:BR74))/SUM(Taulukko!BR72:BR74)</f>
        <v>5.11966070887609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87748658036</v>
      </c>
      <c r="BD75" s="43" t="n">
        <f aca="false">100*(SUM(Taulukko!BV84:BV86)-SUM(Taulukko!BV72:BV74))/SUM(Taulukko!BV72:BV74)</f>
        <v>14.5146088595665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5596474661631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53503184713377</v>
      </c>
      <c r="BJ75" s="43" t="n">
        <f aca="false">100*(SUM(Taulukko!CD84:CD86)-SUM(Taulukko!CD72:CD74))/SUM(Taulukko!CD72:CD74)</f>
        <v>5.31914893617021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30247718383311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10.0031456432841</v>
      </c>
      <c r="BP75" s="43" t="n">
        <f aca="false">100*(SUM(Taulukko!CL84:CL86)-SUM(Taulukko!CL72:CL74))/SUM(Taulukko!CL72:CL74)</f>
        <v>12.373096446700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1015625</v>
      </c>
      <c r="BS75" s="43" t="n">
        <f aca="false">100*(SUM(Taulukko!CP84:CP86)-SUM(Taulukko!CP72:CP74))/SUM(Taulukko!CP72:CP74)</f>
        <v>5.57003257328991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8370565045993</v>
      </c>
      <c r="BV75" s="43" t="n">
        <f aca="false">100*(SUM(Taulukko!CT84:CT86)-SUM(Taulukko!CT72:CT74))/SUM(Taulukko!CT72:CT74)</f>
        <v>3.82838283828384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61057382333978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54129606099111</v>
      </c>
      <c r="E76" s="47" t="n">
        <f aca="false">100*(SUM(Taulukko!F85:F87)-SUM(Taulukko!F73:F75))/SUM(Taulukko!F73:F75)</f>
        <v>3.1857279388340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48434979025493</v>
      </c>
      <c r="H76" s="47" t="n">
        <f aca="false">100*(SUM(Taulukko!J85:J87)-SUM(Taulukko!J73:J75))/SUM(Taulukko!J73:J75)</f>
        <v>1.941119378841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642743221691</v>
      </c>
      <c r="K76" s="47" t="n">
        <f aca="false">100*(SUM(Taulukko!N85:N87)-SUM(Taulukko!N73:N75))/SUM(Taulukko!N73:N75)</f>
        <v>2.9553485383874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59795461808885</v>
      </c>
      <c r="N76" s="47" t="n">
        <f aca="false">100*(SUM(Taulukko!R85:R87)-SUM(Taulukko!R73:R75))/SUM(Taulukko!R73:R75)</f>
        <v>1.60926939169617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9585326953747</v>
      </c>
      <c r="Q76" s="47" t="n">
        <f aca="false">100*(SUM(Taulukko!V85:V87)-SUM(Taulukko!V73:V75))/SUM(Taulukko!V73:V75)</f>
        <v>-0.979431929480901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600126342387882</v>
      </c>
      <c r="T76" s="47" t="n">
        <f aca="false">100*(SUM(Taulukko!Z85:Z87)-SUM(Taulukko!Z73:Z75))/SUM(Taulukko!Z73:Z75)</f>
        <v>0.541573749601799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54471544715447</v>
      </c>
      <c r="W76" s="47" t="n">
        <f aca="false">100*(SUM(Taulukko!AD85:AD87)-SUM(Taulukko!AD73:AD75))/SUM(Taulukko!AD73:AD75)</f>
        <v>7.97665369649806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67084639498432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3.82124352331607</v>
      </c>
      <c r="AC76" s="47" t="n">
        <f aca="false">100*(SUM(Taulukko!AL85:AL87)-SUM(Taulukko!AL73:AL75))/SUM(Taulukko!AL73:AL75)</f>
        <v>4.43222258168877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3265244818265</v>
      </c>
      <c r="AF76" s="47" t="n">
        <f aca="false">100*(SUM(Taulukko!AP85:AP87)-SUM(Taulukko!AP73:AP75))/SUM(Taulukko!AP73:AP75)</f>
        <v>9.71428571428572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313106796116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6845078798691</v>
      </c>
      <c r="AL76" s="47" t="n">
        <f aca="false">100*(SUM(Taulukko!AX85:AX87)-SUM(Taulukko!AX73:AX75))/SUM(Taulukko!AX73:AX75)</f>
        <v>5.55055505550555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1866583150642</v>
      </c>
      <c r="AO76" s="47" t="n">
        <f aca="false">100*(SUM(Taulukko!BB85:BB87)-SUM(Taulukko!BB73:BB75))/SUM(Taulukko!BB73:BB75)</f>
        <v>3.78429517502365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28478462968702</v>
      </c>
      <c r="AR76" s="47" t="n">
        <f aca="false">100*(SUM(Taulukko!BF85:BF87)-SUM(Taulukko!BF73:BF75))/SUM(Taulukko!BF73:BF75)</f>
        <v>5.45053560176434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18577075098815</v>
      </c>
      <c r="AU76" s="47" t="n">
        <f aca="false">100*(SUM(Taulukko!BJ85:BJ87)-SUM(Taulukko!BJ73:BJ75))/SUM(Taulukko!BJ73:BJ75)</f>
        <v>2.47858017135864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5894190197989</v>
      </c>
      <c r="AX76" s="47" t="n">
        <f aca="false">100*(SUM(Taulukko!BN85:BN87)-SUM(Taulukko!BN73:BN75))/SUM(Taulukko!BN73:BN75)</f>
        <v>-4.69468154957321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3695014662756</v>
      </c>
      <c r="BA76" s="47" t="n">
        <f aca="false">100*(SUM(Taulukko!BR85:BR87)-SUM(Taulukko!BR73:BR75))/SUM(Taulukko!BR73:BR75)</f>
        <v>3.6287923854848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727329000309</v>
      </c>
      <c r="BD76" s="47" t="n">
        <f aca="false">100*(SUM(Taulukko!BV85:BV87)-SUM(Taulukko!BV73:BV75))/SUM(Taulukko!BV73:BV75)</f>
        <v>13.909541511772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4544319600501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5.83146427427106</v>
      </c>
      <c r="BJ76" s="47" t="n">
        <f aca="false">100*(SUM(Taulukko!CD85:CD87)-SUM(Taulukko!CD73:CD75))/SUM(Taulukko!CD73:CD75)</f>
        <v>5.02882767456758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5718456049302</v>
      </c>
      <c r="BM76" s="47" t="n">
        <f aca="false">100*(SUM(Taulukko!CH85:CH87)-SUM(Taulukko!CH73:CH75))/SUM(Taulukko!CH73:CH75)</f>
        <v>5.02446982055464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3846153846153</v>
      </c>
      <c r="BP76" s="47" t="n">
        <f aca="false">100*(SUM(Taulukko!CL85:CL87)-SUM(Taulukko!CL73:CL75))/SUM(Taulukko!CL73:CL75)</f>
        <v>12.248743718593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55148741418765</v>
      </c>
      <c r="BS76" s="47" t="n">
        <f aca="false">100*(SUM(Taulukko!CP85:CP87)-SUM(Taulukko!CP73:CP75))/SUM(Taulukko!CP73:CP75)</f>
        <v>5.7124310288867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91576176373808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4610202117421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569167458057</v>
      </c>
      <c r="E77" s="43" t="n">
        <f aca="false">100*(SUM(Taulukko!F86:F88)-SUM(Taulukko!F74:F76))/SUM(Taulukko!F74:F76)</f>
        <v>3.2974001268230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544226439369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29591836734694</v>
      </c>
      <c r="K77" s="43" t="n">
        <f aca="false">100*(SUM(Taulukko!N86:N88)-SUM(Taulukko!N74:N76))/SUM(Taulukko!N74:N76)</f>
        <v>3.1679999999999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924864692773</v>
      </c>
      <c r="N77" s="43" t="n">
        <f aca="false">100*(SUM(Taulukko!R86:R88)-SUM(Taulukko!R74:R76))/SUM(Taulukko!R74:R76)</f>
        <v>1.570009612303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0969420949901</v>
      </c>
      <c r="Q77" s="43" t="n">
        <f aca="false">100*(SUM(Taulukko!V86:V88)-SUM(Taulukko!V74:V76))/SUM(Taulukko!V74:V76)</f>
        <v>-1.33724722765819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607222754873773</v>
      </c>
      <c r="T77" s="43" t="n">
        <f aca="false">100*(SUM(Taulukko!Z86:Z88)-SUM(Taulukko!Z74:Z76))/SUM(Taulukko!Z74:Z76)</f>
        <v>0.72900158478605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.064</v>
      </c>
      <c r="W77" s="43" t="n">
        <f aca="false">100*(SUM(Taulukko!AD86:AD88)-SUM(Taulukko!AD74:AD76))/SUM(Taulukko!AD74:AD76)</f>
        <v>7.81853281853282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3.94357165758256</v>
      </c>
      <c r="AC77" s="43" t="n">
        <f aca="false">100*(SUM(Taulukko!AL86:AL88)-SUM(Taulukko!AL74:AL76))/SUM(Taulukko!AL74:AL76)</f>
        <v>4.7925377935027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37298091042584</v>
      </c>
      <c r="AF77" s="43" t="n">
        <f aca="false">100*(SUM(Taulukko!AP86:AP88)-SUM(Taulukko!AP74:AP76))/SUM(Taulukko!AP74:AP76)</f>
        <v>8.19041986989947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48271752085816</v>
      </c>
      <c r="AI77" s="43" t="n">
        <f aca="false">100*(SUM(Taulukko!AT86:AT88)-SUM(Taulukko!AT74:AT76))/SUM(Taulukko!AT74:AT76)</f>
        <v>6.60490137477584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52801660243106</v>
      </c>
      <c r="AL77" s="43" t="n">
        <f aca="false">100*(SUM(Taulukko!AX86:AX88)-SUM(Taulukko!AX74:AX76))/SUM(Taulukko!AX74:AX76)</f>
        <v>5.53901131625967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3200249532127</v>
      </c>
      <c r="AO77" s="43" t="n">
        <f aca="false">100*(SUM(Taulukko!BB86:BB88)-SUM(Taulukko!BB74:BB76))/SUM(Taulukko!BB74:BB76)</f>
        <v>3.44719523660295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17827298050139</v>
      </c>
      <c r="AR77" s="43" t="n">
        <f aca="false">100*(SUM(Taulukko!BF86:BF88)-SUM(Taulukko!BF74:BF76))/SUM(Taulukko!BF74:BF76)</f>
        <v>5.61304484164316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0899280575539602</v>
      </c>
      <c r="AU77" s="43" t="n">
        <f aca="false">100*(SUM(Taulukko!BJ86:BJ88)-SUM(Taulukko!BJ74:BJ76))/SUM(Taulukko!BJ74:BJ76)</f>
        <v>1.51103052281656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8289473684211</v>
      </c>
      <c r="AX77" s="43" t="n">
        <f aca="false">100*(SUM(Taulukko!BN86:BN88)-SUM(Taulukko!BN74:BN76))/SUM(Taulukko!BN74:BN76)</f>
        <v>-4.54096742349456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15573533660785</v>
      </c>
      <c r="BA77" s="43" t="n">
        <f aca="false">100*(SUM(Taulukko!BR86:BR88)-SUM(Taulukko!BR74:BR76))/SUM(Taulukko!BR74:BR76)</f>
        <v>2.6654950205038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733574442435</v>
      </c>
      <c r="BD77" s="43" t="n">
        <f aca="false">100*(SUM(Taulukko!BV86:BV88)-SUM(Taulukko!BV74:BV76))/SUM(Taulukko!BV74:BV76)</f>
        <v>13.2946210268949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4452329527922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7.4369613788701</v>
      </c>
      <c r="BJ77" s="43" t="n">
        <f aca="false">100*(SUM(Taulukko!CD86:CD88)-SUM(Taulukko!CD74:CD76))/SUM(Taulukko!CD74:CD76)</f>
        <v>4.64672183322725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81300813008131</v>
      </c>
      <c r="BM77" s="43" t="n">
        <f aca="false">100*(SUM(Taulukko!CH86:CH88)-SUM(Taulukko!CH74:CH76))/SUM(Taulukko!CH74:CH76)</f>
        <v>5.2032520325203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4468412942989</v>
      </c>
      <c r="BP77" s="43" t="n">
        <f aca="false">100*(SUM(Taulukko!CL86:CL88)-SUM(Taulukko!CL74:CL76))/SUM(Taulukko!CL74:CL76)</f>
        <v>12.4922118380062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66838377334192</v>
      </c>
      <c r="BS77" s="43" t="n">
        <f aca="false">100*(SUM(Taulukko!CP86:CP88)-SUM(Taulukko!CP74:CP76))/SUM(Taulukko!CP74:CP76)</f>
        <v>5.8195926285159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6957663275354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6462825877053</v>
      </c>
      <c r="BY77" s="43" t="n">
        <f aca="false">100*(SUM(Taulukko!CX86:CX88)-SUM(Taulukko!CX74:CX76))/SUM(Taulukko!CX74:CX76)</f>
        <v>5.21571152607855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66392924826278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897435897436</v>
      </c>
      <c r="H78" s="43" t="n">
        <f aca="false">100*(SUM(Taulukko!J87:J89)-SUM(Taulukko!J75:J77))/SUM(Taulukko!J75:J77)</f>
        <v>1.8958868894601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5501763385702</v>
      </c>
      <c r="K78" s="43" t="n">
        <f aca="false">100*(SUM(Taulukko!N87:N89)-SUM(Taulukko!N75:N77))/SUM(Taulukko!N75:N77)</f>
        <v>3.50765306122449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17721518987335</v>
      </c>
      <c r="N78" s="43" t="n">
        <f aca="false">100*(SUM(Taulukko!R87:R89)-SUM(Taulukko!R75:R77))/SUM(Taulukko!R75:R77)</f>
        <v>1.7566272756307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38562091503268</v>
      </c>
      <c r="Q78" s="43" t="n">
        <f aca="false">100*(SUM(Taulukko!V87:V89)-SUM(Taulukko!V75:V77))/SUM(Taulukko!V75:V77)</f>
        <v>-1.53294194390086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41553947782321</v>
      </c>
      <c r="T78" s="43" t="n">
        <f aca="false">100*(SUM(Taulukko!Z87:Z89)-SUM(Taulukko!Z75:Z77))/SUM(Taulukko!Z75:Z77)</f>
        <v>1.16572148708256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9293812763201</v>
      </c>
      <c r="W78" s="43" t="n">
        <f aca="false">100*(SUM(Taulukko!AD87:AD89)-SUM(Taulukko!AD75:AD77))/SUM(Taulukko!AD75:AD77)</f>
        <v>7.66283524904215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1729160210723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29674537332483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29713952130765</v>
      </c>
      <c r="AF78" s="43" t="n">
        <f aca="false">100*(SUM(Taulukko!AP87:AP89)-SUM(Taulukko!AP75:AP77))/SUM(Taulukko!AP75:AP77)</f>
        <v>7.9124087591240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2941176470589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2574637895359</v>
      </c>
      <c r="AL78" s="43" t="n">
        <f aca="false">100*(SUM(Taulukko!AX87:AX89)-SUM(Taulukko!AX75:AX77))/SUM(Taulukko!AX75:AX77)</f>
        <v>5.7726465364120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58164852255055</v>
      </c>
      <c r="AO78" s="43" t="n">
        <f aca="false">100*(SUM(Taulukko!BB87:BB89)-SUM(Taulukko!BB75:BB77))/SUM(Taulukko!BB75:BB77)</f>
        <v>3.30630068621334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80949406620863</v>
      </c>
      <c r="AR78" s="43" t="n">
        <f aca="false">100*(SUM(Taulukko!BF87:BF89)-SUM(Taulukko!BF75:BF77))/SUM(Taulukko!BF75:BF77)</f>
        <v>6.13266583229035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326894502228833</v>
      </c>
      <c r="AU78" s="43" t="n">
        <f aca="false">100*(SUM(Taulukko!BJ87:BJ89)-SUM(Taulukko!BJ75:BJ77))/SUM(Taulukko!BJ75:BJ77)</f>
        <v>1.591591591591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9203423304807</v>
      </c>
      <c r="AX78" s="43" t="n">
        <f aca="false">100*(SUM(Taulukko!BN87:BN89)-SUM(Taulukko!BN75:BN77))/SUM(Taulukko!BN75:BN77)</f>
        <v>-4.258831297457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5895691609977</v>
      </c>
      <c r="BA78" s="43" t="n">
        <f aca="false">100*(SUM(Taulukko!BR87:BR89)-SUM(Taulukko!BR75:BR77))/SUM(Taulukko!BR75:BR77)</f>
        <v>2.52100840336134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786140979689</v>
      </c>
      <c r="BD78" s="43" t="n">
        <f aca="false">100*(SUM(Taulukko!BV87:BV89)-SUM(Taulukko!BV75:BV77))/SUM(Taulukko!BV75:BV77)</f>
        <v>12.6433313216657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6.52450668364101</v>
      </c>
      <c r="BJ78" s="43" t="n">
        <f aca="false">100*(SUM(Taulukko!CD87:CD89)-SUM(Taulukko!CD75:CD77))/SUM(Taulukko!CD75:CD77)</f>
        <v>4.11132194813409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8253189401375</v>
      </c>
      <c r="BM78" s="43" t="n">
        <f aca="false">100*(SUM(Taulukko!CH87:CH89)-SUM(Taulukko!CH75:CH77))/SUM(Taulukko!CH75:CH77)</f>
        <v>5.44570502431119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3228589032656</v>
      </c>
      <c r="BP78" s="43" t="n">
        <f aca="false">100*(SUM(Taulukko!CL87:CL89)-SUM(Taulukko!CL75:CL77))/SUM(Taulukko!CL75:CL77)</f>
        <v>12.8982369316424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30306988896147</v>
      </c>
      <c r="BS78" s="43" t="n">
        <f aca="false">100*(SUM(Taulukko!CP87:CP89)-SUM(Taulukko!CP75:CP77))/SUM(Taulukko!CP75:CP77)</f>
        <v>5.92592592592592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9735449735451</v>
      </c>
      <c r="BV78" s="43" t="n">
        <f aca="false">100*(SUM(Taulukko!CT87:CT89)-SUM(Taulukko!CT75:CT77))/SUM(Taulukko!CT75:CT77)</f>
        <v>4.2225859247135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1259640102829</v>
      </c>
      <c r="BY78" s="43" t="n">
        <f aca="false">100*(SUM(Taulukko!CX87:CX89)-SUM(Taulukko!CX75:CX77))/SUM(Taulukko!CX75:CX77)</f>
        <v>5.38979788257941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4782608695653</v>
      </c>
      <c r="E79" s="43" t="n">
        <f aca="false">100*(SUM(Taulukko!F88:F90)-SUM(Taulukko!F76:F78))/SUM(Taulukko!F76:F78)</f>
        <v>4.09191060749134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0525978191148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0570522979397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2993630573248</v>
      </c>
      <c r="N79" s="43" t="n">
        <f aca="false">100*(SUM(Taulukko!R88:R90)-SUM(Taulukko!R76:R78))/SUM(Taulukko!R76:R78)</f>
        <v>2.0089285714285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1672174487773</v>
      </c>
      <c r="Q79" s="43" t="n">
        <f aca="false">100*(SUM(Taulukko!V88:V90)-SUM(Taulukko!V76:V78))/SUM(Taulukko!V76:V78)</f>
        <v>-1.62972620599739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0423064869945</v>
      </c>
      <c r="T79" s="43" t="n">
        <f aca="false">100*(SUM(Taulukko!Z88:Z90)-SUM(Taulukko!Z76:Z78))/SUM(Taulukko!Z76:Z78)</f>
        <v>1.62754303599374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0922693266833</v>
      </c>
      <c r="W79" s="43" t="n">
        <f aca="false">100*(SUM(Taulukko!AD88:AD90)-SUM(Taulukko!AD76:AD78))/SUM(Taulukko!AD76:AD78)</f>
        <v>7.50950570342205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6703635243376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67353407290015</v>
      </c>
      <c r="AC79" s="43" t="n">
        <f aca="false">100*(SUM(Taulukko!AL88:AL90)-SUM(Taulukko!AL76:AL78))/SUM(Taulukko!AL76:AL78)</f>
        <v>6.05674211029646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4103308183401</v>
      </c>
      <c r="AF79" s="43" t="n">
        <f aca="false">100*(SUM(Taulukko!AP88:AP90)-SUM(Taulukko!AP76:AP78))/SUM(Taulukko!AP76:AP78)</f>
        <v>8.28282828282828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2035578885973</v>
      </c>
      <c r="AI79" s="43" t="n">
        <f aca="false">100*(SUM(Taulukko!AT88:AT90)-SUM(Taulukko!AT76:AT78))/SUM(Taulukko!AT76:AT78)</f>
        <v>4.13873506266394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45161290322581</v>
      </c>
      <c r="AL79" s="43" t="n">
        <f aca="false">100*(SUM(Taulukko!AX88:AX90)-SUM(Taulukko!AX76:AX78))/SUM(Taulukko!AX76:AX78)</f>
        <v>6.1597406424992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5149253731342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41772151898735</v>
      </c>
      <c r="AR79" s="43" t="n">
        <f aca="false">100*(SUM(Taulukko!BF88:BF90)-SUM(Taulukko!BF76:BF78))/SUM(Taulukko!BF76:BF78)</f>
        <v>6.80824484697065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21689634511683</v>
      </c>
      <c r="AU79" s="43" t="n">
        <f aca="false">100*(SUM(Taulukko!BJ88:BJ90)-SUM(Taulukko!BJ76:BJ78))/SUM(Taulukko!BJ76:BJ78)</f>
        <v>2.43024302430242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1831453218314</v>
      </c>
      <c r="AX79" s="43" t="n">
        <f aca="false">100*(SUM(Taulukko!BN88:BN90)-SUM(Taulukko!BN76:BN78))/SUM(Taulukko!BN76:BN78)</f>
        <v>-3.90987408880053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3007432818753</v>
      </c>
      <c r="BA79" s="43" t="n">
        <f aca="false">100*(SUM(Taulukko!BR88:BR90)-SUM(Taulukko!BR76:BR78))/SUM(Taulukko!BR76:BR78)</f>
        <v>3.1672905269219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10.0588235294118</v>
      </c>
      <c r="BD79" s="43" t="n">
        <f aca="false">100*(SUM(Taulukko!BV88:BV90)-SUM(Taulukko!BV76:BV78))/SUM(Taulukko!BV76:BV78)</f>
        <v>12.0787354607814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7344967279527</v>
      </c>
      <c r="BJ79" s="43" t="n">
        <f aca="false">100*(SUM(Taulukko!CD88:CD90)-SUM(Taulukko!CD76:CD78))/SUM(Taulukko!CD76:CD78)</f>
        <v>3.39409176618479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41276041666666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2015209125475</v>
      </c>
      <c r="BP79" s="43" t="n">
        <f aca="false">100*(SUM(Taulukko!CL88:CL90)-SUM(Taulukko!CL76:CL78))/SUM(Taulukko!CL76:CL78)</f>
        <v>13.2985257985258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7727570399476</v>
      </c>
      <c r="BS79" s="43" t="n">
        <f aca="false">100*(SUM(Taulukko!CP88:CP90)-SUM(Taulukko!CP76:CP78))/SUM(Taulukko!CP76:CP78)</f>
        <v>6.03144048764838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010498687664</v>
      </c>
      <c r="BV79" s="43" t="n">
        <f aca="false">100*(SUM(Taulukko!CT88:CT90)-SUM(Taulukko!CT76:CT78))/SUM(Taulukko!CT76:CT78)</f>
        <v>4.373368146214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7823850851816</v>
      </c>
      <c r="BY79" s="43" t="n">
        <f aca="false">100*(SUM(Taulukko!CX88:CX90)-SUM(Taulukko!CX76:CX78))/SUM(Taulukko!CX76:CX78)</f>
        <v>5.43478260869565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278091650973</v>
      </c>
      <c r="E80" s="43" t="n">
        <f aca="false">100*(SUM(Taulukko!F89:F91)-SUM(Taulukko!F77:F79))/SUM(Taulukko!F77:F79)</f>
        <v>4.32737535277517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8463508322665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8823157228724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6808781419026</v>
      </c>
      <c r="N80" s="43" t="n">
        <f aca="false">100*(SUM(Taulukko!R89:R91)-SUM(Taulukko!R77:R79))/SUM(Taulukko!R77:R79)</f>
        <v>2.22929936305733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8333333333333</v>
      </c>
      <c r="Q80" s="43" t="n">
        <f aca="false">100*(SUM(Taulukko!V89:V91)-SUM(Taulukko!V77:V79))/SUM(Taulukko!V77:V79)</f>
        <v>-1.66069684141974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6383307573416</v>
      </c>
      <c r="T80" s="43" t="n">
        <f aca="false">100*(SUM(Taulukko!Z89:Z91)-SUM(Taulukko!Z77:Z79))/SUM(Taulukko!Z77:Z79)</f>
        <v>2.08657739022111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447517284726</v>
      </c>
      <c r="W80" s="43" t="n">
        <f aca="false">100*(SUM(Taulukko!AD89:AD91)-SUM(Taulukko!AD77:AD79))/SUM(Taulukko!AD77:AD79)</f>
        <v>7.39226171752123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38247011952192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7.0835992342055</v>
      </c>
      <c r="AC80" s="43" t="n">
        <f aca="false">100*(SUM(Taulukko!AL89:AL91)-SUM(Taulukko!AL77:AL79))/SUM(Taulukko!AL77:AL79)</f>
        <v>6.80445151033386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04304729538374</v>
      </c>
      <c r="AF80" s="43" t="n">
        <f aca="false">100*(SUM(Taulukko!AP89:AP91)-SUM(Taulukko!AP77:AP79))/SUM(Taulukko!AP77:AP79)</f>
        <v>8.49244799088061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8814537063745</v>
      </c>
      <c r="AI80" s="43" t="n">
        <f aca="false">100*(SUM(Taulukko!AT89:AT91)-SUM(Taulukko!AT77:AT79))/SUM(Taulukko!AT77:AT79)</f>
        <v>3.17094263476506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0332255219052</v>
      </c>
      <c r="AL80" s="43" t="n">
        <f aca="false">100*(SUM(Taulukko!AX89:AX91)-SUM(Taulukko!AX77:AX79))/SUM(Taulukko!AX77:AX79)</f>
        <v>6.5198237885462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9736923553078</v>
      </c>
      <c r="AO80" s="43" t="n">
        <f aca="false">100*(SUM(Taulukko!BB89:BB91)-SUM(Taulukko!BB77:BB79))/SUM(Taulukko!BB77:BB79)</f>
        <v>3.37670384138785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9937106918239</v>
      </c>
      <c r="AR80" s="43" t="n">
        <f aca="false">100*(SUM(Taulukko!BF89:BF91)-SUM(Taulukko!BF77:BF79))/SUM(Taulukko!BF77:BF79)</f>
        <v>7.24727838258165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4499849804747</v>
      </c>
      <c r="AU80" s="43" t="n">
        <f aca="false">100*(SUM(Taulukko!BJ89:BJ91)-SUM(Taulukko!BJ77:BJ79))/SUM(Taulukko!BJ77:BJ79)</f>
        <v>3.48452988885552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18313570487485</v>
      </c>
      <c r="AX80" s="43" t="n">
        <f aca="false">100*(SUM(Taulukko!BN89:BN91)-SUM(Taulukko!BN77:BN79))/SUM(Taulukko!BN77:BN79)</f>
        <v>-3.46089850249583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57040845472722</v>
      </c>
      <c r="BA80" s="43" t="n">
        <f aca="false">100*(SUM(Taulukko!BR89:BR91)-SUM(Taulukko!BR77:BR79))/SUM(Taulukko!BR77:BR79)</f>
        <v>4.21807747489239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889150943396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493370336108531</v>
      </c>
      <c r="BJ80" s="43" t="n">
        <f aca="false">100*(SUM(Taulukko!CD89:CD91)-SUM(Taulukko!CD77:CD79))/SUM(Taulukko!CD77:CD79)</f>
        <v>2.71875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7096774193549</v>
      </c>
      <c r="BM80" s="43" t="n">
        <f aca="false">100*(SUM(Taulukko!CH89:CH91)-SUM(Taulukko!CH77:CH79))/SUM(Taulukko!CH77:CH79)</f>
        <v>5.81993569131834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6.8368926029093</v>
      </c>
      <c r="BP80" s="43" t="n">
        <f aca="false">100*(SUM(Taulukko!CL89:CL91)-SUM(Taulukko!CL77:CL79))/SUM(Taulukko!CL77:CL79)</f>
        <v>13.264374809857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3.8842975206612</v>
      </c>
      <c r="BS80" s="43" t="n">
        <f aca="false">100*(SUM(Taulukko!CP89:CP91)-SUM(Taulukko!CP77:CP79))/SUM(Taulukko!CP77:CP79)</f>
        <v>6.10223642172525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11067708333333</v>
      </c>
      <c r="BV80" s="43" t="n">
        <f aca="false">100*(SUM(Taulukko!CT89:CT91)-SUM(Taulukko!CT77:CT79))/SUM(Taulukko!CT77:CT79)</f>
        <v>4.52179570592062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8118245390971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174563591023</v>
      </c>
      <c r="E81" s="43" t="n">
        <f aca="false">100*(SUM(Taulukko!F90:F92)-SUM(Taulukko!F78:F80))/SUM(Taulukko!F78:F80)</f>
        <v>4.311152764761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494897959184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9668023802066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6272698311565</v>
      </c>
      <c r="N81" s="43" t="n">
        <f aca="false">100*(SUM(Taulukko!R90:R92)-SUM(Taulukko!R78:R80))/SUM(Taulukko!R78:R80)</f>
        <v>2.38625517021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338683788122</v>
      </c>
      <c r="Q81" s="43" t="n">
        <f aca="false">100*(SUM(Taulukko!V90:V92)-SUM(Taulukko!V78:V80))/SUM(Taulukko!V78:V80)</f>
        <v>-1.59349593495934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22841225626741</v>
      </c>
      <c r="T81" s="43" t="n">
        <f aca="false">100*(SUM(Taulukko!Z90:Z92)-SUM(Taulukko!Z78:Z80))/SUM(Taulukko!Z78:Z80)</f>
        <v>2.61275272161741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804555247769</v>
      </c>
      <c r="W81" s="43" t="n">
        <f aca="false">100*(SUM(Taulukko!AD90:AD92)-SUM(Taulukko!AD78:AD80))/SUM(Taulukko!AD78:AD80)</f>
        <v>7.34375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1357121073498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308473500475</v>
      </c>
      <c r="AC81" s="43" t="n">
        <f aca="false">100*(SUM(Taulukko!AL90:AL92)-SUM(Taulukko!AL78:AL80))/SUM(Taulukko!AL78:AL80)</f>
        <v>7.45085605580216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32394366197184</v>
      </c>
      <c r="AF81" s="43" t="n">
        <f aca="false">100*(SUM(Taulukko!AP90:AP92)-SUM(Taulukko!AP78:AP80))/SUM(Taulukko!AP78:AP80)</f>
        <v>8.46262341325811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91501416430595</v>
      </c>
      <c r="AI81" s="43" t="n">
        <f aca="false">100*(SUM(Taulukko!AT90:AT92)-SUM(Taulukko!AT78:AT80))/SUM(Taulukko!AT78:AT80)</f>
        <v>2.42649157864687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88921282798833</v>
      </c>
      <c r="AL81" s="43" t="n">
        <f aca="false">100*(SUM(Taulukko!AX90:AX92)-SUM(Taulukko!AX78:AX80))/SUM(Taulukko!AX78:AX80)</f>
        <v>6.88543803105772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52292441140024</v>
      </c>
      <c r="AO81" s="43" t="n">
        <f aca="false">100*(SUM(Taulukko!BB90:BB92)-SUM(Taulukko!BB78:BB80))/SUM(Taulukko!BB78:BB80)</f>
        <v>3.3662754786905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9.02864259028643</v>
      </c>
      <c r="AR81" s="43" t="n">
        <f aca="false">100*(SUM(Taulukko!BF90:BF92)-SUM(Taulukko!BF78:BF80))/SUM(Taulukko!BF78:BF80)</f>
        <v>7.32612055641422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076225045372</v>
      </c>
      <c r="AU81" s="43" t="n">
        <f aca="false">100*(SUM(Taulukko!BJ90:BJ92)-SUM(Taulukko!BJ78:BJ80))/SUM(Taulukko!BJ78:BJ80)</f>
        <v>4.1466346153846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3468979319547</v>
      </c>
      <c r="AX81" s="43" t="n">
        <f aca="false">100*(SUM(Taulukko!BN90:BN92)-SUM(Taulukko!BN78:BN80))/SUM(Taulukko!BN78:BN80)</f>
        <v>-3.01104048176648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45896052257881</v>
      </c>
      <c r="BA81" s="43" t="n">
        <f aca="false">100*(SUM(Taulukko!BR90:BR92)-SUM(Taulukko!BR78:BR80))/SUM(Taulukko!BR78:BR80)</f>
        <v>5.5285018619306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613138686131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4207226037624</v>
      </c>
      <c r="BG81" s="43" t="n">
        <f aca="false">100*(SUM(Taulukko!BZ90:BZ92)-SUM(Taulukko!BZ78:BZ80))/SUM(Taulukko!BZ78:BZ80)</f>
        <v>5.72621532955562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857580398162331</v>
      </c>
      <c r="BJ81" s="43" t="n">
        <f aca="false">100*(SUM(Taulukko!CD90:CD92)-SUM(Taulukko!CD78:CD80))/SUM(Taulukko!CD78:CD80)</f>
        <v>2.24019912881146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09250398724084</v>
      </c>
      <c r="BM81" s="43" t="n">
        <f aca="false">100*(SUM(Taulukko!CH90:CH92)-SUM(Taulukko!CH78:CH80))/SUM(Taulukko!CH78:CH80)</f>
        <v>5.85787451984636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603174603175</v>
      </c>
      <c r="BP81" s="43" t="n">
        <f aca="false">100*(SUM(Taulukko!CL90:CL92)-SUM(Taulukko!CL78:CL80))/SUM(Taulukko!CL78:CL80)</f>
        <v>12.8158844765343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1.9766309639727</v>
      </c>
      <c r="BS81" s="43" t="n">
        <f aca="false">100*(SUM(Taulukko!CP90:CP92)-SUM(Taulukko!CP78:CP80))/SUM(Taulukko!CP78:CP80)</f>
        <v>6.07506361323156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772756617172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4015151515151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6260112009958</v>
      </c>
      <c r="E82" s="43" t="n">
        <f aca="false">100*(SUM(Taulukko!F91:F93)-SUM(Taulukko!F79:F81))/SUM(Taulukko!F79:F81)</f>
        <v>4.20429772656493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26446280991725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0113171958504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80780209324454</v>
      </c>
      <c r="N82" s="43" t="n">
        <f aca="false">100*(SUM(Taulukko!R91:R93)-SUM(Taulukko!R79:R81))/SUM(Taulukko!R79:R81)</f>
        <v>2.57469802924347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89948453608247</v>
      </c>
      <c r="Q82" s="43" t="n">
        <f aca="false">100*(SUM(Taulukko!V91:V93)-SUM(Taulukko!V79:V81))/SUM(Taulukko!V79:V81)</f>
        <v>-1.30081300813008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8353601496726</v>
      </c>
      <c r="T82" s="43" t="n">
        <f aca="false">100*(SUM(Taulukko!Z91:Z93)-SUM(Taulukko!Z79:Z81))/SUM(Taulukko!Z79:Z81)</f>
        <v>3.18054256314312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221668742217</v>
      </c>
      <c r="W82" s="43" t="n">
        <f aca="false">100*(SUM(Taulukko!AD91:AD93)-SUM(Taulukko!AD79:AD81))/SUM(Taulukko!AD79:AD81)</f>
        <v>7.39360049704878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2006079027355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16587377101173</v>
      </c>
      <c r="AC82" s="43" t="n">
        <f aca="false">100*(SUM(Taulukko!AL91:AL93)-SUM(Taulukko!AL79:AL81))/SUM(Taulukko!AL79:AL81)</f>
        <v>7.73847125710676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87709497206704</v>
      </c>
      <c r="AF82" s="43" t="n">
        <f aca="false">100*(SUM(Taulukko!AP91:AP93)-SUM(Taulukko!AP79:AP81))/SUM(Taulukko!AP79:AP81)</f>
        <v>8.034714445688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9828217403548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19952982662357</v>
      </c>
      <c r="AL82" s="43" t="n">
        <f aca="false">100*(SUM(Taulukko!AX91:AX93)-SUM(Taulukko!AX79:AX81))/SUM(Taulukko!AX79:AX81)</f>
        <v>7.2514619883041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4391371340524</v>
      </c>
      <c r="AO82" s="43" t="n">
        <f aca="false">100*(SUM(Taulukko!BB91:BB93)-SUM(Taulukko!BB79:BB81))/SUM(Taulukko!BB79:BB81)</f>
        <v>3.2327586206896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0389294403893</v>
      </c>
      <c r="AR82" s="43" t="n">
        <f aca="false">100*(SUM(Taulukko!BF91:BF93)-SUM(Taulukko!BF79:BF81))/SUM(Taulukko!BF79:BF81)</f>
        <v>7.15382253607615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9398315282793</v>
      </c>
      <c r="AU82" s="43" t="n">
        <f aca="false">100*(SUM(Taulukko!BJ91:BJ93)-SUM(Taulukko!BJ79:BJ81))/SUM(Taulukko!BJ79:BJ81)</f>
        <v>3.9856158225951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39541160593791</v>
      </c>
      <c r="AX82" s="43" t="n">
        <f aca="false">100*(SUM(Taulukko!BN91:BN93)-SUM(Taulukko!BN79:BN81))/SUM(Taulukko!BN79:BN81)</f>
        <v>-2.59084791386272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35011441647597</v>
      </c>
      <c r="BA82" s="43" t="n">
        <f aca="false">100*(SUM(Taulukko!BR91:BR93)-SUM(Taulukko!BR79:BR81))/SUM(Taulukko!BR79:BR81)</f>
        <v>7.1326267545116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158504781223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270462633452</v>
      </c>
      <c r="BG82" s="43" t="n">
        <f aca="false">100*(SUM(Taulukko!BZ91:BZ93)-SUM(Taulukko!BZ79:BZ81))/SUM(Taulukko!BZ79:BZ81)</f>
        <v>5.42061611374406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247295208655336</v>
      </c>
      <c r="BJ82" s="43" t="n">
        <f aca="false">100*(SUM(Taulukko!CD91:CD93)-SUM(Taulukko!CD79:CD81))/SUM(Taulukko!CD79:CD81)</f>
        <v>2.01550387596899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78992668154288</v>
      </c>
      <c r="BM82" s="43" t="n">
        <f aca="false">100*(SUM(Taulukko!CH91:CH93)-SUM(Taulukko!CH79:CH81))/SUM(Taulukko!CH79:CH81)</f>
        <v>5.82988212806627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6754672204094</v>
      </c>
      <c r="BP82" s="43" t="n">
        <f aca="false">100*(SUM(Taulukko!CL91:CL93)-SUM(Taulukko!CL79:CL81))/SUM(Taulukko!CL79:CL81)</f>
        <v>11.9726678550208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8239095315024</v>
      </c>
      <c r="BS82" s="43" t="n">
        <f aca="false">100*(SUM(Taulukko!CP91:CP93)-SUM(Taulukko!CP79:CP81))/SUM(Taulukko!CP79:CP81)</f>
        <v>5.98290598290599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5636891325377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0780006367397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5664704059498</v>
      </c>
      <c r="E83" s="43" t="n">
        <f aca="false">100*(SUM(Taulukko!F92:F94)-SUM(Taulukko!F80:F82))/SUM(Taulukko!F80:F82)</f>
        <v>4.16537146409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2895654931811</v>
      </c>
      <c r="H83" s="43" t="n">
        <f aca="false">100*(SUM(Taulukko!J92:J94)-SUM(Taulukko!J80:J82))/SUM(Taulukko!J80:J82)</f>
        <v>1.04928457869635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3922859830669</v>
      </c>
      <c r="K83" s="43" t="n">
        <f aca="false">100*(SUM(Taulukko!N92:N94)-SUM(Taulukko!N80:N82))/SUM(Taulukko!N80:N82)</f>
        <v>4.63283958398991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1.99240986717268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6651598320955</v>
      </c>
      <c r="Q83" s="43" t="n">
        <f aca="false">100*(SUM(Taulukko!V92:V94)-SUM(Taulukko!V80:V82))/SUM(Taulukko!V80:V82)</f>
        <v>-0.781250000000011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2520325203252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2991057662658</v>
      </c>
      <c r="W83" s="43" t="n">
        <f aca="false">100*(SUM(Taulukko!AD92:AD94)-SUM(Taulukko!AD80:AD82))/SUM(Taulukko!AD80:AD82)</f>
        <v>7.47605807846771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648990659837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42589703588144</v>
      </c>
      <c r="AC83" s="43" t="n">
        <f aca="false">100*(SUM(Taulukko!AL92:AL94)-SUM(Taulukko!AL80:AL82))/SUM(Taulukko!AL80:AL82)</f>
        <v>7.64391318024536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5013927576601</v>
      </c>
      <c r="AF83" s="43" t="n">
        <f aca="false">100*(SUM(Taulukko!AP92:AP94)-SUM(Taulukko!AP80:AP82))/SUM(Taulukko!AP80:AP82)</f>
        <v>7.20645520311632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71300196573995</v>
      </c>
      <c r="AI83" s="43" t="n">
        <f aca="false">100*(SUM(Taulukko!AT92:AT94)-SUM(Taulukko!AT80:AT82))/SUM(Taulukko!AT80:AT82)</f>
        <v>2.2303783173348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6172585852657</v>
      </c>
      <c r="AL83" s="43" t="n">
        <f aca="false">100*(SUM(Taulukko!AX92:AX94)-SUM(Taulukko!AX80:AX82))/SUM(Taulukko!AX80:AX82)</f>
        <v>7.70353078494311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09284627092847</v>
      </c>
      <c r="AR83" s="43" t="n">
        <f aca="false">100*(SUM(Taulukko!BF92:BF94)-SUM(Taulukko!BF80:BF82))/SUM(Taulukko!BF80:BF82)</f>
        <v>6.86813186813187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9800417039024</v>
      </c>
      <c r="AU83" s="43" t="n">
        <f aca="false">100*(SUM(Taulukko!BJ92:BJ94)-SUM(Taulukko!BJ80:BJ82))/SUM(Taulukko!BJ80:BJ82)</f>
        <v>3.19022063208111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7010869565216</v>
      </c>
      <c r="AX83" s="43" t="n">
        <f aca="false">100*(SUM(Taulukko!BN92:BN94)-SUM(Taulukko!BN80:BN82))/SUM(Taulukko!BN80:BN82)</f>
        <v>-2.2335025380710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14249363867685</v>
      </c>
      <c r="BA83" s="43" t="n">
        <f aca="false">100*(SUM(Taulukko!BR92:BR94)-SUM(Taulukko!BR80:BR82))/SUM(Taulukko!BR80:BR82)</f>
        <v>9.03873744619799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578796561605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6037569709423</v>
      </c>
      <c r="BG83" s="43" t="n">
        <f aca="false">100*(SUM(Taulukko!BZ92:BZ94)-SUM(Taulukko!BZ80:BZ82))/SUM(Taulukko!BZ80:BZ82)</f>
        <v>5.18104209596702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369913686806426</v>
      </c>
      <c r="BJ83" s="43" t="n">
        <f aca="false">100*(SUM(Taulukko!CD92:CD94)-SUM(Taulukko!CD80:CD82))/SUM(Taulukko!CD80:CD82)</f>
        <v>2.01051654809774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2922590837283</v>
      </c>
      <c r="BM83" s="43" t="n">
        <f aca="false">100*(SUM(Taulukko!CH92:CH94)-SUM(Taulukko!CH80:CH82))/SUM(Taulukko!CH80:CH82)</f>
        <v>5.774111675126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3626913081142</v>
      </c>
      <c r="BP83" s="43" t="n">
        <f aca="false">100*(SUM(Taulukko!CL92:CL94)-SUM(Taulukko!CL80:CL82))/SUM(Taulukko!CL80:CL82)</f>
        <v>10.9741784037559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4453700736943</v>
      </c>
      <c r="BS83" s="43" t="n">
        <f aca="false">100*(SUM(Taulukko!CP92:CP94)-SUM(Taulukko!CP80:CP82))/SUM(Taulukko!CP80:CP82)</f>
        <v>5.82677165354331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5842985842985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61821584529007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3181112146629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1.04928457869635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7808262377798</v>
      </c>
      <c r="K84" s="43" t="n">
        <f aca="false">100*(SUM(Taulukko!N93:N95)-SUM(Taulukko!N81:N83))/SUM(Taulukko!N81:N83)</f>
        <v>4.81889763779528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21144674085851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16193274567418</v>
      </c>
      <c r="Q84" s="43" t="n">
        <f aca="false">100*(SUM(Taulukko!V93:V95)-SUM(Taulukko!V81:V83))/SUM(Taulukko!V81:V83)</f>
        <v>-0.195630909683719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8940878912425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95980362074257</v>
      </c>
      <c r="W84" s="43" t="n">
        <f aca="false">100*(SUM(Taulukko!AD93:AD95)-SUM(Taulukko!AD81:AD83))/SUM(Taulukko!AD81:AD83)</f>
        <v>7.58832565284178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83599874568831</v>
      </c>
      <c r="AC84" s="43" t="n">
        <f aca="false">100*(SUM(Taulukko!AL93:AL95)-SUM(Taulukko!AL81:AL83))/SUM(Taulukko!AL81:AL83)</f>
        <v>7.49686323713927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2614107883817</v>
      </c>
      <c r="AF84" s="43" t="n">
        <f aca="false">100*(SUM(Taulukko!AP93:AP95)-SUM(Taulukko!AP81:AP83))/SUM(Taulukko!AP81:AP83)</f>
        <v>5.97014925373135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595744680851</v>
      </c>
      <c r="AI84" s="43" t="n">
        <f aca="false">100*(SUM(Taulukko!AT93:AT95)-SUM(Taulukko!AT81:AT83))/SUM(Taulukko!AT81:AT83)</f>
        <v>2.44932432432432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4983616324099</v>
      </c>
      <c r="AL84" s="43" t="n">
        <f aca="false">100*(SUM(Taulukko!AX93:AX95)-SUM(Taulukko!AX81:AX83))/SUM(Taulukko!AX81:AX83)</f>
        <v>8.14663951120163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6466165413534</v>
      </c>
      <c r="AR84" s="43" t="n">
        <f aca="false">100*(SUM(Taulukko!BF93:BF95)-SUM(Taulukko!BF81:BF83))/SUM(Taulukko!BF81:BF83)</f>
        <v>6.59574468085106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5813404192501</v>
      </c>
      <c r="AU84" s="43" t="n">
        <f aca="false">100*(SUM(Taulukko!BJ93:BJ95)-SUM(Taulukko!BJ81:BJ83))/SUM(Taulukko!BJ81:BJ83)</f>
        <v>2.40356083086054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4918032786885</v>
      </c>
      <c r="AX84" s="43" t="n">
        <f aca="false">100*(SUM(Taulukko!BN93:BN95)-SUM(Taulukko!BN81:BN83))/SUM(Taulukko!BN81:BN83)</f>
        <v>-1.8707482993197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5229251305862</v>
      </c>
      <c r="BA84" s="43" t="n">
        <f aca="false">100*(SUM(Taulukko!BR93:BR95)-SUM(Taulukko!BR81:BR83))/SUM(Taulukko!BR81:BR83)</f>
        <v>10.9991361934927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2900028320589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369158878506</v>
      </c>
      <c r="BG84" s="43" t="n">
        <f aca="false">100*(SUM(Taulukko!BZ93:BZ95)-SUM(Taulukko!BZ81:BZ83))/SUM(Taulukko!BZ81:BZ83)</f>
        <v>5.09516837481698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1.9159456118665</v>
      </c>
      <c r="BJ84" s="43" t="n">
        <f aca="false">100*(SUM(Taulukko!CD93:CD95)-SUM(Taulukko!CD81:CD83))/SUM(Taulukko!CD81:CD83)</f>
        <v>2.16049382716049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6097406704617</v>
      </c>
      <c r="BM84" s="43" t="n">
        <f aca="false">100*(SUM(Taulukko!CH93:CH95)-SUM(Taulukko!CH81:CH83))/SUM(Taulukko!CH81:CH83)</f>
        <v>5.6854074542008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96809427996552</v>
      </c>
      <c r="BP84" s="43" t="n">
        <f aca="false">100*(SUM(Taulukko!CL93:CL95)-SUM(Taulukko!CL81:CL83))/SUM(Taulukko!CL81:CL83)</f>
        <v>10.06672468813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5257797581158</v>
      </c>
      <c r="BS84" s="43" t="n">
        <f aca="false">100*(SUM(Taulukko!CP93:CP95)-SUM(Taulukko!CP81:CP83))/SUM(Taulukko!CP81:CP83)</f>
        <v>5.640864932623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804123711341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4591194968554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53416149068324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1.0492845786963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0361976707585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78980891719745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94049159120299</v>
      </c>
      <c r="Q85" s="43" t="n">
        <f aca="false">100*(SUM(Taulukko!V94:V96)-SUM(Taulukko!V82:V84))/SUM(Taulukko!V82:V84)</f>
        <v>0.392028748774906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0126103404792</v>
      </c>
      <c r="T85" s="43" t="n">
        <f aca="false">100*(SUM(Taulukko!Z94:Z96)-SUM(Taulukko!Z82:Z84))/SUM(Taulukko!Z82:Z84)</f>
        <v>4.96364211191906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398773006135</v>
      </c>
      <c r="W85" s="43" t="n">
        <f aca="false">100*(SUM(Taulukko!AD94:AD96)-SUM(Taulukko!AD82:AD84))/SUM(Taulukko!AD82:AD84)</f>
        <v>7.73227383863081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17977528089888</v>
      </c>
      <c r="AC85" s="43" t="n">
        <f aca="false">100*(SUM(Taulukko!AL94:AL96)-SUM(Taulukko!AL82:AL84))/SUM(Taulukko!AL82:AL84)</f>
        <v>7.64171625430629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9989065062875</v>
      </c>
      <c r="AF85" s="43" t="n">
        <f aca="false">100*(SUM(Taulukko!AP94:AP96)-SUM(Taulukko!AP82:AP84))/SUM(Taulukko!AP82:AP84)</f>
        <v>5.00137400384722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4125874125874</v>
      </c>
      <c r="AI85" s="43" t="n">
        <f aca="false">100*(SUM(Taulukko!AT94:AT96)-SUM(Taulukko!AT82:AT84))/SUM(Taulukko!AT82:AT84)</f>
        <v>2.46982879595847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7041143857601</v>
      </c>
      <c r="AL85" s="43" t="n">
        <f aca="false">100*(SUM(Taulukko!AX94:AX96)-SUM(Taulukko!AX82:AX84))/SUM(Taulukko!AX82:AX84)</f>
        <v>8.42745438748913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5493431102963</v>
      </c>
      <c r="AR85" s="43" t="n">
        <f aca="false">100*(SUM(Taulukko!BF94:BF96)-SUM(Taulukko!BF82:BF84))/SUM(Taulukko!BF82:BF84)</f>
        <v>6.30112087246288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17716303708064</v>
      </c>
      <c r="AU85" s="43" t="n">
        <f aca="false">100*(SUM(Taulukko!BJ94:BJ96)-SUM(Taulukko!BJ82:BJ84))/SUM(Taulukko!BJ82:BJ84)</f>
        <v>2.22222222222222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2072962836687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2149723274104</v>
      </c>
      <c r="BA85" s="43" t="n">
        <f aca="false">100*(SUM(Taulukko!BR94:BR96)-SUM(Taulukko!BR82:BR84))/SUM(Taulukko!BR82:BR84)</f>
        <v>12.6479930695928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4709821428572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383177570095</v>
      </c>
      <c r="BG85" s="43" t="n">
        <f aca="false">100*(SUM(Taulukko!BZ94:BZ96)-SUM(Taulukko!BZ82:BZ84))/SUM(Taulukko!BZ82:BZ84)</f>
        <v>5.19101778944299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41261985771729</v>
      </c>
      <c r="BJ85" s="43" t="n">
        <f aca="false">100*(SUM(Taulukko!CD94:CD96)-SUM(Taulukko!CD82:CD84))/SUM(Taulukko!CD82:CD84)</f>
        <v>2.34062211271944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5436893203884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72149744753261</v>
      </c>
      <c r="BP85" s="43" t="n">
        <f aca="false">100*(SUM(Taulukko!CL94:CL96)-SUM(Taulukko!CL82:CL84))/SUM(Taulukko!CL82:CL84)</f>
        <v>9.33371625502586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8382766156728</v>
      </c>
      <c r="BS85" s="43" t="n">
        <f aca="false">100*(SUM(Taulukko!CP94:CP96)-SUM(Taulukko!CP82:CP84))/SUM(Taulukko!CP82:CP84)</f>
        <v>5.42394014962593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4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2698363692498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7156191661481</v>
      </c>
      <c r="E86" s="43" t="n">
        <f aca="false">100*(SUM(Taulukko!F95:F97)-SUM(Taulukko!F83:F85))/SUM(Taulukko!F83:F85)</f>
        <v>4.71756672873991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1.01716465352829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576886341929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60063897763578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24005218525752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84126984126983</v>
      </c>
      <c r="T86" s="43" t="n">
        <f aca="false">100*(SUM(Taulukko!Z95:Z97)-SUM(Taulukko!Z83:Z85))/SUM(Taulukko!Z83:Z85)</f>
        <v>5.298223350253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1.0253242742434</v>
      </c>
      <c r="W86" s="43" t="n">
        <f aca="false">100*(SUM(Taulukko!AD95:AD97)-SUM(Taulukko!AD83:AD85))/SUM(Taulukko!AD83:AD85)</f>
        <v>7.87234042553191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8531090417544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5227486664575</v>
      </c>
      <c r="AC86" s="43" t="n">
        <f aca="false">100*(SUM(Taulukko!AL95:AL97)-SUM(Taulukko!AL83:AL85))/SUM(Taulukko!AL83:AL85)</f>
        <v>8.13008130081301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1639344262296</v>
      </c>
      <c r="AF86" s="43" t="n">
        <f aca="false">100*(SUM(Taulukko!AP95:AP97)-SUM(Taulukko!AP83:AP85))/SUM(Taulukko!AP83:AP85)</f>
        <v>5.07127192982456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5149149707276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32133602073135</v>
      </c>
      <c r="AL86" s="43" t="n">
        <f aca="false">100*(SUM(Taulukko!AX95:AX97)-SUM(Taulukko!AX83:AX85))/SUM(Taulukko!AX83:AX85)</f>
        <v>8.63806507342355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8911070780398</v>
      </c>
      <c r="AR86" s="43" t="n">
        <f aca="false">100*(SUM(Taulukko!BF95:BF97)-SUM(Taulukko!BF83:BF85))/SUM(Taulukko!BF83:BF85)</f>
        <v>5.9462722607908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42890995260663</v>
      </c>
      <c r="AU86" s="43" t="n">
        <f aca="false">100*(SUM(Taulukko!BJ95:BJ97)-SUM(Taulukko!BJ83:BJ85))/SUM(Taulukko!BJ83:BJ85)</f>
        <v>2.61360261360262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420718816067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2741131632952</v>
      </c>
      <c r="BA86" s="43" t="n">
        <f aca="false">100*(SUM(Taulukko!BR95:BR97)-SUM(Taulukko!BR83:BR85))/SUM(Taulukko!BR83:BR85)</f>
        <v>13.89370306181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7408225227711</v>
      </c>
      <c r="BD86" s="43" t="n">
        <f aca="false">100*(SUM(Taulukko!BV95:BV97)-SUM(Taulukko!BV83:BV85))/SUM(Taulukko!BV83:BV85)</f>
        <v>9.8337950138504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1095571095572</v>
      </c>
      <c r="BG86" s="43" t="n">
        <f aca="false">100*(SUM(Taulukko!BZ95:BZ97)-SUM(Taulukko!BZ83:BZ85))/SUM(Taulukko!BZ83:BZ85)</f>
        <v>5.31513215219286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2523364485982</v>
      </c>
      <c r="BJ86" s="43" t="n">
        <f aca="false">100*(SUM(Taulukko!CD95:CD97)-SUM(Taulukko!CD83:CD85))/SUM(Taulukko!CD83:CD85)</f>
        <v>2.5184275184275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5984140470121</v>
      </c>
      <c r="BP86" s="43" t="n">
        <f aca="false">100*(SUM(Taulukko!CL95:CL97)-SUM(Taulukko!CL83:CL85))/SUM(Taulukko!CL83:CL85)</f>
        <v>8.85535307517085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63580812710051</v>
      </c>
      <c r="BS86" s="43" t="n">
        <f aca="false">100*(SUM(Taulukko!CP95:CP97)-SUM(Taulukko!CP83:CP85))/SUM(Taulukko!CP83:CP85)</f>
        <v>5.24193548387098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68810289389068</v>
      </c>
      <c r="BV86" s="43" t="n">
        <f aca="false">100*(SUM(Taulukko!CT95:CT97)-SUM(Taulukko!CT83:CT85))/SUM(Taulukko!CT83:CT85)</f>
        <v>5.0733886407147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4511278195488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9474992233614</v>
      </c>
      <c r="E87" s="43" t="n">
        <f aca="false">100*(SUM(Taulukko!F96:F98)-SUM(Taulukko!F84:F86))/SUM(Taulukko!F84:F86)</f>
        <v>4.7087980173482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1651842439644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7187993680885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3973658849984</v>
      </c>
      <c r="N87" s="43" t="n">
        <f aca="false">100*(SUM(Taulukko!R96:R98)-SUM(Taulukko!R84:R86))/SUM(Taulukko!R84:R86)</f>
        <v>4.5108005082592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24958895100294</v>
      </c>
      <c r="Q87" s="43" t="n">
        <f aca="false">100*(SUM(Taulukko!V96:V98)-SUM(Taulukko!V84:V86))/SUM(Taulukko!V84:V86)</f>
        <v>1.67597765363127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9162136232811</v>
      </c>
      <c r="T87" s="43" t="n">
        <f aca="false">100*(SUM(Taulukko!Z96:Z98)-SUM(Taulukko!Z84:Z86))/SUM(Taulukko!Z84:Z86)</f>
        <v>5.27318932655653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10</v>
      </c>
      <c r="W87" s="43" t="n">
        <f aca="false">100*(SUM(Taulukko!AD96:AD98)-SUM(Taulukko!AD84:AD86))/SUM(Taulukko!AD84:AD86)</f>
        <v>7.94802055001511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6690647482014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0914538000631</v>
      </c>
      <c r="AC87" s="43" t="n">
        <f aca="false">100*(SUM(Taulukko!AL96:AL98)-SUM(Taulukko!AL84:AL86))/SUM(Taulukko!AL84:AL86)</f>
        <v>8.60617399438729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0513877438858</v>
      </c>
      <c r="AF87" s="43" t="n">
        <f aca="false">100*(SUM(Taulukko!AP96:AP98)-SUM(Taulukko!AP84:AP86))/SUM(Taulukko!AP84:AP86)</f>
        <v>5.86783657800933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41942666295574</v>
      </c>
      <c r="AI87" s="43" t="n">
        <f aca="false">100*(SUM(Taulukko!AT96:AT98)-SUM(Taulukko!AT84:AT86))/SUM(Taulukko!AT84:AT86)</f>
        <v>2.40626748740907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394471638353</v>
      </c>
      <c r="AL87" s="43" t="n">
        <f aca="false">100*(SUM(Taulukko!AX96:AX98)-SUM(Taulukko!AX84:AX86))/SUM(Taulukko!AX84:AX86)</f>
        <v>8.7839771101573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858869749169</v>
      </c>
      <c r="AR87" s="43" t="n">
        <f aca="false">100*(SUM(Taulukko!BF96:BF98)-SUM(Taulukko!BF84:BF86))/SUM(Taulukko!BF84:BF86)</f>
        <v>5.43706818864525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38825644098266</v>
      </c>
      <c r="AU87" s="43" t="n">
        <f aca="false">100*(SUM(Taulukko!BJ96:BJ98)-SUM(Taulukko!BJ84:BJ86))/SUM(Taulukko!BJ84:BJ86)</f>
        <v>3.19022063208111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7241379310344</v>
      </c>
      <c r="AX87" s="43" t="n">
        <f aca="false">100*(SUM(Taulukko!BN96:BN98)-SUM(Taulukko!BN84:BN86))/SUM(Taulukko!BN84:BN86)</f>
        <v>-0.68823124569855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457109959701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462289744981</v>
      </c>
      <c r="BD87" s="43" t="n">
        <f aca="false">100*(SUM(Taulukko!BV96:BV98)-SUM(Taulukko!BV84:BV86))/SUM(Taulukko!BV84:BV86)</f>
        <v>9.7119341563786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1993047508692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07597662257767</v>
      </c>
      <c r="BJ87" s="43" t="n">
        <f aca="false">100*(SUM(Taulukko!CD96:CD98)-SUM(Taulukko!CD84:CD86))/SUM(Taulukko!CD84:CD86)</f>
        <v>2.6323844505662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2499999999999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9162138976266</v>
      </c>
      <c r="BP87" s="43" t="n">
        <f aca="false">100*(SUM(Taulukko!CL96:CL98)-SUM(Taulukko!CL84:CL86))/SUM(Taulukko!CL84:CL86)</f>
        <v>8.52625635234331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8054298642534</v>
      </c>
      <c r="BS87" s="43" t="n">
        <f aca="false">100*(SUM(Taulukko!CP96:CP98)-SUM(Taulukko!CP84:CP86))/SUM(Taulukko!CP84:CP86)</f>
        <v>5.02931194075901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486495074675</v>
      </c>
      <c r="BV87" s="43" t="n">
        <f aca="false">100*(SUM(Taulukko!CT96:CT98)-SUM(Taulukko!CT84:CT86))/SUM(Taulukko!CT84:CT86)</f>
        <v>5.08582326764145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542626011201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83271375464683</v>
      </c>
      <c r="E88" s="47" t="n">
        <f aca="false">100*(SUM(Taulukko!F97:F99)-SUM(Taulukko!F85:F87))/SUM(Taulukko!F85:F87)</f>
        <v>4.50756406298241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0.983814662012049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4132492113564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0179257362356</v>
      </c>
      <c r="N88" s="47" t="n">
        <f aca="false">100*(SUM(Taulukko!R97:R99)-SUM(Taulukko!R85:R87))/SUM(Taulukko!R85:R87)</f>
        <v>4.7196705733291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2042440318301</v>
      </c>
      <c r="Q88" s="47" t="n">
        <f aca="false">100*(SUM(Taulukko!V97:V99)-SUM(Taulukko!V85:V87))/SUM(Taulukko!V85:V87)</f>
        <v>2.40685789647214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38512869399428</v>
      </c>
      <c r="T88" s="47" t="n">
        <f aca="false">100*(SUM(Taulukko!Z97:Z99)-SUM(Taulukko!Z85:Z87))/SUM(Taulukko!Z85:Z87)</f>
        <v>4.84790874524713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064106440883</v>
      </c>
      <c r="W88" s="47" t="n">
        <f aca="false">100*(SUM(Taulukko!AD97:AD99)-SUM(Taulukko!AD85:AD87))/SUM(Taulukko!AD85:AD87)</f>
        <v>7.95795795795796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82719377059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91890205864003</v>
      </c>
      <c r="AC88" s="47" t="n">
        <f aca="false">100*(SUM(Taulukko!AL97:AL99)-SUM(Taulukko!AL85:AL87))/SUM(Taulukko!AL85:AL87)</f>
        <v>8.61214374225527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5819874076103</v>
      </c>
      <c r="AF88" s="47" t="n">
        <f aca="false">100*(SUM(Taulukko!AP97:AP99)-SUM(Taulukko!AP85:AP87))/SUM(Taulukko!AP85:AP87)</f>
        <v>6.68859649122806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170868347338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0852272727273</v>
      </c>
      <c r="AL88" s="47" t="n">
        <f aca="false">100*(SUM(Taulukko!AX97:AX99)-SUM(Taulukko!AX85:AX87))/SUM(Taulukko!AX85:AX87)</f>
        <v>8.8402501421262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30932847158917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1056105610561</v>
      </c>
      <c r="AR88" s="47" t="n">
        <f aca="false">100*(SUM(Taulukko!BF97:BF99)-SUM(Taulukko!BF85:BF87))/SUM(Taulukko!BF85:BF87)</f>
        <v>4.87003286525247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2644230769232</v>
      </c>
      <c r="AU88" s="47" t="n">
        <f aca="false">100*(SUM(Taulukko!BJ97:BJ99)-SUM(Taulukko!BJ85:BJ87))/SUM(Taulukko!BJ85:BJ87)</f>
        <v>3.52343983278591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42886884108254</v>
      </c>
      <c r="AX88" s="47" t="n">
        <f aca="false">100*(SUM(Taulukko!BN97:BN99)-SUM(Taulukko!BN85:BN87))/SUM(Taulukko!BN85:BN87)</f>
        <v>-0.413365483982084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593235039029</v>
      </c>
      <c r="BA88" s="47" t="n">
        <f aca="false">100*(SUM(Taulukko!BR97:BR99)-SUM(Taulukko!BR85:BR87))/SUM(Taulukko!BR85:BR87)</f>
        <v>15.9873708381171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942980096826</v>
      </c>
      <c r="BD88" s="47" t="n">
        <f aca="false">100*(SUM(Taulukko!BV97:BV99)-SUM(Taulukko!BV85:BV87))/SUM(Taulukko!BV85:BV87)</f>
        <v>9.654609736198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45140781108083</v>
      </c>
      <c r="BJ88" s="47" t="n">
        <f aca="false">100*(SUM(Taulukko!CD97:CD99)-SUM(Taulukko!CD85:CD87))/SUM(Taulukko!CD85:CD87)</f>
        <v>2.6837450442208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3541341653667</v>
      </c>
      <c r="BM88" s="47" t="n">
        <f aca="false">100*(SUM(Taulukko!CH97:CH99)-SUM(Taulukko!CH85:CH87))/SUM(Taulukko!CH85:CH87)</f>
        <v>5.56073314694006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0820599886814</v>
      </c>
      <c r="BP88" s="47" t="n">
        <f aca="false">100*(SUM(Taulukko!CL97:CL99)-SUM(Taulukko!CL85:CL87))/SUM(Taulukko!CL85:CL87)</f>
        <v>8.39395635142697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59270516717325</v>
      </c>
      <c r="BS88" s="47" t="n">
        <f aca="false">100*(SUM(Taulukko!CP97:CP99)-SUM(Taulukko!CP85:CP87))/SUM(Taulukko!CP85:CP87)</f>
        <v>4.85108996008597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821939586646</v>
      </c>
      <c r="BV88" s="47" t="n">
        <f aca="false">100*(SUM(Taulukko!CT97:CT99)-SUM(Taulukko!CT85:CT87))/SUM(Taulukko!CT85:CT87)</f>
        <v>5.0981633945535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38271604938271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6566060979366</v>
      </c>
      <c r="E89" s="46" t="n">
        <f aca="false">100*(SUM(Taulukko!F98:F100)-SUM(Taulukko!F86:F88))/SUM(Taulukko!F86:F88)</f>
        <v>4.05156537753223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498753117207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6955148452306</v>
      </c>
      <c r="N89" s="46" t="n">
        <f aca="false">100*(SUM(Taulukko!R98:R100)-SUM(Taulukko!R86:R88))/SUM(Taulukko!R86:R88)</f>
        <v>4.85804416403785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3010323010323</v>
      </c>
      <c r="Q89" s="46" t="n">
        <f aca="false">100*(SUM(Taulukko!V98:V100)-SUM(Taulukko!V86:V88))/SUM(Taulukko!V86:V88)</f>
        <v>3.1735537190082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33672172808133</v>
      </c>
      <c r="T89" s="46" t="n">
        <f aca="false">100*(SUM(Taulukko!Z98:Z100)-SUM(Taulukko!Z86:Z88))/SUM(Taulukko!Z86:Z88)</f>
        <v>4.21648835745751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15931299970388</v>
      </c>
      <c r="W89" s="46" t="n">
        <f aca="false">100*(SUM(Taulukko!AD98:AD100)-SUM(Taulukko!AD86:AD88))/SUM(Taulukko!AD86:AD88)</f>
        <v>7.99761265293941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22270203578039</v>
      </c>
      <c r="AC89" s="46" t="n">
        <f aca="false">100*(SUM(Taulukko!AL98:AL100)-SUM(Taulukko!AL86:AL88))/SUM(Taulukko!AL86:AL88)</f>
        <v>8.13382443216697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3119823302044</v>
      </c>
      <c r="AF89" s="46" t="n">
        <f aca="false">100*(SUM(Taulukko!AP98:AP100)-SUM(Taulukko!AP86:AP88))/SUM(Taulukko!AP86:AP88)</f>
        <v>7.46105493304182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502824858757</v>
      </c>
      <c r="AI89" s="46" t="n">
        <f aca="false">100*(SUM(Taulukko!AT98:AT100)-SUM(Taulukko!AT86:AT88))/SUM(Taulukko!AT86:AT88)</f>
        <v>2.99971965236893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4570446735395</v>
      </c>
      <c r="AL89" s="46" t="n">
        <f aca="false">100*(SUM(Taulukko!AX98:AX100)-SUM(Taulukko!AX86:AX88))/SUM(Taulukko!AX86:AX88)</f>
        <v>8.63431151241536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9027567403816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3166963755198</v>
      </c>
      <c r="AR89" s="46" t="n">
        <f aca="false">100*(SUM(Taulukko!BF98:BF100)-SUM(Taulukko!BF86:BF88))/SUM(Taulukko!BF86:BF88)</f>
        <v>4.09738717339668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00600060006</v>
      </c>
      <c r="AU89" s="46" t="n">
        <f aca="false">100*(SUM(Taulukko!BJ98:BJ100)-SUM(Taulukko!BJ86:BJ88))/SUM(Taulukko!BJ86:BJ88)</f>
        <v>3.51295028282227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91452991452984</v>
      </c>
      <c r="AX89" s="46" t="n">
        <f aca="false">100*(SUM(Taulukko!BN98:BN100)-SUM(Taulukko!BN86:BN88))/SUM(Taulukko!BN86:BN88)</f>
        <v>-0.172354360565322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2972582972583</v>
      </c>
      <c r="BA89" s="46" t="n">
        <f aca="false">100*(SUM(Taulukko!BR98:BR100)-SUM(Taulukko!BR86:BR88))/SUM(Taulukko!BR86:BR88)</f>
        <v>16.833095577746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675496688742</v>
      </c>
      <c r="BD89" s="46" t="n">
        <f aca="false">100*(SUM(Taulukko!BV98:BV100)-SUM(Taulukko!BV86:BV88))/SUM(Taulukko!BV86:BV88)</f>
        <v>9.65740490963043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33689839572193</v>
      </c>
      <c r="BJ89" s="46" t="n">
        <f aca="false">100*(SUM(Taulukko!CD98:CD100)-SUM(Taulukko!CD86:CD88))/SUM(Taulukko!CD86:CD88)</f>
        <v>2.73722627737226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3664287930499</v>
      </c>
      <c r="BM89" s="46" t="n">
        <f aca="false">100*(SUM(Taulukko!CH98:CH100)-SUM(Taulukko!CH86:CH88))/SUM(Taulukko!CH86:CH88)</f>
        <v>5.53323029366305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37053571428572</v>
      </c>
      <c r="BP89" s="46" t="n">
        <f aca="false">100*(SUM(Taulukko!CL98:CL100)-SUM(Taulukko!CL86:CL88))/SUM(Taulukko!CL86:CL88)</f>
        <v>8.39102741622818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67486927099354</v>
      </c>
      <c r="BS89" s="46" t="n">
        <f aca="false">100*(SUM(Taulukko!CP98:CP100)-SUM(Taulukko!CP86:CP88))/SUM(Taulukko!CP86:CP88)</f>
        <v>4.64405743965782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087984862819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4657325616814</v>
      </c>
      <c r="BY89" s="46" t="n">
        <f aca="false">100*(SUM(Taulukko!CX98:CX100)-SUM(Taulukko!CX86:CX88))/SUM(Taulukko!CX86:CX88)</f>
        <v>4.06976744186047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0396099939062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629326620516012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2824002474482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70711821887741</v>
      </c>
      <c r="N90" s="46" t="n">
        <f aca="false">100*(SUM(Taulukko!R99:R101)-SUM(Taulukko!R87:R89))/SUM(Taulukko!R87:R89)</f>
        <v>4.80225988700564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8915299631738</v>
      </c>
      <c r="Q90" s="46" t="n">
        <f aca="false">100*(SUM(Taulukko!V99:V101)-SUM(Taulukko!V87:V89))/SUM(Taulukko!V87:V89)</f>
        <v>3.90857899966877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79156327543424</v>
      </c>
      <c r="T90" s="46" t="n">
        <f aca="false">100*(SUM(Taulukko!Z99:Z101)-SUM(Taulukko!Z87:Z89))/SUM(Taulukko!Z87:Z89)</f>
        <v>3.39458112737464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90503269832243</v>
      </c>
      <c r="W90" s="46" t="n">
        <f aca="false">100*(SUM(Taulukko!AD99:AD101)-SUM(Taulukko!AD87:AD89))/SUM(Taulukko!AD87:AD89)</f>
        <v>8.12574139976276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4063981042654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87878787878788</v>
      </c>
      <c r="AC90" s="46" t="n">
        <f aca="false">100*(SUM(Taulukko!AL99:AL101)-SUM(Taulukko!AL87:AL89))/SUM(Taulukko!AL87:AL89)</f>
        <v>7.28818706346796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94341675734492</v>
      </c>
      <c r="AF90" s="46" t="n">
        <f aca="false">100*(SUM(Taulukko!AP99:AP101)-SUM(Taulukko!AP87:AP89))/SUM(Taulukko!AP87:AP89)</f>
        <v>7.9004329004329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0033604032484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6683347233806</v>
      </c>
      <c r="AL90" s="46" t="n">
        <f aca="false">100*(SUM(Taulukko!AX99:AX101)-SUM(Taulukko!AX87:AX89))/SUM(Taulukko!AX87:AX89)</f>
        <v>8.2283795130143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1989084293512</v>
      </c>
      <c r="AO90" s="46" t="n">
        <f aca="false">100*(SUM(Taulukko!BB99:BB101)-SUM(Taulukko!BB87:BB89))/SUM(Taulukko!BB87:BB89)</f>
        <v>1.871980676328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8271752085816</v>
      </c>
      <c r="AR90" s="46" t="n">
        <f aca="false">100*(SUM(Taulukko!BF99:BF101)-SUM(Taulukko!BF87:BF89))/SUM(Taulukko!BF87:BF89)</f>
        <v>3.0660377358490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3601895734598</v>
      </c>
      <c r="AU90" s="46" t="n">
        <f aca="false">100*(SUM(Taulukko!BJ99:BJ101)-SUM(Taulukko!BJ87:BJ89))/SUM(Taulukko!BJ87:BJ89)</f>
        <v>3.0446349394029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83315844700945</v>
      </c>
      <c r="AX90" s="46" t="n">
        <f aca="false">100*(SUM(Taulukko!BN99:BN101)-SUM(Taulukko!BN87:BN89))/SUM(Taulukko!BN87:BN89)</f>
        <v>0.0344827586206975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8099625683847</v>
      </c>
      <c r="BA90" s="46" t="n">
        <f aca="false">100*(SUM(Taulukko!BR99:BR101)-SUM(Taulukko!BR87:BR89))/SUM(Taulukko!BR87:BR89)</f>
        <v>17.2413793103448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3503610591067</v>
      </c>
      <c r="BD90" s="46" t="n">
        <f aca="false">100*(SUM(Taulukko!BV99:BV101)-SUM(Taulukko!BV87:BV89))/SUM(Taulukko!BV87:BV89)</f>
        <v>9.7508706134476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64326262324468</v>
      </c>
      <c r="BJ90" s="46" t="n">
        <f aca="false">100*(SUM(Taulukko!CD99:CD101)-SUM(Taulukko!CD87:CD89))/SUM(Taulukko!CD87:CD89)</f>
        <v>2.85540704738762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3869377695625</v>
      </c>
      <c r="BM90" s="46" t="n">
        <f aca="false">100*(SUM(Taulukko!CH99:CH101)-SUM(Taulukko!CH87:CH89))/SUM(Taulukko!CH87:CH89)</f>
        <v>5.4718721180448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7240811848601</v>
      </c>
      <c r="BP90" s="46" t="n">
        <f aca="false">100*(SUM(Taulukko!CL99:CL101)-SUM(Taulukko!CL87:CL89))/SUM(Taulukko!CL87:CL89)</f>
        <v>8.38356164383562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78955453149002</v>
      </c>
      <c r="BS90" s="46" t="n">
        <f aca="false">100*(SUM(Taulukko!CP99:CP101)-SUM(Taulukko!CP87:CP89))/SUM(Taulukko!CP87:CP89)</f>
        <v>4.43903922164792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4873417721519</v>
      </c>
      <c r="BV90" s="46" t="n">
        <f aca="false">100*(SUM(Taulukko!CT99:CT101)-SUM(Taulukko!CT87:CT89))/SUM(Taulukko!CT87:CT89)</f>
        <v>5.1193467336683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26213592233</v>
      </c>
      <c r="BY90" s="46" t="n">
        <f aca="false">100*(SUM(Taulukko!CX99:CX101)-SUM(Taulukko!CX87:CX89))/SUM(Taulukko!CX87:CX89)</f>
        <v>3.896499238965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2.99364983368613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81690140845063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45901639344263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3886138613861</v>
      </c>
      <c r="N91" s="46" t="n">
        <f aca="false">100*(SUM(Taulukko!R100:R102)-SUM(Taulukko!R88:R90))/SUM(Taulukko!R88:R90)</f>
        <v>4.7202250703344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0592991913746</v>
      </c>
      <c r="Q91" s="46" t="n">
        <f aca="false">100*(SUM(Taulukko!V100:V102)-SUM(Taulukko!V88:V90))/SUM(Taulukko!V88:V90)</f>
        <v>4.4731610337972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5649891941959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61521499448742</v>
      </c>
      <c r="W91" s="46" t="n">
        <f aca="false">100*(SUM(Taulukko!AD100:AD102)-SUM(Taulukko!AD88:AD90))/SUM(Taulukko!AD88:AD90)</f>
        <v>8.34070144414972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9643173105279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6874625074986</v>
      </c>
      <c r="AC91" s="46" t="n">
        <f aca="false">100*(SUM(Taulukko!AL100:AL102)-SUM(Taulukko!AL88:AL90))/SUM(Taulukko!AL88:AL90)</f>
        <v>6.2819356777878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8814145174155</v>
      </c>
      <c r="AF91" s="46" t="n">
        <f aca="false">100*(SUM(Taulukko!AP100:AP102)-SUM(Taulukko!AP88:AP90))/SUM(Taulukko!AP88:AP90)</f>
        <v>7.86247334754799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3595505617978</v>
      </c>
      <c r="AI91" s="46" t="n">
        <f aca="false">100*(SUM(Taulukko!AT100:AT102)-SUM(Taulukko!AT88:AT90))/SUM(Taulukko!AT88:AT90)</f>
        <v>3.02267002518892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7906336088155</v>
      </c>
      <c r="AL91" s="46" t="n">
        <f aca="false">100*(SUM(Taulukko!AX100:AX102)-SUM(Taulukko!AX88:AX90))/SUM(Taulukko!AX88:AX90)</f>
        <v>7.8567462520821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336940186355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51780502043199</v>
      </c>
      <c r="AR91" s="46" t="n">
        <f aca="false">100*(SUM(Taulukko!BF100:BF102)-SUM(Taulukko!BF88:BF90))/SUM(Taulukko!BF88:BF90)</f>
        <v>1.69590643274854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1019929660023</v>
      </c>
      <c r="AU91" s="46" t="n">
        <f aca="false">100*(SUM(Taulukko!BJ100:BJ102)-SUM(Taulukko!BJ88:BJ90))/SUM(Taulukko!BJ88:BJ90)</f>
        <v>1.99179847686001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-0.0342817963661179</v>
      </c>
      <c r="AX91" s="46" t="n">
        <f aca="false">100*(SUM(Taulukko!BN100:BN102)-SUM(Taulukko!BN88:BN90))/SUM(Taulukko!BN88:BN90)</f>
        <v>0.0689655172413754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309192200557</v>
      </c>
      <c r="BA91" s="46" t="n">
        <f aca="false">100*(SUM(Taulukko!BR100:BR102)-SUM(Taulukko!BR88:BR90))/SUM(Taulukko!BR88:BR90)</f>
        <v>17.2481161038236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161945483698</v>
      </c>
      <c r="BD91" s="46" t="n">
        <f aca="false">100*(SUM(Taulukko!BV100:BV102)-SUM(Taulukko!BV88:BV90))/SUM(Taulukko!BV88:BV90)</f>
        <v>9.8456625864821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78896300788356</v>
      </c>
      <c r="BJ91" s="46" t="n">
        <f aca="false">100*(SUM(Taulukko!CD100:CD102)-SUM(Taulukko!CD88:CD90))/SUM(Taulukko!CD88:CD90)</f>
        <v>3.16109422492401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0985010706639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29346092503985</v>
      </c>
      <c r="BP91" s="46" t="n">
        <f aca="false">100*(SUM(Taulukko!CL100:CL102)-SUM(Taulukko!CL88:CL90))/SUM(Taulukko!CL88:CL90)</f>
        <v>8.26782325833559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12828850133018</v>
      </c>
      <c r="BS91" s="46" t="n">
        <f aca="false">100*(SUM(Taulukko!CP100:CP102)-SUM(Taulukko!CP88:CP90))/SUM(Taulukko!CP88:CP90)</f>
        <v>4.20574886535552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1289000945478</v>
      </c>
      <c r="BV91" s="46" t="n">
        <f aca="false">100*(SUM(Taulukko!CT100:CT102)-SUM(Taulukko!CT88:CT90))/SUM(Taulukko!CT88:CT90)</f>
        <v>5.0656660412758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1992775436484</v>
      </c>
      <c r="BY91" s="46" t="n">
        <f aca="false">100*(SUM(Taulukko!CX100:CX102)-SUM(Taulukko!CX88:CX90))/SUM(Taulukko!CX88:CX90)</f>
        <v>3.7901758641601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1.97427460364941</v>
      </c>
      <c r="E92" s="46" t="n">
        <f aca="false">100*(SUM(Taulukko!F101:F103)-SUM(Taulukko!F89:F91))/SUM(Taulukko!F89:F91)</f>
        <v>2.73519687406072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0937500000000036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62406015037593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89401496259351</v>
      </c>
      <c r="N92" s="46" t="n">
        <f aca="false">100*(SUM(Taulukko!R101:R103)-SUM(Taulukko!R89:R91))/SUM(Taulukko!R89:R91)</f>
        <v>4.57943925233645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702127659574</v>
      </c>
      <c r="Q92" s="46" t="n">
        <f aca="false">100*(SUM(Taulukko!V101:V103)-SUM(Taulukko!V89:V91))/SUM(Taulukko!V89:V91)</f>
        <v>4.86754966887417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605143721633888</v>
      </c>
      <c r="T92" s="46" t="n">
        <f aca="false">100*(SUM(Taulukko!Z101:Z103)-SUM(Taulukko!Z89:Z91))/SUM(Taulukko!Z89:Z91)</f>
        <v>2.07443563148262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42549757934372</v>
      </c>
      <c r="W92" s="46" t="n">
        <f aca="false">100*(SUM(Taulukko!AD101:AD103)-SUM(Taulukko!AD89:AD91))/SUM(Taulukko!AD89:AD91)</f>
        <v>8.61159929701231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8919553728714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15494636471989</v>
      </c>
      <c r="AC92" s="46" t="n">
        <f aca="false">100*(SUM(Taulukko!AL101:AL103)-SUM(Taulukko!AL89:AL91))/SUM(Taulukko!AL89:AL91)</f>
        <v>5.23965465912475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60157273918742</v>
      </c>
      <c r="AF92" s="46" t="n">
        <f aca="false">100*(SUM(Taulukko!AP101:AP103)-SUM(Taulukko!AP89:AP91))/SUM(Taulukko!AP89:AP91)</f>
        <v>7.35487260309955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18961184026</v>
      </c>
      <c r="AI92" s="46" t="n">
        <f aca="false">100*(SUM(Taulukko!AT101:AT103)-SUM(Taulukko!AT89:AT91))/SUM(Taulukko!AT89:AT91)</f>
        <v>2.93378038558257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29997295104138</v>
      </c>
      <c r="AL92" s="46" t="n">
        <f aca="false">100*(SUM(Taulukko!AX101:AX103)-SUM(Taulukko!AX89:AX91))/SUM(Taulukko!AX89:AX91)</f>
        <v>7.80259167355942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27033492822973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635287323130231</v>
      </c>
      <c r="AR92" s="46" t="n">
        <f aca="false">100*(SUM(Taulukko!BF101:BF103)-SUM(Taulukko!BF89:BF91))/SUM(Taulukko!BF89:BF91)</f>
        <v>0.348027842227375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2409603702633</v>
      </c>
      <c r="AU92" s="46" t="n">
        <f aca="false">100*(SUM(Taulukko!BJ101:BJ103)-SUM(Taulukko!BJ89:BJ91))/SUM(Taulukko!BJ89:BJ91)</f>
        <v>0.46444121915820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103128222756965</v>
      </c>
      <c r="AX92" s="46" t="n">
        <f aca="false">100*(SUM(Taulukko!BN101:BN103)-SUM(Taulukko!BN89:BN91))/SUM(Taulukko!BN89:BN91)</f>
        <v>0.0344708721130527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435741864313</v>
      </c>
      <c r="BA92" s="46" t="n">
        <f aca="false">100*(SUM(Taulukko!BR101:BR103)-SUM(Taulukko!BR89:BR91))/SUM(Taulukko!BR89:BR91)</f>
        <v>17.125550660793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942528735632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3.00705737956429</v>
      </c>
      <c r="BJ92" s="46" t="n">
        <f aca="false">100*(SUM(Taulukko!CD101:CD103)-SUM(Taulukko!CD89:CD91))/SUM(Taulukko!CD89:CD91)</f>
        <v>3.55947672649832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2761847268337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8</v>
      </c>
      <c r="BP92" s="46" t="n">
        <f aca="false">100*(SUM(Taulukko!CL101:CL103)-SUM(Taulukko!CL89:CL91))/SUM(Taulukko!CL89:CL91)</f>
        <v>8.08487778673112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10304789550073</v>
      </c>
      <c r="BS92" s="46" t="n">
        <f aca="false">100*(SUM(Taulukko!CP101:CP103)-SUM(Taulukko!CP89:CP91))/SUM(Taulukko!CP89:CP91)</f>
        <v>3.9747064137308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2152369154538</v>
      </c>
      <c r="BV92" s="46" t="n">
        <f aca="false">100*(SUM(Taulukko!CT101:CT103)-SUM(Taulukko!CT89:CT91))/SUM(Taulukko!CT89:CT91)</f>
        <v>4.94864612511673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59625264430343</v>
      </c>
      <c r="BY92" s="46" t="n">
        <f aca="false">100*(SUM(Taulukko!CX101:CX103)-SUM(Taulukko!CX89:CX91))/SUM(Taulukko!CX89:CX91)</f>
        <v>3.74848851269649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57023311416616</v>
      </c>
      <c r="E93" s="46" t="n">
        <f aca="false">100*(SUM(Taulukko!F102:F104)-SUM(Taulukko!F90:F92))/SUM(Taulukko!F90:F92)</f>
        <v>2.8152141359688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597296447658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5542530808536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9628712871287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557046979866</v>
      </c>
      <c r="Q93" s="46" t="n">
        <f aca="false">100*(SUM(Taulukko!V102:V104)-SUM(Taulukko!V90:V92))/SUM(Taulukko!V90:V92)</f>
        <v>5.05617977528088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30093854072055</v>
      </c>
      <c r="T93" s="46" t="n">
        <f aca="false">100*(SUM(Taulukko!Z102:Z104)-SUM(Taulukko!Z90:Z92))/SUM(Taulukko!Z90:Z92)</f>
        <v>1.87935738102457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5786858089454</v>
      </c>
      <c r="W93" s="46" t="n">
        <f aca="false">100*(SUM(Taulukko!AD102:AD104)-SUM(Taulukko!AD90:AD92))/SUM(Taulukko!AD90:AD92)</f>
        <v>8.93740902474527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7221570926143</v>
      </c>
      <c r="AC93" s="46" t="n">
        <f aca="false">100*(SUM(Taulukko!AL102:AL104)-SUM(Taulukko!AL90:AL92))/SUM(Taulukko!AL90:AL92)</f>
        <v>4.36706993213338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913424375161</v>
      </c>
      <c r="AF93" s="46" t="n">
        <f aca="false">100*(SUM(Taulukko!AP102:AP104)-SUM(Taulukko!AP90:AP92))/SUM(Taulukko!AP90:AP92)</f>
        <v>6.84005201560468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071528751753</v>
      </c>
      <c r="AI93" s="46" t="n">
        <f aca="false">100*(SUM(Taulukko!AT102:AT104)-SUM(Taulukko!AT90:AT92))/SUM(Taulukko!AT90:AT92)</f>
        <v>2.78706800445931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62665198237885</v>
      </c>
      <c r="AL93" s="46" t="n">
        <f aca="false">100*(SUM(Taulukko!AX102:AX104)-SUM(Taulukko!AX90:AX92))/SUM(Taulukko!AX90:AX92)</f>
        <v>8.05921052631578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55660936573796</v>
      </c>
      <c r="AO93" s="46" t="n">
        <f aca="false">100*(SUM(Taulukko!BB102:BB104)-SUM(Taulukko!BB90:BB92))/SUM(Taulukko!BB90:BB92)</f>
        <v>1.01583507618764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4174757281554</v>
      </c>
      <c r="AR93" s="46" t="n">
        <f aca="false">100*(SUM(Taulukko!BF102:BF104)-SUM(Taulukko!BF90:BF92))/SUM(Taulukko!BF90:BF92)</f>
        <v>-0.77764976958525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3121783876501</v>
      </c>
      <c r="AU93" s="46" t="n">
        <f aca="false">100*(SUM(Taulukko!BJ102:BJ104)-SUM(Taulukko!BJ90:BJ92))/SUM(Taulukko!BJ90:BJ92)</f>
        <v>-0.923254472013862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7480422199524</v>
      </c>
      <c r="AX93" s="46" t="n">
        <f aca="false">100*(SUM(Taulukko!BN102:BN104)-SUM(Taulukko!BN90:BN92))/SUM(Taulukko!BN90:BN92)</f>
        <v>0.0689893066574838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231647634584</v>
      </c>
      <c r="BA93" s="46" t="n">
        <f aca="false">100*(SUM(Taulukko!BR102:BR104)-SUM(Taulukko!BR90:BR92))/SUM(Taulukko!BR90:BR92)</f>
        <v>17.0738327904452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342375559652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9797068771138</v>
      </c>
      <c r="BG93" s="46" t="n">
        <f aca="false">100*(SUM(Taulukko!BZ102:BZ104)-SUM(Taulukko!BZ90:BZ92))/SUM(Taulukko!BZ90:BZ92)</f>
        <v>6.51622002820875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75749150447947</v>
      </c>
      <c r="BJ93" s="46" t="n">
        <f aca="false">100*(SUM(Taulukko!CD102:CD104)-SUM(Taulukko!CD90:CD92))/SUM(Taulukko!CD90:CD92)</f>
        <v>4.01704199634814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4978953698135</v>
      </c>
      <c r="BM93" s="46" t="n">
        <f aca="false">100*(SUM(Taulukko!CH102:CH104)-SUM(Taulukko!CH90:CH92))/SUM(Taulukko!CH90:CH92)</f>
        <v>5.08013305110372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09355509355509</v>
      </c>
      <c r="BP93" s="46" t="n">
        <f aca="false">100*(SUM(Taulukko!CL102:CL104)-SUM(Taulukko!CL90:CL92))/SUM(Taulukko!CL90:CL92)</f>
        <v>7.97333333333333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3043478260869</v>
      </c>
      <c r="BS93" s="46" t="n">
        <f aca="false">100*(SUM(Taulukko!CP102:CP104)-SUM(Taulukko!CP90:CP92))/SUM(Taulukko!CP90:CP92)</f>
        <v>3.83808095952024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4331484904496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58974358974358</v>
      </c>
      <c r="BY93" s="46" t="n">
        <f aca="false">100*(SUM(Taulukko!CX102:CX104)-SUM(Taulukko!CX90:CX92))/SUM(Taulukko!CX90:CX92)</f>
        <v>3.83107088989442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89465831095195</v>
      </c>
      <c r="E94" s="46" t="n">
        <f aca="false">100*(SUM(Taulukko!F103:F105)-SUM(Taulukko!F91:F93))/SUM(Taulukko!F91:F93)</f>
        <v>3.10818888224745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7359229147847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7289719626168</v>
      </c>
      <c r="N94" s="46" t="n">
        <f aca="false">100*(SUM(Taulukko!R103:R105)-SUM(Taulukko!R91:R93))/SUM(Taulukko!R91:R93)</f>
        <v>4.5553145336225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414731254147</v>
      </c>
      <c r="Q94" s="46" t="n">
        <f aca="false">100*(SUM(Taulukko!V103:V105)-SUM(Taulukko!V91:V93))/SUM(Taulukko!V91:V93)</f>
        <v>5.00823723228995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4144144144145</v>
      </c>
      <c r="T94" s="46" t="n">
        <f aca="false">100*(SUM(Taulukko!Z103:Z105)-SUM(Taulukko!Z91:Z93))/SUM(Taulukko!Z91:Z93)</f>
        <v>2.0550015110305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3242869011354</v>
      </c>
      <c r="W94" s="46" t="n">
        <f aca="false">100*(SUM(Taulukko!AD103:AD105)-SUM(Taulukko!AD91:AD93))/SUM(Taulukko!AD91:AD93)</f>
        <v>9.25658085044837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76002324230099</v>
      </c>
      <c r="AC94" s="46" t="n">
        <f aca="false">100*(SUM(Taulukko!AL103:AL105)-SUM(Taulukko!AL91:AL93))/SUM(Taulukko!AL91:AL93)</f>
        <v>3.95778364116095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8762299326774</v>
      </c>
      <c r="AF94" s="46" t="n">
        <f aca="false">100*(SUM(Taulukko!AP103:AP105)-SUM(Taulukko!AP91:AP93))/SUM(Taulukko!AP91:AP93)</f>
        <v>6.97071780253951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50696378830084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1425438596491</v>
      </c>
      <c r="AL94" s="46" t="n">
        <f aca="false">100*(SUM(Taulukko!AX103:AX105)-SUM(Taulukko!AX91:AX93))/SUM(Taulukko!AX91:AX93)</f>
        <v>8.42420937840785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595238095238095</v>
      </c>
      <c r="AO94" s="46" t="n">
        <f aca="false">100*(SUM(Taulukko!BB103:BB105)-SUM(Taulukko!BB91:BB93))/SUM(Taulukko!BB91:BB93)</f>
        <v>0.98419325976737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854907539118</v>
      </c>
      <c r="AR94" s="46" t="n">
        <f aca="false">100*(SUM(Taulukko!BF103:BF105)-SUM(Taulukko!BF91:BF93))/SUM(Taulukko!BF91:BF93)</f>
        <v>-1.54727793696274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0974212034384</v>
      </c>
      <c r="AU94" s="46" t="n">
        <f aca="false">100*(SUM(Taulukko!BJ103:BJ105)-SUM(Taulukko!BJ91:BJ93))/SUM(Taulukko!BJ91:BJ93)</f>
        <v>-1.61383285302594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691323885240196</v>
      </c>
      <c r="AX94" s="46" t="n">
        <f aca="false">100*(SUM(Taulukko!BN103:BN105)-SUM(Taulukko!BN91:BN93))/SUM(Taulukko!BN91:BN93)</f>
        <v>0.241796200345419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783754706832</v>
      </c>
      <c r="BA94" s="46" t="n">
        <f aca="false">100*(SUM(Taulukko!BR103:BR105)-SUM(Taulukko!BR91:BR93))/SUM(Taulukko!BR91:BR93)</f>
        <v>17.0855614973262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1.0060415024954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9198312236287</v>
      </c>
      <c r="BG94" s="46" t="n">
        <f aca="false">100*(SUM(Taulukko!BZ103:BZ105)-SUM(Taulukko!BZ91:BZ93))/SUM(Taulukko!BZ91:BZ93)</f>
        <v>6.68727170553527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06136293555349</v>
      </c>
      <c r="BJ94" s="46" t="n">
        <f aca="false">100*(SUM(Taulukko!CD103:CD105)-SUM(Taulukko!CD91:CD93))/SUM(Taulukko!CD91:CD93)</f>
        <v>4.37689969604863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9701492537313</v>
      </c>
      <c r="BM94" s="46" t="n">
        <f aca="false">100*(SUM(Taulukko!CH103:CH105)-SUM(Taulukko!CH91:CH93))/SUM(Taulukko!CH91:CH93)</f>
        <v>4.99698976520169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28914405010438</v>
      </c>
      <c r="BP94" s="46" t="n">
        <f aca="false">100*(SUM(Taulukko!CL103:CL105)-SUM(Taulukko!CL91:CL93))/SUM(Taulukko!CL91:CL93)</f>
        <v>8.03926771026798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1224489795919</v>
      </c>
      <c r="BS94" s="46" t="n">
        <f aca="false">100*(SUM(Taulukko!CP103:CP105)-SUM(Taulukko!CP91:CP93))/SUM(Taulukko!CP91:CP93)</f>
        <v>3.73357228195938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1176470588236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94870247435125</v>
      </c>
      <c r="BY94" s="46" t="n">
        <f aca="false">100*(SUM(Taulukko!CX103:CX105)-SUM(Taulukko!CX91:CX93))/SUM(Taulukko!CX91:CX93)</f>
        <v>3.88203430634968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67713004484305</v>
      </c>
      <c r="E95" s="46" t="n">
        <f aca="false">100*(SUM(Taulukko!F104:F106)-SUM(Taulukko!F92:F94))/SUM(Taulukko!F92:F94)</f>
        <v>3.4914950760966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78791692888</v>
      </c>
      <c r="H95" s="46" t="n">
        <f aca="false">100*(SUM(Taulukko!J104:J106)-SUM(Taulukko!J92:J94))/SUM(Taulukko!J92:J94)</f>
        <v>1.2271869100062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30593194820836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9612403100775</v>
      </c>
      <c r="N95" s="46" t="n">
        <f aca="false">100*(SUM(Taulukko!R104:R106)-SUM(Taulukko!R92:R94))/SUM(Taulukko!R92:R94)</f>
        <v>4.6339202965709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33036597428288</v>
      </c>
      <c r="Q95" s="46" t="n">
        <f aca="false">100*(SUM(Taulukko!V104:V106)-SUM(Taulukko!V92:V94))/SUM(Taulukko!V92:V94)</f>
        <v>4.69160104986879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3821926105392</v>
      </c>
      <c r="T95" s="46" t="n">
        <f aca="false">100*(SUM(Taulukko!Z104:Z106)-SUM(Taulukko!Z92:Z94))/SUM(Taulukko!Z92:Z94)</f>
        <v>2.50528222155147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2887894883981</v>
      </c>
      <c r="W95" s="46" t="n">
        <f aca="false">100*(SUM(Taulukko!AD104:AD106)-SUM(Taulukko!AD92:AD94))/SUM(Taulukko!AD92:AD94)</f>
        <v>9.60045990227078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2.84635492303224</v>
      </c>
      <c r="AC95" s="46" t="n">
        <f aca="false">100*(SUM(Taulukko!AL104:AL106)-SUM(Taulukko!AL92:AL94))/SUM(Taulukko!AL92:AL94)</f>
        <v>4.06195207481006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41918020108276</v>
      </c>
      <c r="AF95" s="46" t="n">
        <f aca="false">100*(SUM(Taulukko!AP104:AP106)-SUM(Taulukko!AP92:AP94))/SUM(Taulukko!AP92:AP94)</f>
        <v>7.96781728523228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60132523467698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2298000547795</v>
      </c>
      <c r="AL95" s="46" t="n">
        <f aca="false">100*(SUM(Taulukko!AX104:AX106)-SUM(Taulukko!AX92:AX94))/SUM(Taulukko!AX92:AX94)</f>
        <v>8.61555134109996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1021745606196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18362706083001</v>
      </c>
      <c r="AR95" s="46" t="n">
        <f aca="false">100*(SUM(Taulukko!BF104:BF106)-SUM(Taulukko!BF92:BF94))/SUM(Taulukko!BF92:BF94)</f>
        <v>-1.88517566409598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604449581046</v>
      </c>
      <c r="AU95" s="46" t="n">
        <f aca="false">100*(SUM(Taulukko!BJ104:BJ106)-SUM(Taulukko!BJ92:BJ94))/SUM(Taulukko!BJ92:BJ94)</f>
        <v>-1.76249638832708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004851004851</v>
      </c>
      <c r="AX95" s="46" t="n">
        <f aca="false">100*(SUM(Taulukko!BN104:BN106)-SUM(Taulukko!BN92:BN94))/SUM(Taulukko!BN92:BN94)</f>
        <v>0.48459674627900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2091503267974</v>
      </c>
      <c r="BA95" s="46" t="n">
        <f aca="false">100*(SUM(Taulukko!BR104:BR106)-SUM(Taulukko!BR92:BR94))/SUM(Taulukko!BR92:BR94)</f>
        <v>17.1052631578947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068607068607</v>
      </c>
      <c r="BD95" s="46" t="n">
        <f aca="false">100*(SUM(Taulukko!BV104:BV106)-SUM(Taulukko!BV92:BV94))/SUM(Taulukko!BV92:BV94)</f>
        <v>9.775019394879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8344519015659</v>
      </c>
      <c r="BG95" s="46" t="n">
        <f aca="false">100*(SUM(Taulukko!BZ104:BZ106)-SUM(Taulukko!BZ92:BZ94))/SUM(Taulukko!BZ92:BZ94)</f>
        <v>6.80100755667508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67813267813268</v>
      </c>
      <c r="BJ95" s="46" t="n">
        <f aca="false">100*(SUM(Taulukko!CD104:CD106)-SUM(Taulukko!CD92:CD94))/SUM(Taulukko!CD92:CD94)</f>
        <v>4.54821103699212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1976047904192</v>
      </c>
      <c r="BM95" s="46" t="n">
        <f aca="false">100*(SUM(Taulukko!CH104:CH106)-SUM(Taulukko!CH92:CH94))/SUM(Taulukko!CH92:CH94)</f>
        <v>5.00899820035994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83523481029451</v>
      </c>
      <c r="BP95" s="46" t="n">
        <f aca="false">100*(SUM(Taulukko!CL104:CL106)-SUM(Taulukko!CL92:CL94))/SUM(Taulukko!CL92:CL94)</f>
        <v>8.276044420941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754279083260813</v>
      </c>
      <c r="BS95" s="46" t="n">
        <f aca="false">100*(SUM(Taulukko!CP104:CP106)-SUM(Taulukko!CP92:CP94))/SUM(Taulukko!CP92:CP94)</f>
        <v>3.66071428571429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7879717704819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61228175797712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117927337701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384518565135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22185330516149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6752926678988</v>
      </c>
      <c r="N96" s="46" t="n">
        <f aca="false">100*(SUM(Taulukko!R105:R107)-SUM(Taulukko!R93:R95))/SUM(Taulukko!R93:R95)</f>
        <v>4.7091412742382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6217616580311</v>
      </c>
      <c r="Q96" s="46" t="n">
        <f aca="false">100*(SUM(Taulukko!V105:V107)-SUM(Taulukko!V93:V95))/SUM(Taulukko!V93:V95)</f>
        <v>4.27964717412611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9137670196671</v>
      </c>
      <c r="T96" s="46" t="n">
        <f aca="false">100*(SUM(Taulukko!Z105:Z107)-SUM(Taulukko!Z93:Z95))/SUM(Taulukko!Z93:Z95)</f>
        <v>3.1966224366706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19487468318782</v>
      </c>
      <c r="W96" s="46" t="n">
        <f aca="false">100*(SUM(Taulukko!AD105:AD107)-SUM(Taulukko!AD93:AD95))/SUM(Taulukko!AD93:AD95)</f>
        <v>9.90862364363221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4194305840915</v>
      </c>
      <c r="AC96" s="46" t="n">
        <f aca="false">100*(SUM(Taulukko!AL105:AL107)-SUM(Taulukko!AL93:AL95))/SUM(Taulukko!AL93:AL95)</f>
        <v>4.49372629121682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6227106227106</v>
      </c>
      <c r="AF96" s="46" t="n">
        <f aca="false">100*(SUM(Taulukko!AP105:AP107)-SUM(Taulukko!AP93:AP95))/SUM(Taulukko!AP93:AP95)</f>
        <v>9.62441314553989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8834154351397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56452043815122</v>
      </c>
      <c r="AL96" s="46" t="n">
        <f aca="false">100*(SUM(Taulukko!AX105:AX107)-SUM(Taulukko!AX93:AX95))/SUM(Taulukko!AX93:AX95)</f>
        <v>8.58218993812215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11931818181818</v>
      </c>
      <c r="AR96" s="46" t="n">
        <f aca="false">100*(SUM(Taulukko!BF105:BF107)-SUM(Taulukko!BF93:BF95))/SUM(Taulukko!BF93:BF95)</f>
        <v>-1.73937838608496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1380716574425</v>
      </c>
      <c r="AU96" s="46" t="n">
        <f aca="false">100*(SUM(Taulukko!BJ105:BJ107)-SUM(Taulukko!BJ93:BJ95))/SUM(Taulukko!BJ93:BJ95)</f>
        <v>-1.88351202549986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88284518828451</v>
      </c>
      <c r="AX96" s="46" t="n">
        <f aca="false">100*(SUM(Taulukko!BN105:BN107)-SUM(Taulukko!BN93:BN95))/SUM(Taulukko!BN93:BN95)</f>
        <v>0.658578856152505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832310838446</v>
      </c>
      <c r="BA96" s="46" t="n">
        <f aca="false">100*(SUM(Taulukko!BR105:BR107)-SUM(Taulukko!BR93:BR95))/SUM(Taulukko!BR93:BR95)</f>
        <v>17.3022049286641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307414104882</v>
      </c>
      <c r="BD96" s="46" t="n">
        <f aca="false">100*(SUM(Taulukko!BV105:BV107)-SUM(Taulukko!BV93:BV95))/SUM(Taulukko!BV93:BV95)</f>
        <v>9.59466393022064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8903153781747</v>
      </c>
      <c r="BG96" s="46" t="n">
        <f aca="false">100*(SUM(Taulukko!BZ105:BZ107)-SUM(Taulukko!BZ93:BZ95))/SUM(Taulukko!BZ93:BZ95)</f>
        <v>6.8542769573697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57913887204366</v>
      </c>
      <c r="BJ96" s="46" t="n">
        <f aca="false">100*(SUM(Taulukko!CD105:CD107)-SUM(Taulukko!CD93:CD95))/SUM(Taulukko!CD93:CD95)</f>
        <v>4.4712990936555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788386710565</v>
      </c>
      <c r="BM96" s="46" t="n">
        <f aca="false">100*(SUM(Taulukko!CH105:CH107)-SUM(Taulukko!CH93:CH95))/SUM(Taulukko!CH93:CH95)</f>
        <v>4.9611476389719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9931416512793</v>
      </c>
      <c r="BP96" s="46" t="n">
        <f aca="false">100*(SUM(Taulukko!CL105:CL107)-SUM(Taulukko!CL93:CL95))/SUM(Taulukko!CL93:CL95)</f>
        <v>8.56615709014233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52486187845297</v>
      </c>
      <c r="BS96" s="46" t="n">
        <f aca="false">100*(SUM(Taulukko!CP105:CP107)-SUM(Taulukko!CP93:CP95))/SUM(Taulukko!CP93:CP95)</f>
        <v>3.61910412340551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1980319803198</v>
      </c>
      <c r="BV96" s="46" t="n">
        <f aca="false">100*(SUM(Taulukko!CT105:CT107)-SUM(Taulukko!CT93:CT95))/SUM(Taulukko!CT93:CT95)</f>
        <v>4.68319559228651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7014925373135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57331655129012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4910179640718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7769254372508</v>
      </c>
      <c r="N97" s="46" t="n">
        <f aca="false">100*(SUM(Taulukko!R106:R108)-SUM(Taulukko!R94:R96))/SUM(Taulukko!R94:R96)</f>
        <v>4.7210300429184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20803629293583</v>
      </c>
      <c r="Q97" s="46" t="n">
        <f aca="false">100*(SUM(Taulukko!V106:V108)-SUM(Taulukko!V94:V96))/SUM(Taulukko!V94:V96)</f>
        <v>3.87243735763099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0273191233864</v>
      </c>
      <c r="T97" s="46" t="n">
        <f aca="false">100*(SUM(Taulukko!Z106:Z108)-SUM(Taulukko!Z94:Z96))/SUM(Taulukko!Z94:Z96)</f>
        <v>3.8855421686746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38112573508821</v>
      </c>
      <c r="W97" s="46" t="n">
        <f aca="false">100*(SUM(Taulukko!AD106:AD108)-SUM(Taulukko!AD94:AD96))/SUM(Taulukko!AD94:AD96)</f>
        <v>10.1843971631206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118737329858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99647266313934</v>
      </c>
      <c r="AC97" s="46" t="n">
        <f aca="false">100*(SUM(Taulukko!AL106:AL108)-SUM(Taulukko!AL94:AL96))/SUM(Taulukko!AL94:AL96)</f>
        <v>4.77160314227525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9041348432973</v>
      </c>
      <c r="AF97" s="46" t="n">
        <f aca="false">100*(SUM(Taulukko!AP106:AP108)-SUM(Taulukko!AP94:AP96))/SUM(Taulukko!AP94:AP96)</f>
        <v>10.9657157812091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8747617751157</v>
      </c>
      <c r="AI97" s="46" t="n">
        <f aca="false">100*(SUM(Taulukko!AT106:AT108)-SUM(Taulukko!AT94:AT96))/SUM(Taulukko!AT94:AT96)</f>
        <v>2.35551903588057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364445643377</v>
      </c>
      <c r="AL97" s="46" t="n">
        <f aca="false">100*(SUM(Taulukko!AX106:AX108)-SUM(Taulukko!AX94:AX96))/SUM(Taulukko!AX94:AX96)</f>
        <v>8.33333333333335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0793289735569</v>
      </c>
      <c r="AR97" s="46" t="n">
        <f aca="false">100*(SUM(Taulukko!BF106:BF108)-SUM(Taulukko!BF94:BF96))/SUM(Taulukko!BF94:BF96)</f>
        <v>-1.13992590481619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1780104712042</v>
      </c>
      <c r="AU97" s="46" t="n">
        <f aca="false">100*(SUM(Taulukko!BJ106:BJ108)-SUM(Taulukko!BJ94:BJ96))/SUM(Taulukko!BJ94:BJ96)</f>
        <v>-2.26086956521739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64220824598183</v>
      </c>
      <c r="AX97" s="46" t="n">
        <f aca="false">100*(SUM(Taulukko!BN106:BN108)-SUM(Taulukko!BN94:BN96))/SUM(Taulukko!BN94:BN96)</f>
        <v>0.693721817551182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19025758735</v>
      </c>
      <c r="BA97" s="46" t="n">
        <f aca="false">100*(SUM(Taulukko!BR106:BR108)-SUM(Taulukko!BR94:BR96))/SUM(Taulukko!BR94:BR96)</f>
        <v>17.739041271468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535850982394</v>
      </c>
      <c r="BD97" s="46" t="n">
        <f aca="false">100*(SUM(Taulukko!BV106:BV108)-SUM(Taulukko!BV94:BV96))/SUM(Taulukko!BV94:BV96)</f>
        <v>9.31060798778937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7361419068736</v>
      </c>
      <c r="BG97" s="46" t="n">
        <f aca="false">100*(SUM(Taulukko!BZ106:BZ108)-SUM(Taulukko!BZ94:BZ96))/SUM(Taulukko!BZ94:BZ96)</f>
        <v>6.7923482118103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68136514648143</v>
      </c>
      <c r="BJ97" s="46" t="n">
        <f aca="false">100*(SUM(Taulukko!CD106:CD108)-SUM(Taulukko!CD94:CD96))/SUM(Taulukko!CD94:CD96)</f>
        <v>4.2732470659043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018602179112</v>
      </c>
      <c r="BP97" s="46" t="n">
        <f aca="false">100*(SUM(Taulukko!CL106:CL108)-SUM(Taulukko!CL94:CL96))/SUM(Taulukko!CL94:CL96)</f>
        <v>8.7733123194116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18584070796461</v>
      </c>
      <c r="BS97" s="46" t="n">
        <f aca="false">100*(SUM(Taulukko!CP106:CP108)-SUM(Taulukko!CP94:CP96))/SUM(Taulukko!CP94:CP96)</f>
        <v>3.57776463630988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6518156850778</v>
      </c>
      <c r="BV97" s="46" t="n">
        <f aca="false">100*(SUM(Taulukko!CT106:CT108)-SUM(Taulukko!CT94:CT96))/SUM(Taulukko!CT94:CT96)</f>
        <v>4.63414634146341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67164179104478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1790160047421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3064820641913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79535736102628</v>
      </c>
      <c r="N98" s="46" t="n">
        <f aca="false">100*(SUM(Taulukko!R107:R109)-SUM(Taulukko!R95:R97))/SUM(Taulukko!R95:R97)</f>
        <v>4.70229007633587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6489119844106</v>
      </c>
      <c r="Q98" s="46" t="n">
        <f aca="false">100*(SUM(Taulukko!V107:V109)-SUM(Taulukko!V95:V97))/SUM(Taulukko!V95:V97)</f>
        <v>3.53551735322739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5908818236354</v>
      </c>
      <c r="T98" s="46" t="n">
        <f aca="false">100*(SUM(Taulukko!Z107:Z109)-SUM(Taulukko!Z95:Z97))/SUM(Taulukko!Z95:Z97)</f>
        <v>4.4893040072311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191933240612</v>
      </c>
      <c r="W98" s="46" t="n">
        <f aca="false">100*(SUM(Taulukko!AD107:AD109)-SUM(Taulukko!AD95:AD97))/SUM(Taulukko!AD95:AD97)</f>
        <v>10.3972950126796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4574314574314</v>
      </c>
      <c r="Z98" s="46" t="n">
        <f aca="false">100*(SUM(Taulukko!AH107:AH109)-SUM(Taulukko!AH95:AH97))/SUM(Taulukko!AH95:AH97)</f>
        <v>3.17827217567177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6521739130434</v>
      </c>
      <c r="AC98" s="46" t="n">
        <f aca="false">100*(SUM(Taulukko!AL107:AL109)-SUM(Taulukko!AL95:AL97))/SUM(Taulukko!AL95:AL97)</f>
        <v>4.6269519953730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627265563436</v>
      </c>
      <c r="AF98" s="46" t="n">
        <f aca="false">100*(SUM(Taulukko!AP107:AP109)-SUM(Taulukko!AP95:AP97))/SUM(Taulukko!AP95:AP97)</f>
        <v>11.3749021654057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84386108832377</v>
      </c>
      <c r="AI98" s="46" t="n">
        <f aca="false">100*(SUM(Taulukko!AT107:AT109)-SUM(Taulukko!AT95:AT97))/SUM(Taulukko!AT95:AT97)</f>
        <v>2.653172866520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3774587985114</v>
      </c>
      <c r="AL98" s="46" t="n">
        <f aca="false">100*(SUM(Taulukko!AX107:AX109)-SUM(Taulukko!AX95:AX97))/SUM(Taulukko!AX95:AX97)</f>
        <v>7.8452160084813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5334323922733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513698630136973</v>
      </c>
      <c r="AR98" s="46" t="n">
        <f aca="false">100*(SUM(Taulukko!BF107:BF109)-SUM(Taulukko!BF95:BF97))/SUM(Taulukko!BF95:BF97)</f>
        <v>-0.341880341880355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47021399652979</v>
      </c>
      <c r="AU98" s="46" t="n">
        <f aca="false">100*(SUM(Taulukko!BJ107:BJ109)-SUM(Taulukko!BJ95:BJ97))/SUM(Taulukko!BJ95:BJ97)</f>
        <v>-2.69175108538351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729927007299278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372329603255</v>
      </c>
      <c r="BA98" s="46" t="n">
        <f aca="false">100*(SUM(Taulukko!BR107:BR109)-SUM(Taulukko!BR95:BR97))/SUM(Taulukko!BR95:BR97)</f>
        <v>18.1841237636318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298560242485</v>
      </c>
      <c r="BD98" s="46" t="n">
        <f aca="false">100*(SUM(Taulukko!BV107:BV109)-SUM(Taulukko!BV95:BV97))/SUM(Taulukko!BV95:BV97)</f>
        <v>8.9533417402269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5303197353913</v>
      </c>
      <c r="BG98" s="46" t="n">
        <f aca="false">100*(SUM(Taulukko!BZ107:BZ109)-SUM(Taulukko!BZ95:BZ97))/SUM(Taulukko!BZ95:BZ97)</f>
        <v>6.64644236072808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36690647482</v>
      </c>
      <c r="BJ98" s="46" t="n">
        <f aca="false">100*(SUM(Taulukko!CD107:CD109)-SUM(Taulukko!CD95:CD97))/SUM(Taulukko!CD95:CD97)</f>
        <v>4.01437986818454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887182516242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8304862023652</v>
      </c>
      <c r="BP98" s="46" t="n">
        <f aca="false">100*(SUM(Taulukko!CL107:CL109)-SUM(Taulukko!CL95:CL97))/SUM(Taulukko!CL95:CL97)</f>
        <v>8.86738163745749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68278301886793</v>
      </c>
      <c r="BS98" s="46" t="n">
        <f aca="false">100*(SUM(Taulukko!CP107:CP109)-SUM(Taulukko!CP95:CP97))/SUM(Taulukko!CP95:CP97)</f>
        <v>3.56616563513114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24773960217</v>
      </c>
      <c r="BV98" s="46" t="n">
        <f aca="false">100*(SUM(Taulukko!CT107:CT109)-SUM(Taulukko!CT95:CT97))/SUM(Taulukko!CT95:CT97)</f>
        <v>4.6462192529608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77589789255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491124260355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8238993710691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3249332938038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1023525817293</v>
      </c>
      <c r="N99" s="46" t="n">
        <f aca="false">100*(SUM(Taulukko!R108:R110)-SUM(Taulukko!R96:R98))/SUM(Taulukko!R96:R98)</f>
        <v>4.6200607902735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6320233842158</v>
      </c>
      <c r="Q99" s="46" t="n">
        <f aca="false">100*(SUM(Taulukko!V108:V110)-SUM(Taulukko!V96:V98))/SUM(Taulukko!V96:V98)</f>
        <v>3.19974143503556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13285024154591</v>
      </c>
      <c r="T99" s="46" t="n">
        <f aca="false">100*(SUM(Taulukko!Z108:Z110)-SUM(Taulukko!Z96:Z98))/SUM(Taulukko!Z96:Z98)</f>
        <v>4.94870247435125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1845730027549</v>
      </c>
      <c r="W99" s="46" t="n">
        <f aca="false">100*(SUM(Taulukko!AD108:AD110)-SUM(Taulukko!AD96:AD98))/SUM(Taulukko!AD96:AD98)</f>
        <v>10.5543113101904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7864357864357</v>
      </c>
      <c r="Z99" s="46" t="n">
        <f aca="false">100*(SUM(Taulukko!AH108:AH110)-SUM(Taulukko!AH96:AH98))/SUM(Taulukko!AH96:AH98)</f>
        <v>3.3150763908907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8115153251217</v>
      </c>
      <c r="AC99" s="46" t="n">
        <f aca="false">100*(SUM(Taulukko!AL108:AL110)-SUM(Taulukko!AL96:AL98))/SUM(Taulukko!AL96:AL98)</f>
        <v>4.22049956933678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876126706155</v>
      </c>
      <c r="AF99" s="46" t="n">
        <f aca="false">100*(SUM(Taulukko!AP108:AP110)-SUM(Taulukko!AP96:AP98))/SUM(Taulukko!AP96:AP98)</f>
        <v>11.6032116032116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7541163556532</v>
      </c>
      <c r="AI99" s="46" t="n">
        <f aca="false">100*(SUM(Taulukko!AT108:AT110)-SUM(Taulukko!AT96:AT98))/SUM(Taulukko!AT96:AT98)</f>
        <v>2.92349726775956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50339071465833</v>
      </c>
      <c r="AL99" s="46" t="n">
        <f aca="false">100*(SUM(Taulukko!AX108:AX110)-SUM(Taulukko!AX96:AX98))/SUM(Taulukko!AX96:AX98)</f>
        <v>7.25933719095212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0796197266785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39266420244533</v>
      </c>
      <c r="AR99" s="46" t="n">
        <f aca="false">100*(SUM(Taulukko!BF108:BF110)-SUM(Taulukko!BF96:BF98))/SUM(Taulukko!BF96:BF98)</f>
        <v>0.5128205128205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20845921450151</v>
      </c>
      <c r="AU99" s="46" t="n">
        <f aca="false">100*(SUM(Taulukko!BJ108:BJ110)-SUM(Taulukko!BJ96:BJ98))/SUM(Taulukko!BJ96:BJ98)</f>
        <v>-3.03380525859578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97836706210747</v>
      </c>
      <c r="AX99" s="46" t="n">
        <f aca="false">100*(SUM(Taulukko!BN108:BN110)-SUM(Taulukko!BN96:BN98))/SUM(Taulukko!BN96:BN98)</f>
        <v>0.5197505197505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480404551201</v>
      </c>
      <c r="BA99" s="46" t="n">
        <f aca="false">100*(SUM(Taulukko!BR108:BR110)-SUM(Taulukko!BR96:BR98))/SUM(Taulukko!BR96:BR98)</f>
        <v>18.3003258962146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208641680592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4541963795941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08833184124142</v>
      </c>
      <c r="BJ99" s="46" t="n">
        <f aca="false">100*(SUM(Taulukko!CD108:CD110)-SUM(Taulukko!CD96:CD98))/SUM(Taulukko!CD96:CD98)</f>
        <v>3.75782881002087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6159334126042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156233279829</v>
      </c>
      <c r="BP99" s="46" t="n">
        <f aca="false">100*(SUM(Taulukko!CL108:CL110)-SUM(Taulukko!CL96:CL98))/SUM(Taulukko!CL96:CL98)</f>
        <v>8.76690946930282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462441314554</v>
      </c>
      <c r="BS99" s="46" t="n">
        <f aca="false">100*(SUM(Taulukko!CP108:CP110)-SUM(Taulukko!CP96:CP98))/SUM(Taulukko!CP96:CP98)</f>
        <v>3.55464159811987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11741623905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1190476190475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60856720827179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302573760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7541766109785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5277356774782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3661379087084</v>
      </c>
      <c r="Q100" s="47" t="n">
        <f aca="false">100*(SUM(Taulukko!V109:V111)-SUM(Taulukko!V97:V99))/SUM(Taulukko!V97:V99)</f>
        <v>2.9298132646490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2724505327245</v>
      </c>
      <c r="T100" s="47" t="n">
        <f aca="false">100*(SUM(Taulukko!Z109:Z111)-SUM(Taulukko!Z97:Z99))/SUM(Taulukko!Z97:Z99)</f>
        <v>5.4094892716833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3054393305439</v>
      </c>
      <c r="W100" s="47" t="n">
        <f aca="false">100*(SUM(Taulukko!AD109:AD111)-SUM(Taulukko!AD97:AD99))/SUM(Taulukko!AD97:AD99)</f>
        <v>10.6258692628651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0063182079265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7956867196368</v>
      </c>
      <c r="AC100" s="47" t="n">
        <f aca="false">100*(SUM(Taulukko!AL109:AL111)-SUM(Taulukko!AL97:AL99))/SUM(Taulukko!AL97:AL99)</f>
        <v>3.87906446092412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678820791311</v>
      </c>
      <c r="AF100" s="47" t="n">
        <f aca="false">100*(SUM(Taulukko!AP109:AP111)-SUM(Taulukko!AP97:AP99))/SUM(Taulukko!AP97:AP99)</f>
        <v>12.101747173689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5700245700246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25806451612903</v>
      </c>
      <c r="AL100" s="47" t="n">
        <f aca="false">100*(SUM(Taulukko!AX109:AX111)-SUM(Taulukko!AX97:AX99))/SUM(Taulukko!AX97:AX99)</f>
        <v>6.8164011491251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3540243540243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19318181818183</v>
      </c>
      <c r="AR100" s="47" t="n">
        <f aca="false">100*(SUM(Taulukko!BF109:BF111)-SUM(Taulukko!BF97:BF99))/SUM(Taulukko!BF97:BF99)</f>
        <v>1.33903133903134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5892298058862</v>
      </c>
      <c r="AU100" s="47" t="n">
        <f aca="false">100*(SUM(Taulukko!BJ109:BJ111)-SUM(Taulukko!BJ97:BJ99))/SUM(Taulukko!BJ97:BJ99)</f>
        <v>-3.3746755119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207684319833841</v>
      </c>
      <c r="AX100" s="47" t="n">
        <f aca="false">100*(SUM(Taulukko!BN109:BN111)-SUM(Taulukko!BN97:BN99))/SUM(Taulukko!BN97:BN99)</f>
        <v>0.415081286751985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5.9763313609467</v>
      </c>
      <c r="BA100" s="47" t="n">
        <f aca="false">100*(SUM(Taulukko!BR109:BR111)-SUM(Taulukko!BR97:BR99))/SUM(Taulukko!BR97:BR99)</f>
        <v>18.139074486513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390891840607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34621012584139</v>
      </c>
      <c r="BJ100" s="47" t="n">
        <f aca="false">100*(SUM(Taulukko!CD109:CD111)-SUM(Taulukko!CD97:CD99))/SUM(Taulukko!CD97:CD99)</f>
        <v>3.56400356400356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1682464454975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240170031881</v>
      </c>
      <c r="BP100" s="47" t="n">
        <f aca="false">100*(SUM(Taulukko!CL109:CL111)-SUM(Taulukko!CL97:CL99))/SUM(Taulukko!CL97:CL99)</f>
        <v>8.38926174496644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33275762809455</v>
      </c>
      <c r="BS100" s="47" t="n">
        <f aca="false">100*(SUM(Taulukko!CP109:CP111)-SUM(Taulukko!CP97:CP99))/SUM(Taulukko!CP97:CP99)</f>
        <v>3.57247437774524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68136514648143</v>
      </c>
      <c r="BV100" s="47" t="n">
        <f aca="false">100*(SUM(Taulukko!CT109:CT111)-SUM(Taulukko!CT97:CT99))/SUM(Taulukko!CT97:CT99)</f>
        <v>4.8809882494727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6215257244235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9557522123893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455688246386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786350148368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59712230215827</v>
      </c>
      <c r="N101" s="46" t="n">
        <f aca="false">100*(SUM(Taulukko!R110:R112)-SUM(Taulukko!R98:R100))/SUM(Taulukko!R98:R100)</f>
        <v>4.48255114320097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1290322580646</v>
      </c>
      <c r="Q101" s="46" t="n">
        <f aca="false">100*(SUM(Taulukko!V110:V112)-SUM(Taulukko!V98:V100))/SUM(Taulukko!V98:V100)</f>
        <v>2.691445049663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69963811821471</v>
      </c>
      <c r="T101" s="46" t="n">
        <f aca="false">100*(SUM(Taulukko!Z110:Z112)-SUM(Taulukko!Z98:Z100))/SUM(Taulukko!Z98:Z100)</f>
        <v>5.85748792270532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1338912133891</v>
      </c>
      <c r="W101" s="46" t="n">
        <f aca="false">100*(SUM(Taulukko!AD110:AD112)-SUM(Taulukko!AD98:AD100))/SUM(Taulukko!AD98:AD100)</f>
        <v>10.5554020447638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3.02174526969782</v>
      </c>
      <c r="AC101" s="46" t="n">
        <f aca="false">100*(SUM(Taulukko!AL110:AL112)-SUM(Taulukko!AL98:AL100))/SUM(Taulukko!AL98:AL100)</f>
        <v>3.83196139653704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536250317985</v>
      </c>
      <c r="AF101" s="46" t="n">
        <f aca="false">100*(SUM(Taulukko!AP110:AP112)-SUM(Taulukko!AP98:AP100))/SUM(Taulukko!AP98:AP100)</f>
        <v>12.3092573753815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965890633459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41914947797301</v>
      </c>
      <c r="AL101" s="46" t="n">
        <f aca="false">100*(SUM(Taulukko!AX110:AX112)-SUM(Taulukko!AX98:AX100))/SUM(Taulukko!AX98:AX100)</f>
        <v>6.70129870129869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2706681766705</v>
      </c>
      <c r="AR101" s="46" t="n">
        <f aca="false">100*(SUM(Taulukko!BF110:BF112)-SUM(Taulukko!BF98:BF100))/SUM(Taulukko!BF98:BF100)</f>
        <v>2.2532800912721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57516757101818</v>
      </c>
      <c r="AU101" s="46" t="n">
        <f aca="false">100*(SUM(Taulukko!BJ110:BJ112)-SUM(Taulukko!BJ98:BJ100))/SUM(Taulukko!BJ98:BJ100)</f>
        <v>-3.882657463330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517955801104972</v>
      </c>
      <c r="AX101" s="46" t="n">
        <f aca="false">100*(SUM(Taulukko!BN110:BN112)-SUM(Taulukko!BN98:BN100))/SUM(Taulukko!BN98:BN100)</f>
        <v>0.414364640883974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3210539155892</v>
      </c>
      <c r="BA101" s="46" t="n">
        <f aca="false">100*(SUM(Taulukko!BR110:BR112)-SUM(Taulukko!BR98:BR100))/SUM(Taulukko!BR98:BR100)</f>
        <v>18.2661782661783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006393559082</v>
      </c>
      <c r="BD101" s="46" t="n">
        <f aca="false">100*(SUM(Taulukko!BV110:BV112)-SUM(Taulukko!BV98:BV100))/SUM(Taulukko!BV98:BV100)</f>
        <v>7.82287822878229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43652887716212</v>
      </c>
      <c r="BJ101" s="46" t="n">
        <f aca="false">100*(SUM(Taulukko!CD110:CD112)-SUM(Taulukko!CD98:CD100))/SUM(Taulukko!CD98:CD100)</f>
        <v>3.49319123741859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3136966126658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3295571575696</v>
      </c>
      <c r="BP101" s="46" t="n">
        <f aca="false">100*(SUM(Taulukko!CL110:CL112)-SUM(Taulukko!CL98:CL100))/SUM(Taulukko!CL98:CL100)</f>
        <v>7.7158916709249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22029988465974</v>
      </c>
      <c r="BS101" s="46" t="n">
        <f aca="false">100*(SUM(Taulukko!CP110:CP112)-SUM(Taulukko!CP98:CP100))/SUM(Taulukko!CP98:CP100)</f>
        <v>3.62043795620437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2352231604343</v>
      </c>
      <c r="BV101" s="46" t="n">
        <f aca="false">100*(SUM(Taulukko!CT110:CT112)-SUM(Taulukko!CT98:CT100))/SUM(Taulukko!CT98:CT100)</f>
        <v>5.0405040504050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84615384615384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93553135119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17610062893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11309523809523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8608721447641</v>
      </c>
      <c r="N102" s="46" t="n">
        <f aca="false">100*(SUM(Taulukko!R111:R113)-SUM(Taulukko!R99:R101))/SUM(Taulukko!R99:R101)</f>
        <v>4.5522611560347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5989815404202</v>
      </c>
      <c r="Q102" s="46" t="n">
        <f aca="false">100*(SUM(Taulukko!V111:V113)-SUM(Taulukko!V99:V101))/SUM(Taulukko!V99:V101)</f>
        <v>2.45457443417277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3850331925166</v>
      </c>
      <c r="T102" s="46" t="n">
        <f aca="false">100*(SUM(Taulukko!Z111:Z113)-SUM(Taulukko!Z99:Z101))/SUM(Taulukko!Z99:Z101)</f>
        <v>6.26506024096386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4765625</v>
      </c>
      <c r="W102" s="46" t="n">
        <f aca="false">100*(SUM(Taulukko!AD111:AD113)-SUM(Taulukko!AD99:AD101))/SUM(Taulukko!AD99:AD101)</f>
        <v>10.2852441031267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76404494382022</v>
      </c>
      <c r="AC102" s="46" t="n">
        <f aca="false">100*(SUM(Taulukko!AL111:AL113)-SUM(Taulukko!AL99:AL101))/SUM(Taulukko!AL99:AL101)</f>
        <v>4.0192470987829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243951612903</v>
      </c>
      <c r="AF102" s="46" t="n">
        <f aca="false">100*(SUM(Taulukko!AP111:AP113)-SUM(Taulukko!AP99:AP101))/SUM(Taulukko!AP99:AP101)</f>
        <v>11.5095285857573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90329610460365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5639958376692</v>
      </c>
      <c r="AL102" s="46" t="n">
        <f aca="false">100*(SUM(Taulukko!AX111:AX113)-SUM(Taulukko!AX99:AX101))/SUM(Taulukko!AX99:AX101)</f>
        <v>6.87871735195239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361581920904</v>
      </c>
      <c r="AR102" s="46" t="n">
        <f aca="false">100*(SUM(Taulukko!BF111:BF113)-SUM(Taulukko!BF99:BF101))/SUM(Taulukko!BF99:BF101)</f>
        <v>3.34668192219679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93251533742332</v>
      </c>
      <c r="AU102" s="46" t="n">
        <f aca="false">100*(SUM(Taulukko!BJ111:BJ113)-SUM(Taulukko!BJ99:BJ101))/SUM(Taulukko!BJ99:BJ101)</f>
        <v>-4.2742398164085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84353741496606</v>
      </c>
      <c r="AX102" s="46" t="n">
        <f aca="false">100*(SUM(Taulukko!BN111:BN113)-SUM(Taulukko!BN99:BN101))/SUM(Taulukko!BN99:BN101)</f>
        <v>0.55153395380902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4864215332853</v>
      </c>
      <c r="BA102" s="46" t="n">
        <f aca="false">100*(SUM(Taulukko!BR111:BR113)-SUM(Taulukko!BR99:BR101))/SUM(Taulukko!BR99:BR101)</f>
        <v>19.0212150433944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045564711585</v>
      </c>
      <c r="BD102" s="46" t="n">
        <f aca="false">100*(SUM(Taulukko!BV111:BV113)-SUM(Taulukko!BV99:BV101))/SUM(Taulukko!BV99:BV101)</f>
        <v>7.54210397852088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85126396237507</v>
      </c>
      <c r="BJ102" s="46" t="n">
        <f aca="false">100*(SUM(Taulukko!CD111:CD113)-SUM(Taulukko!CD99:CD101))/SUM(Taulukko!CD99:CD101)</f>
        <v>3.60307147076196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2575976845153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367351994055</v>
      </c>
      <c r="BP102" s="46" t="n">
        <f aca="false">100*(SUM(Taulukko!CL111:CL113)-SUM(Taulukko!CL99:CL101))/SUM(Taulukko!CL99:CL101)</f>
        <v>7.0525783619817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96317606444187</v>
      </c>
      <c r="BS102" s="46" t="n">
        <f aca="false">100*(SUM(Taulukko!CP111:CP113)-SUM(Taulukko!CP99:CP101))/SUM(Taulukko!CP99:CP101)</f>
        <v>3.66812227074237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7132243684992</v>
      </c>
      <c r="BV102" s="46" t="n">
        <f aca="false">100*(SUM(Taulukko!CT111:CT113)-SUM(Taulukko!CT99:CT101))/SUM(Taulukko!CT99:CT101)</f>
        <v>5.22856289214222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90442890442891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5793184488837</v>
      </c>
      <c r="E103" s="46" t="n">
        <f aca="false">100*(SUM(Taulukko!F112:F114)-SUM(Taulukko!F100:F102))/SUM(Taulukko!F100:F102)</f>
        <v>5.46095126247797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1098556183302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4814814814815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7788661323835</v>
      </c>
      <c r="N103" s="46" t="n">
        <f aca="false">100*(SUM(Taulukko!R112:R114)-SUM(Taulukko!R100:R102))/SUM(Taulukko!R100:R102)</f>
        <v>4.7462686567164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80757097791797</v>
      </c>
      <c r="Q103" s="46" t="n">
        <f aca="false">100*(SUM(Taulukko!V112:V114)-SUM(Taulukko!V100:V102))/SUM(Taulukko!V100:V102)</f>
        <v>2.1883920076118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3043738765728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790799561884</v>
      </c>
      <c r="W103" s="46" t="n">
        <f aca="false">100*(SUM(Taulukko!AD112:AD114)-SUM(Taulukko!AD100:AD102))/SUM(Taulukko!AD100:AD102)</f>
        <v>9.87486398258976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31837425910246</v>
      </c>
      <c r="AC103" s="46" t="n">
        <f aca="false">100*(SUM(Taulukko!AL112:AL114)-SUM(Taulukko!AL100:AL102))/SUM(Taulukko!AL100:AL102)</f>
        <v>4.32692307692306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9.01077375122429</v>
      </c>
      <c r="AF103" s="46" t="n">
        <f aca="false">100*(SUM(Taulukko!AP112:AP114)-SUM(Taulukko!AP100:AP102))/SUM(Taulukko!AP100:AP102)</f>
        <v>10.2545095132197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30733820741943</v>
      </c>
      <c r="AI103" s="46" t="n">
        <f aca="false">100*(SUM(Taulukko!AT112:AT114)-SUM(Taulukko!AT100:AT102))/SUM(Taulukko!AT100:AT102)</f>
        <v>4.97147514262427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4243059193295</v>
      </c>
      <c r="AL103" s="46" t="n">
        <f aca="false">100*(SUM(Taulukko!AX112:AX114)-SUM(Taulukko!AX100:AX102))/SUM(Taulukko!AX100:AX102)</f>
        <v>7.001287001287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68660149511214</v>
      </c>
      <c r="AR103" s="46" t="n">
        <f aca="false">100*(SUM(Taulukko!BF112:BF114)-SUM(Taulukko!BF100:BF102))/SUM(Taulukko!BF100:BF102)</f>
        <v>4.71535365152387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4191616766467</v>
      </c>
      <c r="AU103" s="46" t="n">
        <f aca="false">100*(SUM(Taulukko!BJ112:BJ114)-SUM(Taulukko!BJ100:BJ102))/SUM(Taulukko!BJ100:BJ102)</f>
        <v>-4.13555427914992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480109739368991</v>
      </c>
      <c r="AX103" s="46" t="n">
        <f aca="false">100*(SUM(Taulukko!BN112:BN114)-SUM(Taulukko!BN100:BN102))/SUM(Taulukko!BN100:BN102)</f>
        <v>0.86147484493452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0951248513674</v>
      </c>
      <c r="BA103" s="46" t="n">
        <f aca="false">100*(SUM(Taulukko!BR112:BR114)-SUM(Taulukko!BR100:BR102))/SUM(Taulukko!BR100:BR102)</f>
        <v>20.2808855034516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9978276611152</v>
      </c>
      <c r="BD103" s="46" t="n">
        <f aca="false">100*(SUM(Taulukko!BV112:BV114)-SUM(Taulukko!BV100:BV102))/SUM(Taulukko!BV100:BV102)</f>
        <v>7.34011627906979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4.73637176050046</v>
      </c>
      <c r="BJ103" s="46" t="n">
        <f aca="false">100*(SUM(Taulukko!CD112:CD114)-SUM(Taulukko!CD100:CD102))/SUM(Taulukko!CD100:CD102)</f>
        <v>3.74189746611669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20506912442397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4737358861071</v>
      </c>
      <c r="BP103" s="46" t="n">
        <f aca="false">100*(SUM(Taulukko!CL112:CL114)-SUM(Taulukko!CL100:CL102))/SUM(Taulukko!CL100:CL102)</f>
        <v>6.5348022033049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8393632416787</v>
      </c>
      <c r="BS103" s="46" t="n">
        <f aca="false">100*(SUM(Taulukko!CP112:CP114)-SUM(Taulukko!CP100:CP102))/SUM(Taulukko!CP100:CP102)</f>
        <v>3.74564459930315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887182516242</v>
      </c>
      <c r="BV103" s="46" t="n">
        <f aca="false">100*(SUM(Taulukko!CT112:CT114)-SUM(Taulukko!CT100:CT102))/SUM(Taulukko!CT100:CT102)</f>
        <v>5.47619047619047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4.00701959637322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3748899970667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7371214486418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10269310446878</v>
      </c>
      <c r="K104" s="46" t="n">
        <f aca="false">100*(SUM(Taulukko!N113:N115)-SUM(Taulukko!N101:N103))/SUM(Taulukko!N101:N103)</f>
        <v>5.7235104197241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4635958395245</v>
      </c>
      <c r="N104" s="46" t="n">
        <f aca="false">100*(SUM(Taulukko!R113:R115)-SUM(Taulukko!R101:R103))/SUM(Taulukko!R101:R103)</f>
        <v>4.91510277033065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3899521531101</v>
      </c>
      <c r="Q104" s="46" t="n">
        <f aca="false">100*(SUM(Taulukko!V113:V115)-SUM(Taulukko!V101:V103))/SUM(Taulukko!V101:V103)</f>
        <v>1.89453741711399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67669172932331</v>
      </c>
      <c r="T104" s="46" t="n">
        <f aca="false">100*(SUM(Taulukko!Z113:Z115)-SUM(Taulukko!Z101:Z103))/SUM(Taulukko!Z101:Z103)</f>
        <v>6.126718469814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5511596180082</v>
      </c>
      <c r="W104" s="46" t="n">
        <f aca="false">100*(SUM(Taulukko!AD113:AD115)-SUM(Taulukko!AD101:AD103))/SUM(Taulukko!AD101:AD103)</f>
        <v>9.3042071197410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56219892320771</v>
      </c>
      <c r="AC104" s="46" t="n">
        <f aca="false">100*(SUM(Taulukko!AL113:AL115)-SUM(Taulukko!AL101:AL103))/SUM(Taulukko!AL101:AL103)</f>
        <v>4.72418670438472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81851400730816</v>
      </c>
      <c r="AF104" s="46" t="n">
        <f aca="false">100*(SUM(Taulukko!AP113:AP115)-SUM(Taulukko!AP101:AP103))/SUM(Taulukko!AP101:AP103)</f>
        <v>9.7137264497186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191721132897</v>
      </c>
      <c r="AI104" s="46" t="n">
        <f aca="false">100*(SUM(Taulukko!AT113:AT115)-SUM(Taulukko!AT101:AT103))/SUM(Taulukko!AT101:AT103)</f>
        <v>5.37459283387624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2594920136161</v>
      </c>
      <c r="AL104" s="46" t="n">
        <f aca="false">100*(SUM(Taulukko!AX113:AX115)-SUM(Taulukko!AX101:AX103))/SUM(Taulukko!AX101:AX103)</f>
        <v>6.82864450127877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82941005521651</v>
      </c>
      <c r="AR104" s="46" t="n">
        <f aca="false">100*(SUM(Taulukko!BF113:BF115)-SUM(Taulukko!BF101:BF103))/SUM(Taulukko!BF101:BF103)</f>
        <v>6.12716763005782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328456255598693</v>
      </c>
      <c r="AU104" s="46" t="n">
        <f aca="false">100*(SUM(Taulukko!BJ113:BJ115)-SUM(Taulukko!BJ101:BJ103))/SUM(Taulukko!BJ101:BJ103)</f>
        <v>-3.29384570933257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995879120879133</v>
      </c>
      <c r="AX104" s="46" t="n">
        <f aca="false">100*(SUM(Taulukko!BN113:BN115)-SUM(Taulukko!BN101:BN103))/SUM(Taulukko!BN101:BN103)</f>
        <v>1.2060647829083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017907634307</v>
      </c>
      <c r="BA104" s="46" t="n">
        <f aca="false">100*(SUM(Taulukko!BR113:BR115)-SUM(Taulukko!BR101:BR103))/SUM(Taulukko!BR101:BR103)</f>
        <v>21.7677480018806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60009590026371</v>
      </c>
      <c r="BD104" s="46" t="n">
        <f aca="false">100*(SUM(Taulukko!BV113:BV115)-SUM(Taulukko!BV101:BV103))/SUM(Taulukko!BV101:BV103)</f>
        <v>7.2150072150072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5.71939231456657</v>
      </c>
      <c r="BJ104" s="46" t="n">
        <f aca="false">100*(SUM(Taulukko!CD113:CD115)-SUM(Taulukko!CD101:CD103))/SUM(Taulukko!CD101:CD103)</f>
        <v>3.84841363102233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9994224660699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69610007358352</v>
      </c>
      <c r="BP104" s="46" t="n">
        <f aca="false">100*(SUM(Taulukko!CL113:CL115)-SUM(Taulukko!CL101:CL103))/SUM(Taulukko!CL101:CL103)</f>
        <v>6.13817097415508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3070149691812</v>
      </c>
      <c r="BS104" s="46" t="n">
        <f aca="false">100*(SUM(Taulukko!CP113:CP115)-SUM(Taulukko!CP101:CP103))/SUM(Taulukko!CP101:CP103)</f>
        <v>3.82276281494352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8888888888889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7981330221704</v>
      </c>
      <c r="BY104" s="46" t="n">
        <f aca="false">100*(SUM(Taulukko!CX113:CX115)-SUM(Taulukko!CX101:CX103))/SUM(Taulukko!CX101:CX103)</f>
        <v>3.7004662004662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7389277389278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224089635858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6008182349503</v>
      </c>
      <c r="K105" s="46" t="n">
        <f aca="false">100*(SUM(Taulukko!N114:N116)-SUM(Taulukko!N102:N104))/SUM(Taulukko!N102:N104)</f>
        <v>5.45985401459854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44095665171898</v>
      </c>
      <c r="N105" s="46" t="n">
        <f aca="false">100*(SUM(Taulukko!R114:R116)-SUM(Taulukko!R102:R104))/SUM(Taulukko!R102:R104)</f>
        <v>4.9940546967895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41089402013026</v>
      </c>
      <c r="Q105" s="46" t="n">
        <f aca="false">100*(SUM(Taulukko!V114:V116)-SUM(Taulukko!V102:V104))/SUM(Taulukko!V102:V104)</f>
        <v>1.63573450770684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11985794613791</v>
      </c>
      <c r="T105" s="46" t="n">
        <f aca="false">100*(SUM(Taulukko!Z114:Z116)-SUM(Taulukko!Z102:Z104))/SUM(Taulukko!Z102:Z104)</f>
        <v>5.7423385897054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711229946524</v>
      </c>
      <c r="W105" s="46" t="n">
        <f aca="false">100*(SUM(Taulukko!AD114:AD116)-SUM(Taulukko!AD102:AD104))/SUM(Taulukko!AD102:AD104)</f>
        <v>8.60502405130946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9971509971509</v>
      </c>
      <c r="AC105" s="46" t="n">
        <f aca="false">100*(SUM(Taulukko!AL114:AL116)-SUM(Taulukko!AL102:AL104))/SUM(Taulukko!AL102:AL104)</f>
        <v>5.17387616624258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10.0780868716447</v>
      </c>
      <c r="AF105" s="46" t="n">
        <f aca="false">100*(SUM(Taulukko!AP114:AP116)-SUM(Taulukko!AP102:AP104))/SUM(Taulukko!AP102:AP104)</f>
        <v>10.126582278481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2974580854515</v>
      </c>
      <c r="AI105" s="46" t="n">
        <f aca="false">100*(SUM(Taulukko!AT114:AT116)-SUM(Taulukko!AT102:AT104))/SUM(Taulukko!AT102:AT104)</f>
        <v>5.63991323210412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350729086723</v>
      </c>
      <c r="AL105" s="46" t="n">
        <f aca="false">100*(SUM(Taulukko!AX114:AX116)-SUM(Taulukko!AX102:AX104))/SUM(Taulukko!AX102:AX104)</f>
        <v>6.3165905631659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5907198096371</v>
      </c>
      <c r="AO105" s="46" t="n">
        <f aca="false">100*(SUM(Taulukko!BB114:BB116)-SUM(Taulukko!BB102:BB104))/SUM(Taulukko!BB102:BB104)</f>
        <v>4.4661342797988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42574257425743</v>
      </c>
      <c r="AR105" s="46" t="n">
        <f aca="false">100*(SUM(Taulukko!BF114:BF116)-SUM(Taulukko!BF102:BF104))/SUM(Taulukko!BF102:BF104)</f>
        <v>7.48911465892598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539568345323727</v>
      </c>
      <c r="AU105" s="46" t="n">
        <f aca="false">100*(SUM(Taulukko!BJ114:BJ116)-SUM(Taulukko!BJ102:BJ104))/SUM(Taulukko!BJ102:BJ104)</f>
        <v>-2.12580081537564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1038555053838</v>
      </c>
      <c r="AX105" s="46" t="n">
        <f aca="false">100*(SUM(Taulukko!BN114:BN116)-SUM(Taulukko!BN102:BN104))/SUM(Taulukko!BN102:BN104)</f>
        <v>1.5856601172009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74269005848</v>
      </c>
      <c r="BA105" s="46" t="n">
        <f aca="false">100*(SUM(Taulukko!BR114:BR116)-SUM(Taulukko!BR102:BR104))/SUM(Taulukko!BR102:BR104)</f>
        <v>23.1393461627637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61129727142175</v>
      </c>
      <c r="BD105" s="46" t="n">
        <f aca="false">100*(SUM(Taulukko!BV114:BV116)-SUM(Taulukko!BV102:BV104))/SUM(Taulukko!BV102:BV104)</f>
        <v>7.06781279847183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6225165562915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3.98112651135358</v>
      </c>
      <c r="BJ105" s="46" t="n">
        <f aca="false">100*(SUM(Taulukko!CD114:CD116)-SUM(Taulukko!CD102:CD104))/SUM(Taulukko!CD102:CD104)</f>
        <v>3.83265067290812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69948186528498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65182987141444</v>
      </c>
      <c r="BP105" s="46" t="n">
        <f aca="false">100*(SUM(Taulukko!CL114:CL116)-SUM(Taulukko!CL102:CL104))/SUM(Taulukko!CL102:CL104)</f>
        <v>5.7298098295875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0</v>
      </c>
      <c r="BS105" s="46" t="n">
        <f aca="false">100*(SUM(Taulukko!CP114:CP116)-SUM(Taulukko!CP102:CP104))/SUM(Taulukko!CP102:CP104)</f>
        <v>3.89835402829916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60936573799645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2358765288294</v>
      </c>
      <c r="BY105" s="46" t="n">
        <f aca="false">100*(SUM(Taulukko!CX114:CX116)-SUM(Taulukko!CX102:CX104))/SUM(Taulukko!CX102:CX104)</f>
        <v>3.63160952934341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33642691415313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90612371774956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277664827186</v>
      </c>
      <c r="K106" s="46" t="n">
        <f aca="false">100*(SUM(Taulukko!N115:N117)-SUM(Taulukko!N103:N105))/SUM(Taulukko!N103:N105)</f>
        <v>5.10885341074021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</v>
      </c>
      <c r="N106" s="46" t="n">
        <f aca="false">100*(SUM(Taulukko!R115:R117)-SUM(Taulukko!R103:R105))/SUM(Taulukko!R103:R105)</f>
        <v>4.9496147006520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71698113207547</v>
      </c>
      <c r="Q106" s="46" t="n">
        <f aca="false">100*(SUM(Taulukko!V115:V117)-SUM(Taulukko!V103:V105))/SUM(Taulukko!V103:V105)</f>
        <v>1.50611860684029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00296033155713</v>
      </c>
      <c r="T106" s="46" t="n">
        <f aca="false">100*(SUM(Taulukko!Z115:Z117)-SUM(Taulukko!Z103:Z105))/SUM(Taulukko!Z103:Z105)</f>
        <v>5.38939887474089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2587263522514</v>
      </c>
      <c r="W106" s="46" t="n">
        <f aca="false">100*(SUM(Taulukko!AD115:AD117)-SUM(Taulukko!AD103:AD105))/SUM(Taulukko!AD103:AD105)</f>
        <v>7.78395552025418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6.19168787107719</v>
      </c>
      <c r="AC106" s="46" t="n">
        <f aca="false">100*(SUM(Taulukko!AL115:AL117)-SUM(Taulukko!AL103:AL105))/SUM(Taulukko!AL103:AL105)</f>
        <v>5.58375634517765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0949612403101</v>
      </c>
      <c r="AF106" s="46" t="n">
        <f aca="false">100*(SUM(Taulukko!AP115:AP117)-SUM(Taulukko!AP103:AP105))/SUM(Taulukko!AP103:AP105)</f>
        <v>10.828488372093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1195652173913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8700846192136</v>
      </c>
      <c r="AL106" s="46" t="n">
        <f aca="false">100*(SUM(Taulukko!AX115:AX117)-SUM(Taulukko!AX103:AX105))/SUM(Taulukko!AX103:AX105)</f>
        <v>5.70781996479758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32544378698225</v>
      </c>
      <c r="AO106" s="46" t="n">
        <f aca="false">100*(SUM(Taulukko!BB115:BB117)-SUM(Taulukko!BB103:BB105))/SUM(Taulukko!BB103:BB105)</f>
        <v>5.02067336089781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1590106007067</v>
      </c>
      <c r="AR106" s="46" t="n">
        <f aca="false">100*(SUM(Taulukko!BF115:BF117)-SUM(Taulukko!BF103:BF105))/SUM(Taulukko!BF103:BF105)</f>
        <v>8.73108265424913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956080071706002</v>
      </c>
      <c r="AU106" s="46" t="n">
        <f aca="false">100*(SUM(Taulukko!BJ115:BJ117)-SUM(Taulukko!BJ103:BJ105))/SUM(Taulukko!BJ103:BJ105)</f>
        <v>-0.96660808435851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7616580310881</v>
      </c>
      <c r="AX106" s="46" t="n">
        <f aca="false">100*(SUM(Taulukko!BN115:BN117)-SUM(Taulukko!BN103:BN105))/SUM(Taulukko!BN103:BN105)</f>
        <v>1.929703652653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1150947704956</v>
      </c>
      <c r="BA106" s="46" t="n">
        <f aca="false">100*(SUM(Taulukko!BR115:BR117)-SUM(Taulukko!BR103:BR105))/SUM(Taulukko!BR103:BR105)</f>
        <v>24.3662936743549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93327023189776</v>
      </c>
      <c r="BD106" s="46" t="n">
        <f aca="false">100*(SUM(Taulukko!BV115:BV117)-SUM(Taulukko!BV103:BV105))/SUM(Taulukko!BV103:BV105)</f>
        <v>6.9006402655916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405156537753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85138248847927</v>
      </c>
      <c r="BJ106" s="46" t="n">
        <f aca="false">100*(SUM(Taulukko!CD115:CD117)-SUM(Taulukko!CD103:CD105))/SUM(Taulukko!CD103:CD105)</f>
        <v>3.8147932440302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2260273972603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37024306408053</v>
      </c>
      <c r="BP106" s="46" t="n">
        <f aca="false">100*(SUM(Taulukko!CL115:CL117)-SUM(Taulukko!CL103:CL105))/SUM(Taulukko!CL103:CL105)</f>
        <v>5.329076620825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340770791075</v>
      </c>
      <c r="BS106" s="46" t="n">
        <f aca="false">100*(SUM(Taulukko!CP115:CP117)-SUM(Taulukko!CP103:CP105))/SUM(Taulukko!CP103:CP105)</f>
        <v>4.00230348401959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3145539906102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1138585393905</v>
      </c>
      <c r="BY106" s="46" t="n">
        <f aca="false">100*(SUM(Taulukko!CX115:CX117)-SUM(Taulukko!CX103:CX105))/SUM(Taulukko!CX103:CX105)</f>
        <v>3.7079953650058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9031141868512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7846919726198</v>
      </c>
      <c r="H107" s="46" t="n">
        <f aca="false">100*(SUM(Taulukko!J116:J118)-SUM(Taulukko!J104:J106))/SUM(Taulukko!J104:J106)</f>
        <v>1.0258004351880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189376443418</v>
      </c>
      <c r="K107" s="46" t="n">
        <f aca="false">100*(SUM(Taulukko!N116:N118)-SUM(Taulukko!N104:N106))/SUM(Taulukko!N104:N106)</f>
        <v>4.7907647907648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80712166172107</v>
      </c>
      <c r="N107" s="46" t="n">
        <f aca="false">100*(SUM(Taulukko!R116:R118)-SUM(Taulukko!R104:R106))/SUM(Taulukko!R104:R106)</f>
        <v>4.90109241216415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99224806201543</v>
      </c>
      <c r="Q107" s="46" t="n">
        <f aca="false">100*(SUM(Taulukko!V116:V118)-SUM(Taulukko!V104:V106))/SUM(Taulukko!V104:V106)</f>
        <v>1.47289251018489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38740344622698</v>
      </c>
      <c r="T107" s="46" t="n">
        <f aca="false">100*(SUM(Taulukko!Z116:Z118)-SUM(Taulukko!Z104:Z106))/SUM(Taulukko!Z104:Z106)</f>
        <v>4.94699646643108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3256784968685</v>
      </c>
      <c r="W107" s="46" t="n">
        <f aca="false">100*(SUM(Taulukko!AD116:AD118)-SUM(Taulukko!AD104:AD106))/SUM(Taulukko!AD104:AD106)</f>
        <v>6.8974560713349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63654334933635</v>
      </c>
      <c r="AC107" s="46" t="n">
        <f aca="false">100*(SUM(Taulukko!AL116:AL118)-SUM(Taulukko!AL104:AL106))/SUM(Taulukko!AL104:AL106)</f>
        <v>5.81297388374052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5</v>
      </c>
      <c r="AF107" s="46" t="n">
        <f aca="false">100*(SUM(Taulukko!AP116:AP118)-SUM(Taulukko!AP104:AP106))/SUM(Taulukko!AP104:AP106)</f>
        <v>10.9615384615385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5652173913044</v>
      </c>
      <c r="AI107" s="46" t="n">
        <f aca="false">100*(SUM(Taulukko!AT116:AT118)-SUM(Taulukko!AT104:AT106))/SUM(Taulukko!AT104:AT106)</f>
        <v>5.91412368349987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36394976606746</v>
      </c>
      <c r="AL107" s="46" t="n">
        <f aca="false">100*(SUM(Taulukko!AX116:AX118)-SUM(Taulukko!AX104:AX106))/SUM(Taulukko!AX104:AX106)</f>
        <v>5.33798952357196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70756104736688</v>
      </c>
      <c r="AO107" s="46" t="n">
        <f aca="false">100*(SUM(Taulukko!BB116:BB118)-SUM(Taulukko!BB104:BB106))/SUM(Taulukko!BB104:BB106)</f>
        <v>5.53918680023571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3035819142689</v>
      </c>
      <c r="AR107" s="46" t="n">
        <f aca="false">100*(SUM(Taulukko!BF116:BF118)-SUM(Taulukko!BF104:BF106))/SUM(Taulukko!BF104:BF106)</f>
        <v>9.72343522561863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45746579417015</v>
      </c>
      <c r="AU107" s="46" t="n">
        <f aca="false">100*(SUM(Taulukko!BJ116:BJ118)-SUM(Taulukko!BJ104:BJ106))/SUM(Taulukko!BJ104:BJ106)</f>
        <v>0.029411764705889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81818181818182</v>
      </c>
      <c r="AX107" s="46" t="n">
        <f aca="false">100*(SUM(Taulukko!BN116:BN118)-SUM(Taulukko!BN104:BN106))/SUM(Taulukko!BN104:BN106)</f>
        <v>2.3079572855666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8492688413948</v>
      </c>
      <c r="BA107" s="46" t="n">
        <f aca="false">100*(SUM(Taulukko!BR116:BR118)-SUM(Taulukko!BR104:BR106))/SUM(Taulukko!BR104:BR106)</f>
        <v>25.5505617977528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9718309859154</v>
      </c>
      <c r="BD107" s="46" t="n">
        <f aca="false">100*(SUM(Taulukko!BV116:BV118)-SUM(Taulukko!BV104:BV106))/SUM(Taulukko!BV104:BV106)</f>
        <v>6.73733804475855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63958060288335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65430690245292</v>
      </c>
      <c r="BJ107" s="46" t="n">
        <f aca="false">100*(SUM(Taulukko!CD116:CD118)-SUM(Taulukko!CD104:CD106))/SUM(Taulukko!CD104:CD106)</f>
        <v>3.88631090487238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58245514098547</v>
      </c>
      <c r="BM107" s="46" t="n">
        <f aca="false">100*(SUM(Taulukko!CH116:CH118)-SUM(Taulukko!CH104:CH106))/SUM(Taulukko!CH104:CH106)</f>
        <v>5.99828620394173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97367137981473</v>
      </c>
      <c r="BP107" s="46" t="n">
        <f aca="false">100*(SUM(Taulukko!CL116:CL118)-SUM(Taulukko!CL104:CL106))/SUM(Taulukko!CL104:CL106)</f>
        <v>5.0061050061050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608407716671</v>
      </c>
      <c r="BS107" s="46" t="n">
        <f aca="false">100*(SUM(Taulukko!CP116:CP118)-SUM(Taulukko!CP104:CP106))/SUM(Taulukko!CP104:CP106)</f>
        <v>4.13436692506461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49502633118783</v>
      </c>
      <c r="BV107" s="46" t="n">
        <f aca="false">100*(SUM(Taulukko!CT116:CT118)-SUM(Taulukko!CT104:CT106))/SUM(Taulukko!CT104:CT106)</f>
        <v>6.74882629107981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53224869262058</v>
      </c>
      <c r="BY107" s="46" t="n">
        <f aca="false">100*(SUM(Taulukko!CX116:CX118)-SUM(Taulukko!CX104:CX106))/SUM(Taulukko!CX104:CX106)</f>
        <v>3.89948006932409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035381750465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321858864028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828437132785</v>
      </c>
      <c r="N108" s="46" t="n">
        <f aca="false">100*(SUM(Taulukko!R117:R119)-SUM(Taulukko!R105:R107))/SUM(Taulukko!R105:R107)</f>
        <v>4.8794826572604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4459036898062</v>
      </c>
      <c r="Q108" s="46" t="n">
        <f aca="false">100*(SUM(Taulukko!V117:V119)-SUM(Taulukko!V105:V107))/SUM(Taulukko!V105:V107)</f>
        <v>1.53508771929824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7274584184418</v>
      </c>
      <c r="T108" s="46" t="n">
        <f aca="false">100*(SUM(Taulukko!Z117:Z119)-SUM(Taulukko!Z105:Z107))/SUM(Taulukko!Z105:Z107)</f>
        <v>4.26651081239042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49609578344612</v>
      </c>
      <c r="W108" s="46" t="n">
        <f aca="false">100*(SUM(Taulukko!AD117:AD119)-SUM(Taulukko!AD105:AD107))/SUM(Taulukko!AD105:AD107)</f>
        <v>5.97557807222655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2970186681527</v>
      </c>
      <c r="AC108" s="46" t="n">
        <f aca="false">100*(SUM(Taulukko!AL117:AL119)-SUM(Taulukko!AL105:AL107))/SUM(Taulukko!AL105:AL107)</f>
        <v>5.72465791678302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3708609271523</v>
      </c>
      <c r="AF108" s="46" t="n">
        <f aca="false">100*(SUM(Taulukko!AP117:AP119)-SUM(Taulukko!AP105:AP107))/SUM(Taulukko!AP105:AP107)</f>
        <v>10.4211277658815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6003223207091</v>
      </c>
      <c r="AI108" s="46" t="n">
        <f aca="false">100*(SUM(Taulukko!AT117:AT119)-SUM(Taulukko!AT105:AT107))/SUM(Taulukko!AT105:AT107)</f>
        <v>5.67356816348481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56059497683491</v>
      </c>
      <c r="AL108" s="46" t="n">
        <f aca="false">100*(SUM(Taulukko!AX117:AX119)-SUM(Taulukko!AX105:AX107))/SUM(Taulukko!AX105:AX107)</f>
        <v>5.32705649157582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6.02409638554217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6296296296296</v>
      </c>
      <c r="AR108" s="46" t="n">
        <f aca="false">100*(SUM(Taulukko!BF117:BF119)-SUM(Taulukko!BF105:BF107))/SUM(Taulukko!BF105:BF107)</f>
        <v>10.2147417295415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4477211796246</v>
      </c>
      <c r="AU108" s="46" t="n">
        <f aca="false">100*(SUM(Taulukko!BJ117:BJ119)-SUM(Taulukko!BJ105:BJ107))/SUM(Taulukko!BJ105:BJ107)</f>
        <v>0.91553455404606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8761122518824</v>
      </c>
      <c r="AX108" s="46" t="n">
        <f aca="false">100*(SUM(Taulukko!BN117:BN119)-SUM(Taulukko!BN105:BN107))/SUM(Taulukko!BN105:BN107)</f>
        <v>2.7203856749311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1923499670257</v>
      </c>
      <c r="BA108" s="46" t="n">
        <f aca="false">100*(SUM(Taulukko!BR117:BR119)-SUM(Taulukko!BR105:BR107))/SUM(Taulukko!BR105:BR107)</f>
        <v>26.8022998673153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8399255467659</v>
      </c>
      <c r="BD108" s="46" t="n">
        <f aca="false">100*(SUM(Taulukko!BV117:BV119)-SUM(Taulukko!BV105:BV107))/SUM(Taulukko!BV105:BV107)</f>
        <v>6.62453183520598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266875162887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4732912119471</v>
      </c>
      <c r="BJ108" s="46" t="n">
        <f aca="false">100*(SUM(Taulukko!CD117:CD119)-SUM(Taulukko!CD105:CD107))/SUM(Taulukko!CD105:CD107)</f>
        <v>4.10641989589358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6906454364516</v>
      </c>
      <c r="BM108" s="46" t="n">
        <f aca="false">100*(SUM(Taulukko!CH117:CH119)-SUM(Taulukko!CH105:CH107))/SUM(Taulukko!CH105:CH107)</f>
        <v>6.29271070615035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76487733786738</v>
      </c>
      <c r="BP108" s="46" t="n">
        <f aca="false">100*(SUM(Taulukko!CL117:CL119)-SUM(Taulukko!CL105:CL107))/SUM(Taulukko!CL105:CL107)</f>
        <v>4.75843651371693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09356725146199</v>
      </c>
      <c r="BS108" s="46" t="n">
        <f aca="false">100*(SUM(Taulukko!CP117:CP119)-SUM(Taulukko!CP105:CP107))/SUM(Taulukko!CP105:CP107)</f>
        <v>4.29430289149728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3722627737226</v>
      </c>
      <c r="BV108" s="46" t="n">
        <f aca="false">100*(SUM(Taulukko!CT117:CT119)-SUM(Taulukko!CT105:CT107))/SUM(Taulukko!CT105:CT107)</f>
        <v>7.04678362573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4921045076084</v>
      </c>
      <c r="BY108" s="46" t="n">
        <f aca="false">100*(SUM(Taulukko!CX117:CX119)-SUM(Taulukko!CX105:CX107))/SUM(Taulukko!CX105:CX107)</f>
        <v>4.1762672811059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7894736842106</v>
      </c>
      <c r="H109" s="46" t="n">
        <f aca="false">100*(SUM(Taulukko!J118:J120)-SUM(Taulukko!J106:J108))/SUM(Taulukko!J106:J108)</f>
        <v>1.7038413878562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394094264622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0958904109588</v>
      </c>
      <c r="N109" s="46" t="n">
        <f aca="false">100*(SUM(Taulukko!R118:R120)-SUM(Taulukko!R106:R108))/SUM(Taulukko!R106:R108)</f>
        <v>4.97658079625293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27943485086342</v>
      </c>
      <c r="Q109" s="46" t="n">
        <f aca="false">100*(SUM(Taulukko!V118:V120)-SUM(Taulukko!V106:V108))/SUM(Taulukko!V106:V108)</f>
        <v>1.62907268170424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7376480785899</v>
      </c>
      <c r="T109" s="46" t="n">
        <f aca="false">100*(SUM(Taulukko!Z118:Z120)-SUM(Taulukko!Z106:Z108))/SUM(Taulukko!Z106:Z108)</f>
        <v>3.6532328211075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96671786994367</v>
      </c>
      <c r="W109" s="46" t="n">
        <f aca="false">100*(SUM(Taulukko!AD118:AD120)-SUM(Taulukko!AD106:AD108))/SUM(Taulukko!AD106:AD108)</f>
        <v>4.99485066941299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5687377003094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88075429839156</v>
      </c>
      <c r="AC109" s="46" t="n">
        <f aca="false">100*(SUM(Taulukko!AL118:AL120)-SUM(Taulukko!AL106:AL108))/SUM(Taulukko!AL106:AL108)</f>
        <v>5.52624271035823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9053895034126</v>
      </c>
      <c r="AF109" s="46" t="n">
        <f aca="false">100*(SUM(Taulukko!AP118:AP120)-SUM(Taulukko!AP106:AP108))/SUM(Taulukko!AP106:AP108)</f>
        <v>10.0235849056604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8435664709022</v>
      </c>
      <c r="AI109" s="46" t="n">
        <f aca="false">100*(SUM(Taulukko!AT118:AT120)-SUM(Taulukko!AT106:AT108))/SUM(Taulukko!AT106:AT108)</f>
        <v>5.45892427080547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40925700365409</v>
      </c>
      <c r="AL109" s="46" t="n">
        <f aca="false">100*(SUM(Taulukko!AX118:AX120)-SUM(Taulukko!AX106:AX108))/SUM(Taulukko!AX106:AX108)</f>
        <v>5.69526627218934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7524172282448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5306828003457</v>
      </c>
      <c r="AR109" s="46" t="n">
        <f aca="false">100*(SUM(Taulukko!BF118:BF120)-SUM(Taulukko!BF106:BF108))/SUM(Taulukko!BF106:BF108)</f>
        <v>10.2046699336985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9080047789725</v>
      </c>
      <c r="AU109" s="46" t="n">
        <f aca="false">100*(SUM(Taulukko!BJ118:BJ120)-SUM(Taulukko!BJ106:BJ108))/SUM(Taulukko!BJ106:BJ108)</f>
        <v>1.6607354685646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5008594018563</v>
      </c>
      <c r="AX109" s="46" t="n">
        <f aca="false">100*(SUM(Taulukko!BN118:BN120)-SUM(Taulukko!BN106:BN108))/SUM(Taulukko!BN106:BN108)</f>
        <v>3.20358250086118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4761077324066</v>
      </c>
      <c r="BA109" s="46" t="n">
        <f aca="false">100*(SUM(Taulukko!BR118:BR120)-SUM(Taulukko!BR106:BR108))/SUM(Taulukko!BR106:BR108)</f>
        <v>28.303940779447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1961511708787</v>
      </c>
      <c r="BD109" s="46" t="n">
        <f aca="false">100*(SUM(Taulukko!BV118:BV120)-SUM(Taulukko!BV106:BV108))/SUM(Taulukko!BV106:BV108)</f>
        <v>6.60926227600651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278008298755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57761107905366</v>
      </c>
      <c r="BJ109" s="46" t="n">
        <f aca="false">100*(SUM(Taulukko!CD118:CD120)-SUM(Taulukko!CD106:CD108))/SUM(Taulukko!CD106:CD108)</f>
        <v>4.44444444444444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2857142857143</v>
      </c>
      <c r="BM109" s="46" t="n">
        <f aca="false">100*(SUM(Taulukko!CH118:CH120)-SUM(Taulukko!CH106:CH108))/SUM(Taulukko!CH106:CH108)</f>
        <v>6.5266742338252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54321283217621</v>
      </c>
      <c r="BP109" s="46" t="n">
        <f aca="false">100*(SUM(Taulukko!CL118:CL120)-SUM(Taulukko!CL106:CL108))/SUM(Taulukko!CL106:CL108)</f>
        <v>4.63656121709732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5786163522012</v>
      </c>
      <c r="BS109" s="46" t="n">
        <f aca="false">100*(SUM(Taulukko!CP118:CP120)-SUM(Taulukko!CP106:CP108))/SUM(Taulukko!CP106:CP108)</f>
        <v>4.48187268055952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5862884160758</v>
      </c>
      <c r="BV109" s="46" t="n">
        <f aca="false">100*(SUM(Taulukko!CT118:CT120)-SUM(Taulukko!CT106:CT108))/SUM(Taulukko!CT106:CT108)</f>
        <v>7.28438228438229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2369709185142</v>
      </c>
      <c r="BY109" s="46" t="n">
        <f aca="false">100*(SUM(Taulukko!CX118:CX120)-SUM(Taulukko!CX106:CX108))/SUM(Taulukko!CX106:CX108)</f>
        <v>4.3940264215967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86628733997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19542362399506</v>
      </c>
      <c r="H110" s="46" t="n">
        <f aca="false">100*(SUM(Taulukko!J119:J121)-SUM(Taulukko!J107:J109))/SUM(Taulukko!J107:J109)</f>
        <v>2.2270337148159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1942953967805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6738560186534</v>
      </c>
      <c r="N110" s="46" t="n">
        <f aca="false">100*(SUM(Taulukko!R119:R121)-SUM(Taulukko!R107:R109))/SUM(Taulukko!R107:R109)</f>
        <v>5.161854768154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06316447779862</v>
      </c>
      <c r="Q110" s="46" t="n">
        <f aca="false">100*(SUM(Taulukko!V119:V121)-SUM(Taulukko!V107:V109))/SUM(Taulukko!V107:V109)</f>
        <v>1.81704260651628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40963855421686</v>
      </c>
      <c r="T110" s="46" t="n">
        <f aca="false">100*(SUM(Taulukko!Z119:Z121)-SUM(Taulukko!Z107:Z109))/SUM(Taulukko!Z107:Z109)</f>
        <v>3.57554786620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98885511651469</v>
      </c>
      <c r="W110" s="46" t="n">
        <f aca="false">100*(SUM(Taulukko!AD119:AD121)-SUM(Taulukko!AD107:AD109))/SUM(Taulukko!AD107:AD109)</f>
        <v>4.00714650331803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7576944599888</v>
      </c>
      <c r="Z110" s="46" t="n">
        <f aca="false">100*(SUM(Taulukko!AH119:AH121)-SUM(Taulukko!AH107:AH109))/SUM(Taulukko!AH107:AH109)</f>
        <v>6.4127695323438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9522240527184</v>
      </c>
      <c r="AC110" s="46" t="n">
        <f aca="false">100*(SUM(Taulukko!AL119:AL121)-SUM(Taulukko!AL107:AL109))/SUM(Taulukko!AL107:AL109)</f>
        <v>5.38971807628523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033639143731</v>
      </c>
      <c r="AF110" s="46" t="n">
        <f aca="false">100*(SUM(Taulukko!AP119:AP121)-SUM(Taulukko!AP107:AP109))/SUM(Taulukko!AP107:AP109)</f>
        <v>9.79152026235654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525923956394</v>
      </c>
      <c r="AI110" s="46" t="n">
        <f aca="false">100*(SUM(Taulukko!AT119:AT121)-SUM(Taulukko!AT107:AT109))/SUM(Taulukko!AT107:AT109)</f>
        <v>5.62216893152144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3637250121892</v>
      </c>
      <c r="AL110" s="46" t="n">
        <f aca="false">100*(SUM(Taulukko!AX119:AX121)-SUM(Taulukko!AX107:AX109))/SUM(Taulukko!AX107:AX109)</f>
        <v>6.3160481690833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92172897196263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114744693058</v>
      </c>
      <c r="AR110" s="46" t="n">
        <f aca="false">100*(SUM(Taulukko!BF119:BF121)-SUM(Taulukko!BF107:BF109))/SUM(Taulukko!BF107:BF109)</f>
        <v>10.005717552887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54643499101258</v>
      </c>
      <c r="AU110" s="46" t="n">
        <f aca="false">100*(SUM(Taulukko!BJ119:BJ121)-SUM(Taulukko!BJ107:BJ109))/SUM(Taulukko!BJ107:BJ109)</f>
        <v>2.4985127900059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21048999309868</v>
      </c>
      <c r="AX110" s="46" t="n">
        <f aca="false">100*(SUM(Taulukko!BN119:BN121)-SUM(Taulukko!BN107:BN109))/SUM(Taulukko!BN107:BN109)</f>
        <v>3.68711233631978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7589134125637</v>
      </c>
      <c r="BA110" s="46" t="n">
        <f aca="false">100*(SUM(Taulukko!BR119:BR121)-SUM(Taulukko!BR107:BR109))/SUM(Taulukko!BR107:BR109)</f>
        <v>30.1716738197425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80751604033</v>
      </c>
      <c r="BD110" s="46" t="n">
        <f aca="false">100*(SUM(Taulukko!BV119:BV121)-SUM(Taulukko!BV107:BV109))/SUM(Taulukko!BV107:BV109)</f>
        <v>6.64351851851852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1928612550376</v>
      </c>
      <c r="BJ110" s="46" t="n">
        <f aca="false">100*(SUM(Taulukko!CD119:CD121)-SUM(Taulukko!CD107:CD109))/SUM(Taulukko!CD107:CD109)</f>
        <v>4.83870967741936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8976400341201</v>
      </c>
      <c r="BM110" s="46" t="n">
        <f aca="false">100*(SUM(Taulukko!CH119:CH121)-SUM(Taulukko!CH107:CH109))/SUM(Taulukko!CH107:CH109)</f>
        <v>6.70059372349447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4812937484915</v>
      </c>
      <c r="BP110" s="46" t="n">
        <f aca="false">100*(SUM(Taulukko!CL119:CL121)-SUM(Taulukko!CL107:CL109))/SUM(Taulukko!CL107:CL109)</f>
        <v>4.61316674675637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8788400803905</v>
      </c>
      <c r="BS110" s="46" t="n">
        <f aca="false">100*(SUM(Taulukko!CP119:CP121)-SUM(Taulukko!CP107:CP109))/SUM(Taulukko!CP107:CP109)</f>
        <v>4.66704610130906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406103286385</v>
      </c>
      <c r="BV110" s="46" t="n">
        <f aca="false">100*(SUM(Taulukko!CT119:CT121)-SUM(Taulukko!CT107:CT109))/SUM(Taulukko!CT107:CT109)</f>
        <v>7.42890307603017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4037692747001</v>
      </c>
      <c r="BY110" s="46" t="n">
        <f aca="false">100*(SUM(Taulukko!CX119:CX121)-SUM(Taulukko!CX107:CX109))/SUM(Taulukko!CX107:CX109)</f>
        <v>4.553264604811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30195633683016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5077399380805</v>
      </c>
      <c r="H111" s="46" t="n">
        <f aca="false">100*(SUM(Taulukko!J120:J122)-SUM(Taulukko!J108:J110))/SUM(Taulukko!J108:J110)</f>
        <v>2.71772699197036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067873303167</v>
      </c>
      <c r="K111" s="46" t="n">
        <f aca="false">100*(SUM(Taulukko!N120:N122)-SUM(Taulukko!N108:N110))/SUM(Taulukko!N108:N110)</f>
        <v>3.90161153519931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2906976744186</v>
      </c>
      <c r="N111" s="46" t="n">
        <f aca="false">100*(SUM(Taulukko!R120:R122)-SUM(Taulukko!R108:R110))/SUM(Taulukko!R108:R110)</f>
        <v>5.40383497966299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68206263840555</v>
      </c>
      <c r="Q111" s="46" t="n">
        <f aca="false">100*(SUM(Taulukko!V120:V122)-SUM(Taulukko!V108:V110))/SUM(Taulukko!V108:V110)</f>
        <v>1.9730660820545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811602527281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4395354708405</v>
      </c>
      <c r="W111" s="46" t="n">
        <f aca="false">100*(SUM(Taulukko!AD120:AD122)-SUM(Taulukko!AD108:AD110))/SUM(Taulukko!AD108:AD110)</f>
        <v>3.08938971891619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38060741153526</v>
      </c>
      <c r="Z111" s="46" t="n">
        <f aca="false">100*(SUM(Taulukko!AH120:AH122)-SUM(Taulukko!AH108:AH110))/SUM(Taulukko!AH108:AH110)</f>
        <v>6.80803571428571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35467844327904</v>
      </c>
      <c r="AC111" s="46" t="n">
        <f aca="false">100*(SUM(Taulukko!AL120:AL122)-SUM(Taulukko!AL108:AL110))/SUM(Taulukko!AL108:AL110)</f>
        <v>5.53719008264463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764541647278</v>
      </c>
      <c r="AF111" s="46" t="n">
        <f aca="false">100*(SUM(Taulukko!AP120:AP122)-SUM(Taulukko!AP108:AP110))/SUM(Taulukko!AP108:AP110)</f>
        <v>8.98120213506615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7111760021237</v>
      </c>
      <c r="AI111" s="46" t="n">
        <f aca="false">100*(SUM(Taulukko!AT120:AT122)-SUM(Taulukko!AT108:AT110))/SUM(Taulukko!AT108:AT110)</f>
        <v>6.02601539686753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70210135970334</v>
      </c>
      <c r="AL111" s="46" t="n">
        <f aca="false">100*(SUM(Taulukko!AX120:AX122)-SUM(Taulukko!AX108:AX110))/SUM(Taulukko!AX108:AX110)</f>
        <v>7.0377636096125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91056910569106</v>
      </c>
      <c r="AO111" s="46" t="n">
        <f aca="false">100*(SUM(Taulukko!BB120:BB122)-SUM(Taulukko!BB108:BB110))/SUM(Taulukko!BB108:BB110)</f>
        <v>7.42142025611176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8.97544453852668</v>
      </c>
      <c r="AR111" s="46" t="n">
        <f aca="false">100*(SUM(Taulukko!BF120:BF122)-SUM(Taulukko!BF108:BF110))/SUM(Taulukko!BF108:BF110)</f>
        <v>9.89229024943312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28358208955224</v>
      </c>
      <c r="AU111" s="46" t="n">
        <f aca="false">100*(SUM(Taulukko!BJ120:BJ122)-SUM(Taulukko!BJ108:BJ110))/SUM(Taulukko!BJ108:BJ110)</f>
        <v>3.66507747318235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23215523215522</v>
      </c>
      <c r="AX111" s="46" t="n">
        <f aca="false">100*(SUM(Taulukko!BN120:BN122)-SUM(Taulukko!BN108:BN110))/SUM(Taulukko!BN108:BN110)</f>
        <v>4.03309203722854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338929695698</v>
      </c>
      <c r="BA111" s="46" t="n">
        <f aca="false">100*(SUM(Taulukko!BR120:BR122)-SUM(Taulukko!BR108:BR110))/SUM(Taulukko!BR108:BR110)</f>
        <v>32.5280779826234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4610764610765</v>
      </c>
      <c r="BD111" s="46" t="n">
        <f aca="false">100*(SUM(Taulukko!BV120:BV122)-SUM(Taulukko!BV108:BV110))/SUM(Taulukko!BV108:BV110)</f>
        <v>6.68048836673578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56454522030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09977064220184</v>
      </c>
      <c r="BJ111" s="46" t="n">
        <f aca="false">100*(SUM(Taulukko!CD120:CD122)-SUM(Taulukko!CD108:CD110))/SUM(Taulukko!CD108:CD110)</f>
        <v>5.31762000574878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22959615927703</v>
      </c>
      <c r="BM111" s="46" t="n">
        <f aca="false">100*(SUM(Taulukko!CH120:CH122)-SUM(Taulukko!CH108:CH110))/SUM(Taulukko!CH108:CH110)</f>
        <v>6.7267098226850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1663516068053</v>
      </c>
      <c r="BP111" s="46" t="n">
        <f aca="false">100*(SUM(Taulukko!CL120:CL122)-SUM(Taulukko!CL108:CL110))/SUM(Taulukko!CL108:CL110)</f>
        <v>4.71179143745515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22539229671898</v>
      </c>
      <c r="BS111" s="46" t="n">
        <f aca="false">100*(SUM(Taulukko!CP120:CP122)-SUM(Taulukko!CP108:CP110))/SUM(Taulukko!CP108:CP110)</f>
        <v>4.87943262411347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985997666277</v>
      </c>
      <c r="BV111" s="46" t="n">
        <f aca="false">100*(SUM(Taulukko!CT120:CT122)-SUM(Taulukko!CT108:CT110))/SUM(Taulukko!CT108:CT110)</f>
        <v>7.42345465049104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5779183438758</v>
      </c>
      <c r="BY111" s="46" t="n">
        <f aca="false">100*(SUM(Taulukko!CX120:CX122)-SUM(Taulukko!CX108:CX110))/SUM(Taulukko!CX108:CX110)</f>
        <v>4.62460747930345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6340016944366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7059549521751</v>
      </c>
      <c r="H112" s="47" t="n">
        <f aca="false">100*(SUM(Taulukko!J121:J123)-SUM(Taulukko!J109:J111))/SUM(Taulukko!J109:J111)</f>
        <v>3.01910043130005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84939589772409</v>
      </c>
      <c r="K112" s="47" t="n">
        <f aca="false">100*(SUM(Taulukko!N121:N123)-SUM(Taulukko!N109:N111))/SUM(Taulukko!N109:N111)</f>
        <v>3.8006756756756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40279394644936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931854199683</v>
      </c>
      <c r="Q112" s="47" t="n">
        <f aca="false">100*(SUM(Taulukko!V121:V123)-SUM(Taulukko!V109:V111))/SUM(Taulukko!V109:V111)</f>
        <v>1.90803878636222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7514450867052</v>
      </c>
      <c r="T112" s="47" t="n">
        <f aca="false">100*(SUM(Taulukko!Z121:Z123)-SUM(Taulukko!Z109:Z111))/SUM(Taulukko!Z109:Z111)</f>
        <v>4.5298165137614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10782865583456</v>
      </c>
      <c r="W112" s="47" t="n">
        <f aca="false">100*(SUM(Taulukko!AD121:AD123)-SUM(Taulukko!AD109:AD111))/SUM(Taulukko!AD109:AD111)</f>
        <v>2.28815690218757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89840915433994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58583631854507</v>
      </c>
      <c r="AC112" s="47" t="n">
        <f aca="false">100*(SUM(Taulukko!AL121:AL123)-SUM(Taulukko!AL109:AL111))/SUM(Taulukko!AL109:AL111)</f>
        <v>5.6836902800659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15529519871354</v>
      </c>
      <c r="AF112" s="47" t="n">
        <f aca="false">100*(SUM(Taulukko!AP121:AP123)-SUM(Taulukko!AP109:AP111))/SUM(Taulukko!AP109:AP111)</f>
        <v>7.51776300710522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0740740740741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1089108910891</v>
      </c>
      <c r="AL112" s="47" t="n">
        <f aca="false">100*(SUM(Taulukko!AX121:AX123)-SUM(Taulukko!AX109:AX111))/SUM(Taulukko!AX109:AX111)</f>
        <v>7.65281173594132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5330243337196</v>
      </c>
      <c r="AO112" s="47" t="n">
        <f aca="false">100*(SUM(Taulukko!BB121:BB123)-SUM(Taulukko!BB109:BB111))/SUM(Taulukko!BB109:BB111)</f>
        <v>7.97332560162366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43290286355977</v>
      </c>
      <c r="AR112" s="47" t="n">
        <f aca="false">100*(SUM(Taulukko!BF121:BF123)-SUM(Taulukko!BF109:BF111))/SUM(Taulukko!BF109:BF111)</f>
        <v>9.9240933370818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64853556485355</v>
      </c>
      <c r="AU112" s="47" t="n">
        <f aca="false">100*(SUM(Taulukko!BJ121:BJ123)-SUM(Taulukko!BJ109:BJ111))/SUM(Taulukko!BJ109:BJ111)</f>
        <v>5.16417910447762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89663544918488</v>
      </c>
      <c r="AX112" s="47" t="n">
        <f aca="false">100*(SUM(Taulukko!BN121:BN123)-SUM(Taulukko!BN109:BN111))/SUM(Taulukko!BN109:BN111)</f>
        <v>4.16810196348604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4353741496599</v>
      </c>
      <c r="BA112" s="47" t="n">
        <f aca="false">100*(SUM(Taulukko!BR121:BR123)-SUM(Taulukko!BR109:BR111))/SUM(Taulukko!BR109:BR111)</f>
        <v>35.0858818600754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31145666590441</v>
      </c>
      <c r="BD112" s="47" t="n">
        <f aca="false">100*(SUM(Taulukko!BV121:BV123)-SUM(Taulukko!BV109:BV111))/SUM(Taulukko!BV109:BV111)</f>
        <v>6.6941769830353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57320242564251</v>
      </c>
      <c r="BJ112" s="47" t="n">
        <f aca="false">100*(SUM(Taulukko!CD121:CD123)-SUM(Taulukko!CD109:CD111))/SUM(Taulukko!CD109:CD111)</f>
        <v>5.85030111843993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3712524516672</v>
      </c>
      <c r="BM112" s="47" t="n">
        <f aca="false">100*(SUM(Taulukko!CH121:CH123)-SUM(Taulukko!CH109:CH111))/SUM(Taulukko!CH109:CH111)</f>
        <v>6.6946778711484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67334287076777</v>
      </c>
      <c r="BP112" s="47" t="n">
        <f aca="false">100*(SUM(Taulukko!CL121:CL123)-SUM(Taulukko!CL109:CL111))/SUM(Taulukko!CL109:CL111)</f>
        <v>4.90592998332937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83524027459954</v>
      </c>
      <c r="BS112" s="47" t="n">
        <f aca="false">100*(SUM(Taulukko!CP121:CP123)-SUM(Taulukko!CP109:CP111))/SUM(Taulukko!CP109:CP111)</f>
        <v>5.08905852417303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4402769763416</v>
      </c>
      <c r="BV112" s="47" t="n">
        <f aca="false">100*(SUM(Taulukko!CT121:CT123)-SUM(Taulukko!CT109:CT111))/SUM(Taulukko!CT109:CT111)</f>
        <v>7.268026429187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94880546075085</v>
      </c>
      <c r="BY112" s="47" t="n">
        <f aca="false">100*(SUM(Taulukko!CX121:CX123)-SUM(Taulukko!CX109:CX111))/SUM(Taulukko!CX109:CX111)</f>
        <v>4.6075085324232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7739032620922</v>
      </c>
      <c r="E113" s="46" t="n">
        <f aca="false">100*(SUM(Taulukko!F122:F124)-SUM(Taulukko!F110:F112))/SUM(Taulukko!F110:F112)</f>
        <v>5.59302979201798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8725099601593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0016863406408</v>
      </c>
      <c r="K113" s="46" t="n">
        <f aca="false">100*(SUM(Taulukko!N122:N124)-SUM(Taulukko!N110:N112))/SUM(Taulukko!N110:N112)</f>
        <v>3.7016264722378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6574074074074</v>
      </c>
      <c r="N113" s="46" t="n">
        <f aca="false">100*(SUM(Taulukko!R122:R124)-SUM(Taulukko!R110:R112))/SUM(Taulukko!R110:R112)</f>
        <v>5.7299164987042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2929896259038</v>
      </c>
      <c r="Q113" s="46" t="n">
        <f aca="false">100*(SUM(Taulukko!V122:V124)-SUM(Taulukko!V110:V112))/SUM(Taulukko!V110:V112)</f>
        <v>1.5600624024961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992867332382</v>
      </c>
      <c r="T113" s="46" t="n">
        <f aca="false">100*(SUM(Taulukko!Z122:Z124)-SUM(Taulukko!Z110:Z112))/SUM(Taulukko!Z110:Z112)</f>
        <v>4.56360524814604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04477611940298</v>
      </c>
      <c r="W113" s="46" t="n">
        <f aca="false">100*(SUM(Taulukko!AD122:AD124)-SUM(Taulukko!AD110:AD112))/SUM(Taulukko!AD110:AD112)</f>
        <v>1.62459385153712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5.9484649122807</v>
      </c>
      <c r="AC113" s="46" t="n">
        <f aca="false">100*(SUM(Taulukko!AL122:AL124)-SUM(Taulukko!AL110:AL112))/SUM(Taulukko!AL110:AL112)</f>
        <v>5.686167304538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6774483378257</v>
      </c>
      <c r="AF113" s="46" t="n">
        <f aca="false">100*(SUM(Taulukko!AP122:AP124)-SUM(Taulukko!AP110:AP112))/SUM(Taulukko!AP110:AP112)</f>
        <v>6.13677536231883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8464163822527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4619592242665</v>
      </c>
      <c r="AL113" s="46" t="n">
        <f aca="false">100*(SUM(Taulukko!AX122:AX124)-SUM(Taulukko!AX110:AX112))/SUM(Taulukko!AX110:AX112)</f>
        <v>8.0574488802337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971181556196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60200389646533</v>
      </c>
      <c r="AR113" s="46" t="n">
        <f aca="false">100*(SUM(Taulukko!BF122:BF124)-SUM(Taulukko!BF110:BF112))/SUM(Taulukko!BF110:BF112)</f>
        <v>10.0697350069735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2177298592393</v>
      </c>
      <c r="AU113" s="46" t="n">
        <f aca="false">100*(SUM(Taulukko!BJ122:BJ124)-SUM(Taulukko!BJ110:BJ112))/SUM(Taulukko!BJ110:BJ112)</f>
        <v>6.70257330939558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3481430059</v>
      </c>
      <c r="AX113" s="46" t="n">
        <f aca="false">100*(SUM(Taulukko!BN122:BN124)-SUM(Taulukko!BN110:BN112))/SUM(Taulukko!BN110:BN112)</f>
        <v>4.09215955983493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4152684563759</v>
      </c>
      <c r="BA113" s="46" t="n">
        <f aca="false">100*(SUM(Taulukko!BR122:BR124)-SUM(Taulukko!BR110:BR112))/SUM(Taulukko!BR110:BR112)</f>
        <v>37.084451786083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16100716100716</v>
      </c>
      <c r="BD113" s="46" t="n">
        <f aca="false">100*(SUM(Taulukko!BV122:BV124)-SUM(Taulukko!BV110:BV112))/SUM(Taulukko!BV110:BV112)</f>
        <v>6.73054985169975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35838150289017</v>
      </c>
      <c r="BJ113" s="46" t="n">
        <f aca="false">100*(SUM(Taulukko!CD122:CD124)-SUM(Taulukko!CD110:CD112))/SUM(Taulukko!CD110:CD112)</f>
        <v>6.4645308924485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3422818791945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07721639656816</v>
      </c>
      <c r="BP113" s="46" t="n">
        <f aca="false">100*(SUM(Taulukko!CL122:CL124)-SUM(Taulukko!CL110:CL112))/SUM(Taulukko!CL110:CL112)</f>
        <v>5.14705882352941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50070521861777</v>
      </c>
      <c r="BS113" s="46" t="n">
        <f aca="false">100*(SUM(Taulukko!CP122:CP124)-SUM(Taulukko!CP110:CP112))/SUM(Taulukko!CP110:CP112)</f>
        <v>5.32544378698226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5943450663589</v>
      </c>
      <c r="BV113" s="46" t="n">
        <f aca="false">100*(SUM(Taulukko!CT122:CT124)-SUM(Taulukko!CT110:CT112))/SUM(Taulukko!CT110:CT112)</f>
        <v>7.026563838903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4506644048629</v>
      </c>
      <c r="BY113" s="46" t="n">
        <f aca="false">100*(SUM(Taulukko!CX122:CX124)-SUM(Taulukko!CX110:CX112))/SUM(Taulukko!CX110:CX112)</f>
        <v>4.56090651558074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4846454494696</v>
      </c>
      <c r="E114" s="46" t="n">
        <f aca="false">100*(SUM(Taulukko!F123:F125)-SUM(Taulukko!F111:F113))/SUM(Taulukko!F111:F113)</f>
        <v>5.50894854586129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7101891397192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3962211725479</v>
      </c>
      <c r="K114" s="46" t="n">
        <f aca="false">100*(SUM(Taulukko!N123:N125)-SUM(Taulukko!N111:N113))/SUM(Taulukko!N111:N113)</f>
        <v>3.60435875943002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6881781838949</v>
      </c>
      <c r="N114" s="46" t="n">
        <f aca="false">100*(SUM(Taulukko!R123:R125)-SUM(Taulukko!R111:R113))/SUM(Taulukko!R111:R113)</f>
        <v>5.8435978229733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32766615146825</v>
      </c>
      <c r="Q114" s="46" t="n">
        <f aca="false">100*(SUM(Taulukko!V123:V125)-SUM(Taulukko!V111:V113))/SUM(Taulukko!V111:V113)</f>
        <v>1.12009956440573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79173740803623</v>
      </c>
      <c r="T114" s="46" t="n">
        <f aca="false">100*(SUM(Taulukko!Z123:Z125)-SUM(Taulukko!Z111:Z113))/SUM(Taulukko!Z111:Z113)</f>
        <v>4.22335600907029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663880009835257</v>
      </c>
      <c r="W114" s="46" t="n">
        <f aca="false">100*(SUM(Taulukko!AD123:AD125)-SUM(Taulukko!AD111:AD113))/SUM(Taulukko!AD111:AD113)</f>
        <v>1.06938572494403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9284731774416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4.84569572279373</v>
      </c>
      <c r="AC114" s="46" t="n">
        <f aca="false">100*(SUM(Taulukko!AL123:AL125)-SUM(Taulukko!AL111:AL113))/SUM(Taulukko!AL111:AL113)</f>
        <v>5.6326530612245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1954718672942</v>
      </c>
      <c r="AF114" s="46" t="n">
        <f aca="false">100*(SUM(Taulukko!AP123:AP125)-SUM(Taulukko!AP111:AP113))/SUM(Taulukko!AP111:AP113)</f>
        <v>6.02653474252304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4152168267981</v>
      </c>
      <c r="AI114" s="46" t="n">
        <f aca="false">100*(SUM(Taulukko!AT123:AT125)-SUM(Taulukko!AT111:AT113))/SUM(Taulukko!AT111:AT113)</f>
        <v>6.61630632977339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28412928123491</v>
      </c>
      <c r="AL114" s="46" t="n">
        <f aca="false">100*(SUM(Taulukko!AX123:AX125)-SUM(Taulukko!AX111:AX113))/SUM(Taulukko!AX111:AX113)</f>
        <v>8.2264698766029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625520110957</v>
      </c>
      <c r="AR114" s="46" t="n">
        <f aca="false">100*(SUM(Taulukko!BF123:BF125)-SUM(Taulukko!BF111:BF113))/SUM(Taulukko!BF111:BF113)</f>
        <v>10.32383061168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39602768582605</v>
      </c>
      <c r="AU114" s="46" t="n">
        <f aca="false">100*(SUM(Taulukko!BJ123:BJ125)-SUM(Taulukko!BJ111:BJ113))/SUM(Taulukko!BJ111:BJ113)</f>
        <v>7.9712316451903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2.95126973232671</v>
      </c>
      <c r="AX114" s="46" t="n">
        <f aca="false">100*(SUM(Taulukko!BN123:BN125)-SUM(Taulukko!BN111:BN113))/SUM(Taulukko!BN111:BN113)</f>
        <v>3.9424065821049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1910460078399</v>
      </c>
      <c r="BA114" s="46" t="n">
        <f aca="false">100*(SUM(Taulukko!BR123:BR125)-SUM(Taulukko!BR111:BR113))/SUM(Taulukko!BR111:BR113)</f>
        <v>38.1203159813652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79643998174351</v>
      </c>
      <c r="BD114" s="46" t="n">
        <f aca="false">100*(SUM(Taulukko!BV123:BV125)-SUM(Taulukko!BV111:BV113))/SUM(Taulukko!BV111:BV113)</f>
        <v>6.78620063549704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17347813661047</v>
      </c>
      <c r="BJ114" s="46" t="n">
        <f aca="false">100*(SUM(Taulukko!CD123:CD125)-SUM(Taulukko!CD111:CD113))/SUM(Taulukko!CD111:CD113)</f>
        <v>7.06955530216648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150513746181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54329210275928</v>
      </c>
      <c r="BP114" s="46" t="n">
        <f aca="false">100*(SUM(Taulukko!CL123:CL125)-SUM(Taulukko!CL111:CL113))/SUM(Taulukko!CL111:CL113)</f>
        <v>5.40731995277449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96758871193072</v>
      </c>
      <c r="BS114" s="46" t="n">
        <f aca="false">100*(SUM(Taulukko!CP123:CP125)-SUM(Taulukko!CP111:CP113))/SUM(Taulukko!CP111:CP113)</f>
        <v>5.56023588879527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8132495716734</v>
      </c>
      <c r="BV114" s="46" t="n">
        <f aca="false">100*(SUM(Taulukko!CT123:CT125)-SUM(Taulukko!CT111:CT113))/SUM(Taulukko!CT111:CT113)</f>
        <v>6.70073821692221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46775098149185</v>
      </c>
      <c r="BY114" s="46" t="n">
        <f aca="false">100*(SUM(Taulukko!CX123:CX125)-SUM(Taulukko!CX111:CX113))/SUM(Taulukko!CX111:CX113)</f>
        <v>4.71485036702428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2222222222223</v>
      </c>
      <c r="E115" s="46" t="n">
        <f aca="false">100*(SUM(Taulukko!F124:F126)-SUM(Taulukko!F112:F114))/SUM(Taulukko!F112:F114)</f>
        <v>5.484409799554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4360073484384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0389321468297</v>
      </c>
      <c r="K115" s="46" t="n">
        <f aca="false">100*(SUM(Taulukko!N124:N126)-SUM(Taulukko!N112:N114))/SUM(Taulukko!N112:N114)</f>
        <v>3.5366193260930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4900849858357</v>
      </c>
      <c r="N115" s="46" t="n">
        <f aca="false">100*(SUM(Taulukko!R124:R126)-SUM(Taulukko!R112:R114))/SUM(Taulukko!R112:R114)</f>
        <v>6.0416072955258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490948143602322</v>
      </c>
      <c r="Q115" s="46" t="n">
        <f aca="false">100*(SUM(Taulukko!V124:V126)-SUM(Taulukko!V112:V114))/SUM(Taulukko!V112:V114)</f>
        <v>0.74487895716947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39315759955131</v>
      </c>
      <c r="T115" s="46" t="n">
        <f aca="false">100*(SUM(Taulukko!Z124:Z126)-SUM(Taulukko!Z112:Z114))/SUM(Taulukko!Z112:Z114)</f>
        <v>3.95033860045147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14844136566057</v>
      </c>
      <c r="W115" s="46" t="n">
        <f aca="false">100*(SUM(Taulukko!AD124:AD126)-SUM(Taulukko!AD112:AD114))/SUM(Taulukko!AD112:AD114)</f>
        <v>0.54468927952464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3938814531547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03246753246754</v>
      </c>
      <c r="AC115" s="46" t="n">
        <f aca="false">100*(SUM(Taulukko!AL124:AL126)-SUM(Taulukko!AL112:AL114))/SUM(Taulukko!AL112:AL114)</f>
        <v>5.82813770669558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3701707097934</v>
      </c>
      <c r="AF115" s="46" t="n">
        <f aca="false">100*(SUM(Taulukko!AP124:AP126)-SUM(Taulukko!AP112:AP114))/SUM(Taulukko!AP112:AP114)</f>
        <v>7.03720304796055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11982514785292</v>
      </c>
      <c r="AI115" s="46" t="n">
        <f aca="false">100*(SUM(Taulukko!AT124:AT126)-SUM(Taulukko!AT112:AT114))/SUM(Taulukko!AT112:AT114)</f>
        <v>7.16873706004142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23814041745729</v>
      </c>
      <c r="AL115" s="46" t="n">
        <f aca="false">100*(SUM(Taulukko!AX124:AX126)-SUM(Taulukko!AX112:AX114))/SUM(Taulukko!AX112:AX114)</f>
        <v>8.41953331729613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4839449541284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979675913211</v>
      </c>
      <c r="AR115" s="46" t="n">
        <f aca="false">100*(SUM(Taulukko!BF124:BF126)-SUM(Taulukko!BF112:BF114))/SUM(Taulukko!BF112:BF114)</f>
        <v>10.6534870950027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32050511124474</v>
      </c>
      <c r="AU115" s="46" t="n">
        <f aca="false">100*(SUM(Taulukko!BJ124:BJ126)-SUM(Taulukko!BJ112:BJ114))/SUM(Taulukko!BJ112:BJ114)</f>
        <v>9.01737567405631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2.96928327645051</v>
      </c>
      <c r="AX115" s="46" t="n">
        <f aca="false">100*(SUM(Taulukko!BN124:BN126)-SUM(Taulukko!BN112:BN114))/SUM(Taulukko!BN112:BN114)</f>
        <v>3.92893747864708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7425742574258</v>
      </c>
      <c r="BA115" s="46" t="n">
        <f aca="false">100*(SUM(Taulukko!BR124:BR126)-SUM(Taulukko!BR112:BR114))/SUM(Taulukko!BR112:BR114)</f>
        <v>38.2545022758757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74386920980928</v>
      </c>
      <c r="BD115" s="46" t="n">
        <f aca="false">100*(SUM(Taulukko!BV124:BV126)-SUM(Taulukko!BV112:BV114))/SUM(Taulukko!BV112:BV114)</f>
        <v>6.88332204919883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84527872582479</v>
      </c>
      <c r="BJ115" s="46" t="n">
        <f aca="false">100*(SUM(Taulukko!CD124:CD126)-SUM(Taulukko!CD112:CD114))/SUM(Taulukko!CD112:CD114)</f>
        <v>7.66827605793809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4654505251519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51162790697674</v>
      </c>
      <c r="BP115" s="46" t="n">
        <f aca="false">100*(SUM(Taulukko!CL124:CL126)-SUM(Taulukko!CL112:CL114))/SUM(Taulukko!CL112:CL114)</f>
        <v>5.71092831962396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92571590586902</v>
      </c>
      <c r="BS115" s="46" t="n">
        <f aca="false">100*(SUM(Taulukko!CP124:CP126)-SUM(Taulukko!CP112:CP114))/SUM(Taulukko!CP112:CP114)</f>
        <v>5.82143856703051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6616434461189</v>
      </c>
      <c r="BV115" s="46" t="n">
        <f aca="false">100*(SUM(Taulukko!CT124:CT126)-SUM(Taulukko!CT112:CT114))/SUM(Taulukko!CT112:CT114)</f>
        <v>6.34875846501129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45556805399324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1552106430155</v>
      </c>
      <c r="E116" s="46" t="n">
        <f aca="false">100*(SUM(Taulukko!F125:F127)-SUM(Taulukko!F113:F115))/SUM(Taulukko!F113:F115)</f>
        <v>5.57558945908461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1964890668309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0530533296491</v>
      </c>
      <c r="K116" s="46" t="n">
        <f aca="false">100*(SUM(Taulukko!N125:N127)-SUM(Taulukko!N113:N115))/SUM(Taulukko!N113:N115)</f>
        <v>3.49805663520267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1026722925457</v>
      </c>
      <c r="N116" s="46" t="n">
        <f aca="false">100*(SUM(Taulukko!R125:R127)-SUM(Taulukko!R113:R115))/SUM(Taulukko!R113:R115)</f>
        <v>6.4168086314594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9101889129763</v>
      </c>
      <c r="Q116" s="46" t="n">
        <f aca="false">100*(SUM(Taulukko!V125:V127)-SUM(Taulukko!V113:V115))/SUM(Taulukko!V113:V115)</f>
        <v>0.49581654787729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007330138145</v>
      </c>
      <c r="T116" s="46" t="n">
        <f aca="false">100*(SUM(Taulukko!Z125:Z127)-SUM(Taulukko!Z113:Z115))/SUM(Taulukko!Z113:Z115)</f>
        <v>3.91439031258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121212121212</v>
      </c>
      <c r="W116" s="46" t="n">
        <f aca="false">100*(SUM(Taulukko!AD125:AD127)-SUM(Taulukko!AD113:AD115))/SUM(Taulukko!AD113:AD115)</f>
        <v>0.0740192450037178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5317352220103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72086720867209</v>
      </c>
      <c r="AC116" s="46" t="n">
        <f aca="false">100*(SUM(Taulukko!AL125:AL127)-SUM(Taulukko!AL113:AL115))/SUM(Taulukko!AL113:AL115)</f>
        <v>6.18584548892492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04410118647863</v>
      </c>
      <c r="AF116" s="46" t="n">
        <f aca="false">100*(SUM(Taulukko!AP125:AP127)-SUM(Taulukko!AP113:AP115))/SUM(Taulukko!AP113:AP115)</f>
        <v>7.76092774308653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1992818671455</v>
      </c>
      <c r="AI116" s="46" t="n">
        <f aca="false">100*(SUM(Taulukko!AT125:AT127)-SUM(Taulukko!AT113:AT115))/SUM(Taulukko!AT113:AT115)</f>
        <v>8.08861411643482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4485761355613</v>
      </c>
      <c r="AL116" s="46" t="n">
        <f aca="false">100*(SUM(Taulukko!AX125:AX127)-SUM(Taulukko!AX113:AX115))/SUM(Taulukko!AX113:AX115)</f>
        <v>8.76226957146276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56062767475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4526659412405</v>
      </c>
      <c r="AR116" s="46" t="n">
        <f aca="false">100*(SUM(Taulukko!BF125:BF127)-SUM(Taulukko!BF113:BF115))/SUM(Taulukko!BF113:BF115)</f>
        <v>10.9477124183006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152786099461</v>
      </c>
      <c r="AU116" s="46" t="n">
        <f aca="false">100*(SUM(Taulukko!BJ125:BJ127)-SUM(Taulukko!BJ113:BJ115))/SUM(Taulukko!BJ113:BJ115)</f>
        <v>9.76994323274574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2301938116287</v>
      </c>
      <c r="AX116" s="46" t="n">
        <f aca="false">100*(SUM(Taulukko!BN125:BN127)-SUM(Taulukko!BN113:BN115))/SUM(Taulukko!BN113:BN115)</f>
        <v>4.0517534899557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096873793902</v>
      </c>
      <c r="BA116" s="46" t="n">
        <f aca="false">100*(SUM(Taulukko!BR125:BR127)-SUM(Taulukko!BR113:BR115))/SUM(Taulukko!BR113:BR115)</f>
        <v>37.7799227799228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704099821747</v>
      </c>
      <c r="BD116" s="46" t="n">
        <f aca="false">100*(SUM(Taulukko!BV125:BV127)-SUM(Taulukko!BV113:BV115))/SUM(Taulukko!BV113:BV115)</f>
        <v>6.99865410497982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86193293885602</v>
      </c>
      <c r="BJ116" s="46" t="n">
        <f aca="false">100*(SUM(Taulukko!CD125:CD127)-SUM(Taulukko!CD113:CD115))/SUM(Taulukko!CD113:CD115)</f>
        <v>8.14710042432815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9589041095891</v>
      </c>
      <c r="BM116" s="46" t="n">
        <f aca="false">100*(SUM(Taulukko!CH125:CH127)-SUM(Taulukko!CH113:CH115))/SUM(Taulukko!CH113:CH115)</f>
        <v>5.9484649122807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8620689655173</v>
      </c>
      <c r="BP116" s="46" t="n">
        <f aca="false">100*(SUM(Taulukko!CL125:CL127)-SUM(Taulukko!CL113:CL115))/SUM(Taulukko!CL113:CL115)</f>
        <v>6.22804963708733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27361469997128</v>
      </c>
      <c r="BS116" s="46" t="n">
        <f aca="false">100*(SUM(Taulukko!CP125:CP127)-SUM(Taulukko!CP113:CP115))/SUM(Taulukko!CP113:CP115)</f>
        <v>6.08089260808926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7804878048781</v>
      </c>
      <c r="BV116" s="46" t="n">
        <f aca="false">100*(SUM(Taulukko!CT125:CT127)-SUM(Taulukko!CT113:CT115))/SUM(Taulukko!CT113:CT115)</f>
        <v>5.9714045416316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3762987924739</v>
      </c>
      <c r="BY116" s="46" t="n">
        <f aca="false">100*(SUM(Taulukko!CX125:CX127)-SUM(Taulukko!CX113:CX115))/SUM(Taulukko!CX113:CX115)</f>
        <v>5.61955605507165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6769997232217</v>
      </c>
      <c r="E117" s="46" t="n">
        <f aca="false">100*(SUM(Taulukko!F126:F128)-SUM(Taulukko!F114:F116))/SUM(Taulukko!F114:F116)</f>
        <v>5.69532761957424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5908387496131</v>
      </c>
      <c r="H117" s="46" t="n">
        <f aca="false">100*(SUM(Taulukko!J126:J128)-SUM(Taulukko!J114:J116))/SUM(Taulukko!J114:J116)</f>
        <v>5.5504162812210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60910605219323</v>
      </c>
      <c r="K117" s="46" t="n">
        <f aca="false">100*(SUM(Taulukko!N126:N128)-SUM(Taulukko!N114:N116))/SUM(Taulukko!N114:N116)</f>
        <v>3.46068660022148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89736319818543</v>
      </c>
      <c r="N117" s="46" t="n">
        <f aca="false">100*(SUM(Taulukko!R126:R128)-SUM(Taulukko!R114:R116))/SUM(Taulukko!R114:R116)</f>
        <v>6.76670441676105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8581604211831</v>
      </c>
      <c r="Q117" s="46" t="n">
        <f aca="false">100*(SUM(Taulukko!V126:V128)-SUM(Taulukko!V114:V116))/SUM(Taulukko!V114:V116)</f>
        <v>0.278551532033419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68806306306307</v>
      </c>
      <c r="T117" s="46" t="n">
        <f aca="false">100*(SUM(Taulukko!Z126:Z128)-SUM(Taulukko!Z114:Z116))/SUM(Taulukko!Z114:Z116)</f>
        <v>4.13618458075409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56747489590986</v>
      </c>
      <c r="W117" s="46" t="n">
        <f aca="false">100*(SUM(Taulukko!AD126:AD128)-SUM(Taulukko!AD114:AD116))/SUM(Taulukko!AD114:AD116)</f>
        <v>-0.319881889763768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96963946869071</v>
      </c>
      <c r="AC117" s="46" t="n">
        <f aca="false">100*(SUM(Taulukko!AL126:AL128)-SUM(Taulukko!AL114:AL116))/SUM(Taulukko!AL114:AL116)</f>
        <v>6.37096774193548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37951673686543</v>
      </c>
      <c r="AF117" s="46" t="n">
        <f aca="false">100*(SUM(Taulukko!AP126:AP128)-SUM(Taulukko!AP114:AP116))/SUM(Taulukko!AP114:AP116)</f>
        <v>7.33863837312114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5046343975283</v>
      </c>
      <c r="AI117" s="46" t="n">
        <f aca="false">100*(SUM(Taulukko!AT126:AT128)-SUM(Taulukko!AT114:AT116))/SUM(Taulukko!AT114:AT116)</f>
        <v>9.00924024640658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46936361485687</v>
      </c>
      <c r="AL117" s="46" t="n">
        <f aca="false">100*(SUM(Taulukko!AX126:AX128)-SUM(Taulukko!AX114:AX116))/SUM(Taulukko!AX114:AX116)</f>
        <v>9.28179432116439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3855763770585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1743019788561</v>
      </c>
      <c r="AR117" s="46" t="n">
        <f aca="false">100*(SUM(Taulukko!BF126:BF128)-SUM(Taulukko!BF114:BF116))/SUM(Taulukko!BF114:BF116)</f>
        <v>10.9910883067783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0614192009541</v>
      </c>
      <c r="AU117" s="46" t="n">
        <f aca="false">100*(SUM(Taulukko!BJ126:BJ128)-SUM(Taulukko!BJ114:BJ116))/SUM(Taulukko!BJ114:BJ116)</f>
        <v>10.086283844094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90797546012271</v>
      </c>
      <c r="AX117" s="46" t="n">
        <f aca="false">100*(SUM(Taulukko!BN126:BN128)-SUM(Taulukko!BN114:BN116))/SUM(Taulukko!BN114:BN116)</f>
        <v>4.24160162877505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9757381982321</v>
      </c>
      <c r="BA117" s="46" t="n">
        <f aca="false">100*(SUM(Taulukko!BR126:BR128)-SUM(Taulukko!BR114:BR116))/SUM(Taulukko!BR114:BR116)</f>
        <v>36.9986819807946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22864768683274</v>
      </c>
      <c r="BD117" s="46" t="n">
        <f aca="false">100*(SUM(Taulukko!BV126:BV128)-SUM(Taulukko!BV114:BV116))/SUM(Taulukko!BV114:BV116)</f>
        <v>7.1810883140053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3743356112375</v>
      </c>
      <c r="BG117" s="46" t="n">
        <f aca="false">100*(SUM(Taulukko!BZ126:BZ128)-SUM(Taulukko!BZ114:BZ116))/SUM(Taulukko!BZ114:BZ116)</f>
        <v>6.752655538695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1.1174134997164</v>
      </c>
      <c r="BJ117" s="46" t="n">
        <f aca="false">100*(SUM(Taulukko!CD126:CD128)-SUM(Taulukko!CD114:CD116))/SUM(Taulukko!CD114:CD116)</f>
        <v>8.48126232741618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8322440087147</v>
      </c>
      <c r="BM117" s="46" t="n">
        <f aca="false">100*(SUM(Taulukko!CH126:CH128)-SUM(Taulukko!CH114:CH116))/SUM(Taulukko!CH114:CH116)</f>
        <v>5.80539656582177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6.00510085787157</v>
      </c>
      <c r="BP117" s="46" t="n">
        <f aca="false">100*(SUM(Taulukko!CL126:CL128)-SUM(Taulukko!CL114:CL116))/SUM(Taulukko!CL114:CL116)</f>
        <v>6.93763139453397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6907423330467</v>
      </c>
      <c r="BS117" s="46" t="n">
        <f aca="false">100*(SUM(Taulukko!CP126:CP128)-SUM(Taulukko!CP114:CP116))/SUM(Taulukko!CP114:CP116)</f>
        <v>6.30906058921623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0956352515986</v>
      </c>
      <c r="BV117" s="46" t="n">
        <f aca="false">100*(SUM(Taulukko!CT126:CT128)-SUM(Taulukko!CT114:CT116))/SUM(Taulukko!CT114:CT116)</f>
        <v>5.59732664995822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53867791842474</v>
      </c>
      <c r="BY117" s="46" t="n">
        <f aca="false">100*(SUM(Taulukko!CX126:CX128)-SUM(Taulukko!CX114:CX116))/SUM(Taulukko!CX114:CX116)</f>
        <v>5.99943930473789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6167400881057</v>
      </c>
      <c r="E118" s="46" t="n">
        <f aca="false">100*(SUM(Taulukko!F127:F129)-SUM(Taulukko!F115:F117))/SUM(Taulukko!F115:F117)</f>
        <v>5.8126721763085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407911001235</v>
      </c>
      <c r="H118" s="46" t="n">
        <f aca="false">100*(SUM(Taulukko!J127:J129)-SUM(Taulukko!J115:J117))/SUM(Taulukko!J115:J117)</f>
        <v>6.1362935553499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70867882808182</v>
      </c>
      <c r="K118" s="46" t="n">
        <f aca="false">100*(SUM(Taulukko!N127:N129)-SUM(Taulukko!N115:N117))/SUM(Taulukko!N115:N117)</f>
        <v>3.50731842032587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7845804988662</v>
      </c>
      <c r="N118" s="46" t="n">
        <f aca="false">100*(SUM(Taulukko!R127:R129)-SUM(Taulukko!R115:R117))/SUM(Taulukko!R115:R117)</f>
        <v>7.06015249929398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20668316831682</v>
      </c>
      <c r="Q118" s="46" t="n">
        <f aca="false">100*(SUM(Taulukko!V127:V129)-SUM(Taulukko!V115:V117))/SUM(Taulukko!V115:V117)</f>
        <v>0.0927357032457531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2007330138145</v>
      </c>
      <c r="T118" s="46" t="n">
        <f aca="false">100*(SUM(Taulukko!Z127:Z129)-SUM(Taulukko!Z115:Z117))/SUM(Taulukko!Z115:Z117)</f>
        <v>4.6642315257094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379722154521</v>
      </c>
      <c r="W118" s="46" t="n">
        <f aca="false">100*(SUM(Taulukko!AD127:AD129)-SUM(Taulukko!AD115:AD117))/SUM(Taulukko!AD115:AD117)</f>
        <v>-0.589535740604269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15015974440895</v>
      </c>
      <c r="AC118" s="46" t="n">
        <f aca="false">100*(SUM(Taulukko!AL127:AL129)-SUM(Taulukko!AL115:AL117))/SUM(Taulukko!AL115:AL117)</f>
        <v>6.19658119658121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79720889664195</v>
      </c>
      <c r="AF118" s="46" t="n">
        <f aca="false">100*(SUM(Taulukko!AP127:AP129)-SUM(Taulukko!AP115:AP117))/SUM(Taulukko!AP115:AP117)</f>
        <v>6.46994535519126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47288006111535</v>
      </c>
      <c r="AI118" s="46" t="n">
        <f aca="false">100*(SUM(Taulukko!AT127:AT129)-SUM(Taulukko!AT115:AT117))/SUM(Taulukko!AT115:AT117)</f>
        <v>9.61390948606495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1993226898887</v>
      </c>
      <c r="AL118" s="46" t="n">
        <f aca="false">100*(SUM(Taulukko!AX127:AX129)-SUM(Taulukko!AX115:AX117))/SUM(Taulukko!AX115:AX117)</f>
        <v>9.75261655566128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0842696629213</v>
      </c>
      <c r="AO118" s="46" t="n">
        <f aca="false">100*(SUM(Taulukko!BB127:BB129)-SUM(Taulukko!BB115:BB117))/SUM(Taulukko!BB115:BB117)</f>
        <v>10.348706411698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2379043036621</v>
      </c>
      <c r="AR118" s="46" t="n">
        <f aca="false">100*(SUM(Taulukko!BF127:BF129)-SUM(Taulukko!BF115:BF117))/SUM(Taulukko!BF115:BF117)</f>
        <v>10.7869379014989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1417579165434</v>
      </c>
      <c r="AU118" s="46" t="n">
        <f aca="false">100*(SUM(Taulukko!BJ127:BJ129)-SUM(Taulukko!BJ115:BJ117))/SUM(Taulukko!BJ115:BJ117)</f>
        <v>9.90831115054717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49628127112915</v>
      </c>
      <c r="AX118" s="46" t="n">
        <f aca="false">100*(SUM(Taulukko!BN127:BN129)-SUM(Taulukko!BN115:BN117))/SUM(Taulukko!BN115:BN117)</f>
        <v>4.36105476673429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5657773689052</v>
      </c>
      <c r="BA118" s="46" t="n">
        <f aca="false">100*(SUM(Taulukko!BR127:BR129)-SUM(Taulukko!BR115:BR117))/SUM(Taulukko!BR115:BR117)</f>
        <v>36.1549761292692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70502323522905</v>
      </c>
      <c r="BD118" s="46" t="n">
        <f aca="false">100*(SUM(Taulukko!BV127:BV129)-SUM(Taulukko!BV115:BV117))/SUM(Taulukko!BV115:BV117)</f>
        <v>7.4090505767524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3923541247485</v>
      </c>
      <c r="BG118" s="46" t="n">
        <f aca="false">100*(SUM(Taulukko!BZ127:BZ129)-SUM(Taulukko!BZ115:BZ117))/SUM(Taulukko!BZ115:BZ117)</f>
        <v>6.7724068479355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82105852702324</v>
      </c>
      <c r="BJ118" s="46" t="n">
        <f aca="false">100*(SUM(Taulukko!CD127:CD129)-SUM(Taulukko!CD115:CD117))/SUM(Taulukko!CD115:CD117)</f>
        <v>8.61150070126227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90914022240304</v>
      </c>
      <c r="BM118" s="46" t="n">
        <f aca="false">100*(SUM(Taulukko!CH127:CH129)-SUM(Taulukko!CH115:CH117))/SUM(Taulukko!CH115:CH117)</f>
        <v>5.74525745257454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9840037638204</v>
      </c>
      <c r="BP118" s="46" t="n">
        <f aca="false">100*(SUM(Taulukko!CL127:CL129)-SUM(Taulukko!CL115:CL117))/SUM(Taulukko!CL115:CL117)</f>
        <v>7.81067847983213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44837340876944</v>
      </c>
      <c r="BS118" s="46" t="n">
        <f aca="false">100*(SUM(Taulukko!CP127:CP129)-SUM(Taulukko!CP115:CP117))/SUM(Taulukko!CP115:CP117)</f>
        <v>6.50609080841637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96257567418823</v>
      </c>
      <c r="BV118" s="46" t="n">
        <f aca="false">100*(SUM(Taulukko!CT127:CT129)-SUM(Taulukko!CT115:CT117))/SUM(Taulukko!CT115:CT117)</f>
        <v>5.28354080221301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84580626941542</v>
      </c>
      <c r="BY118" s="46" t="n">
        <f aca="false">100*(SUM(Taulukko!CX127:CX129)-SUM(Taulukko!CX115:CX117))/SUM(Taulukko!CX115:CX117)</f>
        <v>6.17318435754191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4692982456139</v>
      </c>
      <c r="E119" s="46" t="n">
        <f aca="false">100*(SUM(Taulukko!F128:F130)-SUM(Taulukko!F116:F118))/SUM(Taulukko!F116:F118)</f>
        <v>6.03732162458836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0833590614389</v>
      </c>
      <c r="H119" s="46" t="n">
        <f aca="false">100*(SUM(Taulukko!J128:J130)-SUM(Taulukko!J116:J118))/SUM(Taulukko!J116:J118)</f>
        <v>6.46153846153846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0772626931568</v>
      </c>
      <c r="K119" s="46" t="n">
        <f aca="false">100*(SUM(Taulukko!N128:N130)-SUM(Taulukko!N116:N118))/SUM(Taulukko!N116:N118)</f>
        <v>3.60782153676672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7938844847112</v>
      </c>
      <c r="N119" s="46" t="n">
        <f aca="false">100*(SUM(Taulukko!R128:R130)-SUM(Taulukko!R116:R118))/SUM(Taulukko!R116:R118)</f>
        <v>7.26146918097383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02827289489858</v>
      </c>
      <c r="Q119" s="46" t="n">
        <f aca="false">100*(SUM(Taulukko!V128:V130)-SUM(Taulukko!V116:V118))/SUM(Taulukko!V116:V118)</f>
        <v>0.0308832612723798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66350181513543</v>
      </c>
      <c r="T119" s="46" t="n">
        <f aca="false">100*(SUM(Taulukko!Z128:Z130)-SUM(Taulukko!Z116:Z118))/SUM(Taulukko!Z116:Z118)</f>
        <v>5.69584736251405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39291861322834</v>
      </c>
      <c r="W119" s="46" t="n">
        <f aca="false">100*(SUM(Taulukko!AD128:AD130)-SUM(Taulukko!AD116:AD118))/SUM(Taulukko!AD116:AD118)</f>
        <v>-0.785083415112867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38003736322392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5.24364406779661</v>
      </c>
      <c r="AC119" s="46" t="n">
        <f aca="false">100*(SUM(Taulukko!AL128:AL130)-SUM(Taulukko!AL116:AL118))/SUM(Taulukko!AL116:AL118)</f>
        <v>5.99787685774946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9242032730406</v>
      </c>
      <c r="AF119" s="46" t="n">
        <f aca="false">100*(SUM(Taulukko!AP128:AP130)-SUM(Taulukko!AP116:AP118))/SUM(Taulukko!AP116:AP118)</f>
        <v>6.45580589254765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60365853658535</v>
      </c>
      <c r="AI119" s="46" t="n">
        <f aca="false">100*(SUM(Taulukko!AT128:AT130)-SUM(Taulukko!AT116:AT118))/SUM(Taulukko!AT116:AT118)</f>
        <v>10.1733809280979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3750300697619</v>
      </c>
      <c r="AL119" s="46" t="n">
        <f aca="false">100*(SUM(Taulukko!AX128:AX130)-SUM(Taulukko!AX116:AX118))/SUM(Taulukko!AX116:AX118)</f>
        <v>9.8508169547715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350125243529</v>
      </c>
      <c r="AO119" s="46" t="n">
        <f aca="false">100*(SUM(Taulukko!BB128:BB130)-SUM(Taulukko!BB116:BB118))/SUM(Taulukko!BB116:BB118)</f>
        <v>10.3852596314908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94223160116064</v>
      </c>
      <c r="AR119" s="46" t="n">
        <f aca="false">100*(SUM(Taulukko!BF128:BF130)-SUM(Taulukko!BF116:BF118))/SUM(Taulukko!BF116:BF118)</f>
        <v>10.5863624303529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58985634711227</v>
      </c>
      <c r="AU119" s="46" t="n">
        <f aca="false">100*(SUM(Taulukko!BJ128:BJ130)-SUM(Taulukko!BJ116:BJ118))/SUM(Taulukko!BJ116:BJ118)</f>
        <v>9.79123787121434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18867924528301</v>
      </c>
      <c r="AX119" s="46" t="n">
        <f aca="false">100*(SUM(Taulukko!BN128:BN130)-SUM(Taulukko!BN116:BN118))/SUM(Taulukko!BN116:BN118)</f>
        <v>4.41077441077442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1973543081874</v>
      </c>
      <c r="BA119" s="46" t="n">
        <f aca="false">100*(SUM(Taulukko!BR128:BR130)-SUM(Taulukko!BR116:BR118))/SUM(Taulukko!BR116:BR118)</f>
        <v>35.4215142294612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95755968169761</v>
      </c>
      <c r="BD119" s="46" t="n">
        <f aca="false">100*(SUM(Taulukko!BV128:BV130)-SUM(Taulukko!BV116:BV118))/SUM(Taulukko!BV116:BV118)</f>
        <v>7.6804237475170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6312625250501</v>
      </c>
      <c r="BG119" s="46" t="n">
        <f aca="false">100*(SUM(Taulukko!BZ128:BZ130)-SUM(Taulukko!BZ116:BZ118))/SUM(Taulukko!BZ116:BZ118)</f>
        <v>6.8170426065163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8.30527497194165</v>
      </c>
      <c r="BJ119" s="46" t="n">
        <f aca="false">100*(SUM(Taulukko!CD128:CD130)-SUM(Taulukko!CD116:CD118))/SUM(Taulukko!CD116:CD118)</f>
        <v>8.71021775544388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4915025627192</v>
      </c>
      <c r="BM119" s="46" t="n">
        <f aca="false">100*(SUM(Taulukko!CH128:CH130)-SUM(Taulukko!CH116:CH118))/SUM(Taulukko!CH116:CH118)</f>
        <v>5.7396928051738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1254396248535</v>
      </c>
      <c r="BP119" s="46" t="n">
        <f aca="false">100*(SUM(Taulukko!CL128:CL130)-SUM(Taulukko!CL116:CL118))/SUM(Taulukko!CL116:CL118)</f>
        <v>8.76744186046513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22209821428572</v>
      </c>
      <c r="BS119" s="46" t="n">
        <f aca="false">100*(SUM(Taulukko!CP128:CP130)-SUM(Taulukko!CP116:CP118))/SUM(Taulukko!CP116:CP118)</f>
        <v>6.67218086572923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75274725274726</v>
      </c>
      <c r="BV119" s="46" t="n">
        <f aca="false">100*(SUM(Taulukko!CT128:CT130)-SUM(Taulukko!CT116:CT118))/SUM(Taulukko!CT116:CT118)</f>
        <v>5.03023639362287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9788771539745</v>
      </c>
      <c r="BY119" s="46" t="n">
        <f aca="false">100*(SUM(Taulukko!CX128:CX130)-SUM(Taulukko!CX116:CX118))/SUM(Taulukko!CX116:CX118)</f>
        <v>6.3108145676953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5683060109289</v>
      </c>
      <c r="E120" s="46" t="n">
        <f aca="false">100*(SUM(Taulukko!F129:F131)-SUM(Taulukko!F117:F119))/SUM(Taulukko!F117:F119)</f>
        <v>6.3986874487284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5053697453207</v>
      </c>
      <c r="H120" s="46" t="n">
        <f aca="false">100*(SUM(Taulukko!J129:J131)-SUM(Taulukko!J117:J119))/SUM(Taulukko!J117:J119)</f>
        <v>6.4950980392157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7151465351958</v>
      </c>
      <c r="K120" s="46" t="n">
        <f aca="false">100*(SUM(Taulukko!N129:N131)-SUM(Taulukko!N117:N119))/SUM(Taulukko!N117:N119)</f>
        <v>3.81763251853886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75280898876405</v>
      </c>
      <c r="N120" s="46" t="n">
        <f aca="false">100*(SUM(Taulukko!R129:R131)-SUM(Taulukko!R117:R119))/SUM(Taulukko!R117:R119)</f>
        <v>7.42713004484305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740512187596431</v>
      </c>
      <c r="Q120" s="46" t="n">
        <f aca="false">100*(SUM(Taulukko!V129:V131)-SUM(Taulukko!V117:V119))/SUM(Taulukko!V117:V119)</f>
        <v>0.12341869793273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53501400560223</v>
      </c>
      <c r="T120" s="46" t="n">
        <f aca="false">100*(SUM(Taulukko!Z129:Z131)-SUM(Taulukko!Z117:Z119))/SUM(Taulukko!Z117:Z119)</f>
        <v>6.97869955156952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84019370460049</v>
      </c>
      <c r="W120" s="46" t="n">
        <f aca="false">100*(SUM(Taulukko!AD129:AD131)-SUM(Taulukko!AD117:AD119))/SUM(Taulukko!AD117:AD119)</f>
        <v>-0.956116695268443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337403769578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66579292267366</v>
      </c>
      <c r="AC120" s="46" t="n">
        <f aca="false">100*(SUM(Taulukko!AL129:AL131)-SUM(Taulukko!AL117:AL119))/SUM(Taulukko!AL117:AL119)</f>
        <v>6.1014263074485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884806570132</v>
      </c>
      <c r="AF120" s="46" t="n">
        <f aca="false">100*(SUM(Taulukko!AP129:AP131)-SUM(Taulukko!AP117:AP119))/SUM(Taulukko!AP117:AP119)</f>
        <v>7.11053652230123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325699745547</v>
      </c>
      <c r="AI120" s="46" t="n">
        <f aca="false">100*(SUM(Taulukko!AT129:AT131)-SUM(Taulukko!AT117:AT119))/SUM(Taulukko!AT117:AT119)</f>
        <v>10.8905852417303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3.8775510204082</v>
      </c>
      <c r="AL120" s="46" t="n">
        <f aca="false">100*(SUM(Taulukko!AX129:AX131)-SUM(Taulukko!AX117:AX119))/SUM(Taulukko!AX117:AX119)</f>
        <v>9.43307457068924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77900552486187</v>
      </c>
      <c r="AO120" s="46" t="n">
        <f aca="false">100*(SUM(Taulukko!BB129:BB131)-SUM(Taulukko!BB117:BB119))/SUM(Taulukko!BB117:BB119)</f>
        <v>10.5044345898004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07431551499348</v>
      </c>
      <c r="AR120" s="46" t="n">
        <f aca="false">100*(SUM(Taulukko!BF129:BF131)-SUM(Taulukko!BF117:BF119))/SUM(Taulukko!BF117:BF119)</f>
        <v>10.7161664033702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30300379119278</v>
      </c>
      <c r="AU120" s="46" t="n">
        <f aca="false">100*(SUM(Taulukko!BJ129:BJ131)-SUM(Taulukko!BJ117:BJ119))/SUM(Taulukko!BJ117:BJ119)</f>
        <v>10.2721685689201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9668119342944</v>
      </c>
      <c r="AX120" s="46" t="n">
        <f aca="false">100*(SUM(Taulukko!BN129:BN131)-SUM(Taulukko!BN117:BN119))/SUM(Taulukko!BN117:BN119)</f>
        <v>4.35802883003688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6.0140474100088</v>
      </c>
      <c r="BA120" s="46" t="n">
        <f aca="false">100*(SUM(Taulukko!BR129:BR131)-SUM(Taulukko!BR117:BR119))/SUM(Taulukko!BR117:BR119)</f>
        <v>34.8099058249041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10929925077127</v>
      </c>
      <c r="BD120" s="46" t="n">
        <f aca="false">100*(SUM(Taulukko!BV129:BV131)-SUM(Taulukko!BV117:BV119))/SUM(Taulukko!BV117:BV119)</f>
        <v>7.947310647639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5956597655276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14630091438073</v>
      </c>
      <c r="BJ120" s="46" t="n">
        <f aca="false">100*(SUM(Taulukko!CD129:CD131)-SUM(Taulukko!CD117:CD119))/SUM(Taulukko!CD117:CD119)</f>
        <v>8.80555555555555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05212510024057</v>
      </c>
      <c r="BM120" s="46" t="n">
        <f aca="false">100*(SUM(Taulukko!CH129:CH131)-SUM(Taulukko!CH117:CH119))/SUM(Taulukko!CH117:CH119)</f>
        <v>5.78623091347441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3998127340824</v>
      </c>
      <c r="BP120" s="46" t="n">
        <f aca="false">100*(SUM(Taulukko!CL129:CL131)-SUM(Taulukko!CL117:CL119))/SUM(Taulukko!CL117:CL119)</f>
        <v>9.7566628041715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65168539325843</v>
      </c>
      <c r="BS120" s="46" t="n">
        <f aca="false">100*(SUM(Taulukko!CP129:CP131)-SUM(Taulukko!CP117:CP119))/SUM(Taulukko!CP117:CP119)</f>
        <v>6.83502607740872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9810298102981</v>
      </c>
      <c r="BV120" s="46" t="n">
        <f aca="false">100*(SUM(Taulukko!CT129:CT131)-SUM(Taulukko!CT117:CT119))/SUM(Taulukko!CT117:CT119)</f>
        <v>4.8347446052991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86615257504818</v>
      </c>
      <c r="BY120" s="46" t="n">
        <f aca="false">100*(SUM(Taulukko!CX129:CX131)-SUM(Taulukko!CX117:CX119))/SUM(Taulukko!CX117:CX119)</f>
        <v>6.46944982029307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5651461349356</v>
      </c>
      <c r="E121" s="46" t="n">
        <f aca="false">100*(SUM(Taulukko!F130:F132)-SUM(Taulukko!F118:F120))/SUM(Taulukko!F118:F120)</f>
        <v>6.75565241078724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0048765620238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5729967069156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09070548712207</v>
      </c>
      <c r="N121" s="46" t="n">
        <f aca="false">100*(SUM(Taulukko!R130:R132)-SUM(Taulukko!R118:R120))/SUM(Taulukko!R118:R120)</f>
        <v>7.47350808700501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52730109204369</v>
      </c>
      <c r="Q121" s="46" t="n">
        <f aca="false">100*(SUM(Taulukko!V130:V132)-SUM(Taulukko!V118:V120))/SUM(Taulukko!V118:V120)</f>
        <v>0.277435265104819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10879955018275</v>
      </c>
      <c r="T121" s="46" t="n">
        <f aca="false">100*(SUM(Taulukko!Z130:Z132)-SUM(Taulukko!Z118:Z120))/SUM(Taulukko!Z118:Z120)</f>
        <v>8.02797202797204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65853658536586</v>
      </c>
      <c r="W121" s="46" t="n">
        <f aca="false">100*(SUM(Taulukko!AD130:AD132)-SUM(Taulukko!AD118:AD120))/SUM(Taulukko!AD118:AD120)</f>
        <v>-1.054438450220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01010101010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76890534108938</v>
      </c>
      <c r="AC121" s="46" t="n">
        <f aca="false">100*(SUM(Taulukko!AL130:AL132)-SUM(Taulukko!AL118:AL120))/SUM(Taulukko!AL118:AL120)</f>
        <v>6.55263157894736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9957127545552</v>
      </c>
      <c r="AF121" s="46" t="n">
        <f aca="false">100*(SUM(Taulukko!AP130:AP132)-SUM(Taulukko!AP118:AP120))/SUM(Taulukko!AP118:AP120)</f>
        <v>7.37406216505895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6442677609644</v>
      </c>
      <c r="AI121" s="46" t="n">
        <f aca="false">100*(SUM(Taulukko!AT130:AT132)-SUM(Taulukko!AT118:AT120))/SUM(Taulukko!AT118:AT120)</f>
        <v>11.6721644252728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6943537097526</v>
      </c>
      <c r="AL121" s="46" t="n">
        <f aca="false">100*(SUM(Taulukko!AX130:AX132)-SUM(Taulukko!AX118:AX120))/SUM(Taulukko!AX118:AX120)</f>
        <v>8.6307441101003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37841567762</v>
      </c>
      <c r="AO121" s="46" t="n">
        <f aca="false">100*(SUM(Taulukko!BB130:BB132)-SUM(Taulukko!BB118:BB120))/SUM(Taulukko!BB118:BB120)</f>
        <v>10.704457897633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2.0115394702334</v>
      </c>
      <c r="AR121" s="46" t="n">
        <f aca="false">100*(SUM(Taulukko!BF130:BF132)-SUM(Taulukko!BF118:BF120))/SUM(Taulukko!BF118:BF120)</f>
        <v>11.064608945854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5857226448215</v>
      </c>
      <c r="AU121" s="46" t="n">
        <f aca="false">100*(SUM(Taulukko!BJ130:BJ132)-SUM(Taulukko!BJ118:BJ120))/SUM(Taulukko!BJ118:BJ120)</f>
        <v>11.2893815635939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18568082970893</v>
      </c>
      <c r="AX121" s="46" t="n">
        <f aca="false">100*(SUM(Taulukko!BN130:BN132)-SUM(Taulukko!BN118:BN120))/SUM(Taulukko!BN118:BN120)</f>
        <v>4.2056074766355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1167149429204</v>
      </c>
      <c r="BA121" s="46" t="n">
        <f aca="false">100*(SUM(Taulukko!BR130:BR132)-SUM(Taulukko!BR118:BR120))/SUM(Taulukko!BR118:BR120)</f>
        <v>33.9894790429323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32602979842244</v>
      </c>
      <c r="BD121" s="46" t="n">
        <f aca="false">100*(SUM(Taulukko!BV130:BV132)-SUM(Taulukko!BV118:BV120))/SUM(Taulukko!BV118:BV120)</f>
        <v>8.1859855926653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7950310559007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1114206128134</v>
      </c>
      <c r="BJ121" s="46" t="n">
        <f aca="false">100*(SUM(Taulukko!CD130:CD132)-SUM(Taulukko!CD118:CD120))/SUM(Taulukko!CD118:CD120)</f>
        <v>8.9527493782813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6235731351208</v>
      </c>
      <c r="BM121" s="46" t="n">
        <f aca="false">100*(SUM(Taulukko!CH130:CH132)-SUM(Taulukko!CH118:CH120))/SUM(Taulukko!CH118:CH120)</f>
        <v>5.8870538092701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1445086705202</v>
      </c>
      <c r="BP121" s="46" t="n">
        <f aca="false">100*(SUM(Taulukko!CL130:CL132)-SUM(Taulukko!CL118:CL120))/SUM(Taulukko!CL118:CL120)</f>
        <v>10.7085160396954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0790513833992</v>
      </c>
      <c r="BS121" s="46" t="n">
        <f aca="false">100*(SUM(Taulukko!CP130:CP132)-SUM(Taulukko!CP118:CP120))/SUM(Taulukko!CP118:CP120)</f>
        <v>6.967213114754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92932007524858</v>
      </c>
      <c r="BV121" s="46" t="n">
        <f aca="false">100*(SUM(Taulukko!CT130:CT132)-SUM(Taulukko!CT118:CT120))/SUM(Taulukko!CT118:CT120)</f>
        <v>4.69853340575774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9967069154776</v>
      </c>
      <c r="BY121" s="46" t="n">
        <f aca="false">100*(SUM(Taulukko!CX130:CX132)-SUM(Taulukko!CX118:CX120))/SUM(Taulukko!CX118:CX120)</f>
        <v>6.68500687757909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38929638685138</v>
      </c>
      <c r="E122" s="46" t="n">
        <f aca="false">100*(SUM(Taulukko!F131:F133)-SUM(Taulukko!F119:F121))/SUM(Taulukko!F119:F121)</f>
        <v>6.9105691056910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7912254160364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0588235294117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69872151195108</v>
      </c>
      <c r="N122" s="46" t="n">
        <f aca="false">100*(SUM(Taulukko!R131:R133)-SUM(Taulukko!R119:R121))/SUM(Taulukko!R119:R121)</f>
        <v>7.4320576816417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91831683168317</v>
      </c>
      <c r="Q122" s="46" t="n">
        <f aca="false">100*(SUM(Taulukko!V131:V133)-SUM(Taulukko!V119:V121))/SUM(Taulukko!V119:V121)</f>
        <v>0.30769230769230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29971988795518</v>
      </c>
      <c r="T122" s="46" t="n">
        <f aca="false">100*(SUM(Taulukko!Z131:Z133)-SUM(Taulukko!Z119:Z121))/SUM(Taulukko!Z119:Z121)</f>
        <v>8.40757238307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1.15592720118053</v>
      </c>
      <c r="W122" s="46" t="n">
        <f aca="false">100*(SUM(Taulukko!AD131:AD133)-SUM(Taulukko!AD119:AD121))/SUM(Taulukko!AD119:AD121)</f>
        <v>-1.12883435582823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6511627907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2383949645948</v>
      </c>
      <c r="AC122" s="46" t="n">
        <f aca="false">100*(SUM(Taulukko!AL131:AL133)-SUM(Taulukko!AL119:AL121))/SUM(Taulukko!AL119:AL121)</f>
        <v>7.13349068974562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7484062898428</v>
      </c>
      <c r="AF122" s="46" t="n">
        <f aca="false">100*(SUM(Taulukko!AP131:AP133)-SUM(Taulukko!AP119:AP121))/SUM(Taulukko!AP119:AP121)</f>
        <v>7.38212075954767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4050632911392</v>
      </c>
      <c r="AI122" s="46" t="n">
        <f aca="false">100*(SUM(Taulukko!AT131:AT133)-SUM(Taulukko!AT119:AT121))/SUM(Taulukko!AT119:AT121)</f>
        <v>12.2351160443996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9364161849711</v>
      </c>
      <c r="AL122" s="46" t="n">
        <f aca="false">100*(SUM(Taulukko!AX131:AX133)-SUM(Taulukko!AX119:AX121))/SUM(Taulukko!AX119:AX121)</f>
        <v>7.72075820619509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16716744059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3.0117340286832</v>
      </c>
      <c r="AR122" s="46" t="n">
        <f aca="false">100*(SUM(Taulukko!BF131:BF133)-SUM(Taulukko!BF119:BF121))/SUM(Taulukko!BF119:BF121)</f>
        <v>11.2785862785863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2027461291265</v>
      </c>
      <c r="AU122" s="46" t="n">
        <f aca="false">100*(SUM(Taulukko!BJ131:BJ133)-SUM(Taulukko!BJ119:BJ121))/SUM(Taulukko!BJ119:BJ121)</f>
        <v>12.1300058038305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9101344703183</v>
      </c>
      <c r="AX122" s="46" t="n">
        <f aca="false">100*(SUM(Taulukko!BN131:BN133)-SUM(Taulukko!BN119:BN121))/SUM(Taulukko!BN119:BN121)</f>
        <v>3.95480225988702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2358803986711</v>
      </c>
      <c r="BA122" s="46" t="n">
        <f aca="false">100*(SUM(Taulukko!BR131:BR133)-SUM(Taulukko!BR119:BR121))/SUM(Taulukko!BR119:BR121)</f>
        <v>32.838773491592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24324324324324</v>
      </c>
      <c r="BD122" s="46" t="n">
        <f aca="false">100*(SUM(Taulukko!BV131:BV133)-SUM(Taulukko!BV119:BV121))/SUM(Taulukko!BV119:BV121)</f>
        <v>8.44367267202085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77692095841366</v>
      </c>
      <c r="BJ122" s="46" t="n">
        <f aca="false">100*(SUM(Taulukko!CD131:CD133)-SUM(Taulukko!CD119:CD121))/SUM(Taulukko!CD119:CD121)</f>
        <v>8.9835164835165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9225908372827</v>
      </c>
      <c r="BM122" s="46" t="n">
        <f aca="false">100*(SUM(Taulukko!CH131:CH133)-SUM(Taulukko!CH119:CH121))/SUM(Taulukko!CH119:CH121)</f>
        <v>6.06783253842078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354248668673</v>
      </c>
      <c r="BP122" s="46" t="n">
        <f aca="false">100*(SUM(Taulukko!CL131:CL133)-SUM(Taulukko!CL119:CL121))/SUM(Taulukko!CL119:CL121)</f>
        <v>11.5525953146532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4970841432935</v>
      </c>
      <c r="BS122" s="46" t="n">
        <f aca="false">100*(SUM(Taulukko!CP131:CP133)-SUM(Taulukko!CP119:CP121))/SUM(Taulukko!CP119:CP121)</f>
        <v>7.09624796084828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8184721852542</v>
      </c>
      <c r="BV122" s="46" t="n">
        <f aca="false">100*(SUM(Taulukko!CT131:CT133)-SUM(Taulukko!CT119:CT121))/SUM(Taulukko!CT119:CT121)</f>
        <v>4.64613722312263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5024630541874</v>
      </c>
      <c r="BY122" s="46" t="n">
        <f aca="false">100*(SUM(Taulukko!CX131:CX133)-SUM(Taulukko!CX119:CX121))/SUM(Taulukko!CX119:CX121)</f>
        <v>6.90221857025472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89098250336474</v>
      </c>
      <c r="E123" s="46" t="n">
        <f aca="false">100*(SUM(Taulukko!F132:F134)-SUM(Taulukko!F120:F122))/SUM(Taulukko!F120:F122)</f>
        <v>6.81206246634358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27736131934034</v>
      </c>
      <c r="H123" s="46" t="n">
        <f aca="false">100*(SUM(Taulukko!J132:J134)-SUM(Taulukko!J120:J122))/SUM(Taulukko!J120:J122)</f>
        <v>5.6825015033072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74898125509371</v>
      </c>
      <c r="K123" s="46" t="n">
        <f aca="false">100*(SUM(Taulukko!N132:N134)-SUM(Taulukko!N120:N122))/SUM(Taulukko!N120:N122)</f>
        <v>4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0292655991166</v>
      </c>
      <c r="N123" s="46" t="n">
        <f aca="false">100*(SUM(Taulukko!R132:R134)-SUM(Taulukko!R120:R122))/SUM(Taulukko!R120:R122)</f>
        <v>7.33186328555677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120882441825318</v>
      </c>
      <c r="Q123" s="46" t="n">
        <f aca="false">100*(SUM(Taulukko!V132:V134)-SUM(Taulukko!V120:V122))/SUM(Taulukko!V120:V122)</f>
        <v>0.214987714987712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08498896247241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80782565626547</v>
      </c>
      <c r="W123" s="46" t="n">
        <f aca="false">100*(SUM(Taulukko!AD132:AD134)-SUM(Taulukko!AD120:AD122))/SUM(Taulukko!AD120:AD122)</f>
        <v>-1.15450749201671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743321110529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51454021482841</v>
      </c>
      <c r="AC123" s="46" t="n">
        <f aca="false">100*(SUM(Taulukko!AL132:AL134)-SUM(Taulukko!AL120:AL122))/SUM(Taulukko!AL120:AL122)</f>
        <v>7.54372226572696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48776855988086</v>
      </c>
      <c r="AF123" s="46" t="n">
        <f aca="false">100*(SUM(Taulukko!AP132:AP134)-SUM(Taulukko!AP120:AP122))/SUM(Taulukko!AP120:AP122)</f>
        <v>7.94293015332197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280758672323</v>
      </c>
      <c r="AI123" s="46" t="n">
        <f aca="false">100*(SUM(Taulukko!AT132:AT134)-SUM(Taulukko!AT120:AT122))/SUM(Taulukko!AT120:AT122)</f>
        <v>12.6189283925889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8535365021606</v>
      </c>
      <c r="AL123" s="46" t="n">
        <f aca="false">100*(SUM(Taulukko!AX132:AX134)-SUM(Taulukko!AX120:AX122))/SUM(Taulukko!AX120:AX122)</f>
        <v>6.91867124856817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959804454101</v>
      </c>
      <c r="AO123" s="46" t="n">
        <f aca="false">100*(SUM(Taulukko!BB132:BB134)-SUM(Taulukko!BB120:BB122))/SUM(Taulukko!BB120:BB122)</f>
        <v>10.8100785694934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.9399119399119</v>
      </c>
      <c r="AR123" s="46" t="n">
        <f aca="false">100*(SUM(Taulukko!BF132:BF134)-SUM(Taulukko!BF120:BF122))/SUM(Taulukko!BF120:BF122)</f>
        <v>11.1942223368584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1676300578035</v>
      </c>
      <c r="AU123" s="46" t="n">
        <f aca="false">100*(SUM(Taulukko!BJ132:BJ134)-SUM(Taulukko!BJ120:BJ122))/SUM(Taulukko!BJ120:BJ122)</f>
        <v>12.3311296349526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5614092854791</v>
      </c>
      <c r="AX123" s="46" t="n">
        <f aca="false">100*(SUM(Taulukko!BN132:BN134)-SUM(Taulukko!BN120:BN122))/SUM(Taulukko!BN120:BN122)</f>
        <v>3.8104705102717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1846449751563</v>
      </c>
      <c r="BA123" s="46" t="n">
        <f aca="false">100*(SUM(Taulukko!BR132:BR134)-SUM(Taulukko!BR120:BR122))/SUM(Taulukko!BR120:BR122)</f>
        <v>31.3399424368404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23175965665237</v>
      </c>
      <c r="BD123" s="46" t="n">
        <f aca="false">100*(SUM(Taulukko!BV132:BV134)-SUM(Taulukko!BV120:BV122))/SUM(Taulukko!BV120:BV122)</f>
        <v>8.78859857482185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63768115942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3828146516111</v>
      </c>
      <c r="BJ123" s="46" t="n">
        <f aca="false">100*(SUM(Taulukko!CD132:CD134)-SUM(Taulukko!CD120:CD122))/SUM(Taulukko!CD120:CD122)</f>
        <v>8.92467248908298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1582828548856</v>
      </c>
      <c r="BM123" s="46" t="n">
        <f aca="false">100*(SUM(Taulukko!CH132:CH134)-SUM(Taulukko!CH120:CH122))/SUM(Taulukko!CH120:CH122)</f>
        <v>6.30274261603377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5515345854329</v>
      </c>
      <c r="BP123" s="46" t="n">
        <f aca="false">100*(SUM(Taulukko!CL132:CL134)-SUM(Taulukko!CL120:CL122))/SUM(Taulukko!CL120:CL122)</f>
        <v>12.3115577889447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8942227183924</v>
      </c>
      <c r="BS123" s="46" t="n">
        <f aca="false">100*(SUM(Taulukko!CP132:CP134)-SUM(Taulukko!CP120:CP122))/SUM(Taulukko!CP120:CP122)</f>
        <v>7.16797403299974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0251202565472</v>
      </c>
      <c r="BV123" s="46" t="n">
        <f aca="false">100*(SUM(Taulukko!CT132:CT134)-SUM(Taulukko!CT120:CT122))/SUM(Taulukko!CT120:CT122)</f>
        <v>4.70556601236892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59803921568629</v>
      </c>
      <c r="BY123" s="46" t="n">
        <f aca="false">100*(SUM(Taulukko!CX132:CX134)-SUM(Taulukko!CX120:CX122))/SUM(Taulukko!CX120:CX122)</f>
        <v>7.09413369713506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3856418468106</v>
      </c>
      <c r="E124" s="47" t="n">
        <f aca="false">100*(SUM(Taulukko!F133:F135)-SUM(Taulukko!F121:F123))/SUM(Taulukko!F121:F123)</f>
        <v>6.66131621187802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6758291006872</v>
      </c>
      <c r="H124" s="47" t="n">
        <f aca="false">100*(SUM(Taulukko!J133:J135)-SUM(Taulukko!J121:J123))/SUM(Taulukko!J121:J123)</f>
        <v>5.62200956937799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1493506493506</v>
      </c>
      <c r="K124" s="47" t="n">
        <f aca="false">100*(SUM(Taulukko!N133:N135)-SUM(Taulukko!N121:N123))/SUM(Taulukko!N121:N123)</f>
        <v>3.95985896392732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3129102844638</v>
      </c>
      <c r="N124" s="47" t="n">
        <f aca="false">100*(SUM(Taulukko!R133:R135)-SUM(Taulukko!R121:R123))/SUM(Taulukko!R121:R123)</f>
        <v>7.205479452054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05358217940999</v>
      </c>
      <c r="Q124" s="47" t="n">
        <f aca="false">100*(SUM(Taulukko!V133:V135)-SUM(Taulukko!V121:V123))/SUM(Taulukko!V121:V123)</f>
        <v>0.122774708410061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3435364853786</v>
      </c>
      <c r="T124" s="47" t="n">
        <f aca="false">100*(SUM(Taulukko!Z133:Z135)-SUM(Taulukko!Z121:Z123))/SUM(Taulukko!Z121:Z123)</f>
        <v>7.87164015359296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323624595469259</v>
      </c>
      <c r="W124" s="47" t="n">
        <f aca="false">100*(SUM(Taulukko!AD133:AD135)-SUM(Taulukko!AD121:AD123))/SUM(Taulukko!AD121:AD123)</f>
        <v>-1.17994100294984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75944128298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08376421923476</v>
      </c>
      <c r="AC124" s="47" t="n">
        <f aca="false">100*(SUM(Taulukko!AL133:AL135)-SUM(Taulukko!AL121:AL123))/SUM(Taulukko!AL121:AL123)</f>
        <v>7.82021304234867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62361937128292</v>
      </c>
      <c r="AF124" s="47" t="n">
        <f aca="false">100*(SUM(Taulukko!AP133:AP135)-SUM(Taulukko!AP121:AP123))/SUM(Taulukko!AP121:AP123)</f>
        <v>9.25175868684715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6690647482014</v>
      </c>
      <c r="AI124" s="47" t="n">
        <f aca="false">100*(SUM(Taulukko!AT133:AT135)-SUM(Taulukko!AT121:AT123))/SUM(Taulukko!AT121:AT123)</f>
        <v>12.8447204968944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2404718693285</v>
      </c>
      <c r="AL124" s="47" t="n">
        <f aca="false">100*(SUM(Taulukko!AX133:AX135)-SUM(Taulukko!AX121:AX123))/SUM(Taulukko!AX121:AX123)</f>
        <v>6.26845332727685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367292225201</v>
      </c>
      <c r="AO124" s="47" t="n">
        <f aca="false">100*(SUM(Taulukko!BB133:BB135)-SUM(Taulukko!BB121:BB123))/SUM(Taulukko!BB121:BB123)</f>
        <v>10.687432867884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0312981015906</v>
      </c>
      <c r="AR124" s="47" t="n">
        <f aca="false">100*(SUM(Taulukko!BF133:BF135)-SUM(Taulukko!BF121:BF123))/SUM(Taulukko!BF121:BF123)</f>
        <v>10.8951406649616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243281471004</v>
      </c>
      <c r="AU124" s="47" t="n">
        <f aca="false">100*(SUM(Taulukko!BJ133:BJ135)-SUM(Taulukko!BJ121:BJ123))/SUM(Taulukko!BJ121:BJ123)</f>
        <v>11.9784274765825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32558139534883</v>
      </c>
      <c r="AX124" s="47" t="n">
        <f aca="false">100*(SUM(Taulukko!BN133:BN135)-SUM(Taulukko!BN121:BN123))/SUM(Taulukko!BN121:BN123)</f>
        <v>3.73677248677249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0540540540541</v>
      </c>
      <c r="BA124" s="47" t="n">
        <f aca="false">100*(SUM(Taulukko!BR133:BR135)-SUM(Taulukko!BR121:BR123))/SUM(Taulukko!BR121:BR123)</f>
        <v>29.710032563188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2172510217251</v>
      </c>
      <c r="BD124" s="47" t="n">
        <f aca="false">100*(SUM(Taulukko!BV133:BV135)-SUM(Taulukko!BV121:BV123))/SUM(Taulukko!BV121:BV123)</f>
        <v>9.17490330898153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5274725274726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9.90153172866521</v>
      </c>
      <c r="BJ124" s="47" t="n">
        <f aca="false">100*(SUM(Taulukko!CD133:CD135)-SUM(Taulukko!CD121:CD123))/SUM(Taulukko!CD121:CD123)</f>
        <v>8.72392305608236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1453882230328</v>
      </c>
      <c r="BM124" s="47" t="n">
        <f aca="false">100*(SUM(Taulukko!CH133:CH135)-SUM(Taulukko!CH121:CH123))/SUM(Taulukko!CH121:CH123)</f>
        <v>6.5371488579679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7608200455581</v>
      </c>
      <c r="BP124" s="47" t="n">
        <f aca="false">100*(SUM(Taulukko!CL133:CL135)-SUM(Taulukko!CL121:CL123))/SUM(Taulukko!CL121:CL123)</f>
        <v>12.939841089670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40540540540541</v>
      </c>
      <c r="BS124" s="47" t="n">
        <f aca="false">100*(SUM(Taulukko!CP133:CP135)-SUM(Taulukko!CP121:CP123))/SUM(Taulukko!CP121:CP123)</f>
        <v>7.18321226795803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1631355932203</v>
      </c>
      <c r="BV124" s="47" t="n">
        <f aca="false">100*(SUM(Taulukko!CT133:CT135)-SUM(Taulukko!CT121:CT123))/SUM(Taulukko!CT121:CT123)</f>
        <v>4.8205677557579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15447154471544</v>
      </c>
      <c r="BY124" s="47" t="n">
        <f aca="false">100*(SUM(Taulukko!CX133:CX135)-SUM(Taulukko!CX121:CX123))/SUM(Taulukko!CX121:CX123)</f>
        <v>7.20500271886895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34794156706507</v>
      </c>
      <c r="E125" s="46" t="n">
        <f aca="false">100*(SUM(Taulukko!F134:F136)-SUM(Taulukko!F122:F124))/SUM(Taulukko!F122:F124)</f>
        <v>6.57439446366782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6480546480548</v>
      </c>
      <c r="H125" s="46" t="n">
        <f aca="false">100*(SUM(Taulukko!J134:J136)-SUM(Taulukko!J122:J124))/SUM(Taulukko!J122:J124)</f>
        <v>5.7772483621203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4920506601993</v>
      </c>
      <c r="K125" s="46" t="n">
        <f aca="false">100*(SUM(Taulukko!N134:N136)-SUM(Taulukko!N122:N124))/SUM(Taulukko!N122:N124)</f>
        <v>3.94808004326662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66485310119695</v>
      </c>
      <c r="N125" s="46" t="n">
        <f aca="false">100*(SUM(Taulukko!R134:R136)-SUM(Taulukko!R122:R124))/SUM(Taulukko!R122:R124)</f>
        <v>7.0533769063180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122286762457957</v>
      </c>
      <c r="Q125" s="46" t="n">
        <f aca="false">100*(SUM(Taulukko!V134:V136)-SUM(Taulukko!V122:V124))/SUM(Taulukko!V122:V124)</f>
        <v>0.092165898617515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22433460076046</v>
      </c>
      <c r="T125" s="46" t="n">
        <f aca="false">100*(SUM(Taulukko!Z134:Z136)-SUM(Taulukko!Z122:Z124))/SUM(Taulukko!Z122:Z124)</f>
        <v>7.61047463175122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03397341211226</v>
      </c>
      <c r="W125" s="46" t="n">
        <f aca="false">100*(SUM(Taulukko!AD134:AD136)-SUM(Taulukko!AD122:AD124))/SUM(Taulukko!AD122:AD124)</f>
        <v>-1.20511559272011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80133641737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91720569210867</v>
      </c>
      <c r="AC125" s="46" t="n">
        <f aca="false">100*(SUM(Taulukko!AL134:AL136)-SUM(Taulukko!AL122:AL124))/SUM(Taulukko!AL122:AL124)</f>
        <v>8.12209001551991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632916846187</v>
      </c>
      <c r="AF125" s="46" t="n">
        <f aca="false">100*(SUM(Taulukko!AP134:AP136)-SUM(Taulukko!AP122:AP124))/SUM(Taulukko!AP122:AP124)</f>
        <v>10.8598250480051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7879911045219</v>
      </c>
      <c r="AI125" s="46" t="n">
        <f aca="false">100*(SUM(Taulukko!AT134:AT136)-SUM(Taulukko!AT122:AT124))/SUM(Taulukko!AT122:AT124)</f>
        <v>12.7465483234714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43899174659827</v>
      </c>
      <c r="AL125" s="46" t="n">
        <f aca="false">100*(SUM(Taulukko!AX134:AX136)-SUM(Taulukko!AX122:AX124))/SUM(Taulukko!AX122:AX124)</f>
        <v>5.7670646542014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5641298563065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42102590147284</v>
      </c>
      <c r="AR125" s="46" t="n">
        <f aca="false">100*(SUM(Taulukko!BF134:BF136)-SUM(Taulukko!BF122:BF124))/SUM(Taulukko!BF122:BF124)</f>
        <v>10.6183476938672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3128491620112</v>
      </c>
      <c r="AU125" s="46" t="n">
        <f aca="false">100*(SUM(Taulukko!BJ134:BJ136)-SUM(Taulukko!BJ122:BJ124))/SUM(Taulukko!BJ122:BJ124)</f>
        <v>11.5255187885586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48952444296641</v>
      </c>
      <c r="AX125" s="46" t="n">
        <f aca="false">100*(SUM(Taulukko!BN134:BN136)-SUM(Taulukko!BN122:BN124))/SUM(Taulukko!BN122:BN124)</f>
        <v>3.7991410637595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6.9156086631815</v>
      </c>
      <c r="BA125" s="46" t="n">
        <f aca="false">100*(SUM(Taulukko!BR134:BR136)-SUM(Taulukko!BR122:BR124))/SUM(Taulukko!BR122:BR124)</f>
        <v>28.2120801325501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4033196809657</v>
      </c>
      <c r="BD125" s="46" t="n">
        <f aca="false">100*(SUM(Taulukko!BV134:BV136)-SUM(Taulukko!BV122:BV124))/SUM(Taulukko!BV122:BV124)</f>
        <v>9.51261222744762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1010689990282</v>
      </c>
      <c r="BG125" s="46" t="n">
        <f aca="false">100*(SUM(Taulukko!BZ134:BZ136)-SUM(Taulukko!BZ122:BZ124))/SUM(Taulukko!BZ122:BZ124)</f>
        <v>7.2590434571498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1630434782609</v>
      </c>
      <c r="BJ125" s="46" t="n">
        <f aca="false">100*(SUM(Taulukko!CD134:CD136)-SUM(Taulukko!CD122:CD124))/SUM(Taulukko!CD122:CD124)</f>
        <v>8.40945728103171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5.97557807222657</v>
      </c>
      <c r="BM125" s="46" t="n">
        <f aca="false">100*(SUM(Taulukko!CH134:CH136)-SUM(Taulukko!CH122:CH124))/SUM(Taulukko!CH122:CH124)</f>
        <v>6.7991631799163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1880476297461</v>
      </c>
      <c r="BP125" s="46" t="n">
        <f aca="false">100*(SUM(Taulukko!CL134:CL136)-SUM(Taulukko!CL122:CL124))/SUM(Taulukko!CL122:CL124)</f>
        <v>13.4897360703812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82887700534758</v>
      </c>
      <c r="BS125" s="46" t="n">
        <f aca="false">100*(SUM(Taulukko!CP134:CP136)-SUM(Taulukko!CP122:CP124))/SUM(Taulukko!CP122:CP124)</f>
        <v>7.16960941680043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005291005291</v>
      </c>
      <c r="BV125" s="46" t="n">
        <f aca="false">100*(SUM(Taulukko!CT134:CT136)-SUM(Taulukko!CT122:CT124))/SUM(Taulukko!CT122:CT124)</f>
        <v>4.99065919402188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54151919411925</v>
      </c>
      <c r="BY125" s="46" t="n">
        <f aca="false">100*(SUM(Taulukko!CX134:CX136)-SUM(Taulukko!CX122:CX124))/SUM(Taulukko!CX122:CX124)</f>
        <v>7.26090490382009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2519893899205</v>
      </c>
      <c r="E126" s="46" t="n">
        <f aca="false">100*(SUM(Taulukko!F135:F137)-SUM(Taulukko!F123:F125))/SUM(Taulukko!F123:F125)</f>
        <v>6.57301881791678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34117296814528</v>
      </c>
      <c r="H126" s="46" t="n">
        <f aca="false">100*(SUM(Taulukko!J135:J137)-SUM(Taulukko!J123:J125))/SUM(Taulukko!J123:J125)</f>
        <v>6.0219519430435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89821331889552</v>
      </c>
      <c r="K126" s="46" t="n">
        <f aca="false">100*(SUM(Taulukko!N135:N137)-SUM(Taulukko!N123:N125))/SUM(Taulukko!N123:N125)</f>
        <v>3.96440129449838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0999453850355</v>
      </c>
      <c r="N126" s="46" t="n">
        <f aca="false">100*(SUM(Taulukko!R135:R137)-SUM(Taulukko!R123:R125))/SUM(Taulukko!R123:R125)</f>
        <v>6.9012178619756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248370071406381</v>
      </c>
      <c r="Q126" s="46" t="n">
        <f aca="false">100*(SUM(Taulukko!V135:V137)-SUM(Taulukko!V123:V125))/SUM(Taulukko!V123:V125)</f>
        <v>0.0923076923076958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74263904034897</v>
      </c>
      <c r="T126" s="46" t="n">
        <f aca="false">100*(SUM(Taulukko!Z135:Z137)-SUM(Taulukko!Z123:Z125))/SUM(Taulukko!Z123:Z125)</f>
        <v>7.5877073701387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17391304347826</v>
      </c>
      <c r="W126" s="46" t="n">
        <f aca="false">100*(SUM(Taulukko!AD135:AD137)-SUM(Taulukko!AD123:AD125))/SUM(Taulukko!AD123:AD125)</f>
        <v>-1.23031496062992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5855279979545</v>
      </c>
      <c r="Z126" s="46" t="n">
        <f aca="false">100*(SUM(Taulukko!AH135:AH137)-SUM(Taulukko!AH123:AH125))/SUM(Taulukko!AH123:AH125)</f>
        <v>10.308752232712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10741027627163</v>
      </c>
      <c r="AC126" s="46" t="n">
        <f aca="false">100*(SUM(Taulukko!AL135:AL137)-SUM(Taulukko!AL123:AL125))/SUM(Taulukko!AL123:AL125)</f>
        <v>8.6038124678001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4944396920445</v>
      </c>
      <c r="AF126" s="46" t="n">
        <f aca="false">100*(SUM(Taulukko!AP135:AP137)-SUM(Taulukko!AP123:AP125))/SUM(Taulukko!AP123:AP125)</f>
        <v>11.6861081654295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9293652753766</v>
      </c>
      <c r="AI126" s="46" t="n">
        <f aca="false">100*(SUM(Taulukko!AT135:AT137)-SUM(Taulukko!AT123:AT125))/SUM(Taulukko!AT123:AT125)</f>
        <v>12.1671145858783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20503597122303</v>
      </c>
      <c r="AL126" s="46" t="n">
        <f aca="false">100*(SUM(Taulukko!AX135:AX137)-SUM(Taulukko!AX123:AX125))/SUM(Taulukko!AX123:AX125)</f>
        <v>5.41023921305613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7558139534884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5384615384615</v>
      </c>
      <c r="AR126" s="46" t="n">
        <f aca="false">100*(SUM(Taulukko!BF135:BF137)-SUM(Taulukko!BF123:BF125))/SUM(Taulukko!BF123:BF125)</f>
        <v>10.4114400401405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1.0771793448085</v>
      </c>
      <c r="AU126" s="46" t="n">
        <f aca="false">100*(SUM(Taulukko!BJ135:BJ137)-SUM(Taulukko!BJ123:BJ125))/SUM(Taulukko!BJ123:BJ125)</f>
        <v>11.2128781570913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66666666666667</v>
      </c>
      <c r="AX126" s="46" t="n">
        <f aca="false">100*(SUM(Taulukko!BN135:BN137)-SUM(Taulukko!BN123:BN125))/SUM(Taulukko!BN123:BN125)</f>
        <v>3.79287598944591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100406268137</v>
      </c>
      <c r="BA126" s="46" t="n">
        <f aca="false">100*(SUM(Taulukko!BR135:BR137)-SUM(Taulukko!BR123:BR125))/SUM(Taulukko!BR123:BR125)</f>
        <v>27.1300777240065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769628990509</v>
      </c>
      <c r="BD126" s="46" t="n">
        <f aca="false">100*(SUM(Taulukko!BV135:BV137)-SUM(Taulukko!BV123:BV125))/SUM(Taulukko!BV123:BV125)</f>
        <v>9.71307120085017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54352030947774</v>
      </c>
      <c r="BG126" s="46" t="n">
        <f aca="false">100*(SUM(Taulukko!BZ135:BZ137)-SUM(Taulukko!BZ123:BZ125))/SUM(Taulukko!BZ123:BZ125)</f>
        <v>7.21525096525097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77333333333333</v>
      </c>
      <c r="BJ126" s="46" t="n">
        <f aca="false">100*(SUM(Taulukko!CD135:CD137)-SUM(Taulukko!CD123:CD125))/SUM(Taulukko!CD123:CD125)</f>
        <v>7.98722044728434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80041688379365</v>
      </c>
      <c r="BM126" s="46" t="n">
        <f aca="false">100*(SUM(Taulukko!CH135:CH137)-SUM(Taulukko!CH123:CH125))/SUM(Taulukko!CH123:CH125)</f>
        <v>7.1409955694553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5.995449374289</v>
      </c>
      <c r="BP126" s="46" t="n">
        <f aca="false">100*(SUM(Taulukko!CL135:CL137)-SUM(Taulukko!CL123:CL125))/SUM(Taulukko!CL123:CL125)</f>
        <v>13.9112903225807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1.2872883633432</v>
      </c>
      <c r="BS126" s="46" t="n">
        <f aca="false">100*(SUM(Taulukko!CP135:CP137)-SUM(Taulukko!CP123:CP125))/SUM(Taulukko!CP123:CP125)</f>
        <v>7.18276137270551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85282418456642</v>
      </c>
      <c r="BV126" s="46" t="n">
        <f aca="false">100*(SUM(Taulukko!CT135:CT137)-SUM(Taulukko!CT123:CT125))/SUM(Taulukko!CT123:CT125)</f>
        <v>5.2155401809473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10071154898742</v>
      </c>
      <c r="BY126" s="46" t="n">
        <f aca="false">100*(SUM(Taulukko!CX135:CX137)-SUM(Taulukko!CX123:CX125))/SUM(Taulukko!CX123:CX125)</f>
        <v>7.25262874090052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36219640971488</v>
      </c>
      <c r="E127" s="46" t="n">
        <f aca="false">100*(SUM(Taulukko!F136:F138)-SUM(Taulukko!F124:F126))/SUM(Taulukko!F124:F126)</f>
        <v>6.62443916600687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3338257016249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22407307898979</v>
      </c>
      <c r="K127" s="46" t="n">
        <f aca="false">100*(SUM(Taulukko!N136:N138)-SUM(Taulukko!N124:N126))/SUM(Taulukko!N124:N126)</f>
        <v>4.06132329209251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67914438502674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66512488436634</v>
      </c>
      <c r="Q127" s="46" t="n">
        <f aca="false">100*(SUM(Taulukko!V136:V138)-SUM(Taulukko!V124:V126))/SUM(Taulukko!V124:V126)</f>
        <v>0.184842883548973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32302685109847</v>
      </c>
      <c r="T127" s="46" t="n">
        <f aca="false">100*(SUM(Taulukko!Z136:Z138)-SUM(Taulukko!Z124:Z126))/SUM(Taulukko!Z124:Z126)</f>
        <v>7.87187839305105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01284584980236</v>
      </c>
      <c r="W127" s="46" t="n">
        <f aca="false">100*(SUM(Taulukko!AD136:AD138)-SUM(Taulukko!AD124:AD126))/SUM(Taulukko!AD124:AD126)</f>
        <v>-1.23122383649347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081053698075</v>
      </c>
      <c r="Z127" s="46" t="n">
        <f aca="false">100*(SUM(Taulukko!AH136:AH138)-SUM(Taulukko!AH124:AH126))/SUM(Taulukko!AH124:AH126)</f>
        <v>10.2226720647773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06749098402883</v>
      </c>
      <c r="AC127" s="46" t="n">
        <f aca="false">100*(SUM(Taulukko!AL136:AL138)-SUM(Taulukko!AL124:AL126))/SUM(Taulukko!AL124:AL126)</f>
        <v>9.14446721311477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0809682804674</v>
      </c>
      <c r="AF127" s="46" t="n">
        <f aca="false">100*(SUM(Taulukko!AP136:AP138)-SUM(Taulukko!AP124:AP126))/SUM(Taulukko!AP124:AP126)</f>
        <v>11.2646566164154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611097649624</v>
      </c>
      <c r="AI127" s="46" t="n">
        <f aca="false">100*(SUM(Taulukko!AT136:AT138)-SUM(Taulukko!AT124:AT126))/SUM(Taulukko!AT124:AT126)</f>
        <v>11.1084279159623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24670685420853</v>
      </c>
      <c r="AL127" s="46" t="n">
        <f aca="false">100*(SUM(Taulukko!AX136:AX138)-SUM(Taulukko!AX124:AX126))/SUM(Taulukko!AX124:AX126)</f>
        <v>5.1031728422454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5658409387222</v>
      </c>
      <c r="AO127" s="46" t="n">
        <f aca="false">100*(SUM(Taulukko!BB136:BB138)-SUM(Taulukko!BB124:BB126))/SUM(Taulukko!BB124:BB126)</f>
        <v>10.3421258814312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48126232741617</v>
      </c>
      <c r="AR127" s="46" t="n">
        <f aca="false">100*(SUM(Taulukko!BF136:BF138)-SUM(Taulukko!BF124:BF126))/SUM(Taulukko!BF124:BF126)</f>
        <v>10.2481389578164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7535753575358</v>
      </c>
      <c r="AU127" s="46" t="n">
        <f aca="false">100*(SUM(Taulukko!BJ136:BJ138)-SUM(Taulukko!BJ124:BJ126))/SUM(Taulukko!BJ124:BJ126)</f>
        <v>11.0469909315746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2094796155121</v>
      </c>
      <c r="AX127" s="46" t="n">
        <f aca="false">100*(SUM(Taulukko!BN136:BN138)-SUM(Taulukko!BN124:BN126))/SUM(Taulukko!BN124:BN126)</f>
        <v>3.64891518737673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2676774833499</v>
      </c>
      <c r="BA127" s="46" t="n">
        <f aca="false">100*(SUM(Taulukko!BR136:BR138)-SUM(Taulukko!BR124:BR126))/SUM(Taulukko!BR124:BR126)</f>
        <v>26.7678213569997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0404169325675</v>
      </c>
      <c r="BD127" s="46" t="n">
        <f aca="false">100*(SUM(Taulukko!BV136:BV138)-SUM(Taulukko!BV124:BV126))/SUM(Taulukko!BV124:BV126)</f>
        <v>9.77618243243242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2469431790936</v>
      </c>
      <c r="BG127" s="46" t="n">
        <f aca="false">100*(SUM(Taulukko!BZ136:BZ138)-SUM(Taulukko!BZ124:BZ126))/SUM(Taulukko!BZ124:BZ126)</f>
        <v>7.0486693838408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6.74157303370787</v>
      </c>
      <c r="BJ127" s="46" t="n">
        <f aca="false">100*(SUM(Taulukko!CD136:CD138)-SUM(Taulukko!CD124:CD126))/SUM(Taulukko!CD124:CD126)</f>
        <v>7.51780532840939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7003121748179</v>
      </c>
      <c r="BM127" s="46" t="n">
        <f aca="false">100*(SUM(Taulukko!CH136:CH138)-SUM(Taulukko!CH124:CH126))/SUM(Taulukko!CH124:CH126)</f>
        <v>7.5064935064935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827770360481</v>
      </c>
      <c r="BP127" s="46" t="n">
        <f aca="false">100*(SUM(Taulukko!CL136:CL138)-SUM(Taulukko!CL124:CL126))/SUM(Taulukko!CL124:CL126)</f>
        <v>14.3174744330814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2665952890792</v>
      </c>
      <c r="BS127" s="46" t="n">
        <f aca="false">100*(SUM(Taulukko!CP136:CP138)-SUM(Taulukko!CP124:CP126))/SUM(Taulukko!CP124:CP126)</f>
        <v>7.19386405712774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5933014354067</v>
      </c>
      <c r="BV127" s="46" t="n">
        <f aca="false">100*(SUM(Taulukko!CT136:CT138)-SUM(Taulukko!CT124:CT126))/SUM(Taulukko!CT124:CT126)</f>
        <v>5.4391085168479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89333333333334</v>
      </c>
      <c r="BY127" s="46" t="n">
        <f aca="false">100*(SUM(Taulukko!CX136:CX138)-SUM(Taulukko!CX124:CX126))/SUM(Taulukko!CX124:CX126)</f>
        <v>7.25957674792391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48804833201996</v>
      </c>
      <c r="E128" s="46" t="n">
        <f aca="false">100*(SUM(Taulukko!F137:F139)-SUM(Taulukko!F125:F127))/SUM(Taulukko!F125:F127)</f>
        <v>6.80504466631634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3517809832205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37349397590362</v>
      </c>
      <c r="K128" s="46" t="n">
        <f aca="false">100*(SUM(Taulukko!N137:N139)-SUM(Taulukko!N125:N127))/SUM(Taulukko!N125:N127)</f>
        <v>4.26502145922748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58807876530069</v>
      </c>
      <c r="N128" s="46" t="n">
        <f aca="false">100*(SUM(Taulukko!R137:R139)-SUM(Taulukko!R125:R127))/SUM(Taulukko!R125:R127)</f>
        <v>6.93703308431163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25728304201166</v>
      </c>
      <c r="Q128" s="46" t="n">
        <f aca="false">100*(SUM(Taulukko!V137:V139)-SUM(Taulukko!V125:V127))/SUM(Taulukko!V125:V127)</f>
        <v>0.400863398088193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7.92748917748916</v>
      </c>
      <c r="T128" s="46" t="n">
        <f aca="false">100*(SUM(Taulukko!Z137:Z139)-SUM(Taulukko!Z125:Z127))/SUM(Taulukko!Z125:Z127)</f>
        <v>8.48238482384824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80603661553688</v>
      </c>
      <c r="W128" s="46" t="n">
        <f aca="false">100*(SUM(Taulukko!AD137:AD139)-SUM(Taulukko!AD125:AD127))/SUM(Taulukko!AD125:AD127)</f>
        <v>-1.18343195266274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48448448448448</v>
      </c>
      <c r="Z128" s="46" t="n">
        <f aca="false">100*(SUM(Taulukko!AH137:AH139)-SUM(Taulukko!AH125:AH127))/SUM(Taulukko!AH125:AH127)</f>
        <v>10.1856497742097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50685627221939</v>
      </c>
      <c r="AC128" s="46" t="n">
        <f aca="false">100*(SUM(Taulukko!AL137:AL139)-SUM(Taulukko!AL125:AL127))/SUM(Taulukko!AL125:AL127)</f>
        <v>9.87026201984227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162184356395</v>
      </c>
      <c r="AF128" s="46" t="n">
        <f aca="false">100*(SUM(Taulukko!AP137:AP139)-SUM(Taulukko!AP125:AP127))/SUM(Taulukko!AP125:AP127)</f>
        <v>10.5132450331126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52380952380952</v>
      </c>
      <c r="AI128" s="46" t="n">
        <f aca="false">100*(SUM(Taulukko!AT137:AT139)-SUM(Taulukko!AT125:AT127))/SUM(Taulukko!AT125:AT127)</f>
        <v>9.89037178265014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28918859164272</v>
      </c>
      <c r="AL128" s="46" t="n">
        <f aca="false">100*(SUM(Taulukko!AX137:AX139)-SUM(Taulukko!AX125:AX127))/SUM(Taulukko!AX125:AX127)</f>
        <v>4.86462689852521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35085007727976</v>
      </c>
      <c r="AO128" s="46" t="n">
        <f aca="false">100*(SUM(Taulukko!BB137:BB139)-SUM(Taulukko!BB125:BB127))/SUM(Taulukko!BB125:BB127)</f>
        <v>10.351966873706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8.90895777398095</v>
      </c>
      <c r="AR128" s="46" t="n">
        <f aca="false">100*(SUM(Taulukko!BF137:BF139)-SUM(Taulukko!BF125:BF127))/SUM(Taulukko!BF125:BF127)</f>
        <v>10.2847324496809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1653564651667</v>
      </c>
      <c r="AU128" s="46" t="n">
        <f aca="false">100*(SUM(Taulukko!BJ137:BJ139)-SUM(Taulukko!BJ125:BJ127))/SUM(Taulukko!BJ125:BJ127)</f>
        <v>11.2411540555253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2.93148880105401</v>
      </c>
      <c r="AX128" s="46" t="n">
        <f aca="false">100*(SUM(Taulukko!BN137:BN139)-SUM(Taulukko!BN125:BN127))/SUM(Taulukko!BN125:BN127)</f>
        <v>3.46858638743454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5976692563818</v>
      </c>
      <c r="BA128" s="46" t="n">
        <f aca="false">100*(SUM(Taulukko!BR137:BR139)-SUM(Taulukko!BR125:BR127))/SUM(Taulukko!BR125:BR127)</f>
        <v>27.294381392742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1519628535247</v>
      </c>
      <c r="BD128" s="46" t="n">
        <f aca="false">100*(SUM(Taulukko!BV137:BV139)-SUM(Taulukko!BV125:BV127))/SUM(Taulukko!BV125:BV127)</f>
        <v>9.74842767295598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41482537419815</v>
      </c>
      <c r="BG128" s="46" t="n">
        <f aca="false">100*(SUM(Taulukko!BZ137:BZ139)-SUM(Taulukko!BZ125:BZ127))/SUM(Taulukko!BZ125:BZ127)</f>
        <v>6.90805145307289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41113105924598</v>
      </c>
      <c r="BJ128" s="46" t="n">
        <f aca="false">100*(SUM(Taulukko!CD137:CD139)-SUM(Taulukko!CD125:CD127))/SUM(Taulukko!CD125:CD127)</f>
        <v>7.16714622024589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851929092805</v>
      </c>
      <c r="BM128" s="46" t="n">
        <f aca="false">100*(SUM(Taulukko!CH137:CH139)-SUM(Taulukko!CH125:CH127))/SUM(Taulukko!CH125:CH127)</f>
        <v>7.81371280724451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8246782068353</v>
      </c>
      <c r="BP128" s="46" t="n">
        <f aca="false">100*(SUM(Taulukko!CL137:CL139)-SUM(Taulukko!CL125:CL127))/SUM(Taulukko!CL125:CL127)</f>
        <v>14.7454264932775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5.8696794534945</v>
      </c>
      <c r="BS128" s="46" t="n">
        <f aca="false">100*(SUM(Taulukko!CP137:CP139)-SUM(Taulukko!CP125:CP127))/SUM(Taulukko!CP125:CP127)</f>
        <v>7.20483828556402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7.0034750066827</v>
      </c>
      <c r="BV128" s="46" t="n">
        <f aca="false">100*(SUM(Taulukko!CT137:CT139)-SUM(Taulukko!CT125:CT127))/SUM(Taulukko!CT125:CT127)</f>
        <v>5.63492063492062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80614406779661</v>
      </c>
      <c r="BY128" s="46" t="n">
        <f aca="false">100*(SUM(Taulukko!CX137:CX139)-SUM(Taulukko!CX125:CX127))/SUM(Taulukko!CX125:CX127)</f>
        <v>7.36898111199788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08496732026144</v>
      </c>
      <c r="E129" s="46" t="n">
        <f aca="false">100*(SUM(Taulukko!F138:F140)-SUM(Taulukko!F126:F128))/SUM(Taulukko!F126:F128)</f>
        <v>7.14098875228878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9737609329447</v>
      </c>
      <c r="H129" s="46" t="n">
        <f aca="false">100*(SUM(Taulukko!J138:J140)-SUM(Taulukko!J126:J128))/SUM(Taulukko!J126:J128)</f>
        <v>6.4855390008764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5712754555198</v>
      </c>
      <c r="K129" s="46" t="n">
        <f aca="false">100*(SUM(Taulukko!N138:N140)-SUM(Taulukko!N126:N128))/SUM(Taulukko!N126:N128)</f>
        <v>4.57586299170458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19277108433736</v>
      </c>
      <c r="N129" s="46" t="n">
        <f aca="false">100*(SUM(Taulukko!R138:R140)-SUM(Taulukko!R126:R128))/SUM(Taulukko!R126:R128)</f>
        <v>7.37204985415008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340030911901089</v>
      </c>
      <c r="Q129" s="46" t="n">
        <f aca="false">100*(SUM(Taulukko!V138:V140)-SUM(Taulukko!V126:V128))/SUM(Taulukko!V126:V128)</f>
        <v>0.740740740740734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66603312516969</v>
      </c>
      <c r="T129" s="46" t="n">
        <f aca="false">100*(SUM(Taulukko!Z138:Z140)-SUM(Taulukko!Z126:Z128))/SUM(Taulukko!Z126:Z128)</f>
        <v>9.18670629559579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273699925354572</v>
      </c>
      <c r="W129" s="46" t="n">
        <f aca="false">100*(SUM(Taulukko!AD138:AD140)-SUM(Taulukko!AD126:AD128))/SUM(Taulukko!AD126:AD128)</f>
        <v>-1.1355220933103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41059930658743</v>
      </c>
      <c r="Z129" s="46" t="n">
        <f aca="false">100*(SUM(Taulukko!AH138:AH140)-SUM(Taulukko!AH126:AH128))/SUM(Taulukko!AH126:AH128)</f>
        <v>10.3036336485814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10.0677880994225</v>
      </c>
      <c r="AC129" s="46" t="n">
        <f aca="false">100*(SUM(Taulukko!AL138:AL140)-SUM(Taulukko!AL126:AL128))/SUM(Taulukko!AL126:AL128)</f>
        <v>10.9426333080617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1838821844958</v>
      </c>
      <c r="AF129" s="46" t="n">
        <f aca="false">100*(SUM(Taulukko!AP138:AP140)-SUM(Taulukko!AP126:AP128))/SUM(Taulukko!AP126:AP128)</f>
        <v>10.2965403624382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10624417520969</v>
      </c>
      <c r="AI129" s="46" t="n">
        <f aca="false">100*(SUM(Taulukko!AT138:AT140)-SUM(Taulukko!AT126:AT128))/SUM(Taulukko!AT126:AT128)</f>
        <v>8.97103838003294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42748091603052</v>
      </c>
      <c r="AL129" s="46" t="n">
        <f aca="false">100*(SUM(Taulukko!AX138:AX140)-SUM(Taulukko!AX126:AX128))/SUM(Taulukko!AX126:AX128)</f>
        <v>4.6943231441048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45704817741525</v>
      </c>
      <c r="AO129" s="46" t="n">
        <f aca="false">100*(SUM(Taulukko!BB138:BB140)-SUM(Taulukko!BB126:BB128))/SUM(Taulukko!BB126:BB128)</f>
        <v>10.5492813141684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26347305389222</v>
      </c>
      <c r="AR129" s="46" t="n">
        <f aca="false">100*(SUM(Taulukko!BF138:BF140)-SUM(Taulukko!BF126:BF128))/SUM(Taulukko!BF126:BF128)</f>
        <v>10.7542579075426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0.8993288590604</v>
      </c>
      <c r="AU129" s="46" t="n">
        <f aca="false">100*(SUM(Taulukko!BJ138:BJ140)-SUM(Taulukko!BJ126:BJ128))/SUM(Taulukko!BJ126:BJ128)</f>
        <v>12.0540540540541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59909031838856</v>
      </c>
      <c r="AX129" s="46" t="n">
        <f aca="false">100*(SUM(Taulukko!BN138:BN140)-SUM(Taulukko!BN126:BN128))/SUM(Taulukko!BN126:BN128)</f>
        <v>3.32031249999998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4384182342441</v>
      </c>
      <c r="BA129" s="46" t="n">
        <f aca="false">100*(SUM(Taulukko!BR138:BR140)-SUM(Taulukko!BR126:BR128))/SUM(Taulukko!BR126:BR128)</f>
        <v>28.367234744365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12673719145406</v>
      </c>
      <c r="BD129" s="46" t="n">
        <f aca="false">100*(SUM(Taulukko!BV138:BV140)-SUM(Taulukko!BV126:BV128))/SUM(Taulukko!BV126:BV128)</f>
        <v>9.69621306699959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4020789038507</v>
      </c>
      <c r="BG129" s="46" t="n">
        <f aca="false">100*(SUM(Taulukko!BZ138:BZ140)-SUM(Taulukko!BZ126:BZ128))/SUM(Taulukko!BZ126:BZ128)</f>
        <v>6.91779199241886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59877488514547</v>
      </c>
      <c r="BJ129" s="46" t="n">
        <f aca="false">100*(SUM(Taulukko!CD138:CD140)-SUM(Taulukko!CD126:CD128))/SUM(Taulukko!CD126:CD128)</f>
        <v>7.09090909090909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71702017589239</v>
      </c>
      <c r="BM129" s="46" t="n">
        <f aca="false">100*(SUM(Taulukko!CH138:CH140)-SUM(Taulukko!CH126:CH128))/SUM(Taulukko!CH126:CH128)</f>
        <v>8.03709428129828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4855643044619</v>
      </c>
      <c r="BP129" s="46" t="n">
        <f aca="false">100*(SUM(Taulukko!CL138:CL140)-SUM(Taulukko!CL126:CL128))/SUM(Taulukko!CL126:CL128)</f>
        <v>15.2249890782001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4189539098913</v>
      </c>
      <c r="BS129" s="46" t="n">
        <f aca="false">100*(SUM(Taulukko!CP138:CP140)-SUM(Taulukko!CP126:CP128))/SUM(Taulukko!CP126:CP128)</f>
        <v>7.24183006535947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71087533156499</v>
      </c>
      <c r="BV129" s="46" t="n">
        <f aca="false">100*(SUM(Taulukko!CT138:CT140)-SUM(Taulukko!CT126:CT128))/SUM(Taulukko!CT126:CT128)</f>
        <v>5.77531645569621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46089458540415</v>
      </c>
      <c r="BY129" s="46" t="n">
        <f aca="false">100*(SUM(Taulukko!CX138:CX140)-SUM(Taulukko!CX126:CX128))/SUM(Taulukko!CX126:CX128)</f>
        <v>7.64348056069822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79864371413668</v>
      </c>
      <c r="E130" s="46" t="n">
        <f aca="false">100*(SUM(Taulukko!F139:F141)-SUM(Taulukko!F127:F129))/SUM(Taulukko!F127:F129)</f>
        <v>7.49804738349387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71511627906977</v>
      </c>
      <c r="H130" s="46" t="n">
        <f aca="false">100*(SUM(Taulukko!J139:J141)-SUM(Taulukko!J127:J129))/SUM(Taulukko!J127:J129)</f>
        <v>6.59500290528762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37782561894508</v>
      </c>
      <c r="K130" s="46" t="n">
        <f aca="false">100*(SUM(Taulukko!N139:N141)-SUM(Taulukko!N127:N129))/SUM(Taulukko!N127:N129)</f>
        <v>4.82924226254001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8827997829625</v>
      </c>
      <c r="N130" s="46" t="n">
        <f aca="false">100*(SUM(Taulukko!R139:R141)-SUM(Taulukko!R127:R129))/SUM(Taulukko!R127:R129)</f>
        <v>7.91347929306252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35108048856874</v>
      </c>
      <c r="Q130" s="46" t="n">
        <f aca="false">100*(SUM(Taulukko!V139:V141)-SUM(Taulukko!V127:V129))/SUM(Taulukko!V127:V129)</f>
        <v>1.08091414453366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7954545454545</v>
      </c>
      <c r="T130" s="46" t="n">
        <f aca="false">100*(SUM(Taulukko!Z139:Z141)-SUM(Taulukko!Z127:Z129))/SUM(Taulukko!Z127:Z129)</f>
        <v>9.4496644295302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0.816023738872392</v>
      </c>
      <c r="W130" s="46" t="n">
        <f aca="false">100*(SUM(Taulukko!AD139:AD141)-SUM(Taulukko!AD127:AD129))/SUM(Taulukko!AD127:AD129)</f>
        <v>-1.13664442797134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392495680079</v>
      </c>
      <c r="Z130" s="46" t="n">
        <f aca="false">100*(SUM(Taulukko!AH139:AH141)-SUM(Taulukko!AH127:AH129))/SUM(Taulukko!AH127:AH129)</f>
        <v>10.548418972332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2.1645347378982</v>
      </c>
      <c r="AC130" s="46" t="n">
        <f aca="false">100*(SUM(Taulukko!AL139:AL141)-SUM(Taulukko!AL127:AL129))/SUM(Taulukko!AL127:AL129)</f>
        <v>12.3490945674044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5064502704952</v>
      </c>
      <c r="AF130" s="46" t="n">
        <f aca="false">100*(SUM(Taulukko!AP139:AP141)-SUM(Taulukko!AP127:AP129))/SUM(Taulukko!AP127:AP129)</f>
        <v>10.5111886676247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51337520353571</v>
      </c>
      <c r="AI130" s="46" t="n">
        <f aca="false">100*(SUM(Taulukko!AT139:AT141)-SUM(Taulukko!AT127:AT129))/SUM(Taulukko!AT127:AT129)</f>
        <v>8.60741777466759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1.80046600296547</v>
      </c>
      <c r="AL130" s="46" t="n">
        <f aca="false">100*(SUM(Taulukko!AX139:AX141)-SUM(Taulukko!AX127:AX129))/SUM(Taulukko!AX127:AX129)</f>
        <v>4.70307758994366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2528706302628</v>
      </c>
      <c r="AO130" s="46" t="n">
        <f aca="false">100*(SUM(Taulukko!BB139:BB141)-SUM(Taulukko!BB127:BB129))/SUM(Taulukko!BB127:BB129)</f>
        <v>10.9327217125382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9728419010669</v>
      </c>
      <c r="AR130" s="46" t="n">
        <f aca="false">100*(SUM(Taulukko!BF139:BF141)-SUM(Taulukko!BF127:BF129))/SUM(Taulukko!BF127:BF129)</f>
        <v>11.5003624063784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5971997845988</v>
      </c>
      <c r="AU130" s="46" t="n">
        <f aca="false">100*(SUM(Taulukko!BJ139:BJ141)-SUM(Taulukko!BJ127:BJ129))/SUM(Taulukko!BJ127:BJ129)</f>
        <v>13.4553283100108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52636687156259</v>
      </c>
      <c r="AX130" s="46" t="n">
        <f aca="false">100*(SUM(Taulukko!BN139:BN141)-SUM(Taulukko!BN127:BN129))/SUM(Taulukko!BN127:BN129)</f>
        <v>3.30417881438287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8675352877307</v>
      </c>
      <c r="BA130" s="46" t="n">
        <f aca="false">100*(SUM(Taulukko!BR139:BR141)-SUM(Taulukko!BR127:BR129))/SUM(Taulukko!BR127:BR129)</f>
        <v>29.3324342548887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9705516383243</v>
      </c>
      <c r="BD130" s="46" t="n">
        <f aca="false">100*(SUM(Taulukko!BV139:BV141)-SUM(Taulukko!BV127:BV129))/SUM(Taulukko!BV127:BV129)</f>
        <v>9.62412226352746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247403210576</v>
      </c>
      <c r="BG130" s="46" t="n">
        <f aca="false">100*(SUM(Taulukko!BZ139:BZ141)-SUM(Taulukko!BZ127:BZ129))/SUM(Taulukko!BZ127:BZ129)</f>
        <v>7.07380334826692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4040144107051</v>
      </c>
      <c r="BJ130" s="46" t="n">
        <f aca="false">100*(SUM(Taulukko!CD139:CD141)-SUM(Taulukko!CD127:CD129))/SUM(Taulukko!CD127:CD129)</f>
        <v>7.30888429752066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3071354705274</v>
      </c>
      <c r="BM130" s="46" t="n">
        <f aca="false">100*(SUM(Taulukko!CH139:CH141)-SUM(Taulukko!CH127:CH129))/SUM(Taulukko!CH127:CH129)</f>
        <v>8.17529472065607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3612334801762</v>
      </c>
      <c r="BP130" s="46" t="n">
        <f aca="false">100*(SUM(Taulukko!CL139:CL141)-SUM(Taulukko!CL127:CL129))/SUM(Taulukko!CL127:CL129)</f>
        <v>15.5709342560554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432153011114</v>
      </c>
      <c r="BS130" s="46" t="n">
        <f aca="false">100*(SUM(Taulukko!CP139:CP141)-SUM(Taulukko!CP127:CP129))/SUM(Taulukko!CP127:CP129)</f>
        <v>7.30439303353261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22022233986236</v>
      </c>
      <c r="BV130" s="46" t="n">
        <f aca="false">100*(SUM(Taulukko!CT139:CT141)-SUM(Taulukko!CT127:CT129))/SUM(Taulukko!CT127:CT129)</f>
        <v>5.85916973200209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7790821771611</v>
      </c>
      <c r="BY130" s="46" t="n">
        <f aca="false">100*(SUM(Taulukko!CX139:CX141)-SUM(Taulukko!CX127:CX129))/SUM(Taulukko!CX127:CX129)</f>
        <v>7.89265982636148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09548521017126</v>
      </c>
      <c r="E131" s="46" t="n">
        <f aca="false">100*(SUM(Taulukko!F140:F142)-SUM(Taulukko!F128:F130))/SUM(Taulukko!F128:F130)</f>
        <v>7.63457556935818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57818811309866</v>
      </c>
      <c r="H131" s="46" t="n">
        <f aca="false">100*(SUM(Taulukko!J140:J142)-SUM(Taulukko!J128:J130))/SUM(Taulukko!J128:J130)</f>
        <v>6.73410404624278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61666220198232</v>
      </c>
      <c r="K131" s="46" t="n">
        <f aca="false">100*(SUM(Taulukko!N140:N142)-SUM(Taulukko!N128:N130))/SUM(Taulukko!N128:N130)</f>
        <v>4.8910154173312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902203116604</v>
      </c>
      <c r="N131" s="46" t="n">
        <f aca="false">100*(SUM(Taulukko!R140:R142)-SUM(Taulukko!R128:R130))/SUM(Taulukko!R128:R130)</f>
        <v>8.37050642875885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3.23086574654956</v>
      </c>
      <c r="Q131" s="46" t="n">
        <f aca="false">100*(SUM(Taulukko!V140:V142)-SUM(Taulukko!V128:V130))/SUM(Taulukko!V128:V130)</f>
        <v>1.3275702377277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10.3521878335112</v>
      </c>
      <c r="T131" s="46" t="n">
        <f aca="false">100*(SUM(Taulukko!Z140:Z142)-SUM(Taulukko!Z128:Z130))/SUM(Taulukko!Z128:Z130)</f>
        <v>8.86647199362888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445434298440983</v>
      </c>
      <c r="W131" s="46" t="n">
        <f aca="false">100*(SUM(Taulukko!AD140:AD142)-SUM(Taulukko!AD128:AD130))/SUM(Taulukko!AD128:AD130)</f>
        <v>-1.21167161226508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5488795863088</v>
      </c>
      <c r="Z131" s="46" t="n">
        <f aca="false">100*(SUM(Taulukko!AH140:AH142)-SUM(Taulukko!AH128:AH130))/SUM(Taulukko!AH128:AH130)</f>
        <v>10.8141245708681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6517362858581</v>
      </c>
      <c r="AC131" s="46" t="n">
        <f aca="false">100*(SUM(Taulukko!AL140:AL142)-SUM(Taulukko!AL128:AL130))/SUM(Taulukko!AL128:AL130)</f>
        <v>13.620430645969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1567270506819</v>
      </c>
      <c r="AF131" s="46" t="n">
        <f aca="false">100*(SUM(Taulukko!AP140:AP142)-SUM(Taulukko!AP128:AP130))/SUM(Taulukko!AP128:AP130)</f>
        <v>10.5820105820106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53036624942049</v>
      </c>
      <c r="AI131" s="46" t="n">
        <f aca="false">100*(SUM(Taulukko!AT140:AT142)-SUM(Taulukko!AT128:AT130))/SUM(Taulukko!AT128:AT130)</f>
        <v>8.6554038417033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3.41608317419902</v>
      </c>
      <c r="AL131" s="46" t="n">
        <f aca="false">100*(SUM(Taulukko!AX140:AX142)-SUM(Taulukko!AX128:AX130))/SUM(Taulukko!AX128:AX130)</f>
        <v>5.02263418840269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2583926754832</v>
      </c>
      <c r="AO131" s="46" t="n">
        <f aca="false">100*(SUM(Taulukko!BB140:BB142)-SUM(Taulukko!BB128:BB130))/SUM(Taulukko!BB128:BB130)</f>
        <v>11.2797167425392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4.8668280871671</v>
      </c>
      <c r="AR131" s="46" t="n">
        <f aca="false">100*(SUM(Taulukko!BF140:BF142)-SUM(Taulukko!BF128:BF130))/SUM(Taulukko!BF128:BF130)</f>
        <v>12.0921305182342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1447084233262</v>
      </c>
      <c r="AU131" s="46" t="n">
        <f aca="false">100*(SUM(Taulukko!BJ140:BJ142)-SUM(Taulukko!BJ128:BJ130))/SUM(Taulukko!BJ128:BJ130)</f>
        <v>14.7830744509909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72261370916079</v>
      </c>
      <c r="AX131" s="46" t="n">
        <f aca="false">100*(SUM(Taulukko!BN140:BN142)-SUM(Taulukko!BN128:BN130))/SUM(Taulukko!BN128:BN130)</f>
        <v>3.28926152853918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2.1566537897962</v>
      </c>
      <c r="BA131" s="46" t="n">
        <f aca="false">100*(SUM(Taulukko!BR140:BR142)-SUM(Taulukko!BR128:BR130))/SUM(Taulukko!BR128:BR130)</f>
        <v>29.7515199577055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10.03276003276</v>
      </c>
      <c r="BD131" s="46" t="n">
        <f aca="false">100*(SUM(Taulukko!BV140:BV142)-SUM(Taulukko!BV128:BV130))/SUM(Taulukko!BV128:BV130)</f>
        <v>9.48964951834394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59285378467325</v>
      </c>
      <c r="BG131" s="46" t="n">
        <f aca="false">100*(SUM(Taulukko!BZ140:BZ142)-SUM(Taulukko!BZ128:BZ130))/SUM(Taulukko!BZ128:BZ130)</f>
        <v>7.15626466447677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47150259067357</v>
      </c>
      <c r="BJ131" s="46" t="n">
        <f aca="false">100*(SUM(Taulukko!CD140:CD142)-SUM(Taulukko!CD128:CD130))/SUM(Taulukko!CD128:CD130)</f>
        <v>7.67847971237801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5443847531338</v>
      </c>
      <c r="BM131" s="46" t="n">
        <f aca="false">100*(SUM(Taulukko!CH140:CH142)-SUM(Taulukko!CH128:CH130))/SUM(Taulukko!CH128:CH130)</f>
        <v>8.23139653414883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5233138147907</v>
      </c>
      <c r="BP131" s="46" t="n">
        <f aca="false">100*(SUM(Taulukko!CL140:CL142)-SUM(Taulukko!CL128:CL130))/SUM(Taulukko!CL128:CL130)</f>
        <v>15.6510583707505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4.5258733911216</v>
      </c>
      <c r="BS131" s="46" t="n">
        <f aca="false">100*(SUM(Taulukko!CP140:CP142)-SUM(Taulukko!CP128:CP130))/SUM(Taulukko!CP128:CP130)</f>
        <v>7.36624450762471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9270915289798</v>
      </c>
      <c r="BV131" s="46" t="n">
        <f aca="false">100*(SUM(Taulukko!CT140:CT142)-SUM(Taulukko!CT128:CT130))/SUM(Taulukko!CT128:CT130)</f>
        <v>5.91468202041351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8.0345459303847</v>
      </c>
      <c r="BY131" s="46" t="n">
        <f aca="false">100*(SUM(Taulukko!CX140:CX142)-SUM(Taulukko!CX128:CX130))/SUM(Taulukko!CX128:CX130)</f>
        <v>7.92364016736404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8549755721265</v>
      </c>
      <c r="E132" s="46" t="n">
        <f aca="false">100*(SUM(Taulukko!F141:F143)-SUM(Taulukko!F129:F131))/SUM(Taulukko!F129:F131)</f>
        <v>7.58159856078131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41046277666</v>
      </c>
      <c r="H132" s="46" t="n">
        <f aca="false">100*(SUM(Taulukko!J141:J143)-SUM(Taulukko!J129:J131))/SUM(Taulukko!J129:J131)</f>
        <v>6.90448791714614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4.03055848261327</v>
      </c>
      <c r="K132" s="46" t="n">
        <f aca="false">100*(SUM(Taulukko!N141:N143)-SUM(Taulukko!N129:N131))/SUM(Taulukko!N129:N131)</f>
        <v>4.76190476190476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5912408759123</v>
      </c>
      <c r="N132" s="46" t="n">
        <f aca="false">100*(SUM(Taulukko!R141:R143)-SUM(Taulukko!R129:R131))/SUM(Taulukko!R129:R131)</f>
        <v>8.6094442995043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26919490208269</v>
      </c>
      <c r="Q132" s="46" t="n">
        <f aca="false">100*(SUM(Taulukko!V141:V143)-SUM(Taulukko!V129:V131))/SUM(Taulukko!V129:V131)</f>
        <v>1.38674884437596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79864548059391</v>
      </c>
      <c r="T132" s="46" t="n">
        <f aca="false">100*(SUM(Taulukko!Z141:Z143)-SUM(Taulukko!Z129:Z131))/SUM(Taulukko!Z129:Z131)</f>
        <v>7.75478124181293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31869758263443</v>
      </c>
      <c r="W132" s="46" t="n">
        <f aca="false">100*(SUM(Taulukko!AD141:AD143)-SUM(Taulukko!AD129:AD131))/SUM(Taulukko!AD129:AD131)</f>
        <v>-1.31188118811881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474609375</v>
      </c>
      <c r="Z132" s="46" t="n">
        <f aca="false">100*(SUM(Taulukko!AH141:AH143)-SUM(Taulukko!AH129:AH131))/SUM(Taulukko!AH129:AH131)</f>
        <v>10.943579766537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9762083646381</v>
      </c>
      <c r="AC132" s="46" t="n">
        <f aca="false">100*(SUM(Taulukko!AL141:AL143)-SUM(Taulukko!AL129:AL131))/SUM(Taulukko!AL129:AL131)</f>
        <v>14.4137415982076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4166666666667</v>
      </c>
      <c r="AF132" s="46" t="n">
        <f aca="false">100*(SUM(Taulukko!AP141:AP143)-SUM(Taulukko!AP129:AP131))/SUM(Taulukko!AP129:AP131)</f>
        <v>10.6819553409777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33179723502304</v>
      </c>
      <c r="AI132" s="46" t="n">
        <f aca="false">100*(SUM(Taulukko!AT141:AT143)-SUM(Taulukko!AT129:AT131))/SUM(Taulukko!AT129:AT131)</f>
        <v>8.76548875631025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2.42462576428421</v>
      </c>
      <c r="AL132" s="46" t="n">
        <f aca="false">100*(SUM(Taulukko!AX141:AX143)-SUM(Taulukko!AX129:AX131))/SUM(Taulukko!AX129:AX131)</f>
        <v>5.71797076526226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9023653749371</v>
      </c>
      <c r="AO132" s="46" t="n">
        <f aca="false">100*(SUM(Taulukko!BB141:BB143)-SUM(Taulukko!BB129:BB131))/SUM(Taulukko!BB129:BB131)</f>
        <v>11.5374968648106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3.3875209180014</v>
      </c>
      <c r="AR132" s="46" t="n">
        <f aca="false">100*(SUM(Taulukko!BF141:BF143)-SUM(Taulukko!BF129:BF131))/SUM(Taulukko!BF129:BF131)</f>
        <v>12.1759809750297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3287086446105</v>
      </c>
      <c r="AU132" s="46" t="n">
        <f aca="false">100*(SUM(Taulukko!BJ141:BJ143)-SUM(Taulukko!BJ129:BJ131))/SUM(Taulukko!BJ129:BJ131)</f>
        <v>15.4193205944798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87838268067494</v>
      </c>
      <c r="AX132" s="46" t="n">
        <f aca="false">100*(SUM(Taulukko!BN141:BN143)-SUM(Taulukko!BN129:BN131))/SUM(Taulukko!BN129:BN131)</f>
        <v>3.34082878252489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3829073069972</v>
      </c>
      <c r="BA132" s="46" t="n">
        <f aca="false">100*(SUM(Taulukko!BR141:BR143)-SUM(Taulukko!BR129:BR131))/SUM(Taulukko!BR129:BR131)</f>
        <v>29.7153945666235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10.1304525071341</v>
      </c>
      <c r="BD132" s="46" t="n">
        <f aca="false">100*(SUM(Taulukko!BV141:BV143)-SUM(Taulukko!BV129:BV131))/SUM(Taulukko!BV129:BV131)</f>
        <v>9.27394752898108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14285714285715</v>
      </c>
      <c r="BG132" s="46" t="n">
        <f aca="false">100*(SUM(Taulukko!BZ141:BZ143)-SUM(Taulukko!BZ129:BZ131))/SUM(Taulukko!BZ129:BZ131)</f>
        <v>7.04455330067645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8.19882141942095</v>
      </c>
      <c r="BJ132" s="46" t="n">
        <f aca="false">100*(SUM(Taulukko!CD141:CD143)-SUM(Taulukko!CD129:CD131))/SUM(Taulukko!CD129:CD131)</f>
        <v>8.06739851927495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54961832061069</v>
      </c>
      <c r="BM132" s="46" t="n">
        <f aca="false">100*(SUM(Taulukko!CH141:CH143)-SUM(Taulukko!CH129:CH131))/SUM(Taulukko!CH129:CH131)</f>
        <v>8.229931628260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3517545702879</v>
      </c>
      <c r="BP132" s="46" t="n">
        <f aca="false">100*(SUM(Taulukko!CL141:CL143)-SUM(Taulukko!CL129:CL131))/SUM(Taulukko!CL129:CL131)</f>
        <v>15.5827702702703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4.1416752843847</v>
      </c>
      <c r="BS132" s="46" t="n">
        <f aca="false">100*(SUM(Taulukko!CP141:CP143)-SUM(Taulukko!CP129:CP131))/SUM(Taulukko!CP129:CP131)</f>
        <v>7.37410071942446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76315789473684</v>
      </c>
      <c r="BV132" s="46" t="n">
        <f aca="false">100*(SUM(Taulukko!CT141:CT143)-SUM(Taulukko!CT129:CT131))/SUM(Taulukko!CT129:CT131)</f>
        <v>5.91453882230328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59625390218524</v>
      </c>
      <c r="BY132" s="46" t="n">
        <f aca="false">100*(SUM(Taulukko!CX141:CX143)-SUM(Taulukko!CX129:CX131))/SUM(Taulukko!CX129:CX131)</f>
        <v>7.81615164892236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44328320163142</v>
      </c>
      <c r="E133" s="46" t="n">
        <f aca="false">100*(SUM(Taulukko!F142:F144)-SUM(Taulukko!F130:F132))/SUM(Taulukko!F130:F132)</f>
        <v>7.47639704006126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1804640504153</v>
      </c>
      <c r="H133" s="46" t="n">
        <f aca="false">100*(SUM(Taulukko!J142:J144)-SUM(Taulukko!J130:J132))/SUM(Taulukko!J130:J132)</f>
        <v>7.13671539122959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76864695105993</v>
      </c>
      <c r="K133" s="46" t="n">
        <f aca="false">100*(SUM(Taulukko!N142:N144)-SUM(Taulukko!N130:N132))/SUM(Taulukko!N130:N132)</f>
        <v>4.66280295047418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52110852110851</v>
      </c>
      <c r="N133" s="46" t="n">
        <f aca="false">100*(SUM(Taulukko!R142:R144)-SUM(Taulukko!R130:R132))/SUM(Taulukko!R130:R132)</f>
        <v>8.84795018162948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24345709068777</v>
      </c>
      <c r="Q133" s="46" t="n">
        <f aca="false">100*(SUM(Taulukko!V142:V144)-SUM(Taulukko!V130:V132))/SUM(Taulukko!V130:V132)</f>
        <v>1.41407931140485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95207420767844</v>
      </c>
      <c r="T133" s="46" t="n">
        <f aca="false">100*(SUM(Taulukko!Z142:Z144)-SUM(Taulukko!Z130:Z132))/SUM(Taulukko!Z130:Z132)</f>
        <v>6.75815639564991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1.31448412698412</v>
      </c>
      <c r="W133" s="46" t="n">
        <f aca="false">100*(SUM(Taulukko!AD142:AD144)-SUM(Taulukko!AD130:AD132))/SUM(Taulukko!AD130:AD132)</f>
        <v>-1.38785625774474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4437469821342</v>
      </c>
      <c r="Z133" s="46" t="n">
        <f aca="false">100*(SUM(Taulukko!AH142:AH144)-SUM(Taulukko!AH130:AH132))/SUM(Taulukko!AH130:AH132)</f>
        <v>10.9906001446132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6.1466072313026</v>
      </c>
      <c r="AC133" s="46" t="n">
        <f aca="false">100*(SUM(Taulukko!AL142:AL144)-SUM(Taulukko!AL130:AL132))/SUM(Taulukko!AL130:AL132)</f>
        <v>14.6949864163991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4605001984915</v>
      </c>
      <c r="AF133" s="46" t="n">
        <f aca="false">100*(SUM(Taulukko!AP142:AP144)-SUM(Taulukko!AP130:AP132))/SUM(Taulukko!AP130:AP132)</f>
        <v>11.2796965462168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51730418943534</v>
      </c>
      <c r="AI133" s="46" t="n">
        <f aca="false">100*(SUM(Taulukko!AT142:AT144)-SUM(Taulukko!AT130:AT132))/SUM(Taulukko!AT130:AT132)</f>
        <v>8.67984548966144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6.73263067326308</v>
      </c>
      <c r="AL133" s="46" t="n">
        <f aca="false">100*(SUM(Taulukko!AX142:AX144)-SUM(Taulukko!AX130:AX132))/SUM(Taulukko!AX130:AX132)</f>
        <v>6.7210650633455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4143920595534</v>
      </c>
      <c r="AO133" s="46" t="n">
        <f aca="false">100*(SUM(Taulukko!BB142:BB144)-SUM(Taulukko!BB130:BB132))/SUM(Taulukko!BB130:BB132)</f>
        <v>11.7076808351976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9342074455631</v>
      </c>
      <c r="AR133" s="46" t="n">
        <f aca="false">100*(SUM(Taulukko!BF142:BF144)-SUM(Taulukko!BF130:BF132))/SUM(Taulukko!BF130:BF132)</f>
        <v>12.0113047574187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6528578919769</v>
      </c>
      <c r="AU133" s="46" t="n">
        <f aca="false">100*(SUM(Taulukko!BJ142:BJ144)-SUM(Taulukko!BJ130:BJ132))/SUM(Taulukko!BJ130:BJ132)</f>
        <v>15.4390563564875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94020356234097</v>
      </c>
      <c r="AX133" s="46" t="n">
        <f aca="false">100*(SUM(Taulukko!BN142:BN144)-SUM(Taulukko!BN130:BN132))/SUM(Taulukko!BN130:BN132)</f>
        <v>3.55541319666881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3606557377049</v>
      </c>
      <c r="BA133" s="46" t="n">
        <f aca="false">100*(SUM(Taulukko!BR142:BR144)-SUM(Taulukko!BR130:BR132))/SUM(Taulukko!BR130:BR132)</f>
        <v>29.6479229989868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85032362459548</v>
      </c>
      <c r="BD133" s="46" t="n">
        <f aca="false">100*(SUM(Taulukko!BV142:BV144)-SUM(Taulukko!BV130:BV132))/SUM(Taulukko!BV130:BV132)</f>
        <v>8.99919289749799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62343677628531</v>
      </c>
      <c r="BG133" s="46" t="n">
        <f aca="false">100*(SUM(Taulukko!BZ142:BZ144)-SUM(Taulukko!BZ130:BZ132))/SUM(Taulukko!BZ130:BZ132)</f>
        <v>6.83978669139809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34809005818364</v>
      </c>
      <c r="BJ133" s="46" t="n">
        <f aca="false">100*(SUM(Taulukko!CD142:CD144)-SUM(Taulukko!CD130:CD132))/SUM(Taulukko!CD130:CD132)</f>
        <v>8.41998478316003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54119425547997</v>
      </c>
      <c r="BM133" s="46" t="n">
        <f aca="false">100*(SUM(Taulukko!CH142:CH144)-SUM(Taulukko!CH130:CH132))/SUM(Taulukko!CH130:CH132)</f>
        <v>8.20125786163523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4.8117328895361</v>
      </c>
      <c r="BP133" s="46" t="n">
        <f aca="false">100*(SUM(Taulukko!CL142:CL144)-SUM(Taulukko!CL130:CL132))/SUM(Taulukko!CL130:CL132)</f>
        <v>15.5305399207838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3108489356245</v>
      </c>
      <c r="BS133" s="46" t="n">
        <f aca="false">100*(SUM(Taulukko!CP142:CP144)-SUM(Taulukko!CP130:CP132))/SUM(Taulukko!CP130:CP132)</f>
        <v>7.330779054917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94516971279374</v>
      </c>
      <c r="BV133" s="46" t="n">
        <f aca="false">100*(SUM(Taulukko!CT142:CT144)-SUM(Taulukko!CT130:CT132))/SUM(Taulukko!CT130:CT132)</f>
        <v>5.91439688715952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5.95907928388746</v>
      </c>
      <c r="BY133" s="46" t="n">
        <f aca="false">100*(SUM(Taulukko!CX142:CX144)-SUM(Taulukko!CX130:CX132))/SUM(Taulukko!CX130:CX132)</f>
        <v>7.81330582774626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28560586896029</v>
      </c>
      <c r="E134" s="46" t="n">
        <f aca="false">100*(SUM(Taulukko!F143:F145)-SUM(Taulukko!F131:F133))/SUM(Taulukko!F131:F133)</f>
        <v>7.45247148288973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69450800915331</v>
      </c>
      <c r="H134" s="46" t="n">
        <f aca="false">100*(SUM(Taulukko!J143:J145)-SUM(Taulukko!J131:J133))/SUM(Taulukko!J131:J133)</f>
        <v>7.36932305055697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15469035798276</v>
      </c>
      <c r="K134" s="46" t="n">
        <f aca="false">100*(SUM(Taulukko!N143:N145)-SUM(Taulukko!N131:N133))/SUM(Taulukko!N131:N133)</f>
        <v>4.67191601049869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16129032258065</v>
      </c>
      <c r="N134" s="46" t="n">
        <f aca="false">100*(SUM(Taulukko!R143:R145)-SUM(Taulukko!R131:R133))/SUM(Taulukko!R131:R133)</f>
        <v>9.11202891068665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667880995749845</v>
      </c>
      <c r="Q134" s="46" t="n">
        <f aca="false">100*(SUM(Taulukko!V143:V145)-SUM(Taulukko!V131:V133))/SUM(Taulukko!V131:V133)</f>
        <v>1.50306748466257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79190158892876</v>
      </c>
      <c r="T134" s="46" t="n">
        <f aca="false">100*(SUM(Taulukko!Z143:Z145)-SUM(Taulukko!Z131:Z133))/SUM(Taulukko!Z131:Z133)</f>
        <v>6.31741140215717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845981587459561</v>
      </c>
      <c r="W134" s="46" t="n">
        <f aca="false">100*(SUM(Taulukko!AD143:AD145)-SUM(Taulukko!AD131:AD133))/SUM(Taulukko!AD131:AD133)</f>
        <v>-1.46438322164308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590195145169</v>
      </c>
      <c r="Z134" s="46" t="n">
        <f aca="false">100*(SUM(Taulukko!AH143:AH145)-SUM(Taulukko!AH131:AH133))/SUM(Taulukko!AH131:AH133)</f>
        <v>10.98638643420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9425287356322</v>
      </c>
      <c r="AC134" s="46" t="n">
        <f aca="false">100*(SUM(Taulukko!AL143:AL145)-SUM(Taulukko!AL131:AL133))/SUM(Taulukko!AL131:AL133)</f>
        <v>14.5899632802938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8246104674391</v>
      </c>
      <c r="AF134" s="46" t="n">
        <f aca="false">100*(SUM(Taulukko!AP143:AP145)-SUM(Taulukko!AP131:AP133))/SUM(Taulukko!AP131:AP133)</f>
        <v>12.2789588714485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05405405405407</v>
      </c>
      <c r="AI134" s="46" t="n">
        <f aca="false">100*(SUM(Taulukko!AT143:AT145)-SUM(Taulukko!AT131:AT133))/SUM(Taulukko!AT131:AT133)</f>
        <v>8.31647561249719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9.01621621621623</v>
      </c>
      <c r="AL134" s="46" t="n">
        <f aca="false">100*(SUM(Taulukko!AX143:AX145)-SUM(Taulukko!AX131:AX133))/SUM(Taulukko!AX131:AX133)</f>
        <v>7.83261802575107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82494004796163</v>
      </c>
      <c r="AO134" s="46" t="n">
        <f aca="false">100*(SUM(Taulukko!BB143:BB145)-SUM(Taulukko!BB131:BB133))/SUM(Taulukko!BB131:BB133)</f>
        <v>11.9546462903623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10.0138440239963</v>
      </c>
      <c r="AR134" s="46" t="n">
        <f aca="false">100*(SUM(Taulukko!BF143:BF145)-SUM(Taulukko!BF131:BF133))/SUM(Taulukko!BF131:BF133)</f>
        <v>12.0270901447922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38297872340425</v>
      </c>
      <c r="AU134" s="46" t="n">
        <f aca="false">100*(SUM(Taulukko!BJ143:BJ145)-SUM(Taulukko!BJ131:BJ133))/SUM(Taulukko!BJ131:BJ133)</f>
        <v>15.2691511387163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77237851662404</v>
      </c>
      <c r="AX134" s="46" t="n">
        <f aca="false">100*(SUM(Taulukko!BN143:BN145)-SUM(Taulukko!BN131:BN133))/SUM(Taulukko!BN131:BN133)</f>
        <v>3.93222506393862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2166811038238</v>
      </c>
      <c r="BA134" s="46" t="n">
        <f aca="false">100*(SUM(Taulukko!BR143:BR145)-SUM(Taulukko!BR131:BR133))/SUM(Taulukko!BR131:BR133)</f>
        <v>29.8088855795483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59677419354839</v>
      </c>
      <c r="BD134" s="46" t="n">
        <f aca="false">100*(SUM(Taulukko!BV143:BV145)-SUM(Taulukko!BV131:BV133))/SUM(Taulukko!BV131:BV133)</f>
        <v>8.66693354683746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80350553505535</v>
      </c>
      <c r="BG134" s="46" t="n">
        <f aca="false">100*(SUM(Taulukko!BZ143:BZ145)-SUM(Taulukko!BZ131:BZ133))/SUM(Taulukko!BZ131:BZ133)</f>
        <v>6.61442728739342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63020572002006</v>
      </c>
      <c r="BJ134" s="46" t="n">
        <f aca="false">100*(SUM(Taulukko!CD143:CD145)-SUM(Taulukko!CD131:CD133))/SUM(Taulukko!CD131:CD133)</f>
        <v>8.82278800100832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5206301575394</v>
      </c>
      <c r="BM134" s="46" t="n">
        <f aca="false">100*(SUM(Taulukko!CH143:CH145)-SUM(Taulukko!CH131:CH133))/SUM(Taulukko!CH131:CH133)</f>
        <v>8.14389208093929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4.7890208930766</v>
      </c>
      <c r="BP134" s="46" t="n">
        <f aca="false">100*(SUM(Taulukko!CL143:CL145)-SUM(Taulukko!CL131:CL133))/SUM(Taulukko!CL131:CL133)</f>
        <v>15.5445748404365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7.69037446594622</v>
      </c>
      <c r="BS134" s="46" t="n">
        <f aca="false">100*(SUM(Taulukko!CP143:CP145)-SUM(Taulukko!CP131:CP133))/SUM(Taulukko!CP131:CP133)</f>
        <v>7.23533891850724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59055526725481</v>
      </c>
      <c r="BV134" s="46" t="n">
        <f aca="false">100*(SUM(Taulukko!CT143:CT145)-SUM(Taulukko!CT131:CT133))/SUM(Taulukko!CT131:CT133)</f>
        <v>5.85957666494581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7.9548370541442</v>
      </c>
      <c r="BY134" s="46" t="n">
        <f aca="false">100*(SUM(Taulukko!CX143:CX145)-SUM(Taulukko!CX131:CX133))/SUM(Taulukko!CX131:CX133)</f>
        <v>8.01947220087113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42885922941323</v>
      </c>
      <c r="E135" s="46" t="n">
        <f aca="false">100*(SUM(Taulukko!F144:F146)-SUM(Taulukko!F132:F134))/SUM(Taulukko!F132:F134)</f>
        <v>7.51197378371564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77556251780118</v>
      </c>
      <c r="H135" s="46" t="n">
        <f aca="false">100*(SUM(Taulukko!J144:J146)-SUM(Taulukko!J132:J134))/SUM(Taulukko!J132:J134)</f>
        <v>7.51066856330014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4.94893951296152</v>
      </c>
      <c r="K135" s="46" t="n">
        <f aca="false">100*(SUM(Taulukko!N144:N146)-SUM(Taulukko!N132:N134))/SUM(Taulukko!N132:N134)</f>
        <v>4.73574045002617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0276852089207</v>
      </c>
      <c r="N135" s="46" t="n">
        <f aca="false">100*(SUM(Taulukko!R144:R146)-SUM(Taulukko!R132:R134))/SUM(Taulukko!R132:R134)</f>
        <v>9.37339496661531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1.60363086232981</v>
      </c>
      <c r="Q135" s="46" t="n">
        <f aca="false">100*(SUM(Taulukko!V144:V146)-SUM(Taulukko!V132:V134))/SUM(Taulukko!V132:V134)</f>
        <v>1.90009193993257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10160837375543</v>
      </c>
      <c r="T135" s="46" t="n">
        <f aca="false">100*(SUM(Taulukko!Z144:Z146)-SUM(Taulukko!Z132:Z134))/SUM(Taulukko!Z132:Z134)</f>
        <v>6.33137605310187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05926860025222</v>
      </c>
      <c r="W135" s="46" t="n">
        <f aca="false">100*(SUM(Taulukko!AD144:AD146)-SUM(Taulukko!AD132:AD134))/SUM(Taulukko!AD132:AD134)</f>
        <v>-1.59045725646123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6915270238376</v>
      </c>
      <c r="Z135" s="46" t="n">
        <f aca="false">100*(SUM(Taulukko!AH144:AH146)-SUM(Taulukko!AH132:AH134))/SUM(Taulukko!AH132:AH134)</f>
        <v>11.03480937722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4857556735876</v>
      </c>
      <c r="AC135" s="46" t="n">
        <f aca="false">100*(SUM(Taulukko!AL144:AL146)-SUM(Taulukko!AL132:AL134))/SUM(Taulukko!AL132:AL134)</f>
        <v>14.2233009708738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4177716208193</v>
      </c>
      <c r="AF135" s="46" t="n">
        <f aca="false">100*(SUM(Taulukko!AP144:AP146)-SUM(Taulukko!AP132:AP134))/SUM(Taulukko!AP132:AP134)</f>
        <v>13.1781416452949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7.25216234198271</v>
      </c>
      <c r="AI135" s="46" t="n">
        <f aca="false">100*(SUM(Taulukko!AT144:AT146)-SUM(Taulukko!AT132:AT134))/SUM(Taulukko!AT132:AT134)</f>
        <v>7.80346820809249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0.4</v>
      </c>
      <c r="AL135" s="46" t="n">
        <f aca="false">100*(SUM(Taulukko!AX144:AX146)-SUM(Taulukko!AX132:AX134))/SUM(Taulukko!AX132:AX134)</f>
        <v>8.87079494321834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48522402287892</v>
      </c>
      <c r="AO135" s="46" t="n">
        <f aca="false">100*(SUM(Taulukko!BB144:BB146)-SUM(Taulukko!BB132:BB134))/SUM(Taulukko!BB132:BB134)</f>
        <v>12.2493887530562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1.2679315131883</v>
      </c>
      <c r="AR135" s="46" t="n">
        <f aca="false">100*(SUM(Taulukko!BF144:BF146)-SUM(Taulukko!BF132:BF134))/SUM(Taulukko!BF132:BF134)</f>
        <v>12.3637207144514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55311095339483</v>
      </c>
      <c r="AU135" s="46" t="n">
        <f aca="false">100*(SUM(Taulukko!BJ144:BJ146)-SUM(Taulukko!BJ132:BJ134))/SUM(Taulukko!BJ132:BJ134)</f>
        <v>15.2763561924258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3.91096979332274</v>
      </c>
      <c r="AX135" s="46" t="n">
        <f aca="false">100*(SUM(Taulukko!BN144:BN146)-SUM(Taulukko!BN132:BN134))/SUM(Taulukko!BN132:BN134)</f>
        <v>4.4047239067986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8.7862252940463</v>
      </c>
      <c r="BA135" s="46" t="n">
        <f aca="false">100*(SUM(Taulukko!BR144:BR146)-SUM(Taulukko!BR132:BR134))/SUM(Taulukko!BR132:BR134)</f>
        <v>30.2532261991722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52571542925754</v>
      </c>
      <c r="BD135" s="46" t="n">
        <f aca="false">100*(SUM(Taulukko!BV144:BV146)-SUM(Taulukko!BV132:BV134))/SUM(Taulukko!BV132:BV134)</f>
        <v>8.27709408495435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36738433348602</v>
      </c>
      <c r="BG135" s="46" t="n">
        <f aca="false">100*(SUM(Taulukko!BZ144:BZ146)-SUM(Taulukko!BZ132:BZ134))/SUM(Taulukko!BZ132:BZ134)</f>
        <v>6.368843069874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2065868263473</v>
      </c>
      <c r="BJ135" s="46" t="n">
        <f aca="false">100*(SUM(Taulukko!CD144:CD146)-SUM(Taulukko!CD132:CD134))/SUM(Taulukko!CD132:CD134)</f>
        <v>9.19569030318216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7.97137216189535</v>
      </c>
      <c r="BM135" s="46" t="n">
        <f aca="false">100*(SUM(Taulukko!CH144:CH146)-SUM(Taulukko!CH132:CH134))/SUM(Taulukko!CH132:CH134)</f>
        <v>8.03770776482262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6.8294668294668</v>
      </c>
      <c r="BP135" s="46" t="n">
        <f aca="false">100*(SUM(Taulukko!CL144:CL146)-SUM(Taulukko!CL132:CL134))/SUM(Taulukko!CL132:CL134)</f>
        <v>15.5582672361196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5.83436341161929</v>
      </c>
      <c r="BS135" s="46" t="n">
        <f aca="false">100*(SUM(Taulukko!CP144:CP146)-SUM(Taulukko!CP132:CP134))/SUM(Taulukko!CP132:CP134)</f>
        <v>7.16809692074709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76479631053038</v>
      </c>
      <c r="BV135" s="46" t="n">
        <f aca="false">100*(SUM(Taulukko!CT144:CT146)-SUM(Taulukko!CT132:CT134))/SUM(Taulukko!CT132:CT134)</f>
        <v>5.77812018489985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54239433054922</v>
      </c>
      <c r="BY135" s="46" t="n">
        <f aca="false">100*(SUM(Taulukko!CX144:CX146)-SUM(Taulukko!CX132:CX134))/SUM(Taulukko!CX132:CX134)</f>
        <v>8.40764331210191</v>
      </c>
      <c r="BZ135" s="32" t="n">
        <v>12</v>
      </c>
    </row>
    <row r="136" customFormat="false" ht="12.75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25200097016735</v>
      </c>
      <c r="D136" s="47" t="n">
        <f aca="false">100*(SUM(Taulukko!E145:E147)-SUM(Taulukko!E133:E135))/SUM(Taulukko!E133:E135)</f>
        <v>7.41482965931863</v>
      </c>
      <c r="E136" s="47" t="n">
        <f aca="false">100*(SUM(Taulukko!F145:F147)-SUM(Taulukko!F133:F135))/SUM(Taulukko!F133:F135)</f>
        <v>7.59969902182091</v>
      </c>
      <c r="F136" s="47" t="n">
        <f aca="false">100*(SUM(Taulukko!H145:H147)-SUM(Taulukko!H133:H135))/SUM(Taulukko!H133:H135)</f>
        <v>8.00346720600982</v>
      </c>
      <c r="G136" s="47" t="n">
        <f aca="false">100*(SUM(Taulukko!I145:I147)-SUM(Taulukko!I133:I135))/SUM(Taulukko!I133:I135)</f>
        <v>7.70538243626062</v>
      </c>
      <c r="H136" s="47" t="n">
        <f aca="false">100*(SUM(Taulukko!J145:J147)-SUM(Taulukko!J133:J135))/SUM(Taulukko!J133:J135)</f>
        <v>7.44620611551529</v>
      </c>
      <c r="I136" s="47" t="n">
        <f aca="false">100*(SUM(Taulukko!L145:L147)-SUM(Taulukko!L133:L135))/SUM(Taulukko!L133:L135)</f>
        <v>4.39362795477901</v>
      </c>
      <c r="J136" s="47" t="n">
        <f aca="false">100*(SUM(Taulukko!M145:M147)-SUM(Taulukko!M133:M135))/SUM(Taulukko!M133:M135)</f>
        <v>4.76935105551212</v>
      </c>
      <c r="K136" s="47" t="n">
        <f aca="false">100*(SUM(Taulukko!N145:N147)-SUM(Taulukko!N133:N135))/SUM(Taulukko!N133:N135)</f>
        <v>4.82650665275241</v>
      </c>
      <c r="L136" s="47" t="n">
        <f aca="false">100*(SUM(Taulukko!P145:P147)-SUM(Taulukko!P133:P135))/SUM(Taulukko!P133:P135)</f>
        <v>8.42654735272184</v>
      </c>
      <c r="M136" s="47" t="n">
        <f aca="false">100*(SUM(Taulukko!Q145:Q147)-SUM(Taulukko!Q133:Q135))/SUM(Taulukko!Q133:Q135)</f>
        <v>9.1740787801779</v>
      </c>
      <c r="N136" s="47" t="n">
        <f aca="false">100*(SUM(Taulukko!R145:R147)-SUM(Taulukko!R133:R135))/SUM(Taulukko!R133:R135)</f>
        <v>9.66010733452594</v>
      </c>
      <c r="O136" s="47" t="n">
        <f aca="false">100*(SUM(Taulukko!T145:T147)-SUM(Taulukko!T133:T135))/SUM(Taulukko!T133:T135)</f>
        <v>-0.886408404464887</v>
      </c>
      <c r="P136" s="47" t="n">
        <f aca="false">100*(SUM(Taulukko!U145:U147)-SUM(Taulukko!U133:U135))/SUM(Taulukko!U133:U135)</f>
        <v>0.304228780042592</v>
      </c>
      <c r="Q136" s="47" t="n">
        <f aca="false">100*(SUM(Taulukko!V145:V147)-SUM(Taulukko!V133:V135))/SUM(Taulukko!V133:V135)</f>
        <v>2.60576333537707</v>
      </c>
      <c r="R136" s="47" t="n">
        <f aca="false">100*(SUM(Taulukko!X145:X147)-SUM(Taulukko!X133:X135))/SUM(Taulukko!X133:X135)</f>
        <v>6.86097498065514</v>
      </c>
      <c r="S136" s="47" t="n">
        <f aca="false">100*(SUM(Taulukko!Y145:Y147)-SUM(Taulukko!Y133:Y135))/SUM(Taulukko!Y133:Y135)</f>
        <v>6.67174023338407</v>
      </c>
      <c r="T136" s="47" t="n">
        <f aca="false">100*(SUM(Taulukko!Z145:Z147)-SUM(Taulukko!Z133:Z135))/SUM(Taulukko!Z133:Z135)</f>
        <v>6.63615560640734</v>
      </c>
      <c r="U136" s="47" t="n">
        <f aca="false">100*(SUM(Taulukko!AB145:AB147)-SUM(Taulukko!AB133:AB135))/SUM(Taulukko!AB133:AB135)</f>
        <v>-0.673076923076926</v>
      </c>
      <c r="V136" s="47" t="n">
        <f aca="false">100*(SUM(Taulukko!AC145:AC147)-SUM(Taulukko!AC133:AC135))/SUM(Taulukko!AC133:AC135)</f>
        <v>-0.924075924075907</v>
      </c>
      <c r="W136" s="47" t="n">
        <f aca="false">100*(SUM(Taulukko!AD145:AD147)-SUM(Taulukko!AD133:AD135))/SUM(Taulukko!AD133:AD135)</f>
        <v>-1.81592039800995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0.653242800281</v>
      </c>
      <c r="Z136" s="47" t="n">
        <f aca="false">100*(SUM(Taulukko!AH145:AH147)-SUM(Taulukko!AH133:AH135))/SUM(Taulukko!AH133:AH135)</f>
        <v>11.1580925534414</v>
      </c>
      <c r="AA136" s="47" t="n">
        <f aca="false">100*(SUM(Taulukko!AJ145:AJ147)-SUM(Taulukko!AJ133:AJ135))/SUM(Taulukko!AJ133:AJ135)</f>
        <v>14.1068052930057</v>
      </c>
      <c r="AB136" s="47" t="n">
        <f aca="false">100*(SUM(Taulukko!AK145:AK147)-SUM(Taulukko!AK133:AK135))/SUM(Taulukko!AK133:AK135)</f>
        <v>13.7373249637856</v>
      </c>
      <c r="AC136" s="47" t="n">
        <f aca="false">100*(SUM(Taulukko!AL145:AL147)-SUM(Taulukko!AL133:AL135))/SUM(Taulukko!AL133:AL135)</f>
        <v>13.8072289156627</v>
      </c>
      <c r="AD136" s="47" t="n">
        <f aca="false">100*(SUM(Taulukko!AN145:AN147)-SUM(Taulukko!AN133:AN135))/SUM(Taulukko!AN133:AN135)</f>
        <v>14.1758675078864</v>
      </c>
      <c r="AE136" s="47" t="n">
        <f aca="false">100*(SUM(Taulukko!AO145:AO147)-SUM(Taulukko!AO133:AO135))/SUM(Taulukko!AO133:AO135)</f>
        <v>14.450527962456</v>
      </c>
      <c r="AF136" s="47" t="n">
        <f aca="false">100*(SUM(Taulukko!AP145:AP147)-SUM(Taulukko!AP133:AP135))/SUM(Taulukko!AP133:AP135)</f>
        <v>13.6</v>
      </c>
      <c r="AG136" s="47" t="n">
        <f aca="false">100*(SUM(Taulukko!AR145:AR147)-SUM(Taulukko!AR133:AR135))/SUM(Taulukko!AR133:AR135)</f>
        <v>5.65672220069739</v>
      </c>
      <c r="AH136" s="47" t="n">
        <f aca="false">100*(SUM(Taulukko!AS145:AS147)-SUM(Taulukko!AS133:AS135))/SUM(Taulukko!AS133:AS135)</f>
        <v>6.39458751636839</v>
      </c>
      <c r="AI136" s="47" t="n">
        <f aca="false">100*(SUM(Taulukko!AT145:AT147)-SUM(Taulukko!AT133:AT135))/SUM(Taulukko!AT133:AT135)</f>
        <v>7.48568912373404</v>
      </c>
      <c r="AJ136" s="47" t="n">
        <f aca="false">100*(SUM(Taulukko!AV145:AV147)-SUM(Taulukko!AV133:AV135))/SUM(Taulukko!AV133:AV135)</f>
        <v>16.5464573610522</v>
      </c>
      <c r="AK136" s="47" t="n">
        <f aca="false">100*(SUM(Taulukko!AW145:AW147)-SUM(Taulukko!AW133:AW135))/SUM(Taulukko!AW133:AW135)</f>
        <v>11.5542142703169</v>
      </c>
      <c r="AL136" s="47" t="n">
        <f aca="false">100*(SUM(Taulukko!AX145:AX147)-SUM(Taulukko!AX133:AX135))/SUM(Taulukko!AX133:AX135)</f>
        <v>9.74567215216927</v>
      </c>
      <c r="AM136" s="47" t="n">
        <f aca="false">100*(SUM(Taulukko!AZ145:AZ147)-SUM(Taulukko!AZ133:AZ135))/SUM(Taulukko!AZ133:AZ135)</f>
        <v>9.63909437345887</v>
      </c>
      <c r="AN136" s="47" t="n">
        <f aca="false">100*(SUM(Taulukko!BA145:BA147)-SUM(Taulukko!BA133:BA135))/SUM(Taulukko!BA133:BA135)</f>
        <v>10.0236966824645</v>
      </c>
      <c r="AO136" s="47" t="n">
        <f aca="false">100*(SUM(Taulukko!BB145:BB147)-SUM(Taulukko!BB133:BB135))/SUM(Taulukko!BB133:BB135)</f>
        <v>12.5667151868025</v>
      </c>
      <c r="AP136" s="47" t="n">
        <f aca="false">100*(SUM(Taulukko!BD145:BD147)-SUM(Taulukko!BD133:BD135))/SUM(Taulukko!BD133:BD135)</f>
        <v>12.5351199481305</v>
      </c>
      <c r="AQ136" s="47" t="n">
        <f aca="false">100*(SUM(Taulukko!BE145:BE147)-SUM(Taulukko!BE133:BE135))/SUM(Taulukko!BE133:BE135)</f>
        <v>13.4242144177449</v>
      </c>
      <c r="AR136" s="47" t="n">
        <f aca="false">100*(SUM(Taulukko!BF145:BF147)-SUM(Taulukko!BF133:BF135))/SUM(Taulukko!BF133:BF135)</f>
        <v>12.9151291512915</v>
      </c>
      <c r="AS136" s="47" t="n">
        <f aca="false">100*(SUM(Taulukko!BH145:BH147)-SUM(Taulukko!BH133:BH135))/SUM(Taulukko!BH133:BH135)</f>
        <v>6.81228373702422</v>
      </c>
      <c r="AT136" s="47" t="n">
        <f aca="false">100*(SUM(Taulukko!BI145:BI147)-SUM(Taulukko!BI133:BI135))/SUM(Taulukko!BI133:BI135)</f>
        <v>6.9767441860465</v>
      </c>
      <c r="AU136" s="47" t="n">
        <f aca="false">100*(SUM(Taulukko!BJ145:BJ147)-SUM(Taulukko!BJ133:BJ135))/SUM(Taulukko!BJ133:BJ135)</f>
        <v>15.5133079847909</v>
      </c>
      <c r="AV136" s="47" t="n">
        <f aca="false">100*(SUM(Taulukko!BL145:BL147)-SUM(Taulukko!BL133:BL135))/SUM(Taulukko!BL133:BL135)</f>
        <v>5.67354368932038</v>
      </c>
      <c r="AW136" s="47" t="n">
        <f aca="false">100*(SUM(Taulukko!BM145:BM147)-SUM(Taulukko!BM133:BM135))/SUM(Taulukko!BM133:BM135)</f>
        <v>5.85787451984636</v>
      </c>
      <c r="AX136" s="47" t="n">
        <f aca="false">100*(SUM(Taulukko!BN145:BN147)-SUM(Taulukko!BN133:BN135))/SUM(Taulukko!BN133:BN135)</f>
        <v>4.87727127829136</v>
      </c>
      <c r="AY136" s="47" t="n">
        <f aca="false">100*(SUM(Taulukko!BP145:BP147)-SUM(Taulukko!BP133:BP135))/SUM(Taulukko!BP133:BP135)</f>
        <v>28.9762450259255</v>
      </c>
      <c r="AZ136" s="47" t="n">
        <f aca="false">100*(SUM(Taulukko!BQ145:BQ147)-SUM(Taulukko!BQ133:BQ135))/SUM(Taulukko!BQ133:BQ135)</f>
        <v>30.2237029985721</v>
      </c>
      <c r="BA136" s="47" t="n">
        <f aca="false">100*(SUM(Taulukko!BR145:BR147)-SUM(Taulukko!BR133:BR135))/SUM(Taulukko!BR133:BR135)</f>
        <v>30.9742976688583</v>
      </c>
      <c r="BB136" s="47" t="n">
        <f aca="false">100*(SUM(Taulukko!BT145:BT147)-SUM(Taulukko!BT133:BT135))/SUM(Taulukko!BT133:BT135)</f>
        <v>5.00384911470362</v>
      </c>
      <c r="BC136" s="47" t="n">
        <f aca="false">100*(SUM(Taulukko!BU145:BU147)-SUM(Taulukko!BU133:BU135))/SUM(Taulukko!BU133:BU135)</f>
        <v>5.79625292740048</v>
      </c>
      <c r="BD136" s="47" t="n">
        <f aca="false">100*(SUM(Taulukko!BV145:BV147)-SUM(Taulukko!BV133:BV135))/SUM(Taulukko!BV133:BV135)</f>
        <v>7.85278488486518</v>
      </c>
      <c r="BE136" s="47" t="n">
        <f aca="false">100*(SUM(Taulukko!BX145:BX147)-SUM(Taulukko!BX133:BX135))/SUM(Taulukko!BX133:BX135)</f>
        <v>6.6334991708126</v>
      </c>
      <c r="BF136" s="47" t="n">
        <f aca="false">100*(SUM(Taulukko!BY145:BY147)-SUM(Taulukko!BY133:BY135))/SUM(Taulukko!BY133:BY135)</f>
        <v>6.26852062913153</v>
      </c>
      <c r="BG136" s="47" t="n">
        <f aca="false">100*(SUM(Taulukko!BZ145:BZ147)-SUM(Taulukko!BZ133:BZ135))/SUM(Taulukko!BZ133:BZ135)</f>
        <v>6.07923497267759</v>
      </c>
      <c r="BH136" s="47" t="n">
        <f aca="false">100*(SUM(Taulukko!CB145:CB147)-SUM(Taulukko!CB133:CB135))/SUM(Taulukko!CB133:CB135)</f>
        <v>10.4117368670137</v>
      </c>
      <c r="BI136" s="47" t="n">
        <f aca="false">100*(SUM(Taulukko!CC145:CC147)-SUM(Taulukko!CC133:CC135))/SUM(Taulukko!CC133:CC135)</f>
        <v>10.3285216525635</v>
      </c>
      <c r="BJ136" s="47" t="n">
        <f aca="false">100*(SUM(Taulukko!CD145:CD147)-SUM(Taulukko!CD133:CD135))/SUM(Taulukko!CD133:CD135)</f>
        <v>9.59382008472464</v>
      </c>
      <c r="BK136" s="47" t="n">
        <f aca="false">100*(SUM(Taulukko!CF145:CF147)-SUM(Taulukko!CF133:CF135))/SUM(Taulukko!CF133:CF135)</f>
        <v>7.4372335386073</v>
      </c>
      <c r="BL136" s="47" t="n">
        <f aca="false">100*(SUM(Taulukko!CG145:CG147)-SUM(Taulukko!CG133:CG135))/SUM(Taulukko!CG133:CG135)</f>
        <v>7.82287822878228</v>
      </c>
      <c r="BM136" s="47" t="n">
        <f aca="false">100*(SUM(Taulukko!CH145:CH147)-SUM(Taulukko!CH133:CH135))/SUM(Taulukko!CH133:CH135)</f>
        <v>7.95958600295712</v>
      </c>
      <c r="BN136" s="47" t="n">
        <f aca="false">100*(SUM(Taulukko!CJ145:CJ147)-SUM(Taulukko!CJ133:CJ135))/SUM(Taulukko!CJ133:CJ135)</f>
        <v>14.4240077444337</v>
      </c>
      <c r="BO136" s="47" t="n">
        <f aca="false">100*(SUM(Taulukko!CK145:CK147)-SUM(Taulukko!CK133:CK135))/SUM(Taulukko!CK133:CK135)</f>
        <v>14.4898769352918</v>
      </c>
      <c r="BP136" s="47" t="n">
        <f aca="false">100*(SUM(Taulukko!CL145:CL147)-SUM(Taulukko!CL133:CL135))/SUM(Taulukko!CL133:CL135)</f>
        <v>15.5577889447236</v>
      </c>
      <c r="BQ136" s="47" t="n">
        <f aca="false">100*(SUM(Taulukko!CN145:CN147)-SUM(Taulukko!CN133:CN135))/SUM(Taulukko!CN133:CN135)</f>
        <v>4.29869266563261</v>
      </c>
      <c r="BR136" s="47" t="n">
        <f aca="false">100*(SUM(Taulukko!CO145:CO147)-SUM(Taulukko!CO133:CO135))/SUM(Taulukko!CO133:CO135)</f>
        <v>6.45724258289703</v>
      </c>
      <c r="BS136" s="47" t="n">
        <f aca="false">100*(SUM(Taulukko!CP145:CP147)-SUM(Taulukko!CP133:CP135))/SUM(Taulukko!CP133:CP135)</f>
        <v>7.12851405622491</v>
      </c>
      <c r="BT136" s="47" t="n">
        <f aca="false">100*(SUM(Taulukko!CR145:CR147)-SUM(Taulukko!CR133:CR135))/SUM(Taulukko!CR133:CR135)</f>
        <v>5.94594594594596</v>
      </c>
      <c r="BU136" s="47" t="n">
        <f aca="false">100*(SUM(Taulukko!CS145:CS147)-SUM(Taulukko!CS133:CS135))/SUM(Taulukko!CS133:CS135)</f>
        <v>6.09475032010244</v>
      </c>
      <c r="BV136" s="47" t="n">
        <f aca="false">100*(SUM(Taulukko!CT145:CT147)-SUM(Taulukko!CT133:CT135))/SUM(Taulukko!CT133:CT135)</f>
        <v>5.69749616760349</v>
      </c>
      <c r="BW136" s="47" t="n">
        <f aca="false">100*(SUM(Taulukko!CV145:CV147)-SUM(Taulukko!CV133:CV135))/SUM(Taulukko!CV133:CV135)</f>
        <v>7.78698819392112</v>
      </c>
      <c r="BX136" s="47" t="n">
        <f aca="false">100*(SUM(Taulukko!CW145:CW147)-SUM(Taulukko!CW133:CW135))/SUM(Taulukko!CW133:CW135)</f>
        <v>8.47243297926151</v>
      </c>
      <c r="BY136" s="47" t="n">
        <f aca="false">100*(SUM(Taulukko!CX145:CX147)-SUM(Taulukko!CX133:CX135))/SUM(Taulukko!CX133:CX135)</f>
        <v>8.97793558204412</v>
      </c>
      <c r="BZ136" s="35" t="s">
        <v>244</v>
      </c>
    </row>
    <row r="137" s="42" customFormat="true" ht="12.75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58951084215834</v>
      </c>
      <c r="D137" s="46" t="n">
        <f aca="false">100*(SUM(Taulukko!E146:E148)-SUM(Taulukko!E134:E136))/SUM(Taulukko!E134:E136)</f>
        <v>7.66733266733268</v>
      </c>
      <c r="E137" s="46" t="n">
        <f aca="false">100*(SUM(Taulukko!F146:F148)-SUM(Taulukko!F134:F136))/SUM(Taulukko!F134:F136)</f>
        <v>7.76723276723277</v>
      </c>
      <c r="F137" s="46" t="n">
        <f aca="false">100*(SUM(Taulukko!H146:H148)-SUM(Taulukko!H134:H136))/SUM(Taulukko!H134:H136)</f>
        <v>7.28299643281807</v>
      </c>
      <c r="G137" s="46" t="n">
        <f aca="false">100*(SUM(Taulukko!I146:I148)-SUM(Taulukko!I134:I136))/SUM(Taulukko!I134:I136)</f>
        <v>7.1529146719234</v>
      </c>
      <c r="H137" s="46" t="n">
        <f aca="false">100*(SUM(Taulukko!J146:J148)-SUM(Taulukko!J134:J136))/SUM(Taulukko!J134:J136)</f>
        <v>7.23536036036036</v>
      </c>
      <c r="I137" s="46" t="n">
        <f aca="false">100*(SUM(Taulukko!L146:L148)-SUM(Taulukko!L134:L136))/SUM(Taulukko!L134:L136)</f>
        <v>4.17115177610334</v>
      </c>
      <c r="J137" s="46" t="n">
        <f aca="false">100*(SUM(Taulukko!M146:M148)-SUM(Taulukko!M134:M136))/SUM(Taulukko!M134:M136)</f>
        <v>5.10549622297474</v>
      </c>
      <c r="K137" s="46" t="n">
        <f aca="false">100*(SUM(Taulukko!N146:N148)-SUM(Taulukko!N134:N136))/SUM(Taulukko!N134:N136)</f>
        <v>4.89073881373571</v>
      </c>
      <c r="L137" s="46" t="n">
        <f aca="false">100*(SUM(Taulukko!P146:P148)-SUM(Taulukko!P134:P136))/SUM(Taulukko!P134:P136)</f>
        <v>8.85676741130092</v>
      </c>
      <c r="M137" s="46" t="n">
        <f aca="false">100*(SUM(Taulukko!Q146:Q148)-SUM(Taulukko!Q134:Q136))/SUM(Taulukko!Q134:Q136)</f>
        <v>10.9665901555726</v>
      </c>
      <c r="N137" s="46" t="n">
        <f aca="false">100*(SUM(Taulukko!R146:R148)-SUM(Taulukko!R134:R136))/SUM(Taulukko!R134:R136)</f>
        <v>9.89570083948104</v>
      </c>
      <c r="O137" s="46" t="n">
        <f aca="false">100*(SUM(Taulukko!T146:T148)-SUM(Taulukko!T134:T136))/SUM(Taulukko!T134:T136)</f>
        <v>3.75617792421746</v>
      </c>
      <c r="P137" s="46" t="n">
        <f aca="false">100*(SUM(Taulukko!U146:U148)-SUM(Taulukko!U134:U136))/SUM(Taulukko!U134:U136)</f>
        <v>3.29770992366413</v>
      </c>
      <c r="Q137" s="46" t="n">
        <f aca="false">100*(SUM(Taulukko!V146:V148)-SUM(Taulukko!V134:V136))/SUM(Taulukko!V134:V136)</f>
        <v>3.56046654389195</v>
      </c>
      <c r="R137" s="46" t="n">
        <f aca="false">100*(SUM(Taulukko!X146:X148)-SUM(Taulukko!X134:X136))/SUM(Taulukko!X134:X136)</f>
        <v>6.68604651162791</v>
      </c>
      <c r="S137" s="46" t="n">
        <f aca="false">100*(SUM(Taulukko!Y146:Y148)-SUM(Taulukko!Y134:Y136))/SUM(Taulukko!Y134:Y136)</f>
        <v>6.56028368794326</v>
      </c>
      <c r="T137" s="46" t="n">
        <f aca="false">100*(SUM(Taulukko!Z146:Z148)-SUM(Taulukko!Z134:Z136))/SUM(Taulukko!Z134:Z136)</f>
        <v>7.0468948035488</v>
      </c>
      <c r="U137" s="46" t="n">
        <f aca="false">100*(SUM(Taulukko!AB146:AB148)-SUM(Taulukko!AB134:AB136))/SUM(Taulukko!AB134:AB136)</f>
        <v>-3.32388559649576</v>
      </c>
      <c r="V137" s="46" t="n">
        <f aca="false">100*(SUM(Taulukko!AC146:AC148)-SUM(Taulukko!AC134:AC136))/SUM(Taulukko!AC134:AC136)</f>
        <v>-2.23880597014925</v>
      </c>
      <c r="W137" s="46" t="n">
        <f aca="false">100*(SUM(Taulukko!AD146:AD148)-SUM(Taulukko!AD134:AD136))/SUM(Taulukko!AD134:AD136)</f>
        <v>-2.11600697037592</v>
      </c>
      <c r="X137" s="46" t="n">
        <f aca="false">100*(SUM(Taulukko!AF146:AF148)-SUM(Taulukko!AF134:AF136))/SUM(Taulukko!AF134:AF136)</f>
        <v>11.0757334546282</v>
      </c>
      <c r="Y137" s="46" t="n">
        <f aca="false">100*(SUM(Taulukko!AG146:AG148)-SUM(Taulukko!AG134:AG136))/SUM(Taulukko!AG134:AG136)</f>
        <v>11.2561174551387</v>
      </c>
      <c r="Z137" s="46" t="n">
        <f aca="false">100*(SUM(Taulukko!AH146:AH148)-SUM(Taulukko!AH134:AH136))/SUM(Taulukko!AH134:AH136)</f>
        <v>11.3286713286713</v>
      </c>
      <c r="AA137" s="46" t="n">
        <f aca="false">100*(SUM(Taulukko!AJ146:AJ148)-SUM(Taulukko!AJ134:AJ136))/SUM(Taulukko!AJ134:AJ136)</f>
        <v>14.0556368960468</v>
      </c>
      <c r="AB137" s="46" t="n">
        <f aca="false">100*(SUM(Taulukko!AK146:AK148)-SUM(Taulukko!AK134:AK136))/SUM(Taulukko!AK134:AK136)</f>
        <v>13.2342363941501</v>
      </c>
      <c r="AC137" s="46" t="n">
        <f aca="false">100*(SUM(Taulukko!AL146:AL148)-SUM(Taulukko!AL134:AL136))/SUM(Taulukko!AL134:AL136)</f>
        <v>13.3971291866029</v>
      </c>
      <c r="AD137" s="46" t="n">
        <f aca="false">100*(SUM(Taulukko!AN146:AN148)-SUM(Taulukko!AN134:AN136))/SUM(Taulukko!AN134:AN136)</f>
        <v>13.3818475843946</v>
      </c>
      <c r="AE137" s="46" t="n">
        <f aca="false">100*(SUM(Taulukko!AO146:AO148)-SUM(Taulukko!AO134:AO136))/SUM(Taulukko!AO134:AO136)</f>
        <v>14.5503666538016</v>
      </c>
      <c r="AF137" s="46" t="n">
        <f aca="false">100*(SUM(Taulukko!AP146:AP148)-SUM(Taulukko!AP134:AP136))/SUM(Taulukko!AP134:AP136)</f>
        <v>13.0869899923018</v>
      </c>
      <c r="AG137" s="46" t="n">
        <f aca="false">100*(SUM(Taulukko!AR146:AR148)-SUM(Taulukko!AR134:AR136))/SUM(Taulukko!AR134:AR136)</f>
        <v>5.4832899739844</v>
      </c>
      <c r="AH137" s="46" t="n">
        <f aca="false">100*(SUM(Taulukko!AS146:AS148)-SUM(Taulukko!AS134:AS136))/SUM(Taulukko!AS134:AS136)</f>
        <v>6.44951140065148</v>
      </c>
      <c r="AI137" s="46" t="n">
        <f aca="false">100*(SUM(Taulukko!AT146:AT148)-SUM(Taulukko!AT134:AT136))/SUM(Taulukko!AT134:AT136)</f>
        <v>7.58801661928713</v>
      </c>
      <c r="AJ137" s="46" t="n">
        <f aca="false">100*(SUM(Taulukko!AV146:AV148)-SUM(Taulukko!AV134:AV136))/SUM(Taulukko!AV134:AV136)</f>
        <v>12.6539987471288</v>
      </c>
      <c r="AK137" s="46" t="n">
        <f aca="false">100*(SUM(Taulukko!AW146:AW148)-SUM(Taulukko!AW134:AW136))/SUM(Taulukko!AW134:AW136)</f>
        <v>10.9354976505767</v>
      </c>
      <c r="AL137" s="46" t="n">
        <f aca="false">100*(SUM(Taulukko!AX146:AX148)-SUM(Taulukko!AX134:AX136))/SUM(Taulukko!AX134:AX136)</f>
        <v>10.457933972311</v>
      </c>
      <c r="AM137" s="46" t="n">
        <f aca="false">100*(SUM(Taulukko!AZ146:AZ148)-SUM(Taulukko!AZ134:AZ136))/SUM(Taulukko!AZ134:AZ136)</f>
        <v>12.1007227792026</v>
      </c>
      <c r="AN137" s="46" t="n">
        <f aca="false">100*(SUM(Taulukko!BA146:BA148)-SUM(Taulukko!BA134:BA136))/SUM(Taulukko!BA134:BA136)</f>
        <v>12.9241877256318</v>
      </c>
      <c r="AO137" s="46" t="n">
        <f aca="false">100*(SUM(Taulukko!BB146:BB148)-SUM(Taulukko!BB134:BB136))/SUM(Taulukko!BB134:BB136)</f>
        <v>12.8760529482551</v>
      </c>
      <c r="AP137" s="46" t="n">
        <f aca="false">100*(SUM(Taulukko!BD146:BD148)-SUM(Taulukko!BD134:BD136))/SUM(Taulukko!BD134:BD136)</f>
        <v>13.4304932735426</v>
      </c>
      <c r="AQ137" s="46" t="n">
        <f aca="false">100*(SUM(Taulukko!BE146:BE148)-SUM(Taulukko!BE134:BE136))/SUM(Taulukko!BE134:BE136)</f>
        <v>15.7345091668601</v>
      </c>
      <c r="AR137" s="46" t="n">
        <f aca="false">100*(SUM(Taulukko!BF146:BF148)-SUM(Taulukko!BF134:BF136))/SUM(Taulukko!BF134:BF136)</f>
        <v>13.3104238258877</v>
      </c>
      <c r="AS137" s="46" t="n">
        <f aca="false">100*(SUM(Taulukko!BH146:BH148)-SUM(Taulukko!BH134:BH136))/SUM(Taulukko!BH134:BH136)</f>
        <v>13.3303411131059</v>
      </c>
      <c r="AT137" s="46" t="n">
        <f aca="false">100*(SUM(Taulukko!BI146:BI148)-SUM(Taulukko!BI134:BI136))/SUM(Taulukko!BI134:BI136)</f>
        <v>15.9347553324969</v>
      </c>
      <c r="AU137" s="46" t="n">
        <f aca="false">100*(SUM(Taulukko!BJ146:BJ148)-SUM(Taulukko!BJ134:BJ136))/SUM(Taulukko!BJ134:BJ136)</f>
        <v>15.8913754085994</v>
      </c>
      <c r="AV137" s="46" t="n">
        <f aca="false">100*(SUM(Taulukko!BL146:BL148)-SUM(Taulukko!BL134:BL136))/SUM(Taulukko!BL134:BL136)</f>
        <v>5.7263021675833</v>
      </c>
      <c r="AW137" s="46" t="n">
        <f aca="false">100*(SUM(Taulukko!BM146:BM148)-SUM(Taulukko!BM134:BM136))/SUM(Taulukko!BM134:BM136)</f>
        <v>6.07893061744113</v>
      </c>
      <c r="AX137" s="46" t="n">
        <f aca="false">100*(SUM(Taulukko!BN146:BN148)-SUM(Taulukko!BN134:BN136))/SUM(Taulukko!BN134:BN136)</f>
        <v>5.25143220878421</v>
      </c>
      <c r="AY137" s="46" t="n">
        <f aca="false">100*(SUM(Taulukko!BP146:BP148)-SUM(Taulukko!BP134:BP136))/SUM(Taulukko!BP134:BP136)</f>
        <v>30.1261628647891</v>
      </c>
      <c r="AZ137" s="46" t="n">
        <f aca="false">100*(SUM(Taulukko!BQ146:BQ148)-SUM(Taulukko!BQ134:BQ136))/SUM(Taulukko!BQ134:BQ136)</f>
        <v>32.6821231022714</v>
      </c>
      <c r="BA137" s="46" t="n">
        <f aca="false">100*(SUM(Taulukko!BR146:BR148)-SUM(Taulukko!BR134:BR136))/SUM(Taulukko!BR134:BR136)</f>
        <v>31.8374060150376</v>
      </c>
      <c r="BB137" s="46" t="n">
        <f aca="false">100*(SUM(Taulukko!BT146:BT148)-SUM(Taulukko!BT134:BT136))/SUM(Taulukko!BT134:BT136)</f>
        <v>6.65613272763184</v>
      </c>
      <c r="BC137" s="46" t="n">
        <f aca="false">100*(SUM(Taulukko!BU146:BU148)-SUM(Taulukko!BU134:BU136))/SUM(Taulukko!BU134:BU136)</f>
        <v>6.77244582043344</v>
      </c>
      <c r="BD137" s="46" t="n">
        <f aca="false">100*(SUM(Taulukko!BV146:BV148)-SUM(Taulukko!BV134:BV136))/SUM(Taulukko!BV134:BV136)</f>
        <v>7.49560804216281</v>
      </c>
      <c r="BE137" s="46" t="n">
        <f aca="false">100*(SUM(Taulukko!BX146:BX148)-SUM(Taulukko!BX134:BX136))/SUM(Taulukko!BX134:BX136)</f>
        <v>5.33141210374641</v>
      </c>
      <c r="BF137" s="46" t="n">
        <f aca="false">100*(SUM(Taulukko!BY146:BY148)-SUM(Taulukko!BY134:BY136))/SUM(Taulukko!BY134:BY136)</f>
        <v>5.6322099072608</v>
      </c>
      <c r="BG137" s="46" t="n">
        <f aca="false">100*(SUM(Taulukko!BZ146:BZ148)-SUM(Taulukko!BZ134:BZ136))/SUM(Taulukko!BZ134:BZ136)</f>
        <v>5.79447713897692</v>
      </c>
      <c r="BH137" s="46" t="n">
        <f aca="false">100*(SUM(Taulukko!CB146:CB148)-SUM(Taulukko!CB134:CB136))/SUM(Taulukko!CB134:CB136)</f>
        <v>9.43952802359882</v>
      </c>
      <c r="BI137" s="46" t="n">
        <f aca="false">100*(SUM(Taulukko!CC146:CC148)-SUM(Taulukko!CC134:CC136))/SUM(Taulukko!CC134:CC136)</f>
        <v>10.1381351751357</v>
      </c>
      <c r="BJ137" s="46" t="n">
        <f aca="false">100*(SUM(Taulukko!CD146:CD148)-SUM(Taulukko!CD134:CD136))/SUM(Taulukko!CD134:CD136)</f>
        <v>9.91325898389095</v>
      </c>
      <c r="BK137" s="46" t="n">
        <f aca="false">100*(SUM(Taulukko!CF146:CF148)-SUM(Taulukko!CF134:CF136))/SUM(Taulukko!CF134:CF136)</f>
        <v>7.93882010196651</v>
      </c>
      <c r="BL137" s="46" t="n">
        <f aca="false">100*(SUM(Taulukko!CG146:CG148)-SUM(Taulukko!CG134:CG136))/SUM(Taulukko!CG134:CG136)</f>
        <v>8.28634469232654</v>
      </c>
      <c r="BM137" s="46" t="n">
        <f aca="false">100*(SUM(Taulukko!CH146:CH148)-SUM(Taulukko!CH134:CH136))/SUM(Taulukko!CH134:CH136)</f>
        <v>7.88442703232127</v>
      </c>
      <c r="BN137" s="46" t="n">
        <f aca="false">100*(SUM(Taulukko!CJ146:CJ148)-SUM(Taulukko!CJ134:CJ136))/SUM(Taulukko!CJ134:CJ136)</f>
        <v>16.2576084822305</v>
      </c>
      <c r="BO137" s="46" t="n">
        <f aca="false">100*(SUM(Taulukko!CK146:CK148)-SUM(Taulukko!CK134:CK136))/SUM(Taulukko!CK134:CK136)</f>
        <v>17.4870980547836</v>
      </c>
      <c r="BP137" s="46" t="n">
        <f aca="false">100*(SUM(Taulukko!CL146:CL148)-SUM(Taulukko!CL134:CL136))/SUM(Taulukko!CL134:CL136)</f>
        <v>15.5038759689922</v>
      </c>
      <c r="BQ137" s="46" t="n">
        <f aca="false">100*(SUM(Taulukko!CN146:CN148)-SUM(Taulukko!CN134:CN136))/SUM(Taulukko!CN134:CN136)</f>
        <v>6.84671878701729</v>
      </c>
      <c r="BR137" s="46" t="n">
        <f aca="false">100*(SUM(Taulukko!CO146:CO148)-SUM(Taulukko!CO134:CO136))/SUM(Taulukko!CO134:CO136)</f>
        <v>9.14603335017687</v>
      </c>
      <c r="BS137" s="46" t="n">
        <f aca="false">100*(SUM(Taulukko!CP146:CP148)-SUM(Taulukko!CP134:CP136))/SUM(Taulukko!CP134:CP136)</f>
        <v>7.11432850723914</v>
      </c>
      <c r="BT137" s="46" t="n">
        <f aca="false">100*(SUM(Taulukko!CR146:CR148)-SUM(Taulukko!CR134:CR136))/SUM(Taulukko!CR134:CR136)</f>
        <v>5.9118236472946</v>
      </c>
      <c r="BU137" s="46" t="n">
        <f aca="false">100*(SUM(Taulukko!CS146:CS148)-SUM(Taulukko!CS134:CS136))/SUM(Taulukko!CS134:CS136)</f>
        <v>5.71791613722999</v>
      </c>
      <c r="BV137" s="46" t="n">
        <f aca="false">100*(SUM(Taulukko!CT146:CT148)-SUM(Taulukko!CT134:CT136))/SUM(Taulukko!CT134:CT136)</f>
        <v>5.59227249618709</v>
      </c>
      <c r="BW137" s="46" t="n">
        <f aca="false">100*(SUM(Taulukko!CV146:CV148)-SUM(Taulukko!CV134:CV136))/SUM(Taulukko!CV134:CV136)</f>
        <v>9.06508264462811</v>
      </c>
      <c r="BX137" s="46" t="n">
        <f aca="false">100*(SUM(Taulukko!CW146:CW148)-SUM(Taulukko!CW134:CW136))/SUM(Taulukko!CW134:CW136)</f>
        <v>10.2025316455696</v>
      </c>
      <c r="BY137" s="46" t="n">
        <f aca="false">100*(SUM(Taulukko!CX146:CX148)-SUM(Taulukko!CX134:CX136))/SUM(Taulukko!CX134:CX136)</f>
        <v>9.62364233392271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8.67413388903361</v>
      </c>
      <c r="D138" s="46" t="n">
        <f aca="false">100*(SUM(Taulukko!E147:E149)-SUM(Taulukko!E135:E137))/SUM(Taulukko!E135:E137)</f>
        <v>8.16733067729082</v>
      </c>
      <c r="E138" s="46" t="n">
        <f aca="false">100*(SUM(Taulukko!F147:F149)-SUM(Taulukko!F135:F137))/SUM(Taulukko!F135:F137)</f>
        <v>7.9830887838846</v>
      </c>
      <c r="F138" s="46" t="n">
        <f aca="false">100*(SUM(Taulukko!H147:H149)-SUM(Taulukko!H135:H137))/SUM(Taulukko!H135:H137)</f>
        <v>7.47691391123027</v>
      </c>
      <c r="G138" s="46" t="n">
        <f aca="false">100*(SUM(Taulukko!I147:I149)-SUM(Taulukko!I135:I137))/SUM(Taulukko!I135:I137)</f>
        <v>6.99888017917133</v>
      </c>
      <c r="H138" s="46" t="n">
        <f aca="false">100*(SUM(Taulukko!J147:J149)-SUM(Taulukko!J135:J137))/SUM(Taulukko!J135:J137)</f>
        <v>6.9669837716844</v>
      </c>
      <c r="I138" s="46" t="n">
        <f aca="false">100*(SUM(Taulukko!L147:L149)-SUM(Taulukko!L135:L137))/SUM(Taulukko!L135:L137)</f>
        <v>5.91603053435114</v>
      </c>
      <c r="J138" s="46" t="n">
        <f aca="false">100*(SUM(Taulukko!M147:M149)-SUM(Taulukko!M135:M137))/SUM(Taulukko!M135:M137)</f>
        <v>6.09692548202188</v>
      </c>
      <c r="K138" s="46" t="n">
        <f aca="false">100*(SUM(Taulukko!N147:N149)-SUM(Taulukko!N135:N137))/SUM(Taulukko!N135:N137)</f>
        <v>4.92866407263294</v>
      </c>
      <c r="L138" s="46" t="n">
        <f aca="false">100*(SUM(Taulukko!P147:P149)-SUM(Taulukko!P135:P137))/SUM(Taulukko!P135:P137)</f>
        <v>10.6619641888226</v>
      </c>
      <c r="M138" s="46" t="n">
        <f aca="false">100*(SUM(Taulukko!Q147:Q149)-SUM(Taulukko!Q135:Q137))/SUM(Taulukko!Q135:Q137)</f>
        <v>11.85619581846</v>
      </c>
      <c r="N138" s="46" t="n">
        <f aca="false">100*(SUM(Taulukko!R147:R149)-SUM(Taulukko!R135:R137))/SUM(Taulukko!R135:R137)</f>
        <v>10</v>
      </c>
      <c r="O138" s="46" t="n">
        <f aca="false">100*(SUM(Taulukko!T147:T149)-SUM(Taulukko!T135:T137))/SUM(Taulukko!T135:T137)</f>
        <v>8.92501658925018</v>
      </c>
      <c r="P138" s="46" t="n">
        <f aca="false">100*(SUM(Taulukko!U147:U149)-SUM(Taulukko!U135:U137))/SUM(Taulukko!U135:U137)</f>
        <v>7.15391762155467</v>
      </c>
      <c r="Q138" s="46" t="n">
        <f aca="false">100*(SUM(Taulukko!V147:V149)-SUM(Taulukko!V135:V137))/SUM(Taulukko!V135:V137)</f>
        <v>4.51890562557639</v>
      </c>
      <c r="R138" s="46" t="n">
        <f aca="false">100*(SUM(Taulukko!X147:X149)-SUM(Taulukko!X135:X137))/SUM(Taulukko!X135:X137)</f>
        <v>8.15273477812177</v>
      </c>
      <c r="S138" s="46" t="n">
        <f aca="false">100*(SUM(Taulukko!Y147:Y149)-SUM(Taulukko!Y135:Y137))/SUM(Taulukko!Y135:Y137)</f>
        <v>7.89473684210525</v>
      </c>
      <c r="T138" s="46" t="n">
        <f aca="false">100*(SUM(Taulukko!Z147:Z149)-SUM(Taulukko!Z135:Z137))/SUM(Taulukko!Z135:Z137)</f>
        <v>7.48230535894842</v>
      </c>
      <c r="U138" s="46" t="n">
        <f aca="false">100*(SUM(Taulukko!AB147:AB149)-SUM(Taulukko!AB135:AB137))/SUM(Taulukko!AB135:AB137)</f>
        <v>-2.32999187212138</v>
      </c>
      <c r="V138" s="46" t="n">
        <f aca="false">100*(SUM(Taulukko!AC147:AC149)-SUM(Taulukko!AC135:AC137))/SUM(Taulukko!AC135:AC137)</f>
        <v>-2.04744069912609</v>
      </c>
      <c r="W138" s="46" t="n">
        <f aca="false">100*(SUM(Taulukko!AD147:AD149)-SUM(Taulukko!AD135:AD137))/SUM(Taulukko!AD135:AD137)</f>
        <v>-2.46636771300448</v>
      </c>
      <c r="X138" s="46" t="n">
        <f aca="false">100*(SUM(Taulukko!AF147:AF149)-SUM(Taulukko!AF135:AF137))/SUM(Taulukko!AF135:AF137)</f>
        <v>11.8532912314792</v>
      </c>
      <c r="Y138" s="46" t="n">
        <f aca="false">100*(SUM(Taulukko!AG147:AG149)-SUM(Taulukko!AG135:AG137))/SUM(Taulukko!AG135:AG137)</f>
        <v>11.4219653179191</v>
      </c>
      <c r="Z138" s="46" t="n">
        <f aca="false">100*(SUM(Taulukko!AH147:AH149)-SUM(Taulukko!AH135:AH137))/SUM(Taulukko!AH135:AH137)</f>
        <v>11.5197779319917</v>
      </c>
      <c r="AA138" s="46" t="n">
        <f aca="false">100*(SUM(Taulukko!AJ147:AJ149)-SUM(Taulukko!AJ135:AJ137))/SUM(Taulukko!AJ135:AJ137)</f>
        <v>13.6855670103093</v>
      </c>
      <c r="AB138" s="46" t="n">
        <f aca="false">100*(SUM(Taulukko!AK147:AK149)-SUM(Taulukko!AK135:AK137))/SUM(Taulukko!AK135:AK137)</f>
        <v>13.3269644136613</v>
      </c>
      <c r="AC138" s="46" t="n">
        <f aca="false">100*(SUM(Taulukko!AL147:AL149)-SUM(Taulukko!AL135:AL137))/SUM(Taulukko!AL135:AL137)</f>
        <v>12.9506641366224</v>
      </c>
      <c r="AD138" s="46" t="n">
        <f aca="false">100*(SUM(Taulukko!AN147:AN149)-SUM(Taulukko!AN135:AN137))/SUM(Taulukko!AN135:AN137)</f>
        <v>10.4259634888438</v>
      </c>
      <c r="AE138" s="46" t="n">
        <f aca="false">100*(SUM(Taulukko!AO147:AO149)-SUM(Taulukko!AO135:AO137))/SUM(Taulukko!AO135:AO137)</f>
        <v>11.4377237610703</v>
      </c>
      <c r="AF138" s="46" t="n">
        <f aca="false">100*(SUM(Taulukko!AP147:AP149)-SUM(Taulukko!AP135:AP137))/SUM(Taulukko!AP135:AP137)</f>
        <v>11.58374477782</v>
      </c>
      <c r="AG138" s="46" t="n">
        <f aca="false">100*(SUM(Taulukko!AR147:AR149)-SUM(Taulukko!AR135:AR137))/SUM(Taulukko!AR135:AR137)</f>
        <v>7.43462286578778</v>
      </c>
      <c r="AH138" s="46" t="n">
        <f aca="false">100*(SUM(Taulukko!AS147:AS149)-SUM(Taulukko!AS135:AS137))/SUM(Taulukko!AS135:AS137)</f>
        <v>7.58725341426404</v>
      </c>
      <c r="AI138" s="46" t="n">
        <f aca="false">100*(SUM(Taulukko!AT147:AT149)-SUM(Taulukko!AT135:AT137))/SUM(Taulukko!AT135:AT137)</f>
        <v>8.1028098453496</v>
      </c>
      <c r="AJ138" s="46" t="n">
        <f aca="false">100*(SUM(Taulukko!AV147:AV149)-SUM(Taulukko!AV135:AV137))/SUM(Taulukko!AV135:AV137)</f>
        <v>11.2111082540499</v>
      </c>
      <c r="AK138" s="46" t="n">
        <f aca="false">100*(SUM(Taulukko!AW147:AW149)-SUM(Taulukko!AW135:AW137))/SUM(Taulukko!AW135:AW137)</f>
        <v>10.7324301439458</v>
      </c>
      <c r="AL138" s="46" t="n">
        <f aca="false">100*(SUM(Taulukko!AX147:AX149)-SUM(Taulukko!AX135:AX137))/SUM(Taulukko!AX135:AX137)</f>
        <v>11.0498409331919</v>
      </c>
      <c r="AM138" s="46" t="n">
        <f aca="false">100*(SUM(Taulukko!AZ147:AZ149)-SUM(Taulukko!AZ135:AZ137))/SUM(Taulukko!AZ135:AZ137)</f>
        <v>13.2699048572859</v>
      </c>
      <c r="AN138" s="46" t="n">
        <f aca="false">100*(SUM(Taulukko!BA147:BA149)-SUM(Taulukko!BA135:BA137))/SUM(Taulukko!BA135:BA137)</f>
        <v>13.0756382724887</v>
      </c>
      <c r="AO138" s="46" t="n">
        <f aca="false">100*(SUM(Taulukko!BB147:BB149)-SUM(Taulukko!BB135:BB137))/SUM(Taulukko!BB135:BB137)</f>
        <v>13.1296252088804</v>
      </c>
      <c r="AP138" s="46" t="n">
        <f aca="false">100*(SUM(Taulukko!BD147:BD149)-SUM(Taulukko!BD135:BD137))/SUM(Taulukko!BD135:BD137)</f>
        <v>12.7388535031847</v>
      </c>
      <c r="AQ138" s="46" t="n">
        <f aca="false">100*(SUM(Taulukko!BE147:BE149)-SUM(Taulukko!BE135:BE137))/SUM(Taulukko!BE135:BE137)</f>
        <v>13.929219600726</v>
      </c>
      <c r="AR138" s="46" t="n">
        <f aca="false">100*(SUM(Taulukko!BF147:BF149)-SUM(Taulukko!BF135:BF137))/SUM(Taulukko!BF135:BF137)</f>
        <v>13.3605998636673</v>
      </c>
      <c r="AS138" s="46" t="n">
        <f aca="false">100*(SUM(Taulukko!BH147:BH149)-SUM(Taulukko!BH135:BH137))/SUM(Taulukko!BH135:BH137)</f>
        <v>16.5127648017382</v>
      </c>
      <c r="AT138" s="46" t="n">
        <f aca="false">100*(SUM(Taulukko!BI147:BI149)-SUM(Taulukko!BI135:BI137))/SUM(Taulukko!BI135:BI137)</f>
        <v>16.7208197950512</v>
      </c>
      <c r="AU138" s="46" t="n">
        <f aca="false">100*(SUM(Taulukko!BJ147:BJ149)-SUM(Taulukko!BJ135:BJ137))/SUM(Taulukko!BJ135:BJ137)</f>
        <v>16.1716995258298</v>
      </c>
      <c r="AV138" s="46" t="n">
        <f aca="false">100*(SUM(Taulukko!BL147:BL149)-SUM(Taulukko!BL135:BL137))/SUM(Taulukko!BL135:BL137)</f>
        <v>6.67945030361139</v>
      </c>
      <c r="AW138" s="46" t="n">
        <f aca="false">100*(SUM(Taulukko!BM147:BM149)-SUM(Taulukko!BM135:BM137))/SUM(Taulukko!BM135:BM137)</f>
        <v>6.59235668789809</v>
      </c>
      <c r="AX138" s="46" t="n">
        <f aca="false">100*(SUM(Taulukko!BN147:BN149)-SUM(Taulukko!BN135:BN137))/SUM(Taulukko!BN135:BN137)</f>
        <v>5.46552272005084</v>
      </c>
      <c r="AY138" s="46" t="n">
        <f aca="false">100*(SUM(Taulukko!BP147:BP149)-SUM(Taulukko!BP135:BP137))/SUM(Taulukko!BP135:BP137)</f>
        <v>35.5353075170843</v>
      </c>
      <c r="AZ138" s="46" t="n">
        <f aca="false">100*(SUM(Taulukko!BQ147:BQ149)-SUM(Taulukko!BQ135:BQ137))/SUM(Taulukko!BQ135:BQ137)</f>
        <v>36.0575236759032</v>
      </c>
      <c r="BA138" s="46" t="n">
        <f aca="false">100*(SUM(Taulukko!BR147:BR149)-SUM(Taulukko!BR135:BR137))/SUM(Taulukko!BR135:BR137)</f>
        <v>32.3797439150998</v>
      </c>
      <c r="BB138" s="46" t="n">
        <f aca="false">100*(SUM(Taulukko!BT147:BT149)-SUM(Taulukko!BT135:BT137))/SUM(Taulukko!BT135:BT137)</f>
        <v>5.39995970179327</v>
      </c>
      <c r="BC138" s="46" t="n">
        <f aca="false">100*(SUM(Taulukko!BU147:BU149)-SUM(Taulukko!BU135:BU137))/SUM(Taulukko!BU135:BU137)</f>
        <v>5.70007651109412</v>
      </c>
      <c r="BD138" s="46" t="n">
        <f aca="false">100*(SUM(Taulukko!BV147:BV149)-SUM(Taulukko!BV135:BV137))/SUM(Taulukko!BV135:BV137)</f>
        <v>7.20650910499805</v>
      </c>
      <c r="BE138" s="46" t="n">
        <f aca="false">100*(SUM(Taulukko!BX147:BX149)-SUM(Taulukko!BX135:BX137))/SUM(Taulukko!BX135:BX137)</f>
        <v>5.57282946663478</v>
      </c>
      <c r="BF138" s="46" t="n">
        <f aca="false">100*(SUM(Taulukko!BY147:BY149)-SUM(Taulukko!BY135:BY137))/SUM(Taulukko!BY135:BY137)</f>
        <v>5.39568345323741</v>
      </c>
      <c r="BG138" s="46" t="n">
        <f aca="false">100*(SUM(Taulukko!BZ147:BZ149)-SUM(Taulukko!BZ135:BZ137))/SUM(Taulukko!BZ135:BZ137)</f>
        <v>5.53679945982445</v>
      </c>
      <c r="BH138" s="46" t="n">
        <f aca="false">100*(SUM(Taulukko!CB147:CB149)-SUM(Taulukko!CB135:CB137))/SUM(Taulukko!CB135:CB137)</f>
        <v>8.86270491803279</v>
      </c>
      <c r="BI138" s="46" t="n">
        <f aca="false">100*(SUM(Taulukko!CC147:CC149)-SUM(Taulukko!CC135:CC137))/SUM(Taulukko!CC135:CC137)</f>
        <v>9.07085069870066</v>
      </c>
      <c r="BJ138" s="46" t="n">
        <f aca="false">100*(SUM(Taulukko!CD147:CD149)-SUM(Taulukko!CD135:CD137))/SUM(Taulukko!CD135:CD137)</f>
        <v>10.2564102564103</v>
      </c>
      <c r="BK138" s="46" t="n">
        <f aca="false">100*(SUM(Taulukko!CF147:CF149)-SUM(Taulukko!CF135:CF137))/SUM(Taulukko!CF135:CF137)</f>
        <v>8.49753694581281</v>
      </c>
      <c r="BL138" s="46" t="n">
        <f aca="false">100*(SUM(Taulukko!CG147:CG149)-SUM(Taulukko!CG135:CG137))/SUM(Taulukko!CG135:CG137)</f>
        <v>8.51427177360331</v>
      </c>
      <c r="BM138" s="46" t="n">
        <f aca="false">100*(SUM(Taulukko!CH147:CH149)-SUM(Taulukko!CH135:CH137))/SUM(Taulukko!CH135:CH137)</f>
        <v>7.75966918024811</v>
      </c>
      <c r="BN138" s="46" t="n">
        <f aca="false">100*(SUM(Taulukko!CJ147:CJ149)-SUM(Taulukko!CJ135:CJ137))/SUM(Taulukko!CJ135:CJ137)</f>
        <v>15.3136946255903</v>
      </c>
      <c r="BO138" s="46" t="n">
        <f aca="false">100*(SUM(Taulukko!CK147:CK149)-SUM(Taulukko!CK135:CK137))/SUM(Taulukko!CK135:CK137)</f>
        <v>16.2612789329149</v>
      </c>
      <c r="BP138" s="46" t="n">
        <f aca="false">100*(SUM(Taulukko!CL147:CL149)-SUM(Taulukko!CL135:CL137))/SUM(Taulukko!CL135:CL137)</f>
        <v>15.3588987217306</v>
      </c>
      <c r="BQ138" s="46" t="n">
        <f aca="false">100*(SUM(Taulukko!CN147:CN149)-SUM(Taulukko!CN135:CN137))/SUM(Taulukko!CN135:CN137)</f>
        <v>5.26057030481809</v>
      </c>
      <c r="BR138" s="46" t="n">
        <f aca="false">100*(SUM(Taulukko!CO147:CO149)-SUM(Taulukko!CO135:CO137))/SUM(Taulukko!CO135:CO137)</f>
        <v>5.7232552523545</v>
      </c>
      <c r="BS138" s="46" t="n">
        <f aca="false">100*(SUM(Taulukko!CP147:CP149)-SUM(Taulukko!CP135:CP137))/SUM(Taulukko!CP135:CP137)</f>
        <v>7.04889550757013</v>
      </c>
      <c r="BT138" s="46" t="n">
        <f aca="false">100*(SUM(Taulukko!CR147:CR149)-SUM(Taulukko!CR135:CR137))/SUM(Taulukko!CR135:CR137)</f>
        <v>6.67157223448614</v>
      </c>
      <c r="BU138" s="46" t="n">
        <f aca="false">100*(SUM(Taulukko!CS147:CS149)-SUM(Taulukko!CS135:CS137))/SUM(Taulukko!CS135:CS137)</f>
        <v>6.29742033383916</v>
      </c>
      <c r="BV138" s="46" t="n">
        <f aca="false">100*(SUM(Taulukko!CT147:CT149)-SUM(Taulukko!CT135:CT137))/SUM(Taulukko!CT135:CT137)</f>
        <v>5.48811330298433</v>
      </c>
      <c r="BW138" s="46" t="n">
        <f aca="false">100*(SUM(Taulukko!CV147:CV149)-SUM(Taulukko!CV135:CV137))/SUM(Taulukko!CV135:CV137)</f>
        <v>11.6090146750524</v>
      </c>
      <c r="BX138" s="46" t="n">
        <f aca="false">100*(SUM(Taulukko!CW147:CW149)-SUM(Taulukko!CW135:CW137))/SUM(Taulukko!CW135:CW137)</f>
        <v>11.7721518987342</v>
      </c>
      <c r="BY138" s="46" t="n">
        <f aca="false">100*(SUM(Taulukko!CX147:CX149)-SUM(Taulukko!CX135:CX137))/SUM(Taulukko!CX135:CX137)</f>
        <v>10.1307189542484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8.60843067546978</v>
      </c>
      <c r="D139" s="46" t="n">
        <f aca="false">100*(SUM(Taulukko!E148:E150)-SUM(Taulukko!E136:E138))/SUM(Taulukko!E136:E138)</f>
        <v>8.4884586746091</v>
      </c>
      <c r="E139" s="46" t="n">
        <f aca="false">100*(SUM(Taulukko!F148:F150)-SUM(Taulukko!F136:F138))/SUM(Taulukko!F136:F138)</f>
        <v>8.14356435643564</v>
      </c>
      <c r="F139" s="46" t="n">
        <f aca="false">100*(SUM(Taulukko!H148:H150)-SUM(Taulukko!H136:H138))/SUM(Taulukko!H136:H138)</f>
        <v>6.28061077499278</v>
      </c>
      <c r="G139" s="46" t="n">
        <f aca="false">100*(SUM(Taulukko!I148:I150)-SUM(Taulukko!I136:I138))/SUM(Taulukko!I136:I138)</f>
        <v>6.53503893214683</v>
      </c>
      <c r="H139" s="46" t="n">
        <f aca="false">100*(SUM(Taulukko!J148:J150)-SUM(Taulukko!J136:J138))/SUM(Taulukko!J136:J138)</f>
        <v>6.75562969140951</v>
      </c>
      <c r="I139" s="46" t="n">
        <f aca="false">100*(SUM(Taulukko!L148:L150)-SUM(Taulukko!L136:L138))/SUM(Taulukko!L136:L138)</f>
        <v>5.64322011232951</v>
      </c>
      <c r="J139" s="46" t="n">
        <f aca="false">100*(SUM(Taulukko!M148:M150)-SUM(Taulukko!M136:M138))/SUM(Taulukko!M136:M138)</f>
        <v>5.80426861009891</v>
      </c>
      <c r="K139" s="46" t="n">
        <f aca="false">100*(SUM(Taulukko!N148:N150)-SUM(Taulukko!N136:N138))/SUM(Taulukko!N136:N138)</f>
        <v>4.83329025588008</v>
      </c>
      <c r="L139" s="46" t="n">
        <f aca="false">100*(SUM(Taulukko!P148:P150)-SUM(Taulukko!P136:P138))/SUM(Taulukko!P136:P138)</f>
        <v>10.653560042508</v>
      </c>
      <c r="M139" s="46" t="n">
        <f aca="false">100*(SUM(Taulukko!Q148:Q150)-SUM(Taulukko!Q136:Q138))/SUM(Taulukko!Q136:Q138)</f>
        <v>11.4687100893997</v>
      </c>
      <c r="N139" s="46" t="n">
        <f aca="false">100*(SUM(Taulukko!R148:R150)-SUM(Taulukko!R136:R138))/SUM(Taulukko!R136:R138)</f>
        <v>9.81132075471698</v>
      </c>
      <c r="O139" s="46" t="n">
        <f aca="false">100*(SUM(Taulukko!T148:T150)-SUM(Taulukko!T136:T138))/SUM(Taulukko!T136:T138)</f>
        <v>11.0150496317643</v>
      </c>
      <c r="P139" s="46" t="n">
        <f aca="false">100*(SUM(Taulukko!U148:U150)-SUM(Taulukko!U136:U138))/SUM(Taulukko!U136:U138)</f>
        <v>9.40733772342427</v>
      </c>
      <c r="Q139" s="46" t="n">
        <f aca="false">100*(SUM(Taulukko!V148:V150)-SUM(Taulukko!V136:V138))/SUM(Taulukko!V136:V138)</f>
        <v>5.19680196801969</v>
      </c>
      <c r="R139" s="46" t="n">
        <f aca="false">100*(SUM(Taulukko!X148:X150)-SUM(Taulukko!X136:X138))/SUM(Taulukko!X136:X138)</f>
        <v>7.92636154436206</v>
      </c>
      <c r="S139" s="46" t="n">
        <f aca="false">100*(SUM(Taulukko!Y148:Y150)-SUM(Taulukko!Y136:Y138))/SUM(Taulukko!Y136:Y138)</f>
        <v>7.96057619408643</v>
      </c>
      <c r="T139" s="46" t="n">
        <f aca="false">100*(SUM(Taulukko!Z148:Z150)-SUM(Taulukko!Z136:Z138))/SUM(Taulukko!Z136:Z138)</f>
        <v>7.70005032712631</v>
      </c>
      <c r="U139" s="46" t="n">
        <f aca="false">100*(SUM(Taulukko!AB148:AB150)-SUM(Taulukko!AB136:AB138))/SUM(Taulukko!AB136:AB138)</f>
        <v>-2.5688559322034</v>
      </c>
      <c r="V139" s="46" t="n">
        <f aca="false">100*(SUM(Taulukko!AC148:AC150)-SUM(Taulukko!AC136:AC138))/SUM(Taulukko!AC136:AC138)</f>
        <v>-2.62041427501873</v>
      </c>
      <c r="W139" s="46" t="n">
        <f aca="false">100*(SUM(Taulukko!AD148:AD150)-SUM(Taulukko!AD136:AD138))/SUM(Taulukko!AD136:AD138)</f>
        <v>-2.84218399401645</v>
      </c>
      <c r="X139" s="46" t="n">
        <f aca="false">100*(SUM(Taulukko!AF148:AF150)-SUM(Taulukko!AF136:AF138))/SUM(Taulukko!AF136:AF138)</f>
        <v>12.4267291910903</v>
      </c>
      <c r="Y139" s="46" t="n">
        <f aca="false">100*(SUM(Taulukko!AG148:AG150)-SUM(Taulukko!AG136:AG138))/SUM(Taulukko!AG136:AG138)</f>
        <v>12.1030832949839</v>
      </c>
      <c r="Z139" s="46" t="n">
        <f aca="false">100*(SUM(Taulukko!AH148:AH150)-SUM(Taulukko!AH136:AH138))/SUM(Taulukko!AH136:AH138)</f>
        <v>11.7079889807162</v>
      </c>
      <c r="AA139" s="46" t="n">
        <f aca="false">100*(SUM(Taulukko!AJ148:AJ150)-SUM(Taulukko!AJ136:AJ138))/SUM(Taulukko!AJ136:AJ138)</f>
        <v>14.5843461351483</v>
      </c>
      <c r="AB139" s="46" t="n">
        <f aca="false">100*(SUM(Taulukko!AK148:AK150)-SUM(Taulukko!AK136:AK138))/SUM(Taulukko!AK136:AK138)</f>
        <v>13.863958431743</v>
      </c>
      <c r="AC139" s="46" t="n">
        <f aca="false">100*(SUM(Taulukko!AL148:AL150)-SUM(Taulukko!AL136:AL138))/SUM(Taulukko!AL136:AL138)</f>
        <v>12.2741140577329</v>
      </c>
      <c r="AD139" s="46" t="n">
        <f aca="false">100*(SUM(Taulukko!AN148:AN150)-SUM(Taulukko!AN136:AN138))/SUM(Taulukko!AN136:AN138)</f>
        <v>8.36517192841344</v>
      </c>
      <c r="AE139" s="46" t="n">
        <f aca="false">100*(SUM(Taulukko!AO148:AO150)-SUM(Taulukko!AO136:AO138))/SUM(Taulukko!AO136:AO138)</f>
        <v>9.0926169453316</v>
      </c>
      <c r="AF139" s="46" t="n">
        <f aca="false">100*(SUM(Taulukko!AP148:AP150)-SUM(Taulukko!AP136:AP138))/SUM(Taulukko!AP136:AP138)</f>
        <v>10.0677455777192</v>
      </c>
      <c r="AG139" s="46" t="n">
        <f aca="false">100*(SUM(Taulukko!AR148:AR150)-SUM(Taulukko!AR136:AR138))/SUM(Taulukko!AR136:AR138)</f>
        <v>8.26115922718189</v>
      </c>
      <c r="AH139" s="46" t="n">
        <f aca="false">100*(SUM(Taulukko!AS148:AS150)-SUM(Taulukko!AS136:AS138))/SUM(Taulukko!AS136:AS138)</f>
        <v>8.63043478260871</v>
      </c>
      <c r="AI139" s="46" t="n">
        <f aca="false">100*(SUM(Taulukko!AT148:AT150)-SUM(Taulukko!AT136:AT138))/SUM(Taulukko!AT136:AT138)</f>
        <v>8.86763747011518</v>
      </c>
      <c r="AJ139" s="46" t="n">
        <f aca="false">100*(SUM(Taulukko!AV148:AV150)-SUM(Taulukko!AV136:AV138))/SUM(Taulukko!AV136:AV138)</f>
        <v>15.4277358030709</v>
      </c>
      <c r="AK139" s="46" t="n">
        <f aca="false">100*(SUM(Taulukko!AW148:AW150)-SUM(Taulukko!AW136:AW138))/SUM(Taulukko!AW136:AW138)</f>
        <v>12.5795502757743</v>
      </c>
      <c r="AL139" s="46" t="n">
        <f aca="false">100*(SUM(Taulukko!AX148:AX150)-SUM(Taulukko!AX136:AX138))/SUM(Taulukko!AX136:AX138)</f>
        <v>11.5685032721132</v>
      </c>
      <c r="AM139" s="46" t="n">
        <f aca="false">100*(SUM(Taulukko!AZ148:AZ150)-SUM(Taulukko!AZ136:AZ138))/SUM(Taulukko!AZ136:AZ138)</f>
        <v>13.6569117297169</v>
      </c>
      <c r="AN139" s="46" t="n">
        <f aca="false">100*(SUM(Taulukko!BA148:BA150)-SUM(Taulukko!BA136:BA138))/SUM(Taulukko!BA136:BA138)</f>
        <v>13.7194398291004</v>
      </c>
      <c r="AO139" s="46" t="n">
        <f aca="false">100*(SUM(Taulukko!BB148:BB150)-SUM(Taulukko!BB136:BB138))/SUM(Taulukko!BB136:BB138)</f>
        <v>13.3254437869822</v>
      </c>
      <c r="AP139" s="46" t="n">
        <f aca="false">100*(SUM(Taulukko!BD148:BD150)-SUM(Taulukko!BD136:BD138))/SUM(Taulukko!BD136:BD138)</f>
        <v>13.871039220031</v>
      </c>
      <c r="AQ139" s="46" t="n">
        <f aca="false">100*(SUM(Taulukko!BE148:BE150)-SUM(Taulukko!BE136:BE138))/SUM(Taulukko!BE136:BE138)</f>
        <v>14.6363636363636</v>
      </c>
      <c r="AR139" s="46" t="n">
        <f aca="false">100*(SUM(Taulukko!BF148:BF150)-SUM(Taulukko!BF136:BF138))/SUM(Taulukko!BF136:BF138)</f>
        <v>13.0992572586091</v>
      </c>
      <c r="AS139" s="46" t="n">
        <f aca="false">100*(SUM(Taulukko!BH148:BH150)-SUM(Taulukko!BH136:BH138))/SUM(Taulukko!BH136:BH138)</f>
        <v>16.1493817814787</v>
      </c>
      <c r="AT139" s="46" t="n">
        <f aca="false">100*(SUM(Taulukko!BI148:BI150)-SUM(Taulukko!BI136:BI138))/SUM(Taulukko!BI136:BI138)</f>
        <v>16.7121926992798</v>
      </c>
      <c r="AU139" s="46" t="n">
        <f aca="false">100*(SUM(Taulukko!BJ148:BJ150)-SUM(Taulukko!BJ136:BJ138))/SUM(Taulukko!BJ136:BJ138)</f>
        <v>16.1346201435288</v>
      </c>
      <c r="AV139" s="46" t="n">
        <f aca="false">100*(SUM(Taulukko!BL148:BL150)-SUM(Taulukko!BL136:BL138))/SUM(Taulukko!BL136:BL138)</f>
        <v>6.64845173041896</v>
      </c>
      <c r="AW139" s="46" t="n">
        <f aca="false">100*(SUM(Taulukko!BM148:BM150)-SUM(Taulukko!BM136:BM138))/SUM(Taulukko!BM136:BM138)</f>
        <v>6.36132315521629</v>
      </c>
      <c r="AX139" s="46" t="n">
        <f aca="false">100*(SUM(Taulukko!BN148:BN150)-SUM(Taulukko!BN136:BN138))/SUM(Taulukko!BN136:BN138)</f>
        <v>5.5185537583254</v>
      </c>
      <c r="AY139" s="46" t="n">
        <f aca="false">100*(SUM(Taulukko!BP148:BP150)-SUM(Taulukko!BP136:BP138))/SUM(Taulukko!BP136:BP138)</f>
        <v>34.7697246573651</v>
      </c>
      <c r="AZ139" s="46" t="n">
        <f aca="false">100*(SUM(Taulukko!BQ148:BQ150)-SUM(Taulukko!BQ136:BQ138))/SUM(Taulukko!BQ136:BQ138)</f>
        <v>35.23393493505</v>
      </c>
      <c r="BA139" s="46" t="n">
        <f aca="false">100*(SUM(Taulukko!BR148:BR150)-SUM(Taulukko!BR136:BR138))/SUM(Taulukko!BR136:BR138)</f>
        <v>32.1702800361337</v>
      </c>
      <c r="BB139" s="46" t="n">
        <f aca="false">100*(SUM(Taulukko!BT148:BT150)-SUM(Taulukko!BT136:BT138))/SUM(Taulukko!BT136:BT138)</f>
        <v>9.36420881576274</v>
      </c>
      <c r="BC139" s="46" t="n">
        <f aca="false">100*(SUM(Taulukko!BU148:BU150)-SUM(Taulukko!BU136:BU138))/SUM(Taulukko!BU136:BU138)</f>
        <v>8.66035182679298</v>
      </c>
      <c r="BD139" s="46" t="n">
        <f aca="false">100*(SUM(Taulukko!BV148:BV150)-SUM(Taulukko!BV136:BV138))/SUM(Taulukko!BV136:BV138)</f>
        <v>6.94364300827083</v>
      </c>
      <c r="BE139" s="46" t="n">
        <f aca="false">100*(SUM(Taulukko!BX148:BX150)-SUM(Taulukko!BX136:BX138))/SUM(Taulukko!BX136:BX138)</f>
        <v>5.60124472104913</v>
      </c>
      <c r="BF139" s="46" t="n">
        <f aca="false">100*(SUM(Taulukko!BY148:BY150)-SUM(Taulukko!BY136:BY138))/SUM(Taulukko!BY136:BY138)</f>
        <v>5.44354838709678</v>
      </c>
      <c r="BG139" s="46" t="n">
        <f aca="false">100*(SUM(Taulukko!BZ148:BZ150)-SUM(Taulukko!BZ136:BZ138))/SUM(Taulukko!BZ136:BZ138)</f>
        <v>5.35274356103024</v>
      </c>
      <c r="BH139" s="46" t="n">
        <f aca="false">100*(SUM(Taulukko!CB148:CB150)-SUM(Taulukko!CB136:CB138))/SUM(Taulukko!CB136:CB138)</f>
        <v>9.33002481389579</v>
      </c>
      <c r="BI139" s="46" t="n">
        <f aca="false">100*(SUM(Taulukko!CC148:CC150)-SUM(Taulukko!CC136:CC138))/SUM(Taulukko!CC136:CC138)</f>
        <v>10.2325581395349</v>
      </c>
      <c r="BJ139" s="46" t="n">
        <f aca="false">100*(SUM(Taulukko!CD148:CD150)-SUM(Taulukko!CD136:CD138))/SUM(Taulukko!CD136:CD138)</f>
        <v>10.6231599607458</v>
      </c>
      <c r="BK139" s="46" t="n">
        <f aca="false">100*(SUM(Taulukko!CF148:CF150)-SUM(Taulukko!CF136:CF138))/SUM(Taulukko!CF136:CF138)</f>
        <v>7.97950219619326</v>
      </c>
      <c r="BL139" s="46" t="n">
        <f aca="false">100*(SUM(Taulukko!CG148:CG150)-SUM(Taulukko!CG136:CG138))/SUM(Taulukko!CG136:CG138)</f>
        <v>7.87439613526571</v>
      </c>
      <c r="BM139" s="46" t="n">
        <f aca="false">100*(SUM(Taulukko!CH148:CH150)-SUM(Taulukko!CH136:CH138))/SUM(Taulukko!CH136:CH138)</f>
        <v>7.56221309495047</v>
      </c>
      <c r="BN139" s="46" t="n">
        <f aca="false">100*(SUM(Taulukko!CJ148:CJ150)-SUM(Taulukko!CJ136:CJ138))/SUM(Taulukko!CJ136:CJ138)</f>
        <v>18.9876121315677</v>
      </c>
      <c r="BO139" s="46" t="n">
        <f aca="false">100*(SUM(Taulukko!CK148:CK150)-SUM(Taulukko!CK136:CK138))/SUM(Taulukko!CK136:CK138)</f>
        <v>19.0788167560056</v>
      </c>
      <c r="BP139" s="46" t="n">
        <f aca="false">100*(SUM(Taulukko!CL148:CL150)-SUM(Taulukko!CL136:CL138))/SUM(Taulukko!CL136:CL138)</f>
        <v>14.974718008557</v>
      </c>
      <c r="BQ139" s="46" t="n">
        <f aca="false">100*(SUM(Taulukko!CN148:CN150)-SUM(Taulukko!CN136:CN138))/SUM(Taulukko!CN136:CN138)</f>
        <v>6.62285136501517</v>
      </c>
      <c r="BR139" s="46" t="n">
        <f aca="false">100*(SUM(Taulukko!CO148:CO150)-SUM(Taulukko!CO136:CO138))/SUM(Taulukko!CO136:CO138)</f>
        <v>4.45069102834388</v>
      </c>
      <c r="BS139" s="46" t="n">
        <f aca="false">100*(SUM(Taulukko!CP148:CP150)-SUM(Taulukko!CP136:CP138))/SUM(Taulukko!CP136:CP138)</f>
        <v>6.95780903034789</v>
      </c>
      <c r="BT139" s="46" t="n">
        <f aca="false">100*(SUM(Taulukko!CR148:CR150)-SUM(Taulukko!CR136:CR138))/SUM(Taulukko!CR136:CR138)</f>
        <v>4.90243902439025</v>
      </c>
      <c r="BU139" s="46" t="n">
        <f aca="false">100*(SUM(Taulukko!CS148:CS150)-SUM(Taulukko!CS136:CS138))/SUM(Taulukko!CS136:CS138)</f>
        <v>4.74406991260924</v>
      </c>
      <c r="BV139" s="46" t="n">
        <f aca="false">100*(SUM(Taulukko!CT148:CT150)-SUM(Taulukko!CT136:CT138))/SUM(Taulukko!CT136:CT138)</f>
        <v>5.33467539003524</v>
      </c>
      <c r="BW139" s="46" t="n">
        <f aca="false">100*(SUM(Taulukko!CV148:CV150)-SUM(Taulukko!CV136:CV138))/SUM(Taulukko!CV136:CV138)</f>
        <v>11.3630440448267</v>
      </c>
      <c r="BX139" s="46" t="n">
        <f aca="false">100*(SUM(Taulukko!CW148:CW150)-SUM(Taulukko!CW136:CW138))/SUM(Taulukko!CW136:CW138)</f>
        <v>11.4328884411987</v>
      </c>
      <c r="BY139" s="46" t="n">
        <f aca="false">100*(SUM(Taulukko!CX148:CX150)-SUM(Taulukko!CX136:CX138))/SUM(Taulukko!CX136:CX138)</f>
        <v>10.3146853146853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8.84220810942844</v>
      </c>
      <c r="D140" s="46" t="n">
        <f aca="false">100*(SUM(Taulukko!E149:E151)-SUM(Taulukko!E137:E139))/SUM(Taulukko!E137:E139)</f>
        <v>8.53478046373952</v>
      </c>
      <c r="E140" s="46" t="n">
        <f aca="false">100*(SUM(Taulukko!F149:F151)-SUM(Taulukko!F137:F139))/SUM(Taulukko!F137:F139)</f>
        <v>8.06888068880688</v>
      </c>
      <c r="F140" s="46" t="n">
        <f aca="false">100*(SUM(Taulukko!H149:H151)-SUM(Taulukko!H137:H139))/SUM(Taulukko!H137:H139)</f>
        <v>6.83075221238938</v>
      </c>
      <c r="G140" s="46" t="n">
        <f aca="false">100*(SUM(Taulukko!I149:I151)-SUM(Taulukko!I137:I139))/SUM(Taulukko!I137:I139)</f>
        <v>6.63166620613429</v>
      </c>
      <c r="H140" s="46" t="n">
        <f aca="false">100*(SUM(Taulukko!J149:J151)-SUM(Taulukko!J137:J139))/SUM(Taulukko!J137:J139)</f>
        <v>6.57276995305163</v>
      </c>
      <c r="I140" s="46" t="n">
        <f aca="false">100*(SUM(Taulukko!L149:L151)-SUM(Taulukko!L137:L139))/SUM(Taulukko!L137:L139)</f>
        <v>5.68793235972329</v>
      </c>
      <c r="J140" s="46" t="n">
        <f aca="false">100*(SUM(Taulukko!M149:M151)-SUM(Taulukko!M137:M139))/SUM(Taulukko!M137:M139)</f>
        <v>5.38720538720538</v>
      </c>
      <c r="K140" s="46" t="n">
        <f aca="false">100*(SUM(Taulukko!N149:N151)-SUM(Taulukko!N137:N139))/SUM(Taulukko!N137:N139)</f>
        <v>4.5536403395935</v>
      </c>
      <c r="L140" s="46" t="n">
        <f aca="false">100*(SUM(Taulukko!P149:P151)-SUM(Taulukko!P137:P139))/SUM(Taulukko!P137:P139)</f>
        <v>10.2763819095477</v>
      </c>
      <c r="M140" s="46" t="n">
        <f aca="false">100*(SUM(Taulukko!Q149:Q151)-SUM(Taulukko!Q137:Q139))/SUM(Taulukko!Q137:Q139)</f>
        <v>9.87903225806451</v>
      </c>
      <c r="N140" s="46" t="n">
        <f aca="false">100*(SUM(Taulukko!R149:R151)-SUM(Taulukko!R137:R139))/SUM(Taulukko!R137:R139)</f>
        <v>9.4061876247505</v>
      </c>
      <c r="O140" s="46" t="n">
        <f aca="false">100*(SUM(Taulukko!T149:T151)-SUM(Taulukko!T137:T139))/SUM(Taulukko!T137:T139)</f>
        <v>8.23889739663093</v>
      </c>
      <c r="P140" s="46" t="n">
        <f aca="false">100*(SUM(Taulukko!U149:U151)-SUM(Taulukko!U137:U139))/SUM(Taulukko!U137:U139)</f>
        <v>7.67080745341615</v>
      </c>
      <c r="Q140" s="46" t="n">
        <f aca="false">100*(SUM(Taulukko!V149:V151)-SUM(Taulukko!V137:V139))/SUM(Taulukko!V137:V139)</f>
        <v>5.52825552825553</v>
      </c>
      <c r="R140" s="46" t="n">
        <f aca="false">100*(SUM(Taulukko!X149:X151)-SUM(Taulukko!X137:X139))/SUM(Taulukko!X137:X139)</f>
        <v>8.03995006242197</v>
      </c>
      <c r="S140" s="46" t="n">
        <f aca="false">100*(SUM(Taulukko!Y149:Y151)-SUM(Taulukko!Y137:Y139))/SUM(Taulukko!Y137:Y139)</f>
        <v>8.07219854600152</v>
      </c>
      <c r="T140" s="46" t="n">
        <f aca="false">100*(SUM(Taulukko!Z149:Z151)-SUM(Taulukko!Z137:Z139))/SUM(Taulukko!Z137:Z139)</f>
        <v>7.6192855358481</v>
      </c>
      <c r="U140" s="46" t="n">
        <f aca="false">100*(SUM(Taulukko!AB149:AB151)-SUM(Taulukko!AB137:AB139))/SUM(Taulukko!AB137:AB139)</f>
        <v>-1.11675126903553</v>
      </c>
      <c r="V140" s="46" t="n">
        <f aca="false">100*(SUM(Taulukko!AC149:AC151)-SUM(Taulukko!AC137:AC139))/SUM(Taulukko!AC137:AC139)</f>
        <v>-1.9148400100781</v>
      </c>
      <c r="W140" s="46" t="n">
        <f aca="false">100*(SUM(Taulukko!AD149:AD151)-SUM(Taulukko!AD137:AD139))/SUM(Taulukko!AD137:AD139)</f>
        <v>-3.21856287425149</v>
      </c>
      <c r="X140" s="46" t="n">
        <f aca="false">100*(SUM(Taulukko!AF149:AF151)-SUM(Taulukko!AF137:AF139))/SUM(Taulukko!AF137:AF139)</f>
        <v>12.8966455122393</v>
      </c>
      <c r="Y140" s="46" t="n">
        <f aca="false">100*(SUM(Taulukko!AG149:AG151)-SUM(Taulukko!AG137:AG139))/SUM(Taulukko!AG137:AG139)</f>
        <v>12.48</v>
      </c>
      <c r="Z140" s="46" t="n">
        <f aca="false">100*(SUM(Taulukko!AH149:AH151)-SUM(Taulukko!AH137:AH139))/SUM(Taulukko!AH137:AH139)</f>
        <v>11.7941712204007</v>
      </c>
      <c r="AA140" s="46" t="n">
        <f aca="false">100*(SUM(Taulukko!AJ149:AJ151)-SUM(Taulukko!AJ137:AJ139))/SUM(Taulukko!AJ137:AJ139)</f>
        <v>14.0761769576532</v>
      </c>
      <c r="AB140" s="46" t="n">
        <f aca="false">100*(SUM(Taulukko!AK149:AK151)-SUM(Taulukko!AK137:AK139))/SUM(Taulukko!AK137:AK139)</f>
        <v>13.7608237772057</v>
      </c>
      <c r="AC140" s="46" t="n">
        <f aca="false">100*(SUM(Taulukko!AL149:AL151)-SUM(Taulukko!AL137:AL139))/SUM(Taulukko!AL137:AL139)</f>
        <v>10.9516091687891</v>
      </c>
      <c r="AD140" s="46" t="n">
        <f aca="false">100*(SUM(Taulukko!AN149:AN151)-SUM(Taulukko!AN137:AN139))/SUM(Taulukko!AN137:AN139)</f>
        <v>8.70967741935484</v>
      </c>
      <c r="AE140" s="46" t="n">
        <f aca="false">100*(SUM(Taulukko!AO149:AO151)-SUM(Taulukko!AO137:AO139))/SUM(Taulukko!AO137:AO139)</f>
        <v>8.31159150204995</v>
      </c>
      <c r="AF140" s="46" t="n">
        <f aca="false">100*(SUM(Taulukko!AP149:AP151)-SUM(Taulukko!AP137:AP139))/SUM(Taulukko!AP137:AP139)</f>
        <v>9.47565543071161</v>
      </c>
      <c r="AG140" s="46" t="n">
        <f aca="false">100*(SUM(Taulukko!AR149:AR151)-SUM(Taulukko!AR137:AR139))/SUM(Taulukko!AR137:AR139)</f>
        <v>9.7640891218873</v>
      </c>
      <c r="AH140" s="46" t="n">
        <f aca="false">100*(SUM(Taulukko!AS149:AS151)-SUM(Taulukko!AS137:AS139))/SUM(Taulukko!AS137:AS139)</f>
        <v>9.91304347826087</v>
      </c>
      <c r="AI140" s="46" t="n">
        <f aca="false">100*(SUM(Taulukko!AT149:AT151)-SUM(Taulukko!AT137:AT139))/SUM(Taulukko!AT137:AT139)</f>
        <v>9.69420949902407</v>
      </c>
      <c r="AJ140" s="46" t="n">
        <f aca="false">100*(SUM(Taulukko!AV149:AV151)-SUM(Taulukko!AV137:AV139))/SUM(Taulukko!AV137:AV139)</f>
        <v>17.5343062513614</v>
      </c>
      <c r="AK140" s="46" t="n">
        <f aca="false">100*(SUM(Taulukko!AW149:AW151)-SUM(Taulukko!AW137:AW139))/SUM(Taulukko!AW137:AW139)</f>
        <v>13.7799448802205</v>
      </c>
      <c r="AL140" s="46" t="n">
        <f aca="false">100*(SUM(Taulukko!AX149:AX151)-SUM(Taulukko!AX137:AX139))/SUM(Taulukko!AX137:AX139)</f>
        <v>11.9227539882452</v>
      </c>
      <c r="AM140" s="46" t="n">
        <f aca="false">100*(SUM(Taulukko!AZ149:AZ151)-SUM(Taulukko!AZ137:AZ139))/SUM(Taulukko!AZ137:AZ139)</f>
        <v>14.1031492469192</v>
      </c>
      <c r="AN140" s="46" t="n">
        <f aca="false">100*(SUM(Taulukko!BA149:BA151)-SUM(Taulukko!BA137:BA139))/SUM(Taulukko!BA137:BA139)</f>
        <v>14.0400471142521</v>
      </c>
      <c r="AO140" s="46" t="n">
        <f aca="false">100*(SUM(Taulukko!BB149:BB151)-SUM(Taulukko!BB137:BB139))/SUM(Taulukko!BB137:BB139)</f>
        <v>13.4146341463415</v>
      </c>
      <c r="AP140" s="46" t="n">
        <f aca="false">100*(SUM(Taulukko!BD149:BD151)-SUM(Taulukko!BD137:BD139))/SUM(Taulukko!BD137:BD139)</f>
        <v>14.2322875545398</v>
      </c>
      <c r="AQ140" s="46" t="n">
        <f aca="false">100*(SUM(Taulukko!BE149:BE151)-SUM(Taulukko!BE137:BE139))/SUM(Taulukko!BE137:BE139)</f>
        <v>13.5813536530704</v>
      </c>
      <c r="AR140" s="46" t="n">
        <f aca="false">100*(SUM(Taulukko!BF149:BF151)-SUM(Taulukko!BF137:BF139))/SUM(Taulukko!BF137:BF139)</f>
        <v>12.5528600044514</v>
      </c>
      <c r="AS140" s="46" t="n">
        <f aca="false">100*(SUM(Taulukko!BH149:BH151)-SUM(Taulukko!BH137:BH139))/SUM(Taulukko!BH137:BH139)</f>
        <v>15.6638246041413</v>
      </c>
      <c r="AT140" s="46" t="n">
        <f aca="false">100*(SUM(Taulukko!BI149:BI151)-SUM(Taulukko!BI137:BI139))/SUM(Taulukko!BI137:BI139)</f>
        <v>16.1663385826772</v>
      </c>
      <c r="AU140" s="46" t="n">
        <f aca="false">100*(SUM(Taulukko!BJ149:BJ151)-SUM(Taulukko!BJ137:BJ139))/SUM(Taulukko!BJ137:BJ139)</f>
        <v>15.68387570345</v>
      </c>
      <c r="AV140" s="46" t="n">
        <f aca="false">100*(SUM(Taulukko!BL149:BL151)-SUM(Taulukko!BL137:BL139))/SUM(Taulukko!BL137:BL139)</f>
        <v>7.95817600929421</v>
      </c>
      <c r="AW140" s="46" t="n">
        <f aca="false">100*(SUM(Taulukko!BM149:BM151)-SUM(Taulukko!BM137:BM139))/SUM(Taulukko!BM137:BM139)</f>
        <v>7.23200000000001</v>
      </c>
      <c r="AX140" s="46" t="n">
        <f aca="false">100*(SUM(Taulukko!BN149:BN151)-SUM(Taulukko!BN137:BN139))/SUM(Taulukko!BN137:BN139)</f>
        <v>5.37634408602151</v>
      </c>
      <c r="AY140" s="46" t="n">
        <f aca="false">100*(SUM(Taulukko!BP149:BP151)-SUM(Taulukko!BP137:BP139))/SUM(Taulukko!BP137:BP139)</f>
        <v>33.9812565081569</v>
      </c>
      <c r="AZ140" s="46" t="n">
        <f aca="false">100*(SUM(Taulukko!BQ149:BQ151)-SUM(Taulukko!BQ137:BQ139))/SUM(Taulukko!BQ137:BQ139)</f>
        <v>33.1254871395167</v>
      </c>
      <c r="BA140" s="46" t="n">
        <f aca="false">100*(SUM(Taulukko!BR149:BR151)-SUM(Taulukko!BR137:BR139))/SUM(Taulukko!BR137:BR139)</f>
        <v>31.1612548156302</v>
      </c>
      <c r="BB140" s="46" t="n">
        <f aca="false">100*(SUM(Taulukko!BT149:BT151)-SUM(Taulukko!BT137:BT139))/SUM(Taulukko!BT137:BT139)</f>
        <v>7.59518642730322</v>
      </c>
      <c r="BC140" s="46" t="n">
        <f aca="false">100*(SUM(Taulukko!BU149:BU151)-SUM(Taulukko!BU137:BU139))/SUM(Taulukko!BU137:BU139)</f>
        <v>7.26192757233186</v>
      </c>
      <c r="BD140" s="46" t="n">
        <f aca="false">100*(SUM(Taulukko!BV149:BV151)-SUM(Taulukko!BV137:BV139))/SUM(Taulukko!BV137:BV139)</f>
        <v>6.64756446991403</v>
      </c>
      <c r="BE140" s="46" t="n">
        <f aca="false">100*(SUM(Taulukko!BX149:BX151)-SUM(Taulukko!BX137:BX139))/SUM(Taulukko!BX137:BX139)</f>
        <v>5.52546045503792</v>
      </c>
      <c r="BF140" s="46" t="n">
        <f aca="false">100*(SUM(Taulukko!BY149:BY151)-SUM(Taulukko!BY137:BY139))/SUM(Taulukko!BY137:BY139)</f>
        <v>5.40299173922752</v>
      </c>
      <c r="BG140" s="46" t="n">
        <f aca="false">100*(SUM(Taulukko!BZ149:BZ151)-SUM(Taulukko!BZ137:BZ139))/SUM(Taulukko!BZ137:BZ139)</f>
        <v>5.12477718360071</v>
      </c>
      <c r="BH140" s="46" t="n">
        <f aca="false">100*(SUM(Taulukko!CB149:CB151)-SUM(Taulukko!CB137:CB139))/SUM(Taulukko!CB137:CB139)</f>
        <v>13.2223310479922</v>
      </c>
      <c r="BI140" s="46" t="n">
        <f aca="false">100*(SUM(Taulukko!CC149:CC151)-SUM(Taulukko!CC137:CC139))/SUM(Taulukko!CC137:CC139)</f>
        <v>13.5912698412698</v>
      </c>
      <c r="BJ140" s="46" t="n">
        <f aca="false">100*(SUM(Taulukko!CD149:CD151)-SUM(Taulukko!CD137:CD139))/SUM(Taulukko!CD137:CD139)</f>
        <v>10.9836465706615</v>
      </c>
      <c r="BK140" s="46" t="n">
        <f aca="false">100*(SUM(Taulukko!CF149:CF151)-SUM(Taulukko!CF137:CF139))/SUM(Taulukko!CF137:CF139)</f>
        <v>7.92265975005894</v>
      </c>
      <c r="BL140" s="46" t="n">
        <f aca="false">100*(SUM(Taulukko!CG149:CG151)-SUM(Taulukko!CG137:CG139))/SUM(Taulukko!CG137:CG139)</f>
        <v>7.71627126767313</v>
      </c>
      <c r="BM140" s="46" t="n">
        <f aca="false">100*(SUM(Taulukko!CH149:CH151)-SUM(Taulukko!CH137:CH139))/SUM(Taulukko!CH137:CH139)</f>
        <v>7.31941444684424</v>
      </c>
      <c r="BN140" s="46" t="n">
        <f aca="false">100*(SUM(Taulukko!CJ149:CJ151)-SUM(Taulukko!CJ137:CJ139))/SUM(Taulukko!CJ137:CJ139)</f>
        <v>15.6243873750245</v>
      </c>
      <c r="BO140" s="46" t="n">
        <f aca="false">100*(SUM(Taulukko!CK149:CK151)-SUM(Taulukko!CK137:CK139))/SUM(Taulukko!CK137:CK139)</f>
        <v>14.9787398531117</v>
      </c>
      <c r="BP140" s="46" t="n">
        <f aca="false">100*(SUM(Taulukko!CL149:CL151)-SUM(Taulukko!CL137:CL139))/SUM(Taulukko!CL137:CL139)</f>
        <v>14.3488282750672</v>
      </c>
      <c r="BQ140" s="46" t="n">
        <f aca="false">100*(SUM(Taulukko!CN149:CN151)-SUM(Taulukko!CN137:CN139))/SUM(Taulukko!CN137:CN139)</f>
        <v>5.00115767538783</v>
      </c>
      <c r="BR140" s="46" t="n">
        <f aca="false">100*(SUM(Taulukko!CO149:CO151)-SUM(Taulukko!CO137:CO139))/SUM(Taulukko!CO137:CO139)</f>
        <v>1.7687074829932</v>
      </c>
      <c r="BS140" s="46" t="n">
        <f aca="false">100*(SUM(Taulukko!CP149:CP151)-SUM(Taulukko!CP137:CP139))/SUM(Taulukko!CP137:CP139)</f>
        <v>6.84326710816778</v>
      </c>
      <c r="BT140" s="46" t="n">
        <f aca="false">100*(SUM(Taulukko!CR149:CR151)-SUM(Taulukko!CR137:CR139))/SUM(Taulukko!CR137:CR139)</f>
        <v>5.65946077240708</v>
      </c>
      <c r="BU140" s="46" t="n">
        <f aca="false">100*(SUM(Taulukko!CS149:CS151)-SUM(Taulukko!CS137:CS139))/SUM(Taulukko!CS137:CS139)</f>
        <v>5.52085935548338</v>
      </c>
      <c r="BV140" s="46" t="n">
        <f aca="false">100*(SUM(Taulukko!CT149:CT151)-SUM(Taulukko!CT137:CT139))/SUM(Taulukko!CT137:CT139)</f>
        <v>5.20911595291762</v>
      </c>
      <c r="BW140" s="46" t="n">
        <f aca="false">100*(SUM(Taulukko!CV149:CV151)-SUM(Taulukko!CV137:CV139))/SUM(Taulukko!CV137:CV139)</f>
        <v>10.4242424242424</v>
      </c>
      <c r="BX140" s="46" t="n">
        <f aca="false">100*(SUM(Taulukko!CW149:CW151)-SUM(Taulukko!CW137:CW139))/SUM(Taulukko!CW137:CW139)</f>
        <v>10.2653111827424</v>
      </c>
      <c r="BY140" s="46" t="n">
        <f aca="false">100*(SUM(Taulukko!CX149:CX151)-SUM(Taulukko!CX137:CX139))/SUM(Taulukko!CX137:CX139)</f>
        <v>10.2576808721506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6</v>
      </c>
      <c r="C2" s="60"/>
      <c r="D2" s="61" t="s">
        <v>247</v>
      </c>
      <c r="E2" s="62"/>
      <c r="F2" s="62" t="s">
        <v>248</v>
      </c>
      <c r="G2" s="63" t="s">
        <v>249</v>
      </c>
      <c r="H2" s="64"/>
      <c r="I2" s="65" t="s">
        <v>250</v>
      </c>
      <c r="J2" s="65"/>
      <c r="K2" s="65"/>
      <c r="L2" s="66"/>
      <c r="M2" s="67"/>
      <c r="N2" s="68" t="n">
        <f aca="false">MATCH(CONCATENATE("1"," ",$P$4),Taulukko!$CY:$CY,0)</f>
        <v>147</v>
      </c>
      <c r="O2" s="69" t="s">
        <v>251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2</v>
      </c>
      <c r="E3" s="74"/>
      <c r="F3" s="75" t="s">
        <v>253</v>
      </c>
      <c r="G3" s="75" t="str">
        <f aca="false">IF($P$5&gt;1,"1-"&amp;$P$5*1&amp;"/"&amp;RIGHT($P$4*1-1,2),"1/"&amp;RIGHT($P$4*1-1,2))&amp;" -"</f>
        <v>1-5/06 -</v>
      </c>
      <c r="H3" s="76"/>
      <c r="I3" s="75" t="str">
        <f aca="false">IF($P$5*1&lt;3,IF($P$5*1=2,12,11),$P$5*1-2)&amp;IF($P$5*1&lt;3,"/"&amp;RIGHT($P$4*1-2,2),0)&amp;"-"&amp;$P$5*1&amp;"/"&amp;RIGHT($P$4*1-1,2)&amp;" - "</f>
        <v>30-5/06 - </v>
      </c>
      <c r="J3" s="77"/>
      <c r="K3" s="78" t="str">
        <f aca="false">IF($P$5*1&lt;3,IF($P$5*1=2,12,11),$P$5*1-2)&amp;IF($P$5*1&lt;3,"/"&amp;RIGHT($P$4*1-3,2),0)&amp;"-"&amp;$P$5*1&amp;"/"&amp;RIGHT($P$4*1-2,2)&amp;" - "</f>
        <v>30-5/05 - </v>
      </c>
      <c r="L3" s="79"/>
      <c r="M3" s="67"/>
      <c r="N3" s="68" t="n">
        <f aca="false">MATCH(CONCATENATE("1"," ",$P$4),Taulukko!$CY:$CY,0)+$P$5-1</f>
        <v>151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4</v>
      </c>
      <c r="E4" s="84"/>
      <c r="F4" s="85" t="str">
        <f aca="false">$P$5&amp;"/"&amp;$P$4</f>
        <v>5/2007</v>
      </c>
      <c r="G4" s="86" t="str">
        <f aca="false">IF($P$5&gt;1,"1-"&amp;$P$5*1&amp;"/"&amp;RIGHT($P$4*1,2),"1/"&amp;RIGHT($P$4*1,2))&amp;"  "</f>
        <v>1-5/07  </v>
      </c>
      <c r="H4" s="87"/>
      <c r="I4" s="88" t="str">
        <f aca="false">IF($P$5*1&lt;3,IF($P$5*1=2,12,11),$P$5*1-2)&amp;IF($P$5*1&lt;3,"/"&amp;RIGHT($P$4*1-1,2),0)&amp;"-"&amp;$P$5*1&amp;"/"&amp;RIGHT($P$4*1,2)&amp;"   "</f>
        <v>30-5/07   </v>
      </c>
      <c r="J4" s="89"/>
      <c r="K4" s="90" t="str">
        <f aca="false">IF($P$5*1&lt;3,IF($P$5*1=2,12,11),$P$5*1-2)&amp;IF($P$5*1&lt;3,"/"&amp;RIGHT($P$4*1-2,2),0)&amp;"-"&amp;$P$5*1&amp;"/"&amp;RIGHT($P$4*1-1,2)&amp;"   "</f>
        <v>30-5/06   </v>
      </c>
      <c r="L4" s="91"/>
      <c r="M4" s="67"/>
      <c r="N4" s="68" t="n">
        <f aca="false">N2-12</f>
        <v>135</v>
      </c>
      <c r="O4" s="92" t="s">
        <v>255</v>
      </c>
      <c r="P4" s="93" t="n">
        <v>2007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6</v>
      </c>
      <c r="I5" s="102" t="e">
        <f aca="true">IF(OR($P$4&gt;1996,AND($P$4=1996,$P$5&gt;2)),INDIRECT(CONCATENATE("Muutos!",$J5,$N$7)),".")</f>
        <v>#REF!</v>
      </c>
      <c r="J5" s="103" t="s">
        <v>257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9</v>
      </c>
      <c r="O5" s="106" t="s">
        <v>258</v>
      </c>
      <c r="P5" s="107" t="n">
        <v>5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9</v>
      </c>
      <c r="I6" s="102" t="e">
        <f aca="true">IF(OR($P$4&gt;1996,AND($P$4=1996,$P$5&gt;2)),INDIRECT(CONCATENATE("Muutos!",$J6,$N$7)),".")</f>
        <v>#REF!</v>
      </c>
      <c r="J6" s="103" t="s">
        <v>260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8</v>
      </c>
      <c r="O6" s="111" t="s">
        <v>261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2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40</v>
      </c>
      <c r="O7" s="120" t="s">
        <v>263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4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5</v>
      </c>
      <c r="I9" s="119" t="e">
        <f aca="true">IF(OR($P$4&gt;1996,AND($P$4=1996,$P$5&gt;2)),INDIRECT(CONCATENATE("Muutos!",$J9,$N$7)),".")</f>
        <v>#REF!</v>
      </c>
      <c r="J9" s="115" t="s">
        <v>262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6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7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8</v>
      </c>
      <c r="I12" s="119" t="e">
        <f aca="true">IF(OR($P$4&gt;1996,AND($P$4=1996,$P$5&gt;2)),INDIRECT(CONCATENATE("Muutos!",$J12,$N$7)),".")</f>
        <v>#REF!</v>
      </c>
      <c r="J12" s="115" t="s">
        <v>269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70</v>
      </c>
      <c r="I13" s="102" t="e">
        <f aca="true">IF(OR($P$4&gt;1996,AND($P$4=1996,$P$5&gt;2)),INDIRECT(CONCATENATE("Muutos!",$J13,$N$7)),".")</f>
        <v>#REF!</v>
      </c>
      <c r="J13" s="103" t="s">
        <v>271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2</v>
      </c>
      <c r="I14" s="119" t="e">
        <f aca="true">IF(OR($P$4&gt;1996,AND($P$4=1996,$P$5&gt;2)),INDIRECT(CONCATENATE("Muutos!",$J14,$N$7)),".")</f>
        <v>#REF!</v>
      </c>
      <c r="J14" s="115" t="s">
        <v>268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3</v>
      </c>
      <c r="I15" s="119" t="e">
        <f aca="true">IF(OR($P$4&gt;1996,AND($P$4=1996,$P$5&gt;2)),INDIRECT(CONCATENATE("Muutos!",$J15,$N$7)),".")</f>
        <v>#REF!</v>
      </c>
      <c r="J15" s="115" t="s">
        <v>274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5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6</v>
      </c>
      <c r="I17" s="119" t="e">
        <f aca="true">IF(OR($P$4&gt;1996,AND($P$4=1996,$P$5&gt;2)),INDIRECT(CONCATENATE("Muutos!",$J17,$N$7)),".")</f>
        <v>#REF!</v>
      </c>
      <c r="J17" s="115" t="s">
        <v>277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8</v>
      </c>
      <c r="I18" s="119" t="e">
        <f aca="true">IF(OR($P$4&gt;1996,AND($P$4=1996,$P$5&gt;2)),INDIRECT(CONCATENATE("Muutos!",$J18,$N$7)),".")</f>
        <v>#REF!</v>
      </c>
      <c r="J18" s="115" t="s">
        <v>273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9</v>
      </c>
      <c r="I19" s="119" t="e">
        <f aca="true">IF(OR($P$4&gt;1996,AND($P$4=1996,$P$5&gt;2)),INDIRECT(CONCATENATE("Muutos!",$J19,$N$7)),".")</f>
        <v>#REF!</v>
      </c>
      <c r="J19" s="115" t="s">
        <v>280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81</v>
      </c>
      <c r="I20" s="119" t="e">
        <f aca="true">IF(OR($P$4&gt;1996,AND($P$4=1996,$P$5&gt;2)),INDIRECT(CONCATENATE("Muutos!",$J20,$N$7)),".")</f>
        <v>#REF!</v>
      </c>
      <c r="J20" s="115" t="s">
        <v>282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3</v>
      </c>
      <c r="I21" s="119" t="e">
        <f aca="true">IF(OR($P$4&gt;1996,AND($P$4=1996,$P$5&gt;2)),INDIRECT(CONCATENATE("Muutos!",$J21,$N$7)),".")</f>
        <v>#REF!</v>
      </c>
      <c r="J21" s="115" t="s">
        <v>284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5</v>
      </c>
      <c r="I22" s="119" t="e">
        <f aca="true">IF(OR($P$4&gt;1996,AND($P$4=1996,$P$5&gt;2)),INDIRECT(CONCATENATE("Muutos!",$J22,$N$7)),".")</f>
        <v>#REF!</v>
      </c>
      <c r="J22" s="115" t="s">
        <v>278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6</v>
      </c>
      <c r="I23" s="119" t="e">
        <f aca="true">IF(OR($P$4&gt;1996,AND($P$4=1996,$P$5&gt;2)),INDIRECT(CONCATENATE("Muutos!",$J23,$N$7)),".")</f>
        <v>#REF!</v>
      </c>
      <c r="J23" s="115" t="s">
        <v>287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8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9</v>
      </c>
      <c r="I24" s="119" t="e">
        <f aca="true">IF(OR($P$4&gt;1996,AND($P$4=1996,$P$5&gt;2)),INDIRECT(CONCATENATE("Muutos!",$J24,$N$7)),".")</f>
        <v>#REF!</v>
      </c>
      <c r="J24" s="115" t="s">
        <v>290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91</v>
      </c>
      <c r="I25" s="119" t="e">
        <f aca="true">IF(OR($P$4&gt;1996,AND($P$4=1996,$P$5&gt;2)),INDIRECT(CONCATENATE("Muutos!",$J25,$N$7)),".")</f>
        <v>#REF!</v>
      </c>
      <c r="J25" s="115" t="s">
        <v>292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3</v>
      </c>
      <c r="I26" s="102" t="e">
        <f aca="true">IF(OR($P$4&gt;1996,AND($P$4=1996,$P$5&gt;2)),INDIRECT(CONCATENATE("Muutos!",$J26,$N$7)),".")</f>
        <v>#REF!</v>
      </c>
      <c r="J26" s="103" t="s">
        <v>283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4</v>
      </c>
      <c r="I27" s="119" t="e">
        <f aca="true">IF(OR($P$4&gt;1996,AND($P$4=1996,$P$5&gt;2)),INDIRECT(CONCATENATE("Muutos!",$J27,$N$7)),".")</f>
        <v>#REF!</v>
      </c>
      <c r="J27" s="115" t="s">
        <v>295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6</v>
      </c>
      <c r="I28" s="119" t="e">
        <f aca="true">IF(OR($P$4&gt;1996,AND($P$4=1996,$P$5&gt;2)),INDIRECT(CONCATENATE("Muutos!",$J28,$N$7)),".")</f>
        <v>#REF!</v>
      </c>
      <c r="J28" s="115" t="s">
        <v>297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8</v>
      </c>
      <c r="I29" s="119" t="e">
        <f aca="true">IF(OR($P$4&gt;1996,AND($P$4=1996,$P$5&gt;2)),INDIRECT(CONCATENATE("Muutos!",$J29,$N$7)),".")</f>
        <v>#REF!</v>
      </c>
      <c r="J29" s="115" t="s">
        <v>299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300</v>
      </c>
      <c r="I30" s="119" t="e">
        <f aca="true">IF(OR($P$4&gt;1996,AND($P$4=1996,$P$5&gt;2)),INDIRECT(CONCATENATE("Muutos!",$J30,$N$7)),".")</f>
        <v>#REF!</v>
      </c>
      <c r="J30" s="115" t="s">
        <v>289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301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2</v>
      </c>
      <c r="I31" s="140" t="e">
        <f aca="true">IF(OR($P$4&gt;1996,AND($P$4=1996,$P$5&gt;2)),INDIRECT(CONCATENATE("Muutos!",$J31,$N$7)),".")</f>
        <v>#REF!</v>
      </c>
      <c r="J31" s="136" t="s">
        <v>303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4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5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6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