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2:$B$52,Taulukko!$K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09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Taulukon kausitasoitettuja sarjoja (AD) sekä trendisarjoja (TRE) korjattu 14.11.2007 klo 15.30. 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Taulukon kausitasoitettuja sarjoja (AD) sekä trendisarjoja (TRE) korjattu 14.11.2007 klo 15. 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8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7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4:$D$159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5</c:v>
                </c:pt>
                <c:pt idx="149">
                  <c:v>154.5</c:v>
                </c:pt>
                <c:pt idx="150">
                  <c:v>137.2</c:v>
                </c:pt>
                <c:pt idx="151">
                  <c:v>1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4:$E$159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5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3</c:v>
                </c:pt>
                <c:pt idx="53">
                  <c:v>92.5</c:v>
                </c:pt>
                <c:pt idx="54">
                  <c:v>93.8</c:v>
                </c:pt>
                <c:pt idx="55">
                  <c:v>93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4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4</c:v>
                </c:pt>
                <c:pt idx="76">
                  <c:v>106.6</c:v>
                </c:pt>
                <c:pt idx="77">
                  <c:v>107.6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2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5.9</c:v>
                </c:pt>
                <c:pt idx="123">
                  <c:v>127.2</c:v>
                </c:pt>
                <c:pt idx="124">
                  <c:v>127.5</c:v>
                </c:pt>
                <c:pt idx="125">
                  <c:v>127.5</c:v>
                </c:pt>
                <c:pt idx="126">
                  <c:v>128.1</c:v>
                </c:pt>
                <c:pt idx="127">
                  <c:v>129.6</c:v>
                </c:pt>
                <c:pt idx="128">
                  <c:v>131.2</c:v>
                </c:pt>
                <c:pt idx="129">
                  <c:v>131.6</c:v>
                </c:pt>
                <c:pt idx="130">
                  <c:v>132.7</c:v>
                </c:pt>
                <c:pt idx="131">
                  <c:v>133.1</c:v>
                </c:pt>
                <c:pt idx="132">
                  <c:v>133.6</c:v>
                </c:pt>
                <c:pt idx="133">
                  <c:v>133.9</c:v>
                </c:pt>
                <c:pt idx="134">
                  <c:v>134.3</c:v>
                </c:pt>
                <c:pt idx="135">
                  <c:v>134.9</c:v>
                </c:pt>
                <c:pt idx="136">
                  <c:v>136.1</c:v>
                </c:pt>
                <c:pt idx="137">
                  <c:v>137.9</c:v>
                </c:pt>
                <c:pt idx="138">
                  <c:v>138.5</c:v>
                </c:pt>
                <c:pt idx="139">
                  <c:v>139.6</c:v>
                </c:pt>
                <c:pt idx="140">
                  <c:v>140.4</c:v>
                </c:pt>
                <c:pt idx="141">
                  <c:v>141.9</c:v>
                </c:pt>
                <c:pt idx="142">
                  <c:v>142.5</c:v>
                </c:pt>
                <c:pt idx="143">
                  <c:v>143.2</c:v>
                </c:pt>
                <c:pt idx="144">
                  <c:v>144.6</c:v>
                </c:pt>
                <c:pt idx="145">
                  <c:v>145.4</c:v>
                </c:pt>
                <c:pt idx="146">
                  <c:v>147</c:v>
                </c:pt>
                <c:pt idx="147">
                  <c:v>147.9</c:v>
                </c:pt>
                <c:pt idx="148">
                  <c:v>149.2</c:v>
                </c:pt>
                <c:pt idx="149">
                  <c:v>149.7</c:v>
                </c:pt>
                <c:pt idx="150">
                  <c:v>150.6</c:v>
                </c:pt>
                <c:pt idx="151">
                  <c:v>15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4:$F$159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8.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9</c:v>
                </c:pt>
                <c:pt idx="33">
                  <c:v>80.4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6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3</c:v>
                </c:pt>
                <c:pt idx="49">
                  <c:v>90</c:v>
                </c:pt>
                <c:pt idx="50">
                  <c:v>90.6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8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4</c:v>
                </c:pt>
                <c:pt idx="80">
                  <c:v>107.3</c:v>
                </c:pt>
                <c:pt idx="81">
                  <c:v>107.4</c:v>
                </c:pt>
                <c:pt idx="82">
                  <c:v>107.6</c:v>
                </c:pt>
                <c:pt idx="83">
                  <c:v>107.9</c:v>
                </c:pt>
                <c:pt idx="84">
                  <c:v>108.6</c:v>
                </c:pt>
                <c:pt idx="85">
                  <c:v>109.4</c:v>
                </c:pt>
                <c:pt idx="86">
                  <c:v>110.3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  <c:pt idx="125">
                  <c:v>127.9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6</c:v>
                </c:pt>
                <c:pt idx="130">
                  <c:v>132.3</c:v>
                </c:pt>
                <c:pt idx="131">
                  <c:v>133</c:v>
                </c:pt>
                <c:pt idx="132">
                  <c:v>133.5</c:v>
                </c:pt>
                <c:pt idx="133">
                  <c:v>134</c:v>
                </c:pt>
                <c:pt idx="134">
                  <c:v>134.6</c:v>
                </c:pt>
                <c:pt idx="135">
                  <c:v>135.4</c:v>
                </c:pt>
                <c:pt idx="136">
                  <c:v>136.4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6</c:v>
                </c:pt>
                <c:pt idx="142">
                  <c:v>142.5</c:v>
                </c:pt>
                <c:pt idx="143">
                  <c:v>143.5</c:v>
                </c:pt>
                <c:pt idx="144">
                  <c:v>144.5</c:v>
                </c:pt>
                <c:pt idx="145">
                  <c:v>145.6</c:v>
                </c:pt>
                <c:pt idx="146">
                  <c:v>146.8</c:v>
                </c:pt>
                <c:pt idx="147">
                  <c:v>147.9</c:v>
                </c:pt>
                <c:pt idx="148">
                  <c:v>148.9</c:v>
                </c:pt>
                <c:pt idx="149">
                  <c:v>149.7</c:v>
                </c:pt>
                <c:pt idx="150">
                  <c:v>150.6</c:v>
                </c:pt>
                <c:pt idx="151">
                  <c:v>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49014"/>
        <c:axId val="18000171"/>
      </c:lineChart>
      <c:catAx>
        <c:axId val="2964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0171"/>
        <c:crossesAt val="0"/>
        <c:auto val="1"/>
        <c:lblAlgn val="ctr"/>
        <c:lblOffset val="100"/>
        <c:noMultiLvlLbl val="0"/>
      </c:catAx>
      <c:valAx>
        <c:axId val="1800017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90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4:$AN$159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5</c:v>
                </c:pt>
                <c:pt idx="148">
                  <c:v>208.6</c:v>
                </c:pt>
                <c:pt idx="149">
                  <c:v>214</c:v>
                </c:pt>
                <c:pt idx="150">
                  <c:v>203.4</c:v>
                </c:pt>
                <c:pt idx="151">
                  <c:v>2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4:$AO$159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2</c:v>
                </c:pt>
                <c:pt idx="3">
                  <c:v>51</c:v>
                </c:pt>
                <c:pt idx="4">
                  <c:v>49.9</c:v>
                </c:pt>
                <c:pt idx="5">
                  <c:v>53.3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5</c:v>
                </c:pt>
                <c:pt idx="10">
                  <c:v>54.3</c:v>
                </c:pt>
                <c:pt idx="11">
                  <c:v>56.5</c:v>
                </c:pt>
                <c:pt idx="12">
                  <c:v>53.9</c:v>
                </c:pt>
                <c:pt idx="13">
                  <c:v>45</c:v>
                </c:pt>
                <c:pt idx="14">
                  <c:v>44.2</c:v>
                </c:pt>
                <c:pt idx="15">
                  <c:v>44.2</c:v>
                </c:pt>
                <c:pt idx="16">
                  <c:v>42.5</c:v>
                </c:pt>
                <c:pt idx="17">
                  <c:v>44.5</c:v>
                </c:pt>
                <c:pt idx="18">
                  <c:v>46.6</c:v>
                </c:pt>
                <c:pt idx="19">
                  <c:v>45.5</c:v>
                </c:pt>
                <c:pt idx="20">
                  <c:v>45.8</c:v>
                </c:pt>
                <c:pt idx="21">
                  <c:v>47.2</c:v>
                </c:pt>
                <c:pt idx="22">
                  <c:v>45.9</c:v>
                </c:pt>
                <c:pt idx="23">
                  <c:v>44</c:v>
                </c:pt>
                <c:pt idx="24">
                  <c:v>56.2</c:v>
                </c:pt>
                <c:pt idx="25">
                  <c:v>53.5</c:v>
                </c:pt>
                <c:pt idx="26">
                  <c:v>53</c:v>
                </c:pt>
                <c:pt idx="27">
                  <c:v>58</c:v>
                </c:pt>
                <c:pt idx="28">
                  <c:v>56.2</c:v>
                </c:pt>
                <c:pt idx="29">
                  <c:v>58.4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1</c:v>
                </c:pt>
                <c:pt idx="36">
                  <c:v>74.3</c:v>
                </c:pt>
                <c:pt idx="37">
                  <c:v>76.3</c:v>
                </c:pt>
                <c:pt idx="38">
                  <c:v>77.1</c:v>
                </c:pt>
                <c:pt idx="39">
                  <c:v>74.4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7.9</c:v>
                </c:pt>
                <c:pt idx="47">
                  <c:v>77.6</c:v>
                </c:pt>
                <c:pt idx="48">
                  <c:v>85.4</c:v>
                </c:pt>
                <c:pt idx="49">
                  <c:v>88.4</c:v>
                </c:pt>
                <c:pt idx="50">
                  <c:v>89.6</c:v>
                </c:pt>
                <c:pt idx="51">
                  <c:v>91.7</c:v>
                </c:pt>
                <c:pt idx="52">
                  <c:v>97.1</c:v>
                </c:pt>
                <c:pt idx="53">
                  <c:v>91.9</c:v>
                </c:pt>
                <c:pt idx="54">
                  <c:v>95.4</c:v>
                </c:pt>
                <c:pt idx="55">
                  <c:v>93.3</c:v>
                </c:pt>
                <c:pt idx="56">
                  <c:v>95.3</c:v>
                </c:pt>
                <c:pt idx="57">
                  <c:v>93.3</c:v>
                </c:pt>
                <c:pt idx="58">
                  <c:v>95.4</c:v>
                </c:pt>
                <c:pt idx="59">
                  <c:v>91.8</c:v>
                </c:pt>
                <c:pt idx="60">
                  <c:v>89.9</c:v>
                </c:pt>
                <c:pt idx="61">
                  <c:v>93.2</c:v>
                </c:pt>
                <c:pt idx="62">
                  <c:v>93.5</c:v>
                </c:pt>
                <c:pt idx="63">
                  <c:v>95.2</c:v>
                </c:pt>
                <c:pt idx="64">
                  <c:v>98.9</c:v>
                </c:pt>
                <c:pt idx="65">
                  <c:v>99.3</c:v>
                </c:pt>
                <c:pt idx="66">
                  <c:v>96.7</c:v>
                </c:pt>
                <c:pt idx="67">
                  <c:v>100.6</c:v>
                </c:pt>
                <c:pt idx="68">
                  <c:v>104.1</c:v>
                </c:pt>
                <c:pt idx="69">
                  <c:v>107</c:v>
                </c:pt>
                <c:pt idx="70">
                  <c:v>106.5</c:v>
                </c:pt>
                <c:pt idx="71">
                  <c:v>113.6</c:v>
                </c:pt>
                <c:pt idx="72">
                  <c:v>112.8</c:v>
                </c:pt>
                <c:pt idx="73">
                  <c:v>114.2</c:v>
                </c:pt>
                <c:pt idx="74">
                  <c:v>115.8</c:v>
                </c:pt>
                <c:pt idx="75">
                  <c:v>114.7</c:v>
                </c:pt>
                <c:pt idx="76">
                  <c:v>122.7</c:v>
                </c:pt>
                <c:pt idx="77">
                  <c:v>117.7</c:v>
                </c:pt>
                <c:pt idx="78">
                  <c:v>117.8</c:v>
                </c:pt>
                <c:pt idx="79">
                  <c:v>123.6</c:v>
                </c:pt>
                <c:pt idx="80">
                  <c:v>120</c:v>
                </c:pt>
                <c:pt idx="81">
                  <c:v>121.9</c:v>
                </c:pt>
                <c:pt idx="82">
                  <c:v>123.8</c:v>
                </c:pt>
                <c:pt idx="83">
                  <c:v>118</c:v>
                </c:pt>
                <c:pt idx="84">
                  <c:v>123.5</c:v>
                </c:pt>
                <c:pt idx="85">
                  <c:v>120.8</c:v>
                </c:pt>
                <c:pt idx="86">
                  <c:v>123.5</c:v>
                </c:pt>
                <c:pt idx="87">
                  <c:v>132</c:v>
                </c:pt>
                <c:pt idx="88">
                  <c:v>126.2</c:v>
                </c:pt>
                <c:pt idx="89">
                  <c:v>130</c:v>
                </c:pt>
                <c:pt idx="90">
                  <c:v>130.2</c:v>
                </c:pt>
                <c:pt idx="91">
                  <c:v>127.8</c:v>
                </c:pt>
                <c:pt idx="92">
                  <c:v>124.2</c:v>
                </c:pt>
                <c:pt idx="93">
                  <c:v>127.4</c:v>
                </c:pt>
                <c:pt idx="94">
                  <c:v>128.8</c:v>
                </c:pt>
                <c:pt idx="95">
                  <c:v>132</c:v>
                </c:pt>
                <c:pt idx="96">
                  <c:v>125.9</c:v>
                </c:pt>
                <c:pt idx="97">
                  <c:v>135.3</c:v>
                </c:pt>
                <c:pt idx="98">
                  <c:v>135.8</c:v>
                </c:pt>
                <c:pt idx="99">
                  <c:v>137.5</c:v>
                </c:pt>
                <c:pt idx="100">
                  <c:v>137.5</c:v>
                </c:pt>
                <c:pt idx="101">
                  <c:v>135</c:v>
                </c:pt>
                <c:pt idx="102">
                  <c:v>140.6</c:v>
                </c:pt>
                <c:pt idx="103">
                  <c:v>137.2</c:v>
                </c:pt>
                <c:pt idx="104">
                  <c:v>144.7</c:v>
                </c:pt>
                <c:pt idx="105">
                  <c:v>142.6</c:v>
                </c:pt>
                <c:pt idx="106">
                  <c:v>137.5</c:v>
                </c:pt>
                <c:pt idx="107">
                  <c:v>149.8</c:v>
                </c:pt>
                <c:pt idx="108">
                  <c:v>148.1</c:v>
                </c:pt>
                <c:pt idx="109">
                  <c:v>147.5</c:v>
                </c:pt>
                <c:pt idx="110">
                  <c:v>150.7</c:v>
                </c:pt>
                <c:pt idx="111">
                  <c:v>147.2</c:v>
                </c:pt>
                <c:pt idx="112">
                  <c:v>149.1</c:v>
                </c:pt>
                <c:pt idx="113">
                  <c:v>155</c:v>
                </c:pt>
                <c:pt idx="114">
                  <c:v>154.9</c:v>
                </c:pt>
                <c:pt idx="115">
                  <c:v>154.6</c:v>
                </c:pt>
                <c:pt idx="116">
                  <c:v>153</c:v>
                </c:pt>
                <c:pt idx="117">
                  <c:v>158.3</c:v>
                </c:pt>
                <c:pt idx="118">
                  <c:v>158.8</c:v>
                </c:pt>
                <c:pt idx="119">
                  <c:v>152.9</c:v>
                </c:pt>
                <c:pt idx="120">
                  <c:v>159.3</c:v>
                </c:pt>
                <c:pt idx="121">
                  <c:v>152.3</c:v>
                </c:pt>
                <c:pt idx="122">
                  <c:v>156.3</c:v>
                </c:pt>
                <c:pt idx="123">
                  <c:v>170.9</c:v>
                </c:pt>
                <c:pt idx="124">
                  <c:v>160.5</c:v>
                </c:pt>
                <c:pt idx="125">
                  <c:v>158</c:v>
                </c:pt>
                <c:pt idx="126">
                  <c:v>162.8</c:v>
                </c:pt>
                <c:pt idx="127">
                  <c:v>170.7</c:v>
                </c:pt>
                <c:pt idx="128">
                  <c:v>165.4</c:v>
                </c:pt>
                <c:pt idx="129">
                  <c:v>166.9</c:v>
                </c:pt>
                <c:pt idx="130">
                  <c:v>167.5</c:v>
                </c:pt>
                <c:pt idx="131">
                  <c:v>170.6</c:v>
                </c:pt>
                <c:pt idx="132">
                  <c:v>173.3</c:v>
                </c:pt>
                <c:pt idx="133">
                  <c:v>174.5</c:v>
                </c:pt>
                <c:pt idx="134">
                  <c:v>183.3</c:v>
                </c:pt>
                <c:pt idx="135">
                  <c:v>174.9</c:v>
                </c:pt>
                <c:pt idx="136">
                  <c:v>179.3</c:v>
                </c:pt>
                <c:pt idx="137">
                  <c:v>180.2</c:v>
                </c:pt>
                <c:pt idx="138">
                  <c:v>177.3</c:v>
                </c:pt>
                <c:pt idx="139">
                  <c:v>183.9</c:v>
                </c:pt>
                <c:pt idx="140">
                  <c:v>189.4</c:v>
                </c:pt>
                <c:pt idx="141">
                  <c:v>181.8</c:v>
                </c:pt>
                <c:pt idx="142">
                  <c:v>192.1</c:v>
                </c:pt>
                <c:pt idx="143">
                  <c:v>198.5</c:v>
                </c:pt>
                <c:pt idx="144">
                  <c:v>194.7</c:v>
                </c:pt>
                <c:pt idx="145">
                  <c:v>201.6</c:v>
                </c:pt>
                <c:pt idx="146">
                  <c:v>197.6</c:v>
                </c:pt>
                <c:pt idx="147">
                  <c:v>186</c:v>
                </c:pt>
                <c:pt idx="148">
                  <c:v>202.5</c:v>
                </c:pt>
                <c:pt idx="149">
                  <c:v>204.1</c:v>
                </c:pt>
                <c:pt idx="150">
                  <c:v>205.1</c:v>
                </c:pt>
                <c:pt idx="151">
                  <c:v>2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4:$AP$159</c:f>
              <c:numCache>
                <c:formatCode>General</c:formatCode>
                <c:ptCount val="156"/>
                <c:pt idx="0">
                  <c:v>49.6</c:v>
                </c:pt>
                <c:pt idx="1">
                  <c:v>49.8</c:v>
                </c:pt>
                <c:pt idx="2">
                  <c:v>50.2</c:v>
                </c:pt>
                <c:pt idx="3">
                  <c:v>50.6</c:v>
                </c:pt>
                <c:pt idx="4">
                  <c:v>51</c:v>
                </c:pt>
                <c:pt idx="5">
                  <c:v>51.3</c:v>
                </c:pt>
                <c:pt idx="6">
                  <c:v>51.3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7</c:v>
                </c:pt>
                <c:pt idx="12">
                  <c:v>53.8</c:v>
                </c:pt>
                <c:pt idx="13">
                  <c:v>52.2</c:v>
                </c:pt>
                <c:pt idx="14">
                  <c:v>50.1</c:v>
                </c:pt>
                <c:pt idx="15">
                  <c:v>48</c:v>
                </c:pt>
                <c:pt idx="16">
                  <c:v>46.8</c:v>
                </c:pt>
                <c:pt idx="17">
                  <c:v>46.6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2</c:v>
                </c:pt>
                <c:pt idx="23">
                  <c:v>46.1</c:v>
                </c:pt>
                <c:pt idx="24">
                  <c:v>46.9</c:v>
                </c:pt>
                <c:pt idx="25">
                  <c:v>48.2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7</c:v>
                </c:pt>
                <c:pt idx="33">
                  <c:v>63.1</c:v>
                </c:pt>
                <c:pt idx="34">
                  <c:v>65.1</c:v>
                </c:pt>
                <c:pt idx="35">
                  <c:v>68.3</c:v>
                </c:pt>
                <c:pt idx="36">
                  <c:v>72</c:v>
                </c:pt>
                <c:pt idx="37">
                  <c:v>74.8</c:v>
                </c:pt>
                <c:pt idx="38">
                  <c:v>75.8</c:v>
                </c:pt>
                <c:pt idx="39">
                  <c:v>76.3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2.9</c:v>
                </c:pt>
                <c:pt idx="45">
                  <c:v>84.7</c:v>
                </c:pt>
                <c:pt idx="46">
                  <c:v>86.2</c:v>
                </c:pt>
                <c:pt idx="47">
                  <c:v>86.6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92.2</c:v>
                </c:pt>
                <c:pt idx="52">
                  <c:v>93.7</c:v>
                </c:pt>
                <c:pt idx="53">
                  <c:v>94</c:v>
                </c:pt>
                <c:pt idx="54">
                  <c:v>94.1</c:v>
                </c:pt>
                <c:pt idx="55">
                  <c:v>94.2</c:v>
                </c:pt>
                <c:pt idx="56">
                  <c:v>94.2</c:v>
                </c:pt>
                <c:pt idx="57">
                  <c:v>94.1</c:v>
                </c:pt>
                <c:pt idx="58">
                  <c:v>93.6</c:v>
                </c:pt>
                <c:pt idx="59">
                  <c:v>92.5</c:v>
                </c:pt>
                <c:pt idx="60">
                  <c:v>92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7</c:v>
                </c:pt>
                <c:pt idx="69">
                  <c:v>106.1</c:v>
                </c:pt>
                <c:pt idx="70">
                  <c:v>108.5</c:v>
                </c:pt>
                <c:pt idx="71">
                  <c:v>111.1</c:v>
                </c:pt>
                <c:pt idx="72">
                  <c:v>113</c:v>
                </c:pt>
                <c:pt idx="73">
                  <c:v>114.2</c:v>
                </c:pt>
                <c:pt idx="74">
                  <c:v>115.4</c:v>
                </c:pt>
                <c:pt idx="75">
                  <c:v>117</c:v>
                </c:pt>
                <c:pt idx="76">
                  <c:v>118.6</c:v>
                </c:pt>
                <c:pt idx="77">
                  <c:v>119.1</c:v>
                </c:pt>
                <c:pt idx="78">
                  <c:v>119.6</c:v>
                </c:pt>
                <c:pt idx="79">
                  <c:v>120.8</c:v>
                </c:pt>
                <c:pt idx="80">
                  <c:v>121.3</c:v>
                </c:pt>
                <c:pt idx="81">
                  <c:v>121.7</c:v>
                </c:pt>
                <c:pt idx="82">
                  <c:v>121.7</c:v>
                </c:pt>
                <c:pt idx="83">
                  <c:v>121.3</c:v>
                </c:pt>
                <c:pt idx="84">
                  <c:v>121.8</c:v>
                </c:pt>
                <c:pt idx="85">
                  <c:v>122.8</c:v>
                </c:pt>
                <c:pt idx="86">
                  <c:v>125</c:v>
                </c:pt>
                <c:pt idx="87">
                  <c:v>127.4</c:v>
                </c:pt>
                <c:pt idx="88">
                  <c:v>128.3</c:v>
                </c:pt>
                <c:pt idx="89">
                  <c:v>128.8</c:v>
                </c:pt>
                <c:pt idx="90">
                  <c:v>128.8</c:v>
                </c:pt>
                <c:pt idx="91">
                  <c:v>127.7</c:v>
                </c:pt>
                <c:pt idx="92">
                  <c:v>126.8</c:v>
                </c:pt>
                <c:pt idx="93">
                  <c:v>127.4</c:v>
                </c:pt>
                <c:pt idx="94">
                  <c:v>128.9</c:v>
                </c:pt>
                <c:pt idx="95">
                  <c:v>129.7</c:v>
                </c:pt>
                <c:pt idx="96">
                  <c:v>130.6</c:v>
                </c:pt>
                <c:pt idx="97">
                  <c:v>133</c:v>
                </c:pt>
                <c:pt idx="98">
                  <c:v>135.4</c:v>
                </c:pt>
                <c:pt idx="99">
                  <c:v>136.6</c:v>
                </c:pt>
                <c:pt idx="100">
                  <c:v>136.9</c:v>
                </c:pt>
                <c:pt idx="101">
                  <c:v>137.4</c:v>
                </c:pt>
                <c:pt idx="102">
                  <c:v>138.6</c:v>
                </c:pt>
                <c:pt idx="103">
                  <c:v>140</c:v>
                </c:pt>
                <c:pt idx="104">
                  <c:v>141.6</c:v>
                </c:pt>
                <c:pt idx="105">
                  <c:v>142.1</c:v>
                </c:pt>
                <c:pt idx="106">
                  <c:v>142.9</c:v>
                </c:pt>
                <c:pt idx="107">
                  <c:v>145.7</c:v>
                </c:pt>
                <c:pt idx="108">
                  <c:v>147.6</c:v>
                </c:pt>
                <c:pt idx="109">
                  <c:v>148.3</c:v>
                </c:pt>
                <c:pt idx="110">
                  <c:v>148.9</c:v>
                </c:pt>
                <c:pt idx="111">
                  <c:v>149.2</c:v>
                </c:pt>
                <c:pt idx="112">
                  <c:v>150.6</c:v>
                </c:pt>
                <c:pt idx="113">
                  <c:v>152.9</c:v>
                </c:pt>
                <c:pt idx="114">
                  <c:v>154.2</c:v>
                </c:pt>
                <c:pt idx="115">
                  <c:v>154.5</c:v>
                </c:pt>
                <c:pt idx="116">
                  <c:v>155.1</c:v>
                </c:pt>
                <c:pt idx="117">
                  <c:v>156.4</c:v>
                </c:pt>
                <c:pt idx="118">
                  <c:v>156.7</c:v>
                </c:pt>
                <c:pt idx="119">
                  <c:v>156.2</c:v>
                </c:pt>
                <c:pt idx="120">
                  <c:v>156.2</c:v>
                </c:pt>
                <c:pt idx="121">
                  <c:v>156.5</c:v>
                </c:pt>
                <c:pt idx="122">
                  <c:v>159.1</c:v>
                </c:pt>
                <c:pt idx="123">
                  <c:v>162.4</c:v>
                </c:pt>
                <c:pt idx="124">
                  <c:v>162.2</c:v>
                </c:pt>
                <c:pt idx="125">
                  <c:v>161.5</c:v>
                </c:pt>
                <c:pt idx="126">
                  <c:v>163.7</c:v>
                </c:pt>
                <c:pt idx="127">
                  <c:v>166.2</c:v>
                </c:pt>
                <c:pt idx="128">
                  <c:v>166.9</c:v>
                </c:pt>
                <c:pt idx="129">
                  <c:v>167.3</c:v>
                </c:pt>
                <c:pt idx="130">
                  <c:v>168.6</c:v>
                </c:pt>
                <c:pt idx="131">
                  <c:v>170.7</c:v>
                </c:pt>
                <c:pt idx="132">
                  <c:v>173.1</c:v>
                </c:pt>
                <c:pt idx="133">
                  <c:v>175.9</c:v>
                </c:pt>
                <c:pt idx="134">
                  <c:v>177.9</c:v>
                </c:pt>
                <c:pt idx="135">
                  <c:v>178.2</c:v>
                </c:pt>
                <c:pt idx="136">
                  <c:v>178.7</c:v>
                </c:pt>
                <c:pt idx="137">
                  <c:v>179.5</c:v>
                </c:pt>
                <c:pt idx="138">
                  <c:v>180.6</c:v>
                </c:pt>
                <c:pt idx="139">
                  <c:v>183.3</c:v>
                </c:pt>
                <c:pt idx="140">
                  <c:v>185.7</c:v>
                </c:pt>
                <c:pt idx="141">
                  <c:v>187.4</c:v>
                </c:pt>
                <c:pt idx="142">
                  <c:v>191.1</c:v>
                </c:pt>
                <c:pt idx="143">
                  <c:v>194.8</c:v>
                </c:pt>
                <c:pt idx="144">
                  <c:v>196.7</c:v>
                </c:pt>
                <c:pt idx="145">
                  <c:v>197.5</c:v>
                </c:pt>
                <c:pt idx="146">
                  <c:v>196.1</c:v>
                </c:pt>
                <c:pt idx="147">
                  <c:v>195.5</c:v>
                </c:pt>
                <c:pt idx="148">
                  <c:v>199.1</c:v>
                </c:pt>
                <c:pt idx="149">
                  <c:v>203.3</c:v>
                </c:pt>
                <c:pt idx="150">
                  <c:v>206.5</c:v>
                </c:pt>
                <c:pt idx="151">
                  <c:v>2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39174"/>
        <c:axId val="26070670"/>
      </c:lineChart>
      <c:catAx>
        <c:axId val="97039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670"/>
        <c:crossesAt val="0"/>
        <c:auto val="1"/>
        <c:lblAlgn val="ctr"/>
        <c:lblOffset val="100"/>
        <c:noMultiLvlLbl val="0"/>
      </c:catAx>
      <c:valAx>
        <c:axId val="26070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17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4:$AR$159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7</c:v>
                </c:pt>
                <c:pt idx="148">
                  <c:v>165.3</c:v>
                </c:pt>
                <c:pt idx="149">
                  <c:v>188.4</c:v>
                </c:pt>
                <c:pt idx="150">
                  <c:v>125.7</c:v>
                </c:pt>
                <c:pt idx="151">
                  <c:v>1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4:$AS$159</c:f>
              <c:numCache>
                <c:formatCode>General</c:formatCode>
                <c:ptCount val="156"/>
                <c:pt idx="0">
                  <c:v>70.7</c:v>
                </c:pt>
                <c:pt idx="1">
                  <c:v>65.7</c:v>
                </c:pt>
                <c:pt idx="2">
                  <c:v>67.7</c:v>
                </c:pt>
                <c:pt idx="3">
                  <c:v>65.8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.1</c:v>
                </c:pt>
                <c:pt idx="8">
                  <c:v>69.1</c:v>
                </c:pt>
                <c:pt idx="9">
                  <c:v>67.9</c:v>
                </c:pt>
                <c:pt idx="10">
                  <c:v>71.6</c:v>
                </c:pt>
                <c:pt idx="11">
                  <c:v>67.8</c:v>
                </c:pt>
                <c:pt idx="12">
                  <c:v>66.5</c:v>
                </c:pt>
                <c:pt idx="13">
                  <c:v>70.9</c:v>
                </c:pt>
                <c:pt idx="14">
                  <c:v>66.9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1</c:v>
                </c:pt>
                <c:pt idx="21">
                  <c:v>60.3</c:v>
                </c:pt>
                <c:pt idx="22">
                  <c:v>58.4</c:v>
                </c:pt>
                <c:pt idx="23">
                  <c:v>58.8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8</c:v>
                </c:pt>
                <c:pt idx="31">
                  <c:v>67.2</c:v>
                </c:pt>
                <c:pt idx="32">
                  <c:v>71.7</c:v>
                </c:pt>
                <c:pt idx="33">
                  <c:v>71.2</c:v>
                </c:pt>
                <c:pt idx="34">
                  <c:v>69.1</c:v>
                </c:pt>
                <c:pt idx="35">
                  <c:v>71.6</c:v>
                </c:pt>
                <c:pt idx="36">
                  <c:v>71.8</c:v>
                </c:pt>
                <c:pt idx="37">
                  <c:v>73.5</c:v>
                </c:pt>
                <c:pt idx="38">
                  <c:v>72.9</c:v>
                </c:pt>
                <c:pt idx="39">
                  <c:v>78.1</c:v>
                </c:pt>
                <c:pt idx="40">
                  <c:v>78.2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2</c:v>
                </c:pt>
                <c:pt idx="48">
                  <c:v>92.8</c:v>
                </c:pt>
                <c:pt idx="49">
                  <c:v>90.7</c:v>
                </c:pt>
                <c:pt idx="50">
                  <c:v>95.7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4</c:v>
                </c:pt>
                <c:pt idx="55">
                  <c:v>91.2</c:v>
                </c:pt>
                <c:pt idx="56">
                  <c:v>89.8</c:v>
                </c:pt>
                <c:pt idx="57">
                  <c:v>89.6</c:v>
                </c:pt>
                <c:pt idx="58">
                  <c:v>89.5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8</c:v>
                </c:pt>
                <c:pt idx="63">
                  <c:v>92.6</c:v>
                </c:pt>
                <c:pt idx="64">
                  <c:v>100.8</c:v>
                </c:pt>
                <c:pt idx="65">
                  <c:v>97.7</c:v>
                </c:pt>
                <c:pt idx="66">
                  <c:v>100.4</c:v>
                </c:pt>
                <c:pt idx="67">
                  <c:v>103.5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6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7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7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8</c:v>
                </c:pt>
                <c:pt idx="93">
                  <c:v>122.2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4</c:v>
                </c:pt>
                <c:pt idx="100">
                  <c:v>121.8</c:v>
                </c:pt>
                <c:pt idx="101">
                  <c:v>121.6</c:v>
                </c:pt>
                <c:pt idx="102">
                  <c:v>124.5</c:v>
                </c:pt>
                <c:pt idx="103">
                  <c:v>121.8</c:v>
                </c:pt>
                <c:pt idx="104">
                  <c:v>126</c:v>
                </c:pt>
                <c:pt idx="105">
                  <c:v>126.8</c:v>
                </c:pt>
                <c:pt idx="106">
                  <c:v>123.2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3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29.9</c:v>
                </c:pt>
                <c:pt idx="116">
                  <c:v>129.5</c:v>
                </c:pt>
                <c:pt idx="117">
                  <c:v>130.3</c:v>
                </c:pt>
                <c:pt idx="118">
                  <c:v>135.1</c:v>
                </c:pt>
                <c:pt idx="119">
                  <c:v>135.3</c:v>
                </c:pt>
                <c:pt idx="120">
                  <c:v>132.8</c:v>
                </c:pt>
                <c:pt idx="121">
                  <c:v>136.7</c:v>
                </c:pt>
                <c:pt idx="122">
                  <c:v>135.5</c:v>
                </c:pt>
                <c:pt idx="123">
                  <c:v>140.7</c:v>
                </c:pt>
                <c:pt idx="124">
                  <c:v>143.9</c:v>
                </c:pt>
                <c:pt idx="125">
                  <c:v>144.6</c:v>
                </c:pt>
                <c:pt idx="126">
                  <c:v>141.2</c:v>
                </c:pt>
                <c:pt idx="127">
                  <c:v>145.4</c:v>
                </c:pt>
                <c:pt idx="128">
                  <c:v>147.4</c:v>
                </c:pt>
                <c:pt idx="129">
                  <c:v>146.5</c:v>
                </c:pt>
                <c:pt idx="130">
                  <c:v>150.4</c:v>
                </c:pt>
                <c:pt idx="131">
                  <c:v>154.2</c:v>
                </c:pt>
                <c:pt idx="132">
                  <c:v>154</c:v>
                </c:pt>
                <c:pt idx="133">
                  <c:v>152.6</c:v>
                </c:pt>
                <c:pt idx="134">
                  <c:v>155</c:v>
                </c:pt>
                <c:pt idx="135">
                  <c:v>152.5</c:v>
                </c:pt>
                <c:pt idx="136">
                  <c:v>152.2</c:v>
                </c:pt>
                <c:pt idx="137">
                  <c:v>154.3</c:v>
                </c:pt>
                <c:pt idx="138">
                  <c:v>154.7</c:v>
                </c:pt>
                <c:pt idx="139">
                  <c:v>158.4</c:v>
                </c:pt>
                <c:pt idx="140">
                  <c:v>161.7</c:v>
                </c:pt>
                <c:pt idx="141">
                  <c:v>161.6</c:v>
                </c:pt>
                <c:pt idx="142">
                  <c:v>161.9</c:v>
                </c:pt>
                <c:pt idx="143">
                  <c:v>160.3</c:v>
                </c:pt>
                <c:pt idx="144">
                  <c:v>165</c:v>
                </c:pt>
                <c:pt idx="145">
                  <c:v>164.1</c:v>
                </c:pt>
                <c:pt idx="146">
                  <c:v>165.9</c:v>
                </c:pt>
                <c:pt idx="147">
                  <c:v>168.1</c:v>
                </c:pt>
                <c:pt idx="148">
                  <c:v>170.1</c:v>
                </c:pt>
                <c:pt idx="149">
                  <c:v>172.2</c:v>
                </c:pt>
                <c:pt idx="150">
                  <c:v>172.5</c:v>
                </c:pt>
                <c:pt idx="151">
                  <c:v>17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4:$AT$159</c:f>
              <c:numCache>
                <c:formatCode>General</c:formatCode>
                <c:ptCount val="156"/>
                <c:pt idx="0">
                  <c:v>68.4</c:v>
                </c:pt>
                <c:pt idx="1">
                  <c:v>67.7</c:v>
                </c:pt>
                <c:pt idx="2">
                  <c:v>67.3</c:v>
                </c:pt>
                <c:pt idx="3">
                  <c:v>67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8</c:v>
                </c:pt>
                <c:pt idx="32">
                  <c:v>69.2</c:v>
                </c:pt>
                <c:pt idx="33">
                  <c:v>70.1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8.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2</c:v>
                </c:pt>
                <c:pt idx="122">
                  <c:v>137.9</c:v>
                </c:pt>
                <c:pt idx="123">
                  <c:v>139.9</c:v>
                </c:pt>
                <c:pt idx="124">
                  <c:v>141.8</c:v>
                </c:pt>
                <c:pt idx="125">
                  <c:v>143</c:v>
                </c:pt>
                <c:pt idx="126">
                  <c:v>143.9</c:v>
                </c:pt>
                <c:pt idx="127">
                  <c:v>145.2</c:v>
                </c:pt>
                <c:pt idx="128">
                  <c:v>146.7</c:v>
                </c:pt>
                <c:pt idx="129">
                  <c:v>148.3</c:v>
                </c:pt>
                <c:pt idx="130">
                  <c:v>150.1</c:v>
                </c:pt>
                <c:pt idx="131">
                  <c:v>151.7</c:v>
                </c:pt>
                <c:pt idx="132">
                  <c:v>152.7</c:v>
                </c:pt>
                <c:pt idx="133">
                  <c:v>153.1</c:v>
                </c:pt>
                <c:pt idx="134">
                  <c:v>153.4</c:v>
                </c:pt>
                <c:pt idx="135">
                  <c:v>153.6</c:v>
                </c:pt>
                <c:pt idx="136">
                  <c:v>154</c:v>
                </c:pt>
                <c:pt idx="137">
                  <c:v>154.9</c:v>
                </c:pt>
                <c:pt idx="138">
                  <c:v>156.3</c:v>
                </c:pt>
                <c:pt idx="139">
                  <c:v>158.1</c:v>
                </c:pt>
                <c:pt idx="140">
                  <c:v>159.7</c:v>
                </c:pt>
                <c:pt idx="141">
                  <c:v>160.9</c:v>
                </c:pt>
                <c:pt idx="142">
                  <c:v>161.7</c:v>
                </c:pt>
                <c:pt idx="143">
                  <c:v>162.6</c:v>
                </c:pt>
                <c:pt idx="144">
                  <c:v>163.8</c:v>
                </c:pt>
                <c:pt idx="145">
                  <c:v>165.1</c:v>
                </c:pt>
                <c:pt idx="146">
                  <c:v>166.5</c:v>
                </c:pt>
                <c:pt idx="147">
                  <c:v>168.1</c:v>
                </c:pt>
                <c:pt idx="148">
                  <c:v>169.7</c:v>
                </c:pt>
                <c:pt idx="149">
                  <c:v>171.1</c:v>
                </c:pt>
                <c:pt idx="150">
                  <c:v>172.3</c:v>
                </c:pt>
                <c:pt idx="151">
                  <c:v>1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2950"/>
        <c:axId val="5858920"/>
      </c:lineChart>
      <c:catAx>
        <c:axId val="1344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20"/>
        <c:crossesAt val="0"/>
        <c:auto val="1"/>
        <c:lblAlgn val="ctr"/>
        <c:lblOffset val="100"/>
        <c:noMultiLvlLbl val="0"/>
      </c:catAx>
      <c:valAx>
        <c:axId val="585892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95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4:$AV$159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3.3</c:v>
                </c:pt>
                <c:pt idx="148">
                  <c:v>243.6</c:v>
                </c:pt>
                <c:pt idx="149">
                  <c:v>293.6</c:v>
                </c:pt>
                <c:pt idx="150">
                  <c:v>95.8</c:v>
                </c:pt>
                <c:pt idx="151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4:$AW$159</c:f>
              <c:numCache>
                <c:formatCode>General</c:formatCode>
                <c:ptCount val="156"/>
                <c:pt idx="0">
                  <c:v>63.6</c:v>
                </c:pt>
                <c:pt idx="1">
                  <c:v>65.7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6</c:v>
                </c:pt>
                <c:pt idx="10">
                  <c:v>76.9</c:v>
                </c:pt>
                <c:pt idx="11">
                  <c:v>76.2</c:v>
                </c:pt>
                <c:pt idx="12">
                  <c:v>78.9</c:v>
                </c:pt>
                <c:pt idx="13">
                  <c:v>79.9</c:v>
                </c:pt>
                <c:pt idx="14">
                  <c:v>78.6</c:v>
                </c:pt>
                <c:pt idx="15">
                  <c:v>75.6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4</c:v>
                </c:pt>
                <c:pt idx="22">
                  <c:v>87.1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6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5</c:v>
                </c:pt>
                <c:pt idx="33">
                  <c:v>76.9</c:v>
                </c:pt>
                <c:pt idx="34">
                  <c:v>70.8</c:v>
                </c:pt>
                <c:pt idx="35">
                  <c:v>73.9</c:v>
                </c:pt>
                <c:pt idx="36">
                  <c:v>73.1</c:v>
                </c:pt>
                <c:pt idx="37">
                  <c:v>77</c:v>
                </c:pt>
                <c:pt idx="38">
                  <c:v>74.4</c:v>
                </c:pt>
                <c:pt idx="39">
                  <c:v>75.6</c:v>
                </c:pt>
                <c:pt idx="40">
                  <c:v>74.6</c:v>
                </c:pt>
                <c:pt idx="41">
                  <c:v>72.4</c:v>
                </c:pt>
                <c:pt idx="42">
                  <c:v>75.5</c:v>
                </c:pt>
                <c:pt idx="43">
                  <c:v>73.4</c:v>
                </c:pt>
                <c:pt idx="44">
                  <c:v>136.9</c:v>
                </c:pt>
                <c:pt idx="45">
                  <c:v>111.8</c:v>
                </c:pt>
                <c:pt idx="46">
                  <c:v>105.2</c:v>
                </c:pt>
                <c:pt idx="47">
                  <c:v>96.2</c:v>
                </c:pt>
                <c:pt idx="48">
                  <c:v>88.6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7</c:v>
                </c:pt>
                <c:pt idx="54">
                  <c:v>82.7</c:v>
                </c:pt>
                <c:pt idx="55">
                  <c:v>82.9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2</c:v>
                </c:pt>
                <c:pt idx="60">
                  <c:v>87.6</c:v>
                </c:pt>
                <c:pt idx="61">
                  <c:v>93.1</c:v>
                </c:pt>
                <c:pt idx="62">
                  <c:v>89.4</c:v>
                </c:pt>
                <c:pt idx="63">
                  <c:v>91.7</c:v>
                </c:pt>
                <c:pt idx="64">
                  <c:v>97.7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9</c:v>
                </c:pt>
                <c:pt idx="69">
                  <c:v>110.3</c:v>
                </c:pt>
                <c:pt idx="70">
                  <c:v>112.4</c:v>
                </c:pt>
                <c:pt idx="71">
                  <c:v>113.2</c:v>
                </c:pt>
                <c:pt idx="72">
                  <c:v>110.6</c:v>
                </c:pt>
                <c:pt idx="73">
                  <c:v>113.4</c:v>
                </c:pt>
                <c:pt idx="74">
                  <c:v>114.1</c:v>
                </c:pt>
                <c:pt idx="75">
                  <c:v>113.4</c:v>
                </c:pt>
                <c:pt idx="76">
                  <c:v>112.5</c:v>
                </c:pt>
                <c:pt idx="77">
                  <c:v>117.1</c:v>
                </c:pt>
                <c:pt idx="78">
                  <c:v>110.7</c:v>
                </c:pt>
                <c:pt idx="79">
                  <c:v>112.8</c:v>
                </c:pt>
                <c:pt idx="80">
                  <c:v>112.1</c:v>
                </c:pt>
                <c:pt idx="81">
                  <c:v>117.8</c:v>
                </c:pt>
                <c:pt idx="82">
                  <c:v>117.5</c:v>
                </c:pt>
                <c:pt idx="83">
                  <c:v>112</c:v>
                </c:pt>
                <c:pt idx="84">
                  <c:v>122.4</c:v>
                </c:pt>
                <c:pt idx="85">
                  <c:v>114.6</c:v>
                </c:pt>
                <c:pt idx="86">
                  <c:v>122.6</c:v>
                </c:pt>
                <c:pt idx="87">
                  <c:v>125.8</c:v>
                </c:pt>
                <c:pt idx="88">
                  <c:v>121.4</c:v>
                </c:pt>
                <c:pt idx="89">
                  <c:v>116</c:v>
                </c:pt>
                <c:pt idx="90">
                  <c:v>127.3</c:v>
                </c:pt>
                <c:pt idx="91">
                  <c:v>121.6</c:v>
                </c:pt>
                <c:pt idx="92">
                  <c:v>125.2</c:v>
                </c:pt>
                <c:pt idx="93">
                  <c:v>123.7</c:v>
                </c:pt>
                <c:pt idx="94">
                  <c:v>127.1</c:v>
                </c:pt>
                <c:pt idx="95">
                  <c:v>132.6</c:v>
                </c:pt>
                <c:pt idx="96">
                  <c:v>127.7</c:v>
                </c:pt>
                <c:pt idx="97">
                  <c:v>132.4</c:v>
                </c:pt>
                <c:pt idx="98">
                  <c:v>124.2</c:v>
                </c:pt>
                <c:pt idx="99">
                  <c:v>125.1</c:v>
                </c:pt>
                <c:pt idx="100">
                  <c:v>132.5</c:v>
                </c:pt>
                <c:pt idx="101">
                  <c:v>133.2</c:v>
                </c:pt>
                <c:pt idx="102">
                  <c:v>136.1</c:v>
                </c:pt>
                <c:pt idx="103">
                  <c:v>136.8</c:v>
                </c:pt>
                <c:pt idx="104">
                  <c:v>137.2</c:v>
                </c:pt>
                <c:pt idx="105">
                  <c:v>136.5</c:v>
                </c:pt>
                <c:pt idx="106">
                  <c:v>136.5</c:v>
                </c:pt>
                <c:pt idx="107">
                  <c:v>131.4</c:v>
                </c:pt>
                <c:pt idx="108">
                  <c:v>136</c:v>
                </c:pt>
                <c:pt idx="109">
                  <c:v>134.6</c:v>
                </c:pt>
                <c:pt idx="110">
                  <c:v>144</c:v>
                </c:pt>
                <c:pt idx="111">
                  <c:v>143</c:v>
                </c:pt>
                <c:pt idx="112">
                  <c:v>137.9</c:v>
                </c:pt>
                <c:pt idx="113">
                  <c:v>141.7</c:v>
                </c:pt>
                <c:pt idx="114">
                  <c:v>133.6</c:v>
                </c:pt>
                <c:pt idx="115">
                  <c:v>140.3</c:v>
                </c:pt>
                <c:pt idx="116">
                  <c:v>142.5</c:v>
                </c:pt>
                <c:pt idx="117">
                  <c:v>145.7</c:v>
                </c:pt>
                <c:pt idx="118">
                  <c:v>144.2</c:v>
                </c:pt>
                <c:pt idx="119">
                  <c:v>149.7</c:v>
                </c:pt>
                <c:pt idx="120">
                  <c:v>146.8</c:v>
                </c:pt>
                <c:pt idx="121">
                  <c:v>151.7</c:v>
                </c:pt>
                <c:pt idx="122">
                  <c:v>146.2</c:v>
                </c:pt>
                <c:pt idx="123">
                  <c:v>149.9</c:v>
                </c:pt>
                <c:pt idx="124">
                  <c:v>156.1</c:v>
                </c:pt>
                <c:pt idx="125">
                  <c:v>152.4</c:v>
                </c:pt>
                <c:pt idx="126">
                  <c:v>163.6</c:v>
                </c:pt>
                <c:pt idx="127">
                  <c:v>155.2</c:v>
                </c:pt>
                <c:pt idx="128">
                  <c:v>155.4</c:v>
                </c:pt>
                <c:pt idx="129">
                  <c:v>154.1</c:v>
                </c:pt>
                <c:pt idx="130">
                  <c:v>152.8</c:v>
                </c:pt>
                <c:pt idx="131">
                  <c:v>155.3</c:v>
                </c:pt>
                <c:pt idx="132">
                  <c:v>156.6</c:v>
                </c:pt>
                <c:pt idx="133">
                  <c:v>157.1</c:v>
                </c:pt>
                <c:pt idx="134">
                  <c:v>159.1</c:v>
                </c:pt>
                <c:pt idx="135">
                  <c:v>155.4</c:v>
                </c:pt>
                <c:pt idx="136">
                  <c:v>157.2</c:v>
                </c:pt>
                <c:pt idx="137">
                  <c:v>166.6</c:v>
                </c:pt>
                <c:pt idx="138">
                  <c:v>153.8</c:v>
                </c:pt>
                <c:pt idx="139">
                  <c:v>162</c:v>
                </c:pt>
                <c:pt idx="140">
                  <c:v>163.9</c:v>
                </c:pt>
                <c:pt idx="141">
                  <c:v>166.4</c:v>
                </c:pt>
                <c:pt idx="142">
                  <c:v>172.3</c:v>
                </c:pt>
                <c:pt idx="143">
                  <c:v>172</c:v>
                </c:pt>
                <c:pt idx="144">
                  <c:v>173.5</c:v>
                </c:pt>
                <c:pt idx="145">
                  <c:v>176</c:v>
                </c:pt>
                <c:pt idx="146">
                  <c:v>178.3</c:v>
                </c:pt>
                <c:pt idx="147">
                  <c:v>183.9</c:v>
                </c:pt>
                <c:pt idx="148">
                  <c:v>185</c:v>
                </c:pt>
                <c:pt idx="149">
                  <c:v>183</c:v>
                </c:pt>
                <c:pt idx="150">
                  <c:v>191.7</c:v>
                </c:pt>
                <c:pt idx="151">
                  <c:v>19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4:$AX$159</c:f>
              <c:numCache>
                <c:formatCode>General</c:formatCode>
                <c:ptCount val="156"/>
                <c:pt idx="0">
                  <c:v>65.1</c:v>
                </c:pt>
                <c:pt idx="1">
                  <c:v>66.3</c:v>
                </c:pt>
                <c:pt idx="2">
                  <c:v>67.5</c:v>
                </c:pt>
                <c:pt idx="3">
                  <c:v>68.7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3.9</c:v>
                </c:pt>
                <c:pt idx="9">
                  <c:v>74.9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1</c:v>
                </c:pt>
                <c:pt idx="17">
                  <c:v>81</c:v>
                </c:pt>
                <c:pt idx="18">
                  <c:v>82</c:v>
                </c:pt>
                <c:pt idx="19">
                  <c:v>82.9</c:v>
                </c:pt>
                <c:pt idx="20">
                  <c:v>83.9</c:v>
                </c:pt>
                <c:pt idx="21">
                  <c:v>84.7</c:v>
                </c:pt>
                <c:pt idx="22">
                  <c:v>85.1</c:v>
                </c:pt>
                <c:pt idx="23">
                  <c:v>85.3</c:v>
                </c:pt>
                <c:pt idx="24">
                  <c:v>85.1</c:v>
                </c:pt>
                <c:pt idx="25">
                  <c:v>84.7</c:v>
                </c:pt>
                <c:pt idx="26">
                  <c:v>84.2</c:v>
                </c:pt>
                <c:pt idx="27">
                  <c:v>83.6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5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3</c:v>
                </c:pt>
                <c:pt idx="43">
                  <c:v>74.5</c:v>
                </c:pt>
                <c:pt idx="44">
                  <c:v>74.8</c:v>
                </c:pt>
                <c:pt idx="45">
                  <c:v>75.2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6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8</c:v>
                </c:pt>
                <c:pt idx="57">
                  <c:v>83.8</c:v>
                </c:pt>
                <c:pt idx="58">
                  <c:v>85.1</c:v>
                </c:pt>
                <c:pt idx="59">
                  <c:v>86.7</c:v>
                </c:pt>
                <c:pt idx="60">
                  <c:v>88.5</c:v>
                </c:pt>
                <c:pt idx="61">
                  <c:v>90.4</c:v>
                </c:pt>
                <c:pt idx="62">
                  <c:v>92.3</c:v>
                </c:pt>
                <c:pt idx="63">
                  <c:v>94.4</c:v>
                </c:pt>
                <c:pt idx="64">
                  <c:v>96.9</c:v>
                </c:pt>
                <c:pt idx="65">
                  <c:v>99.4</c:v>
                </c:pt>
                <c:pt idx="66">
                  <c:v>102</c:v>
                </c:pt>
                <c:pt idx="67">
                  <c:v>104.5</c:v>
                </c:pt>
                <c:pt idx="68">
                  <c:v>106.7</c:v>
                </c:pt>
                <c:pt idx="69">
                  <c:v>108.6</c:v>
                </c:pt>
                <c:pt idx="70">
                  <c:v>110.1</c:v>
                </c:pt>
                <c:pt idx="71">
                  <c:v>111.1</c:v>
                </c:pt>
                <c:pt idx="72">
                  <c:v>112</c:v>
                </c:pt>
                <c:pt idx="73">
                  <c:v>112.6</c:v>
                </c:pt>
                <c:pt idx="74">
                  <c:v>113.1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2</c:v>
                </c:pt>
                <c:pt idx="79">
                  <c:v>114.4</c:v>
                </c:pt>
                <c:pt idx="80">
                  <c:v>115</c:v>
                </c:pt>
                <c:pt idx="81">
                  <c:v>115.7</c:v>
                </c:pt>
                <c:pt idx="82">
                  <c:v>116.4</c:v>
                </c:pt>
                <c:pt idx="83">
                  <c:v>117.2</c:v>
                </c:pt>
                <c:pt idx="84">
                  <c:v>118.1</c:v>
                </c:pt>
                <c:pt idx="85">
                  <c:v>119.1</c:v>
                </c:pt>
                <c:pt idx="86">
                  <c:v>120.1</c:v>
                </c:pt>
                <c:pt idx="87">
                  <c:v>121</c:v>
                </c:pt>
                <c:pt idx="88">
                  <c:v>121.5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8</c:v>
                </c:pt>
                <c:pt idx="93">
                  <c:v>125.7</c:v>
                </c:pt>
                <c:pt idx="94">
                  <c:v>126.8</c:v>
                </c:pt>
                <c:pt idx="95">
                  <c:v>127.7</c:v>
                </c:pt>
                <c:pt idx="96">
                  <c:v>128.4</c:v>
                </c:pt>
                <c:pt idx="97">
                  <c:v>128.9</c:v>
                </c:pt>
                <c:pt idx="98">
                  <c:v>129.3</c:v>
                </c:pt>
                <c:pt idx="99">
                  <c:v>130.1</c:v>
                </c:pt>
                <c:pt idx="100">
                  <c:v>131.3</c:v>
                </c:pt>
                <c:pt idx="101">
                  <c:v>132.6</c:v>
                </c:pt>
                <c:pt idx="102">
                  <c:v>133.7</c:v>
                </c:pt>
                <c:pt idx="103">
                  <c:v>134.6</c:v>
                </c:pt>
                <c:pt idx="104">
                  <c:v>135.2</c:v>
                </c:pt>
                <c:pt idx="105">
                  <c:v>135.6</c:v>
                </c:pt>
                <c:pt idx="106">
                  <c:v>135.9</c:v>
                </c:pt>
                <c:pt idx="107">
                  <c:v>136.2</c:v>
                </c:pt>
                <c:pt idx="108">
                  <c:v>136.8</c:v>
                </c:pt>
                <c:pt idx="109">
                  <c:v>137.7</c:v>
                </c:pt>
                <c:pt idx="110">
                  <c:v>138.7</c:v>
                </c:pt>
                <c:pt idx="111">
                  <c:v>139.3</c:v>
                </c:pt>
                <c:pt idx="112">
                  <c:v>139.7</c:v>
                </c:pt>
                <c:pt idx="113">
                  <c:v>140</c:v>
                </c:pt>
                <c:pt idx="114">
                  <c:v>140.6</c:v>
                </c:pt>
                <c:pt idx="115">
                  <c:v>141.5</c:v>
                </c:pt>
                <c:pt idx="116">
                  <c:v>142.8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2</c:v>
                </c:pt>
                <c:pt idx="123">
                  <c:v>151.4</c:v>
                </c:pt>
                <c:pt idx="124">
                  <c:v>152.7</c:v>
                </c:pt>
                <c:pt idx="125">
                  <c:v>153.9</c:v>
                </c:pt>
                <c:pt idx="126">
                  <c:v>154.8</c:v>
                </c:pt>
                <c:pt idx="127">
                  <c:v>155.1</c:v>
                </c:pt>
                <c:pt idx="128">
                  <c:v>155.2</c:v>
                </c:pt>
                <c:pt idx="129">
                  <c:v>155.3</c:v>
                </c:pt>
                <c:pt idx="130">
                  <c:v>155.4</c:v>
                </c:pt>
                <c:pt idx="131">
                  <c:v>155.8</c:v>
                </c:pt>
                <c:pt idx="132">
                  <c:v>156.4</c:v>
                </c:pt>
                <c:pt idx="133">
                  <c:v>157</c:v>
                </c:pt>
                <c:pt idx="134">
                  <c:v>157.6</c:v>
                </c:pt>
                <c:pt idx="135">
                  <c:v>158.2</c:v>
                </c:pt>
                <c:pt idx="136">
                  <c:v>159.2</c:v>
                </c:pt>
                <c:pt idx="137">
                  <c:v>160.2</c:v>
                </c:pt>
                <c:pt idx="138">
                  <c:v>161.4</c:v>
                </c:pt>
                <c:pt idx="139">
                  <c:v>162.9</c:v>
                </c:pt>
                <c:pt idx="140">
                  <c:v>164.9</c:v>
                </c:pt>
                <c:pt idx="141">
                  <c:v>167.1</c:v>
                </c:pt>
                <c:pt idx="142">
                  <c:v>169.4</c:v>
                </c:pt>
                <c:pt idx="143">
                  <c:v>171.7</c:v>
                </c:pt>
                <c:pt idx="144">
                  <c:v>174</c:v>
                </c:pt>
                <c:pt idx="145">
                  <c:v>176.4</c:v>
                </c:pt>
                <c:pt idx="146">
                  <c:v>179</c:v>
                </c:pt>
                <c:pt idx="147">
                  <c:v>181.6</c:v>
                </c:pt>
                <c:pt idx="148">
                  <c:v>184.2</c:v>
                </c:pt>
                <c:pt idx="149">
                  <c:v>186.9</c:v>
                </c:pt>
                <c:pt idx="150">
                  <c:v>189.8</c:v>
                </c:pt>
                <c:pt idx="151">
                  <c:v>1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5517"/>
        <c:axId val="65741382"/>
      </c:lineChart>
      <c:catAx>
        <c:axId val="11945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382"/>
        <c:crossesAt val="0"/>
        <c:auto val="1"/>
        <c:lblAlgn val="ctr"/>
        <c:lblOffset val="100"/>
        <c:noMultiLvlLbl val="0"/>
      </c:catAx>
      <c:valAx>
        <c:axId val="6574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5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4:$AZ$159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3</c:v>
                </c:pt>
                <c:pt idx="148">
                  <c:v>172.3</c:v>
                </c:pt>
                <c:pt idx="149">
                  <c:v>178.2</c:v>
                </c:pt>
                <c:pt idx="150">
                  <c:v>130.4</c:v>
                </c:pt>
                <c:pt idx="151">
                  <c:v>1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4:$BA$159</c:f>
              <c:numCache>
                <c:formatCode>General</c:formatCode>
                <c:ptCount val="156"/>
                <c:pt idx="0">
                  <c:v>68.8</c:v>
                </c:pt>
                <c:pt idx="1">
                  <c:v>68.9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6</c:v>
                </c:pt>
                <c:pt idx="9">
                  <c:v>72.6</c:v>
                </c:pt>
                <c:pt idx="10">
                  <c:v>70.9</c:v>
                </c:pt>
                <c:pt idx="11">
                  <c:v>70.2</c:v>
                </c:pt>
                <c:pt idx="12">
                  <c:v>69.9</c:v>
                </c:pt>
                <c:pt idx="13">
                  <c:v>68.9</c:v>
                </c:pt>
                <c:pt idx="14">
                  <c:v>68</c:v>
                </c:pt>
                <c:pt idx="15">
                  <c:v>67.4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80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7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8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7</c:v>
                </c:pt>
                <c:pt idx="87">
                  <c:v>112.6</c:v>
                </c:pt>
                <c:pt idx="88">
                  <c:v>112.1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.1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3</c:v>
                </c:pt>
                <c:pt idx="133">
                  <c:v>139.8</c:v>
                </c:pt>
                <c:pt idx="134">
                  <c:v>141.2</c:v>
                </c:pt>
                <c:pt idx="135">
                  <c:v>140.5</c:v>
                </c:pt>
                <c:pt idx="136">
                  <c:v>142.8</c:v>
                </c:pt>
                <c:pt idx="137">
                  <c:v>145.7</c:v>
                </c:pt>
                <c:pt idx="138">
                  <c:v>147.5</c:v>
                </c:pt>
                <c:pt idx="139">
                  <c:v>148.5</c:v>
                </c:pt>
                <c:pt idx="140">
                  <c:v>148.9</c:v>
                </c:pt>
                <c:pt idx="141">
                  <c:v>151.4</c:v>
                </c:pt>
                <c:pt idx="142">
                  <c:v>153.1</c:v>
                </c:pt>
                <c:pt idx="143">
                  <c:v>155</c:v>
                </c:pt>
                <c:pt idx="144">
                  <c:v>156.6</c:v>
                </c:pt>
                <c:pt idx="145">
                  <c:v>158.2</c:v>
                </c:pt>
                <c:pt idx="146">
                  <c:v>160</c:v>
                </c:pt>
                <c:pt idx="147">
                  <c:v>162.2</c:v>
                </c:pt>
                <c:pt idx="148">
                  <c:v>163.9</c:v>
                </c:pt>
                <c:pt idx="149">
                  <c:v>165.1</c:v>
                </c:pt>
                <c:pt idx="150">
                  <c:v>166.6</c:v>
                </c:pt>
                <c:pt idx="151">
                  <c:v>16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4:$BB$159</c:f>
              <c:numCache>
                <c:formatCode>General</c:formatCode>
                <c:ptCount val="156"/>
                <c:pt idx="0">
                  <c:v>69.2</c:v>
                </c:pt>
                <c:pt idx="1">
                  <c:v>69.3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2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5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7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8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8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4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</c:v>
                </c:pt>
                <c:pt idx="136">
                  <c:v>143.5</c:v>
                </c:pt>
                <c:pt idx="137">
                  <c:v>145.1</c:v>
                </c:pt>
                <c:pt idx="138">
                  <c:v>146.7</c:v>
                </c:pt>
                <c:pt idx="139">
                  <c:v>148.2</c:v>
                </c:pt>
                <c:pt idx="140">
                  <c:v>149.8</c:v>
                </c:pt>
                <c:pt idx="141">
                  <c:v>151.4</c:v>
                </c:pt>
                <c:pt idx="142">
                  <c:v>153.1</c:v>
                </c:pt>
                <c:pt idx="143">
                  <c:v>154.8</c:v>
                </c:pt>
                <c:pt idx="144">
                  <c:v>156.5</c:v>
                </c:pt>
                <c:pt idx="145">
                  <c:v>158.3</c:v>
                </c:pt>
                <c:pt idx="146">
                  <c:v>160</c:v>
                </c:pt>
                <c:pt idx="147">
                  <c:v>161.8</c:v>
                </c:pt>
                <c:pt idx="148">
                  <c:v>163.5</c:v>
                </c:pt>
                <c:pt idx="149">
                  <c:v>165.2</c:v>
                </c:pt>
                <c:pt idx="150">
                  <c:v>167</c:v>
                </c:pt>
                <c:pt idx="151">
                  <c:v>1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2405"/>
        <c:axId val="79742987"/>
      </c:lineChart>
      <c:catAx>
        <c:axId val="15012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987"/>
        <c:crossesAt val="0"/>
        <c:auto val="1"/>
        <c:lblAlgn val="ctr"/>
        <c:lblOffset val="100"/>
        <c:noMultiLvlLbl val="0"/>
      </c:catAx>
      <c:valAx>
        <c:axId val="7974298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40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4:$BD$159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2</c:v>
                </c:pt>
                <c:pt idx="147">
                  <c:v>177.4</c:v>
                </c:pt>
                <c:pt idx="148">
                  <c:v>192.3</c:v>
                </c:pt>
                <c:pt idx="149">
                  <c:v>206.7</c:v>
                </c:pt>
                <c:pt idx="150">
                  <c:v>123.9</c:v>
                </c:pt>
                <c:pt idx="151">
                  <c:v>1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4:$BE$159</c:f>
              <c:numCache>
                <c:formatCode>General</c:formatCode>
                <c:ptCount val="156"/>
                <c:pt idx="0">
                  <c:v>56.7</c:v>
                </c:pt>
                <c:pt idx="1">
                  <c:v>55.6</c:v>
                </c:pt>
                <c:pt idx="2">
                  <c:v>57.6</c:v>
                </c:pt>
                <c:pt idx="3">
                  <c:v>54.1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5</c:v>
                </c:pt>
                <c:pt idx="10">
                  <c:v>56.9</c:v>
                </c:pt>
                <c:pt idx="11">
                  <c:v>57.7</c:v>
                </c:pt>
                <c:pt idx="12">
                  <c:v>56.2</c:v>
                </c:pt>
                <c:pt idx="13">
                  <c:v>58.6</c:v>
                </c:pt>
                <c:pt idx="14">
                  <c:v>56</c:v>
                </c:pt>
                <c:pt idx="15">
                  <c:v>59.5</c:v>
                </c:pt>
                <c:pt idx="16">
                  <c:v>58.6</c:v>
                </c:pt>
                <c:pt idx="17">
                  <c:v>61</c:v>
                </c:pt>
                <c:pt idx="18">
                  <c:v>63.9</c:v>
                </c:pt>
                <c:pt idx="19">
                  <c:v>64.2</c:v>
                </c:pt>
                <c:pt idx="20">
                  <c:v>61.7</c:v>
                </c:pt>
                <c:pt idx="21">
                  <c:v>65.6</c:v>
                </c:pt>
                <c:pt idx="22">
                  <c:v>64.7</c:v>
                </c:pt>
                <c:pt idx="23">
                  <c:v>64.8</c:v>
                </c:pt>
                <c:pt idx="24">
                  <c:v>66.7</c:v>
                </c:pt>
                <c:pt idx="25">
                  <c:v>68.8</c:v>
                </c:pt>
                <c:pt idx="26">
                  <c:v>69.8</c:v>
                </c:pt>
                <c:pt idx="27">
                  <c:v>73.4</c:v>
                </c:pt>
                <c:pt idx="28">
                  <c:v>70.2</c:v>
                </c:pt>
                <c:pt idx="29">
                  <c:v>70.1</c:v>
                </c:pt>
                <c:pt idx="30">
                  <c:v>70</c:v>
                </c:pt>
                <c:pt idx="31">
                  <c:v>72</c:v>
                </c:pt>
                <c:pt idx="32">
                  <c:v>75.3</c:v>
                </c:pt>
                <c:pt idx="33">
                  <c:v>76</c:v>
                </c:pt>
                <c:pt idx="34">
                  <c:v>74.4</c:v>
                </c:pt>
                <c:pt idx="35">
                  <c:v>75.2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8</c:v>
                </c:pt>
                <c:pt idx="40">
                  <c:v>81</c:v>
                </c:pt>
                <c:pt idx="41">
                  <c:v>80.1</c:v>
                </c:pt>
                <c:pt idx="42">
                  <c:v>81</c:v>
                </c:pt>
                <c:pt idx="43">
                  <c:v>83.9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8</c:v>
                </c:pt>
                <c:pt idx="48">
                  <c:v>85.6</c:v>
                </c:pt>
                <c:pt idx="49">
                  <c:v>89</c:v>
                </c:pt>
                <c:pt idx="50">
                  <c:v>87.8</c:v>
                </c:pt>
                <c:pt idx="51">
                  <c:v>89.7</c:v>
                </c:pt>
                <c:pt idx="52">
                  <c:v>92.5</c:v>
                </c:pt>
                <c:pt idx="53">
                  <c:v>93.3</c:v>
                </c:pt>
                <c:pt idx="54">
                  <c:v>96.3</c:v>
                </c:pt>
                <c:pt idx="55">
                  <c:v>92.1</c:v>
                </c:pt>
                <c:pt idx="56">
                  <c:v>95</c:v>
                </c:pt>
                <c:pt idx="57">
                  <c:v>94.3</c:v>
                </c:pt>
                <c:pt idx="58">
                  <c:v>96.7</c:v>
                </c:pt>
                <c:pt idx="59">
                  <c:v>94</c:v>
                </c:pt>
                <c:pt idx="60">
                  <c:v>93.5</c:v>
                </c:pt>
                <c:pt idx="61">
                  <c:v>95.2</c:v>
                </c:pt>
                <c:pt idx="62">
                  <c:v>97.8</c:v>
                </c:pt>
                <c:pt idx="63">
                  <c:v>96.3</c:v>
                </c:pt>
                <c:pt idx="64">
                  <c:v>99.5</c:v>
                </c:pt>
                <c:pt idx="65">
                  <c:v>99.8</c:v>
                </c:pt>
                <c:pt idx="66">
                  <c:v>97.4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4.9</c:v>
                </c:pt>
                <c:pt idx="71">
                  <c:v>108.1</c:v>
                </c:pt>
                <c:pt idx="72">
                  <c:v>109.3</c:v>
                </c:pt>
                <c:pt idx="73">
                  <c:v>105.4</c:v>
                </c:pt>
                <c:pt idx="74">
                  <c:v>105.5</c:v>
                </c:pt>
                <c:pt idx="75">
                  <c:v>105.5</c:v>
                </c:pt>
                <c:pt idx="76">
                  <c:v>107.3</c:v>
                </c:pt>
                <c:pt idx="77">
                  <c:v>108.5</c:v>
                </c:pt>
                <c:pt idx="78">
                  <c:v>112.7</c:v>
                </c:pt>
                <c:pt idx="79">
                  <c:v>107.2</c:v>
                </c:pt>
                <c:pt idx="80">
                  <c:v>112.5</c:v>
                </c:pt>
                <c:pt idx="81">
                  <c:v>107.8</c:v>
                </c:pt>
                <c:pt idx="82">
                  <c:v>110.4</c:v>
                </c:pt>
                <c:pt idx="83">
                  <c:v>112.7</c:v>
                </c:pt>
                <c:pt idx="84">
                  <c:v>110.1</c:v>
                </c:pt>
                <c:pt idx="85">
                  <c:v>113.7</c:v>
                </c:pt>
                <c:pt idx="86">
                  <c:v>112</c:v>
                </c:pt>
                <c:pt idx="87">
                  <c:v>117.1</c:v>
                </c:pt>
                <c:pt idx="88">
                  <c:v>117.2</c:v>
                </c:pt>
                <c:pt idx="89">
                  <c:v>115.8</c:v>
                </c:pt>
                <c:pt idx="90">
                  <c:v>118.3</c:v>
                </c:pt>
                <c:pt idx="91">
                  <c:v>117.7</c:v>
                </c:pt>
                <c:pt idx="92">
                  <c:v>116</c:v>
                </c:pt>
                <c:pt idx="93">
                  <c:v>118</c:v>
                </c:pt>
                <c:pt idx="94">
                  <c:v>116.5</c:v>
                </c:pt>
                <c:pt idx="95">
                  <c:v>117.1</c:v>
                </c:pt>
                <c:pt idx="96">
                  <c:v>118.3</c:v>
                </c:pt>
                <c:pt idx="97">
                  <c:v>117.6</c:v>
                </c:pt>
                <c:pt idx="98">
                  <c:v>118.1</c:v>
                </c:pt>
                <c:pt idx="99">
                  <c:v>112.3</c:v>
                </c:pt>
                <c:pt idx="100">
                  <c:v>114</c:v>
                </c:pt>
                <c:pt idx="101">
                  <c:v>117.1</c:v>
                </c:pt>
                <c:pt idx="102">
                  <c:v>108.5</c:v>
                </c:pt>
                <c:pt idx="103">
                  <c:v>114.9</c:v>
                </c:pt>
                <c:pt idx="104">
                  <c:v>114.3</c:v>
                </c:pt>
                <c:pt idx="105">
                  <c:v>117.9</c:v>
                </c:pt>
                <c:pt idx="106">
                  <c:v>116.6</c:v>
                </c:pt>
                <c:pt idx="107">
                  <c:v>119.7</c:v>
                </c:pt>
                <c:pt idx="108">
                  <c:v>119.9</c:v>
                </c:pt>
                <c:pt idx="109">
                  <c:v>119.6</c:v>
                </c:pt>
                <c:pt idx="110">
                  <c:v>121</c:v>
                </c:pt>
                <c:pt idx="111">
                  <c:v>123.4</c:v>
                </c:pt>
                <c:pt idx="112">
                  <c:v>123.1</c:v>
                </c:pt>
                <c:pt idx="113">
                  <c:v>122.1</c:v>
                </c:pt>
                <c:pt idx="114">
                  <c:v>128.5</c:v>
                </c:pt>
                <c:pt idx="115">
                  <c:v>127.7</c:v>
                </c:pt>
                <c:pt idx="116">
                  <c:v>127.2</c:v>
                </c:pt>
                <c:pt idx="117">
                  <c:v>126.6</c:v>
                </c:pt>
                <c:pt idx="118">
                  <c:v>130.2</c:v>
                </c:pt>
                <c:pt idx="119">
                  <c:v>129.4</c:v>
                </c:pt>
                <c:pt idx="120">
                  <c:v>130.4</c:v>
                </c:pt>
                <c:pt idx="121">
                  <c:v>134.3</c:v>
                </c:pt>
                <c:pt idx="122">
                  <c:v>130.9</c:v>
                </c:pt>
                <c:pt idx="123">
                  <c:v>140.7</c:v>
                </c:pt>
                <c:pt idx="124">
                  <c:v>138.5</c:v>
                </c:pt>
                <c:pt idx="125">
                  <c:v>137.4</c:v>
                </c:pt>
                <c:pt idx="126">
                  <c:v>134.8</c:v>
                </c:pt>
                <c:pt idx="127">
                  <c:v>138</c:v>
                </c:pt>
                <c:pt idx="128">
                  <c:v>145</c:v>
                </c:pt>
                <c:pt idx="129">
                  <c:v>144.5</c:v>
                </c:pt>
                <c:pt idx="130">
                  <c:v>145.3</c:v>
                </c:pt>
                <c:pt idx="131">
                  <c:v>143.2</c:v>
                </c:pt>
                <c:pt idx="132">
                  <c:v>145.1</c:v>
                </c:pt>
                <c:pt idx="133">
                  <c:v>144</c:v>
                </c:pt>
                <c:pt idx="134">
                  <c:v>152.8</c:v>
                </c:pt>
                <c:pt idx="135">
                  <c:v>144.8</c:v>
                </c:pt>
                <c:pt idx="136">
                  <c:v>150.3</c:v>
                </c:pt>
                <c:pt idx="137">
                  <c:v>155</c:v>
                </c:pt>
                <c:pt idx="138">
                  <c:v>155</c:v>
                </c:pt>
                <c:pt idx="139">
                  <c:v>155.1</c:v>
                </c:pt>
                <c:pt idx="140">
                  <c:v>162.6</c:v>
                </c:pt>
                <c:pt idx="141">
                  <c:v>158.3</c:v>
                </c:pt>
                <c:pt idx="142">
                  <c:v>161.8</c:v>
                </c:pt>
                <c:pt idx="143">
                  <c:v>163.7</c:v>
                </c:pt>
                <c:pt idx="144">
                  <c:v>168.8</c:v>
                </c:pt>
                <c:pt idx="145">
                  <c:v>169.9</c:v>
                </c:pt>
                <c:pt idx="146">
                  <c:v>167.8</c:v>
                </c:pt>
                <c:pt idx="147">
                  <c:v>171.7</c:v>
                </c:pt>
                <c:pt idx="148">
                  <c:v>173</c:v>
                </c:pt>
                <c:pt idx="149">
                  <c:v>176.1</c:v>
                </c:pt>
                <c:pt idx="150">
                  <c:v>180.8</c:v>
                </c:pt>
                <c:pt idx="151">
                  <c:v>18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4:$BF$159</c:f>
              <c:numCache>
                <c:formatCode>General</c:formatCode>
                <c:ptCount val="156"/>
                <c:pt idx="0">
                  <c:v>55.5</c:v>
                </c:pt>
                <c:pt idx="1">
                  <c:v>55.6</c:v>
                </c:pt>
                <c:pt idx="2">
                  <c:v>55.5</c:v>
                </c:pt>
                <c:pt idx="3">
                  <c:v>55.2</c:v>
                </c:pt>
                <c:pt idx="4">
                  <c:v>55</c:v>
                </c:pt>
                <c:pt idx="5">
                  <c:v>54.9</c:v>
                </c:pt>
                <c:pt idx="6">
                  <c:v>54.9</c:v>
                </c:pt>
                <c:pt idx="7">
                  <c:v>55</c:v>
                </c:pt>
                <c:pt idx="8">
                  <c:v>55.3</c:v>
                </c:pt>
                <c:pt idx="9">
                  <c:v>55.7</c:v>
                </c:pt>
                <c:pt idx="10">
                  <c:v>56.2</c:v>
                </c:pt>
                <c:pt idx="11">
                  <c:v>56.7</c:v>
                </c:pt>
                <c:pt idx="12">
                  <c:v>57.2</c:v>
                </c:pt>
                <c:pt idx="13">
                  <c:v>57.6</c:v>
                </c:pt>
                <c:pt idx="14">
                  <c:v>58.2</c:v>
                </c:pt>
                <c:pt idx="15">
                  <c:v>59</c:v>
                </c:pt>
                <c:pt idx="16">
                  <c:v>59.9</c:v>
                </c:pt>
                <c:pt idx="17">
                  <c:v>61</c:v>
                </c:pt>
                <c:pt idx="18">
                  <c:v>62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3</c:v>
                </c:pt>
                <c:pt idx="27">
                  <c:v>70.1</c:v>
                </c:pt>
                <c:pt idx="28">
                  <c:v>70.6</c:v>
                </c:pt>
                <c:pt idx="29">
                  <c:v>71.1</c:v>
                </c:pt>
                <c:pt idx="30">
                  <c:v>71.7</c:v>
                </c:pt>
                <c:pt idx="31">
                  <c:v>72.7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4</c:v>
                </c:pt>
                <c:pt idx="38">
                  <c:v>78.3</c:v>
                </c:pt>
                <c:pt idx="39">
                  <c:v>79.2</c:v>
                </c:pt>
                <c:pt idx="40">
                  <c:v>80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8</c:v>
                </c:pt>
                <c:pt idx="48">
                  <c:v>86.8</c:v>
                </c:pt>
                <c:pt idx="49">
                  <c:v>87.9</c:v>
                </c:pt>
                <c:pt idx="50">
                  <c:v>89</c:v>
                </c:pt>
                <c:pt idx="51">
                  <c:v>90.2</c:v>
                </c:pt>
                <c:pt idx="52">
                  <c:v>91.4</c:v>
                </c:pt>
                <c:pt idx="53">
                  <c:v>92.5</c:v>
                </c:pt>
                <c:pt idx="54">
                  <c:v>93.3</c:v>
                </c:pt>
                <c:pt idx="55">
                  <c:v>93.7</c:v>
                </c:pt>
                <c:pt idx="56">
                  <c:v>94.2</c:v>
                </c:pt>
                <c:pt idx="57">
                  <c:v>94.6</c:v>
                </c:pt>
                <c:pt idx="58">
                  <c:v>94.9</c:v>
                </c:pt>
                <c:pt idx="59">
                  <c:v>95.1</c:v>
                </c:pt>
                <c:pt idx="60">
                  <c:v>95.5</c:v>
                </c:pt>
                <c:pt idx="61">
                  <c:v>96.1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5</c:v>
                </c:pt>
                <c:pt idx="74">
                  <c:v>106.7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3</c:v>
                </c:pt>
                <c:pt idx="85">
                  <c:v>113.1</c:v>
                </c:pt>
                <c:pt idx="86">
                  <c:v>114</c:v>
                </c:pt>
                <c:pt idx="87">
                  <c:v>115</c:v>
                </c:pt>
                <c:pt idx="88">
                  <c:v>115.8</c:v>
                </c:pt>
                <c:pt idx="89">
                  <c:v>116.3</c:v>
                </c:pt>
                <c:pt idx="90">
                  <c:v>116.7</c:v>
                </c:pt>
                <c:pt idx="91">
                  <c:v>116.9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4</c:v>
                </c:pt>
                <c:pt idx="103">
                  <c:v>114.8</c:v>
                </c:pt>
                <c:pt idx="104">
                  <c:v>115.7</c:v>
                </c:pt>
                <c:pt idx="105">
                  <c:v>116.6</c:v>
                </c:pt>
                <c:pt idx="106">
                  <c:v>117.6</c:v>
                </c:pt>
                <c:pt idx="107">
                  <c:v>118.6</c:v>
                </c:pt>
                <c:pt idx="108">
                  <c:v>119.5</c:v>
                </c:pt>
                <c:pt idx="109">
                  <c:v>120.3</c:v>
                </c:pt>
                <c:pt idx="110">
                  <c:v>121.3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5.6</c:v>
                </c:pt>
                <c:pt idx="115">
                  <c:v>126.6</c:v>
                </c:pt>
                <c:pt idx="116">
                  <c:v>127.4</c:v>
                </c:pt>
                <c:pt idx="117">
                  <c:v>128.3</c:v>
                </c:pt>
                <c:pt idx="118">
                  <c:v>129.3</c:v>
                </c:pt>
                <c:pt idx="119">
                  <c:v>130.3</c:v>
                </c:pt>
                <c:pt idx="120">
                  <c:v>131.5</c:v>
                </c:pt>
                <c:pt idx="121">
                  <c:v>132.9</c:v>
                </c:pt>
                <c:pt idx="122">
                  <c:v>134.3</c:v>
                </c:pt>
                <c:pt idx="123">
                  <c:v>135.8</c:v>
                </c:pt>
                <c:pt idx="124">
                  <c:v>136.9</c:v>
                </c:pt>
                <c:pt idx="125">
                  <c:v>137.6</c:v>
                </c:pt>
                <c:pt idx="126">
                  <c:v>138.5</c:v>
                </c:pt>
                <c:pt idx="127">
                  <c:v>139.9</c:v>
                </c:pt>
                <c:pt idx="128">
                  <c:v>141.6</c:v>
                </c:pt>
                <c:pt idx="129">
                  <c:v>142.9</c:v>
                </c:pt>
                <c:pt idx="130">
                  <c:v>143.9</c:v>
                </c:pt>
                <c:pt idx="131">
                  <c:v>144.7</c:v>
                </c:pt>
                <c:pt idx="132">
                  <c:v>145.6</c:v>
                </c:pt>
                <c:pt idx="133">
                  <c:v>146.9</c:v>
                </c:pt>
                <c:pt idx="134">
                  <c:v>148.2</c:v>
                </c:pt>
                <c:pt idx="135">
                  <c:v>149.5</c:v>
                </c:pt>
                <c:pt idx="136">
                  <c:v>151.2</c:v>
                </c:pt>
                <c:pt idx="137">
                  <c:v>153.2</c:v>
                </c:pt>
                <c:pt idx="138">
                  <c:v>155</c:v>
                </c:pt>
                <c:pt idx="139">
                  <c:v>156.9</c:v>
                </c:pt>
                <c:pt idx="140">
                  <c:v>158.8</c:v>
                </c:pt>
                <c:pt idx="141">
                  <c:v>160.5</c:v>
                </c:pt>
                <c:pt idx="142">
                  <c:v>162.4</c:v>
                </c:pt>
                <c:pt idx="143">
                  <c:v>164.4</c:v>
                </c:pt>
                <c:pt idx="144">
                  <c:v>166.5</c:v>
                </c:pt>
                <c:pt idx="145">
                  <c:v>168.3</c:v>
                </c:pt>
                <c:pt idx="146">
                  <c:v>169.9</c:v>
                </c:pt>
                <c:pt idx="147">
                  <c:v>171.7</c:v>
                </c:pt>
                <c:pt idx="148">
                  <c:v>173.6</c:v>
                </c:pt>
                <c:pt idx="149">
                  <c:v>175.6</c:v>
                </c:pt>
                <c:pt idx="150">
                  <c:v>177.4</c:v>
                </c:pt>
                <c:pt idx="151">
                  <c:v>1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7662"/>
        <c:axId val="11800896"/>
      </c:lineChart>
      <c:catAx>
        <c:axId val="64987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896"/>
        <c:crossesAt val="0"/>
        <c:auto val="1"/>
        <c:lblAlgn val="ctr"/>
        <c:lblOffset val="100"/>
        <c:noMultiLvlLbl val="0"/>
      </c:catAx>
      <c:valAx>
        <c:axId val="1180089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76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4:$BH$159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4</c:v>
                </c:pt>
                <c:pt idx="148">
                  <c:v>166.8</c:v>
                </c:pt>
                <c:pt idx="149">
                  <c:v>176.8</c:v>
                </c:pt>
                <c:pt idx="150">
                  <c:v>125.1</c:v>
                </c:pt>
                <c:pt idx="151">
                  <c:v>1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4:$BI$159</c:f>
              <c:numCache>
                <c:formatCode>General</c:formatCode>
                <c:ptCount val="156"/>
                <c:pt idx="0">
                  <c:v>64</c:v>
                </c:pt>
                <c:pt idx="1">
                  <c:v>64.1</c:v>
                </c:pt>
                <c:pt idx="2">
                  <c:v>65.9</c:v>
                </c:pt>
                <c:pt idx="3">
                  <c:v>66.3</c:v>
                </c:pt>
                <c:pt idx="4">
                  <c:v>67.6</c:v>
                </c:pt>
                <c:pt idx="5">
                  <c:v>68.8</c:v>
                </c:pt>
                <c:pt idx="6">
                  <c:v>68.8</c:v>
                </c:pt>
                <c:pt idx="7">
                  <c:v>91.8</c:v>
                </c:pt>
                <c:pt idx="8">
                  <c:v>68.3</c:v>
                </c:pt>
                <c:pt idx="9">
                  <c:v>70.4</c:v>
                </c:pt>
                <c:pt idx="10">
                  <c:v>71.2</c:v>
                </c:pt>
                <c:pt idx="11">
                  <c:v>72.8</c:v>
                </c:pt>
                <c:pt idx="12">
                  <c:v>74.5</c:v>
                </c:pt>
                <c:pt idx="13">
                  <c:v>75</c:v>
                </c:pt>
                <c:pt idx="14">
                  <c:v>66.3</c:v>
                </c:pt>
                <c:pt idx="15">
                  <c:v>70.3</c:v>
                </c:pt>
                <c:pt idx="16">
                  <c:v>72.1</c:v>
                </c:pt>
                <c:pt idx="17">
                  <c:v>72.2</c:v>
                </c:pt>
                <c:pt idx="18">
                  <c:v>73.8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5</c:v>
                </c:pt>
                <c:pt idx="23">
                  <c:v>79.5</c:v>
                </c:pt>
                <c:pt idx="24">
                  <c:v>79.8</c:v>
                </c:pt>
                <c:pt idx="25">
                  <c:v>95.9</c:v>
                </c:pt>
                <c:pt idx="26">
                  <c:v>79.5</c:v>
                </c:pt>
                <c:pt idx="27">
                  <c:v>80.9</c:v>
                </c:pt>
                <c:pt idx="28">
                  <c:v>79.4</c:v>
                </c:pt>
                <c:pt idx="29">
                  <c:v>83</c:v>
                </c:pt>
                <c:pt idx="30">
                  <c:v>85</c:v>
                </c:pt>
                <c:pt idx="31">
                  <c:v>87.2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7</c:v>
                </c:pt>
                <c:pt idx="36">
                  <c:v>82.9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.4</c:v>
                </c:pt>
                <c:pt idx="41">
                  <c:v>84.6</c:v>
                </c:pt>
                <c:pt idx="42">
                  <c:v>84.3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4</c:v>
                </c:pt>
                <c:pt idx="47">
                  <c:v>87</c:v>
                </c:pt>
                <c:pt idx="48">
                  <c:v>87.8</c:v>
                </c:pt>
                <c:pt idx="49">
                  <c:v>88.4</c:v>
                </c:pt>
                <c:pt idx="50">
                  <c:v>90.2</c:v>
                </c:pt>
                <c:pt idx="51">
                  <c:v>89.3</c:v>
                </c:pt>
                <c:pt idx="52">
                  <c:v>90.2</c:v>
                </c:pt>
                <c:pt idx="53">
                  <c:v>88.7</c:v>
                </c:pt>
                <c:pt idx="54">
                  <c:v>89.6</c:v>
                </c:pt>
                <c:pt idx="55">
                  <c:v>87.6</c:v>
                </c:pt>
                <c:pt idx="56">
                  <c:v>90.2</c:v>
                </c:pt>
                <c:pt idx="57">
                  <c:v>91.4</c:v>
                </c:pt>
                <c:pt idx="58">
                  <c:v>92.4</c:v>
                </c:pt>
                <c:pt idx="59">
                  <c:v>92.4</c:v>
                </c:pt>
                <c:pt idx="60">
                  <c:v>91</c:v>
                </c:pt>
                <c:pt idx="61">
                  <c:v>93.3</c:v>
                </c:pt>
                <c:pt idx="62">
                  <c:v>93.3</c:v>
                </c:pt>
                <c:pt idx="63">
                  <c:v>95.4</c:v>
                </c:pt>
                <c:pt idx="64">
                  <c:v>97.8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6</c:v>
                </c:pt>
                <c:pt idx="69">
                  <c:v>104.5</c:v>
                </c:pt>
                <c:pt idx="70">
                  <c:v>106.8</c:v>
                </c:pt>
                <c:pt idx="71">
                  <c:v>109.4</c:v>
                </c:pt>
                <c:pt idx="72">
                  <c:v>112.6</c:v>
                </c:pt>
                <c:pt idx="73">
                  <c:v>111.6</c:v>
                </c:pt>
                <c:pt idx="74">
                  <c:v>112.4</c:v>
                </c:pt>
                <c:pt idx="75">
                  <c:v>109.8</c:v>
                </c:pt>
                <c:pt idx="76">
                  <c:v>110.6</c:v>
                </c:pt>
                <c:pt idx="77">
                  <c:v>110.1</c:v>
                </c:pt>
                <c:pt idx="78">
                  <c:v>111.7</c:v>
                </c:pt>
                <c:pt idx="79">
                  <c:v>113.9</c:v>
                </c:pt>
                <c:pt idx="80">
                  <c:v>113</c:v>
                </c:pt>
                <c:pt idx="81">
                  <c:v>112.9</c:v>
                </c:pt>
                <c:pt idx="82">
                  <c:v>111.7</c:v>
                </c:pt>
                <c:pt idx="83">
                  <c:v>109.3</c:v>
                </c:pt>
                <c:pt idx="84">
                  <c:v>111.8</c:v>
                </c:pt>
                <c:pt idx="85">
                  <c:v>112.1</c:v>
                </c:pt>
                <c:pt idx="86">
                  <c:v>113.5</c:v>
                </c:pt>
                <c:pt idx="87">
                  <c:v>115.4</c:v>
                </c:pt>
                <c:pt idx="88">
                  <c:v>116.8</c:v>
                </c:pt>
                <c:pt idx="89">
                  <c:v>117.7</c:v>
                </c:pt>
                <c:pt idx="90">
                  <c:v>114.5</c:v>
                </c:pt>
                <c:pt idx="91">
                  <c:v>113.8</c:v>
                </c:pt>
                <c:pt idx="92">
                  <c:v>115</c:v>
                </c:pt>
                <c:pt idx="93">
                  <c:v>115</c:v>
                </c:pt>
                <c:pt idx="94">
                  <c:v>115.9</c:v>
                </c:pt>
                <c:pt idx="95">
                  <c:v>100</c:v>
                </c:pt>
                <c:pt idx="96">
                  <c:v>103.4</c:v>
                </c:pt>
                <c:pt idx="97">
                  <c:v>109.7</c:v>
                </c:pt>
                <c:pt idx="98">
                  <c:v>112.7</c:v>
                </c:pt>
                <c:pt idx="99">
                  <c:v>111.5</c:v>
                </c:pt>
                <c:pt idx="100">
                  <c:v>110.5</c:v>
                </c:pt>
                <c:pt idx="101">
                  <c:v>111.6</c:v>
                </c:pt>
                <c:pt idx="102">
                  <c:v>112.6</c:v>
                </c:pt>
                <c:pt idx="103">
                  <c:v>112</c:v>
                </c:pt>
                <c:pt idx="104">
                  <c:v>110.9</c:v>
                </c:pt>
                <c:pt idx="105">
                  <c:v>111.7</c:v>
                </c:pt>
                <c:pt idx="106">
                  <c:v>111</c:v>
                </c:pt>
                <c:pt idx="107">
                  <c:v>112.2</c:v>
                </c:pt>
                <c:pt idx="108">
                  <c:v>111.3</c:v>
                </c:pt>
                <c:pt idx="109">
                  <c:v>110.4</c:v>
                </c:pt>
                <c:pt idx="110">
                  <c:v>110.5</c:v>
                </c:pt>
                <c:pt idx="111">
                  <c:v>111.7</c:v>
                </c:pt>
                <c:pt idx="112">
                  <c:v>111.6</c:v>
                </c:pt>
                <c:pt idx="113">
                  <c:v>112.5</c:v>
                </c:pt>
                <c:pt idx="114">
                  <c:v>114.2</c:v>
                </c:pt>
                <c:pt idx="115">
                  <c:v>114.7</c:v>
                </c:pt>
                <c:pt idx="116">
                  <c:v>113.6</c:v>
                </c:pt>
                <c:pt idx="117">
                  <c:v>112.8</c:v>
                </c:pt>
                <c:pt idx="118">
                  <c:v>115.3</c:v>
                </c:pt>
                <c:pt idx="119">
                  <c:v>117.8</c:v>
                </c:pt>
                <c:pt idx="120">
                  <c:v>120.5</c:v>
                </c:pt>
                <c:pt idx="121">
                  <c:v>119.8</c:v>
                </c:pt>
                <c:pt idx="122">
                  <c:v>119.8</c:v>
                </c:pt>
                <c:pt idx="123">
                  <c:v>124.2</c:v>
                </c:pt>
                <c:pt idx="124">
                  <c:v>125.5</c:v>
                </c:pt>
                <c:pt idx="125">
                  <c:v>124.4</c:v>
                </c:pt>
                <c:pt idx="126">
                  <c:v>122.9</c:v>
                </c:pt>
                <c:pt idx="127">
                  <c:v>123.8</c:v>
                </c:pt>
                <c:pt idx="128">
                  <c:v>126.9</c:v>
                </c:pt>
                <c:pt idx="129">
                  <c:v>128.9</c:v>
                </c:pt>
                <c:pt idx="130">
                  <c:v>160.7</c:v>
                </c:pt>
                <c:pt idx="131">
                  <c:v>132.2</c:v>
                </c:pt>
                <c:pt idx="132">
                  <c:v>132.4</c:v>
                </c:pt>
                <c:pt idx="133">
                  <c:v>133.9</c:v>
                </c:pt>
                <c:pt idx="134">
                  <c:v>133.9</c:v>
                </c:pt>
                <c:pt idx="135">
                  <c:v>135.7</c:v>
                </c:pt>
                <c:pt idx="136">
                  <c:v>138.5</c:v>
                </c:pt>
                <c:pt idx="137">
                  <c:v>143.2</c:v>
                </c:pt>
                <c:pt idx="138">
                  <c:v>144.1</c:v>
                </c:pt>
                <c:pt idx="139">
                  <c:v>145</c:v>
                </c:pt>
                <c:pt idx="140">
                  <c:v>143.2</c:v>
                </c:pt>
                <c:pt idx="141">
                  <c:v>147.6</c:v>
                </c:pt>
                <c:pt idx="142">
                  <c:v>148.9</c:v>
                </c:pt>
                <c:pt idx="143">
                  <c:v>151.3</c:v>
                </c:pt>
                <c:pt idx="144">
                  <c:v>154.2</c:v>
                </c:pt>
                <c:pt idx="145">
                  <c:v>157.1</c:v>
                </c:pt>
                <c:pt idx="146">
                  <c:v>159.1</c:v>
                </c:pt>
                <c:pt idx="147">
                  <c:v>158.5</c:v>
                </c:pt>
                <c:pt idx="148">
                  <c:v>160.6</c:v>
                </c:pt>
                <c:pt idx="149">
                  <c:v>161.4</c:v>
                </c:pt>
                <c:pt idx="150">
                  <c:v>167.3</c:v>
                </c:pt>
                <c:pt idx="151">
                  <c:v>1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4:$BJ$159</c:f>
              <c:numCache>
                <c:formatCode>General</c:formatCode>
                <c:ptCount val="156"/>
                <c:pt idx="0">
                  <c:v>64.1</c:v>
                </c:pt>
                <c:pt idx="1">
                  <c:v>64.7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5</c:v>
                </c:pt>
                <c:pt idx="11">
                  <c:v>72.7</c:v>
                </c:pt>
                <c:pt idx="12">
                  <c:v>73.8</c:v>
                </c:pt>
                <c:pt idx="13">
                  <c:v>74.7</c:v>
                </c:pt>
                <c:pt idx="14">
                  <c:v>75.3</c:v>
                </c:pt>
                <c:pt idx="15">
                  <c:v>75.9</c:v>
                </c:pt>
                <c:pt idx="16">
                  <c:v>76.1</c:v>
                </c:pt>
                <c:pt idx="17">
                  <c:v>76.3</c:v>
                </c:pt>
                <c:pt idx="18">
                  <c:v>76.8</c:v>
                </c:pt>
                <c:pt idx="19">
                  <c:v>77.9</c:v>
                </c:pt>
                <c:pt idx="20">
                  <c:v>79.1</c:v>
                </c:pt>
                <c:pt idx="21">
                  <c:v>79.6</c:v>
                </c:pt>
                <c:pt idx="22">
                  <c:v>79.9</c:v>
                </c:pt>
                <c:pt idx="23">
                  <c:v>80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2</c:v>
                </c:pt>
                <c:pt idx="32">
                  <c:v>85.3</c:v>
                </c:pt>
                <c:pt idx="33">
                  <c:v>85.1</c:v>
                </c:pt>
                <c:pt idx="34">
                  <c:v>84.8</c:v>
                </c:pt>
                <c:pt idx="35">
                  <c:v>84.2</c:v>
                </c:pt>
                <c:pt idx="36">
                  <c:v>83.9</c:v>
                </c:pt>
                <c:pt idx="37">
                  <c:v>83.8</c:v>
                </c:pt>
                <c:pt idx="38">
                  <c:v>84.1</c:v>
                </c:pt>
                <c:pt idx="39">
                  <c:v>84.5</c:v>
                </c:pt>
                <c:pt idx="40">
                  <c:v>84.7</c:v>
                </c:pt>
                <c:pt idx="41">
                  <c:v>84.7</c:v>
                </c:pt>
                <c:pt idx="42">
                  <c:v>84.7</c:v>
                </c:pt>
                <c:pt idx="43">
                  <c:v>84.9</c:v>
                </c:pt>
                <c:pt idx="44">
                  <c:v>85.4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4</c:v>
                </c:pt>
                <c:pt idx="56">
                  <c:v>90.1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4</c:v>
                </c:pt>
                <c:pt idx="61">
                  <c:v>93.1</c:v>
                </c:pt>
                <c:pt idx="62">
                  <c:v>94.3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5</c:v>
                </c:pt>
                <c:pt idx="68">
                  <c:v>103.8</c:v>
                </c:pt>
                <c:pt idx="69">
                  <c:v>105.2</c:v>
                </c:pt>
                <c:pt idx="70">
                  <c:v>107.1</c:v>
                </c:pt>
                <c:pt idx="71">
                  <c:v>109</c:v>
                </c:pt>
                <c:pt idx="72">
                  <c:v>110.6</c:v>
                </c:pt>
                <c:pt idx="73">
                  <c:v>111.3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8</c:v>
                </c:pt>
                <c:pt idx="85">
                  <c:v>112.7</c:v>
                </c:pt>
                <c:pt idx="86">
                  <c:v>113.7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9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3</c:v>
                </c:pt>
                <c:pt idx="98">
                  <c:v>116.4</c:v>
                </c:pt>
                <c:pt idx="99">
                  <c:v>115.4</c:v>
                </c:pt>
                <c:pt idx="100">
                  <c:v>114.4</c:v>
                </c:pt>
                <c:pt idx="101">
                  <c:v>113.8</c:v>
                </c:pt>
                <c:pt idx="102">
                  <c:v>113.4</c:v>
                </c:pt>
                <c:pt idx="103">
                  <c:v>112.8</c:v>
                </c:pt>
                <c:pt idx="104">
                  <c:v>112.3</c:v>
                </c:pt>
                <c:pt idx="105">
                  <c:v>112</c:v>
                </c:pt>
                <c:pt idx="106">
                  <c:v>111.8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2</c:v>
                </c:pt>
                <c:pt idx="111">
                  <c:v>111.6</c:v>
                </c:pt>
                <c:pt idx="112">
                  <c:v>112.1</c:v>
                </c:pt>
                <c:pt idx="113">
                  <c:v>112.8</c:v>
                </c:pt>
                <c:pt idx="114">
                  <c:v>113.5</c:v>
                </c:pt>
                <c:pt idx="115">
                  <c:v>113.9</c:v>
                </c:pt>
                <c:pt idx="116">
                  <c:v>114</c:v>
                </c:pt>
                <c:pt idx="117">
                  <c:v>114.5</c:v>
                </c:pt>
                <c:pt idx="118">
                  <c:v>115.8</c:v>
                </c:pt>
                <c:pt idx="119">
                  <c:v>117.5</c:v>
                </c:pt>
                <c:pt idx="120">
                  <c:v>119.1</c:v>
                </c:pt>
                <c:pt idx="121">
                  <c:v>120.1</c:v>
                </c:pt>
                <c:pt idx="122">
                  <c:v>121.3</c:v>
                </c:pt>
                <c:pt idx="123">
                  <c:v>122.8</c:v>
                </c:pt>
                <c:pt idx="124">
                  <c:v>123.9</c:v>
                </c:pt>
                <c:pt idx="125">
                  <c:v>124.2</c:v>
                </c:pt>
                <c:pt idx="126">
                  <c:v>124.3</c:v>
                </c:pt>
                <c:pt idx="127">
                  <c:v>125.2</c:v>
                </c:pt>
                <c:pt idx="128">
                  <c:v>126.7</c:v>
                </c:pt>
                <c:pt idx="129">
                  <c:v>128.5</c:v>
                </c:pt>
                <c:pt idx="130">
                  <c:v>130</c:v>
                </c:pt>
                <c:pt idx="131">
                  <c:v>131.4</c:v>
                </c:pt>
                <c:pt idx="132">
                  <c:v>132.6</c:v>
                </c:pt>
                <c:pt idx="133">
                  <c:v>133.7</c:v>
                </c:pt>
                <c:pt idx="134">
                  <c:v>134.9</c:v>
                </c:pt>
                <c:pt idx="135">
                  <c:v>136.6</c:v>
                </c:pt>
                <c:pt idx="136">
                  <c:v>139</c:v>
                </c:pt>
                <c:pt idx="137">
                  <c:v>141.4</c:v>
                </c:pt>
                <c:pt idx="138">
                  <c:v>143.2</c:v>
                </c:pt>
                <c:pt idx="139">
                  <c:v>144.3</c:v>
                </c:pt>
                <c:pt idx="140">
                  <c:v>145.4</c:v>
                </c:pt>
                <c:pt idx="141">
                  <c:v>147.2</c:v>
                </c:pt>
                <c:pt idx="142">
                  <c:v>149.3</c:v>
                </c:pt>
                <c:pt idx="143">
                  <c:v>151.5</c:v>
                </c:pt>
                <c:pt idx="144">
                  <c:v>154</c:v>
                </c:pt>
                <c:pt idx="145">
                  <c:v>156.3</c:v>
                </c:pt>
                <c:pt idx="146">
                  <c:v>158</c:v>
                </c:pt>
                <c:pt idx="147">
                  <c:v>159.5</c:v>
                </c:pt>
                <c:pt idx="148">
                  <c:v>161.2</c:v>
                </c:pt>
                <c:pt idx="149">
                  <c:v>163.8</c:v>
                </c:pt>
                <c:pt idx="150">
                  <c:v>167.4</c:v>
                </c:pt>
                <c:pt idx="151">
                  <c:v>1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5704"/>
        <c:axId val="54663486"/>
      </c:lineChart>
      <c:catAx>
        <c:axId val="8886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3486"/>
        <c:crossesAt val="0"/>
        <c:auto val="1"/>
        <c:lblAlgn val="ctr"/>
        <c:lblOffset val="100"/>
        <c:noMultiLvlLbl val="0"/>
      </c:catAx>
      <c:valAx>
        <c:axId val="5466348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4:$BL$159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6</c:v>
                </c:pt>
                <c:pt idx="148">
                  <c:v>127.1</c:v>
                </c:pt>
                <c:pt idx="149">
                  <c:v>109.9</c:v>
                </c:pt>
                <c:pt idx="150">
                  <c:v>64.3</c:v>
                </c:pt>
                <c:pt idx="151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4:$BM$159</c:f>
              <c:numCache>
                <c:formatCode>General</c:formatCode>
                <c:ptCount val="156"/>
                <c:pt idx="0">
                  <c:v>50.4</c:v>
                </c:pt>
                <c:pt idx="1">
                  <c:v>51.3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9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3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.1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2</c:v>
                </c:pt>
                <c:pt idx="27">
                  <c:v>73.9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6</c:v>
                </c:pt>
                <c:pt idx="32">
                  <c:v>76.7</c:v>
                </c:pt>
                <c:pt idx="33">
                  <c:v>79.1</c:v>
                </c:pt>
                <c:pt idx="34">
                  <c:v>77.6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8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3.9</c:v>
                </c:pt>
                <c:pt idx="50">
                  <c:v>93.5</c:v>
                </c:pt>
                <c:pt idx="51">
                  <c:v>93.9</c:v>
                </c:pt>
                <c:pt idx="52">
                  <c:v>94.4</c:v>
                </c:pt>
                <c:pt idx="53">
                  <c:v>96.2</c:v>
                </c:pt>
                <c:pt idx="54">
                  <c:v>101.8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7</c:v>
                </c:pt>
                <c:pt idx="64">
                  <c:v>100.6</c:v>
                </c:pt>
                <c:pt idx="65">
                  <c:v>102</c:v>
                </c:pt>
                <c:pt idx="66">
                  <c:v>97.4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.1</c:v>
                </c:pt>
                <c:pt idx="71">
                  <c:v>101.1</c:v>
                </c:pt>
                <c:pt idx="72">
                  <c:v>101.9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.1</c:v>
                </c:pt>
                <c:pt idx="78">
                  <c:v>96.1</c:v>
                </c:pt>
                <c:pt idx="79">
                  <c:v>101.2</c:v>
                </c:pt>
                <c:pt idx="80">
                  <c:v>95.5</c:v>
                </c:pt>
                <c:pt idx="81">
                  <c:v>96.6</c:v>
                </c:pt>
                <c:pt idx="82">
                  <c:v>91.8</c:v>
                </c:pt>
                <c:pt idx="83">
                  <c:v>101.6</c:v>
                </c:pt>
                <c:pt idx="84">
                  <c:v>94.9</c:v>
                </c:pt>
                <c:pt idx="85">
                  <c:v>96</c:v>
                </c:pt>
                <c:pt idx="86">
                  <c:v>95.1</c:v>
                </c:pt>
                <c:pt idx="87">
                  <c:v>100.6</c:v>
                </c:pt>
                <c:pt idx="88">
                  <c:v>95.2</c:v>
                </c:pt>
                <c:pt idx="89">
                  <c:v>97.8</c:v>
                </c:pt>
                <c:pt idx="90">
                  <c:v>96.2</c:v>
                </c:pt>
                <c:pt idx="91">
                  <c:v>94.5</c:v>
                </c:pt>
                <c:pt idx="92">
                  <c:v>96.1</c:v>
                </c:pt>
                <c:pt idx="93">
                  <c:v>95.7</c:v>
                </c:pt>
                <c:pt idx="94">
                  <c:v>96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.1</c:v>
                </c:pt>
                <c:pt idx="103">
                  <c:v>98.3</c:v>
                </c:pt>
                <c:pt idx="104">
                  <c:v>96.8</c:v>
                </c:pt>
                <c:pt idx="105">
                  <c:v>95.8</c:v>
                </c:pt>
                <c:pt idx="106">
                  <c:v>97.1</c:v>
                </c:pt>
                <c:pt idx="107">
                  <c:v>95.7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2</c:v>
                </c:pt>
                <c:pt idx="112">
                  <c:v>98.2</c:v>
                </c:pt>
                <c:pt idx="113">
                  <c:v>98.2</c:v>
                </c:pt>
                <c:pt idx="114">
                  <c:v>99.4</c:v>
                </c:pt>
                <c:pt idx="115">
                  <c:v>99</c:v>
                </c:pt>
                <c:pt idx="116">
                  <c:v>99.7</c:v>
                </c:pt>
                <c:pt idx="117">
                  <c:v>100.1</c:v>
                </c:pt>
                <c:pt idx="118">
                  <c:v>105</c:v>
                </c:pt>
                <c:pt idx="119">
                  <c:v>98.6</c:v>
                </c:pt>
                <c:pt idx="120">
                  <c:v>101.7</c:v>
                </c:pt>
                <c:pt idx="121">
                  <c:v>100.6</c:v>
                </c:pt>
                <c:pt idx="122">
                  <c:v>97.9</c:v>
                </c:pt>
                <c:pt idx="123">
                  <c:v>103.6</c:v>
                </c:pt>
                <c:pt idx="124">
                  <c:v>102.6</c:v>
                </c:pt>
                <c:pt idx="125">
                  <c:v>101.7</c:v>
                </c:pt>
                <c:pt idx="126">
                  <c:v>104.3</c:v>
                </c:pt>
                <c:pt idx="127">
                  <c:v>105.4</c:v>
                </c:pt>
                <c:pt idx="128">
                  <c:v>103.8</c:v>
                </c:pt>
                <c:pt idx="129">
                  <c:v>105</c:v>
                </c:pt>
                <c:pt idx="130">
                  <c:v>103.9</c:v>
                </c:pt>
                <c:pt idx="131">
                  <c:v>105.7</c:v>
                </c:pt>
                <c:pt idx="132">
                  <c:v>102.9</c:v>
                </c:pt>
                <c:pt idx="133">
                  <c:v>105.8</c:v>
                </c:pt>
                <c:pt idx="134">
                  <c:v>105.6</c:v>
                </c:pt>
                <c:pt idx="135">
                  <c:v>103.9</c:v>
                </c:pt>
                <c:pt idx="136">
                  <c:v>104.5</c:v>
                </c:pt>
                <c:pt idx="137">
                  <c:v>107.6</c:v>
                </c:pt>
                <c:pt idx="138">
                  <c:v>106.7</c:v>
                </c:pt>
                <c:pt idx="139">
                  <c:v>104.3</c:v>
                </c:pt>
                <c:pt idx="140">
                  <c:v>107.7</c:v>
                </c:pt>
                <c:pt idx="141">
                  <c:v>107.9</c:v>
                </c:pt>
                <c:pt idx="142">
                  <c:v>108.7</c:v>
                </c:pt>
                <c:pt idx="143">
                  <c:v>110.4</c:v>
                </c:pt>
                <c:pt idx="144">
                  <c:v>112.5</c:v>
                </c:pt>
                <c:pt idx="145">
                  <c:v>111.9</c:v>
                </c:pt>
                <c:pt idx="146">
                  <c:v>112.4</c:v>
                </c:pt>
                <c:pt idx="147">
                  <c:v>112.2</c:v>
                </c:pt>
                <c:pt idx="148">
                  <c:v>112.8</c:v>
                </c:pt>
                <c:pt idx="149">
                  <c:v>113.7</c:v>
                </c:pt>
                <c:pt idx="150">
                  <c:v>115.2</c:v>
                </c:pt>
                <c:pt idx="151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4:$BN$159</c:f>
              <c:numCache>
                <c:formatCode>General</c:formatCode>
                <c:ptCount val="156"/>
                <c:pt idx="0">
                  <c:v>51.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4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7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5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6</c:v>
                </c:pt>
                <c:pt idx="87">
                  <c:v>96.7</c:v>
                </c:pt>
                <c:pt idx="88">
                  <c:v>96.6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5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9</c:v>
                </c:pt>
                <c:pt idx="124">
                  <c:v>102.4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6</c:v>
                </c:pt>
                <c:pt idx="132">
                  <c:v>104.7</c:v>
                </c:pt>
                <c:pt idx="133">
                  <c:v>104.9</c:v>
                </c:pt>
                <c:pt idx="134">
                  <c:v>105.2</c:v>
                </c:pt>
                <c:pt idx="135">
                  <c:v>105.4</c:v>
                </c:pt>
                <c:pt idx="136">
                  <c:v>105.7</c:v>
                </c:pt>
                <c:pt idx="137">
                  <c:v>106.2</c:v>
                </c:pt>
                <c:pt idx="138">
                  <c:v>106.6</c:v>
                </c:pt>
                <c:pt idx="139">
                  <c:v>107</c:v>
                </c:pt>
                <c:pt idx="140">
                  <c:v>107.7</c:v>
                </c:pt>
                <c:pt idx="141">
                  <c:v>108.4</c:v>
                </c:pt>
                <c:pt idx="142">
                  <c:v>109.2</c:v>
                </c:pt>
                <c:pt idx="143">
                  <c:v>110.1</c:v>
                </c:pt>
                <c:pt idx="144">
                  <c:v>110.9</c:v>
                </c:pt>
                <c:pt idx="145">
                  <c:v>111.5</c:v>
                </c:pt>
                <c:pt idx="146">
                  <c:v>112.1</c:v>
                </c:pt>
                <c:pt idx="147">
                  <c:v>112.6</c:v>
                </c:pt>
                <c:pt idx="148">
                  <c:v>113.2</c:v>
                </c:pt>
                <c:pt idx="149">
                  <c:v>113.8</c:v>
                </c:pt>
                <c:pt idx="150">
                  <c:v>114.4</c:v>
                </c:pt>
                <c:pt idx="151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7277"/>
        <c:axId val="93262738"/>
      </c:lineChart>
      <c:catAx>
        <c:axId val="8464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738"/>
        <c:crossesAt val="0"/>
        <c:auto val="1"/>
        <c:lblAlgn val="ctr"/>
        <c:lblOffset val="100"/>
        <c:noMultiLvlLbl val="0"/>
      </c:catAx>
      <c:valAx>
        <c:axId val="93262738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727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4:$BP$159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2.3</c:v>
                </c:pt>
                <c:pt idx="149">
                  <c:v>413.6</c:v>
                </c:pt>
                <c:pt idx="150">
                  <c:v>452</c:v>
                </c:pt>
                <c:pt idx="151">
                  <c:v>46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4:$BQ$159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6</c:v>
                </c:pt>
                <c:pt idx="7">
                  <c:v>28.4</c:v>
                </c:pt>
                <c:pt idx="8">
                  <c:v>29.7</c:v>
                </c:pt>
                <c:pt idx="9">
                  <c:v>28.7</c:v>
                </c:pt>
                <c:pt idx="10">
                  <c:v>30.5</c:v>
                </c:pt>
                <c:pt idx="11">
                  <c:v>33.5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9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4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7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.1</c:v>
                </c:pt>
                <c:pt idx="39">
                  <c:v>72.8</c:v>
                </c:pt>
                <c:pt idx="40">
                  <c:v>69.7</c:v>
                </c:pt>
                <c:pt idx="41">
                  <c:v>70.2</c:v>
                </c:pt>
                <c:pt idx="42">
                  <c:v>75.7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5</c:v>
                </c:pt>
                <c:pt idx="52">
                  <c:v>77.9</c:v>
                </c:pt>
                <c:pt idx="53">
                  <c:v>79.9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7</c:v>
                </c:pt>
                <c:pt idx="58">
                  <c:v>85</c:v>
                </c:pt>
                <c:pt idx="59">
                  <c:v>89.7</c:v>
                </c:pt>
                <c:pt idx="60">
                  <c:v>89.2</c:v>
                </c:pt>
                <c:pt idx="61">
                  <c:v>90.9</c:v>
                </c:pt>
                <c:pt idx="62">
                  <c:v>93.7</c:v>
                </c:pt>
                <c:pt idx="63">
                  <c:v>93.5</c:v>
                </c:pt>
                <c:pt idx="64">
                  <c:v>98.7</c:v>
                </c:pt>
                <c:pt idx="65">
                  <c:v>100.4</c:v>
                </c:pt>
                <c:pt idx="66">
                  <c:v>97.5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.1</c:v>
                </c:pt>
                <c:pt idx="72">
                  <c:v>119</c:v>
                </c:pt>
                <c:pt idx="73">
                  <c:v>115</c:v>
                </c:pt>
                <c:pt idx="74">
                  <c:v>118.8</c:v>
                </c:pt>
                <c:pt idx="75">
                  <c:v>115.9</c:v>
                </c:pt>
                <c:pt idx="76">
                  <c:v>115.3</c:v>
                </c:pt>
                <c:pt idx="77">
                  <c:v>120.8</c:v>
                </c:pt>
                <c:pt idx="78">
                  <c:v>113.5</c:v>
                </c:pt>
                <c:pt idx="79">
                  <c:v>119.3</c:v>
                </c:pt>
                <c:pt idx="80">
                  <c:v>111.7</c:v>
                </c:pt>
                <c:pt idx="81">
                  <c:v>112.3</c:v>
                </c:pt>
                <c:pt idx="82">
                  <c:v>117.2</c:v>
                </c:pt>
                <c:pt idx="83">
                  <c:v>118</c:v>
                </c:pt>
                <c:pt idx="84">
                  <c:v>110.8</c:v>
                </c:pt>
                <c:pt idx="85">
                  <c:v>117.8</c:v>
                </c:pt>
                <c:pt idx="86">
                  <c:v>118.8</c:v>
                </c:pt>
                <c:pt idx="87">
                  <c:v>122.4</c:v>
                </c:pt>
                <c:pt idx="88">
                  <c:v>121.4</c:v>
                </c:pt>
                <c:pt idx="89">
                  <c:v>123.9</c:v>
                </c:pt>
                <c:pt idx="90">
                  <c:v>126.4</c:v>
                </c:pt>
                <c:pt idx="91">
                  <c:v>132</c:v>
                </c:pt>
                <c:pt idx="92">
                  <c:v>132.7</c:v>
                </c:pt>
                <c:pt idx="93">
                  <c:v>127.3</c:v>
                </c:pt>
                <c:pt idx="94">
                  <c:v>133.1</c:v>
                </c:pt>
                <c:pt idx="95">
                  <c:v>135</c:v>
                </c:pt>
                <c:pt idx="96">
                  <c:v>137.5</c:v>
                </c:pt>
                <c:pt idx="97">
                  <c:v>137.5</c:v>
                </c:pt>
                <c:pt idx="98">
                  <c:v>141.2</c:v>
                </c:pt>
                <c:pt idx="99">
                  <c:v>141.8</c:v>
                </c:pt>
                <c:pt idx="100">
                  <c:v>141.4</c:v>
                </c:pt>
                <c:pt idx="101">
                  <c:v>144.2</c:v>
                </c:pt>
                <c:pt idx="102">
                  <c:v>152.1</c:v>
                </c:pt>
                <c:pt idx="103">
                  <c:v>147.9</c:v>
                </c:pt>
                <c:pt idx="104">
                  <c:v>154.8</c:v>
                </c:pt>
                <c:pt idx="105">
                  <c:v>157.7</c:v>
                </c:pt>
                <c:pt idx="106">
                  <c:v>158.8</c:v>
                </c:pt>
                <c:pt idx="107">
                  <c:v>160</c:v>
                </c:pt>
                <c:pt idx="108">
                  <c:v>151.6</c:v>
                </c:pt>
                <c:pt idx="109">
                  <c:v>165.3</c:v>
                </c:pt>
                <c:pt idx="110">
                  <c:v>167.9</c:v>
                </c:pt>
                <c:pt idx="111">
                  <c:v>172</c:v>
                </c:pt>
                <c:pt idx="112">
                  <c:v>178.6</c:v>
                </c:pt>
                <c:pt idx="113">
                  <c:v>181</c:v>
                </c:pt>
                <c:pt idx="114">
                  <c:v>183.5</c:v>
                </c:pt>
                <c:pt idx="115">
                  <c:v>194.3</c:v>
                </c:pt>
                <c:pt idx="116">
                  <c:v>191.7</c:v>
                </c:pt>
                <c:pt idx="117">
                  <c:v>201.1</c:v>
                </c:pt>
                <c:pt idx="118">
                  <c:v>209.4</c:v>
                </c:pt>
                <c:pt idx="119">
                  <c:v>213.4</c:v>
                </c:pt>
                <c:pt idx="120">
                  <c:v>228.5</c:v>
                </c:pt>
                <c:pt idx="121">
                  <c:v>227.8</c:v>
                </c:pt>
                <c:pt idx="122">
                  <c:v>233.3</c:v>
                </c:pt>
                <c:pt idx="123">
                  <c:v>245</c:v>
                </c:pt>
                <c:pt idx="124">
                  <c:v>243.3</c:v>
                </c:pt>
                <c:pt idx="125">
                  <c:v>239.2</c:v>
                </c:pt>
                <c:pt idx="126">
                  <c:v>252.7</c:v>
                </c:pt>
                <c:pt idx="127">
                  <c:v>256.7</c:v>
                </c:pt>
                <c:pt idx="128">
                  <c:v>265.2</c:v>
                </c:pt>
                <c:pt idx="129">
                  <c:v>271.9</c:v>
                </c:pt>
                <c:pt idx="130">
                  <c:v>271.9</c:v>
                </c:pt>
                <c:pt idx="131">
                  <c:v>281.1</c:v>
                </c:pt>
                <c:pt idx="132">
                  <c:v>287.8</c:v>
                </c:pt>
                <c:pt idx="133">
                  <c:v>281.6</c:v>
                </c:pt>
                <c:pt idx="134">
                  <c:v>287.4</c:v>
                </c:pt>
                <c:pt idx="135">
                  <c:v>302.5</c:v>
                </c:pt>
                <c:pt idx="136">
                  <c:v>311</c:v>
                </c:pt>
                <c:pt idx="137">
                  <c:v>326.6</c:v>
                </c:pt>
                <c:pt idx="138">
                  <c:v>329</c:v>
                </c:pt>
                <c:pt idx="139">
                  <c:v>329.6</c:v>
                </c:pt>
                <c:pt idx="140">
                  <c:v>343.5</c:v>
                </c:pt>
                <c:pt idx="141">
                  <c:v>346.8</c:v>
                </c:pt>
                <c:pt idx="142">
                  <c:v>356.2</c:v>
                </c:pt>
                <c:pt idx="143">
                  <c:v>359.4</c:v>
                </c:pt>
                <c:pt idx="144">
                  <c:v>378.2</c:v>
                </c:pt>
                <c:pt idx="145">
                  <c:v>388.1</c:v>
                </c:pt>
                <c:pt idx="146">
                  <c:v>394.3</c:v>
                </c:pt>
                <c:pt idx="147">
                  <c:v>390.7</c:v>
                </c:pt>
                <c:pt idx="148">
                  <c:v>404.4</c:v>
                </c:pt>
                <c:pt idx="149">
                  <c:v>413.7</c:v>
                </c:pt>
                <c:pt idx="150">
                  <c:v>423.7</c:v>
                </c:pt>
                <c:pt idx="151">
                  <c:v>4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4:$BR$159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2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7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4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3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7</c:v>
                </c:pt>
                <c:pt idx="56">
                  <c:v>84.2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4</c:v>
                </c:pt>
                <c:pt idx="63">
                  <c:v>95.2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3.3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2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8</c:v>
                </c:pt>
                <c:pt idx="80">
                  <c:v>115.3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8</c:v>
                </c:pt>
                <c:pt idx="86">
                  <c:v>119.4</c:v>
                </c:pt>
                <c:pt idx="87">
                  <c:v>121.1</c:v>
                </c:pt>
                <c:pt idx="88">
                  <c:v>122.7</c:v>
                </c:pt>
                <c:pt idx="89">
                  <c:v>124.6</c:v>
                </c:pt>
                <c:pt idx="90">
                  <c:v>126.7</c:v>
                </c:pt>
                <c:pt idx="91">
                  <c:v>128.7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3</c:v>
                </c:pt>
                <c:pt idx="98">
                  <c:v>140</c:v>
                </c:pt>
                <c:pt idx="99">
                  <c:v>141.7</c:v>
                </c:pt>
                <c:pt idx="100">
                  <c:v>143.6</c:v>
                </c:pt>
                <c:pt idx="101">
                  <c:v>145.8</c:v>
                </c:pt>
                <c:pt idx="102">
                  <c:v>148.3</c:v>
                </c:pt>
                <c:pt idx="103">
                  <c:v>150.7</c:v>
                </c:pt>
                <c:pt idx="104">
                  <c:v>153.1</c:v>
                </c:pt>
                <c:pt idx="105">
                  <c:v>155.5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4</c:v>
                </c:pt>
                <c:pt idx="110">
                  <c:v>168.4</c:v>
                </c:pt>
                <c:pt idx="111">
                  <c:v>172.6</c:v>
                </c:pt>
                <c:pt idx="112">
                  <c:v>177</c:v>
                </c:pt>
                <c:pt idx="113">
                  <c:v>181.4</c:v>
                </c:pt>
                <c:pt idx="114">
                  <c:v>186</c:v>
                </c:pt>
                <c:pt idx="115">
                  <c:v>191</c:v>
                </c:pt>
                <c:pt idx="116">
                  <c:v>196.2</c:v>
                </c:pt>
                <c:pt idx="117">
                  <c:v>202</c:v>
                </c:pt>
                <c:pt idx="118">
                  <c:v>208.4</c:v>
                </c:pt>
                <c:pt idx="119">
                  <c:v>215</c:v>
                </c:pt>
                <c:pt idx="120">
                  <c:v>221.6</c:v>
                </c:pt>
                <c:pt idx="121">
                  <c:v>227.5</c:v>
                </c:pt>
                <c:pt idx="122">
                  <c:v>233</c:v>
                </c:pt>
                <c:pt idx="123">
                  <c:v>238.2</c:v>
                </c:pt>
                <c:pt idx="124">
                  <c:v>242.4</c:v>
                </c:pt>
                <c:pt idx="125">
                  <c:v>246.6</c:v>
                </c:pt>
                <c:pt idx="126">
                  <c:v>251.8</c:v>
                </c:pt>
                <c:pt idx="127">
                  <c:v>257.5</c:v>
                </c:pt>
                <c:pt idx="128">
                  <c:v>263.3</c:v>
                </c:pt>
                <c:pt idx="129">
                  <c:v>268.8</c:v>
                </c:pt>
                <c:pt idx="130">
                  <c:v>273.9</c:v>
                </c:pt>
                <c:pt idx="131">
                  <c:v>279.1</c:v>
                </c:pt>
                <c:pt idx="132">
                  <c:v>284</c:v>
                </c:pt>
                <c:pt idx="133">
                  <c:v>288.7</c:v>
                </c:pt>
                <c:pt idx="134">
                  <c:v>294.8</c:v>
                </c:pt>
                <c:pt idx="135">
                  <c:v>302.6</c:v>
                </c:pt>
                <c:pt idx="136">
                  <c:v>311.1</c:v>
                </c:pt>
                <c:pt idx="137">
                  <c:v>319.4</c:v>
                </c:pt>
                <c:pt idx="138">
                  <c:v>326.7</c:v>
                </c:pt>
                <c:pt idx="139">
                  <c:v>333.7</c:v>
                </c:pt>
                <c:pt idx="140">
                  <c:v>341</c:v>
                </c:pt>
                <c:pt idx="141">
                  <c:v>348.6</c:v>
                </c:pt>
                <c:pt idx="142">
                  <c:v>356.4</c:v>
                </c:pt>
                <c:pt idx="143">
                  <c:v>364.8</c:v>
                </c:pt>
                <c:pt idx="144">
                  <c:v>373.8</c:v>
                </c:pt>
                <c:pt idx="145">
                  <c:v>382.5</c:v>
                </c:pt>
                <c:pt idx="146">
                  <c:v>390</c:v>
                </c:pt>
                <c:pt idx="147">
                  <c:v>397</c:v>
                </c:pt>
                <c:pt idx="148">
                  <c:v>404.8</c:v>
                </c:pt>
                <c:pt idx="149">
                  <c:v>413.1</c:v>
                </c:pt>
                <c:pt idx="150">
                  <c:v>421.4</c:v>
                </c:pt>
                <c:pt idx="151">
                  <c:v>4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2005"/>
        <c:axId val="38761590"/>
      </c:lineChart>
      <c:catAx>
        <c:axId val="70012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1590"/>
        <c:crossesAt val="0"/>
        <c:auto val="1"/>
        <c:lblAlgn val="ctr"/>
        <c:lblOffset val="100"/>
        <c:noMultiLvlLbl val="0"/>
      </c:catAx>
      <c:valAx>
        <c:axId val="38761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4:$BT$159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1.6</c:v>
                </c:pt>
                <c:pt idx="148">
                  <c:v>181.5</c:v>
                </c:pt>
                <c:pt idx="149">
                  <c:v>185.2</c:v>
                </c:pt>
                <c:pt idx="150">
                  <c:v>208.2</c:v>
                </c:pt>
                <c:pt idx="151">
                  <c:v>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4:$BU$159</c:f>
              <c:numCache>
                <c:formatCode>General</c:formatCode>
                <c:ptCount val="156"/>
                <c:pt idx="0">
                  <c:v>49.1</c:v>
                </c:pt>
                <c:pt idx="1">
                  <c:v>4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4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7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8</c:v>
                </c:pt>
                <c:pt idx="33">
                  <c:v>69.6</c:v>
                </c:pt>
                <c:pt idx="34">
                  <c:v>72.7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2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4</c:v>
                </c:pt>
                <c:pt idx="50">
                  <c:v>87.5</c:v>
                </c:pt>
                <c:pt idx="51">
                  <c:v>83.7</c:v>
                </c:pt>
                <c:pt idx="52">
                  <c:v>87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.1</c:v>
                </c:pt>
                <c:pt idx="59">
                  <c:v>94.6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4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8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9</c:v>
                </c:pt>
                <c:pt idx="80">
                  <c:v>118.5</c:v>
                </c:pt>
                <c:pt idx="81">
                  <c:v>123</c:v>
                </c:pt>
                <c:pt idx="82">
                  <c:v>120.9</c:v>
                </c:pt>
                <c:pt idx="83">
                  <c:v>124.8</c:v>
                </c:pt>
                <c:pt idx="84">
                  <c:v>126.2</c:v>
                </c:pt>
                <c:pt idx="85">
                  <c:v>126.5</c:v>
                </c:pt>
                <c:pt idx="86">
                  <c:v>121.2</c:v>
                </c:pt>
                <c:pt idx="87">
                  <c:v>126.5</c:v>
                </c:pt>
                <c:pt idx="88">
                  <c:v>126.4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</c:v>
                </c:pt>
                <c:pt idx="93">
                  <c:v>132.3</c:v>
                </c:pt>
                <c:pt idx="94">
                  <c:v>134.5</c:v>
                </c:pt>
                <c:pt idx="95">
                  <c:v>152.1</c:v>
                </c:pt>
                <c:pt idx="96">
                  <c:v>135.1</c:v>
                </c:pt>
                <c:pt idx="97">
                  <c:v>135.3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</c:v>
                </c:pt>
                <c:pt idx="102">
                  <c:v>141.5</c:v>
                </c:pt>
                <c:pt idx="103">
                  <c:v>141.4</c:v>
                </c:pt>
                <c:pt idx="104">
                  <c:v>146.9</c:v>
                </c:pt>
                <c:pt idx="105">
                  <c:v>143</c:v>
                </c:pt>
                <c:pt idx="106">
                  <c:v>146.5</c:v>
                </c:pt>
                <c:pt idx="107">
                  <c:v>143.4</c:v>
                </c:pt>
                <c:pt idx="108">
                  <c:v>147.5</c:v>
                </c:pt>
                <c:pt idx="109">
                  <c:v>142.2</c:v>
                </c:pt>
                <c:pt idx="110">
                  <c:v>148.8</c:v>
                </c:pt>
                <c:pt idx="111">
                  <c:v>149.7</c:v>
                </c:pt>
                <c:pt idx="112">
                  <c:v>150.5</c:v>
                </c:pt>
                <c:pt idx="113">
                  <c:v>149.4</c:v>
                </c:pt>
                <c:pt idx="114">
                  <c:v>151.7</c:v>
                </c:pt>
                <c:pt idx="115">
                  <c:v>150.9</c:v>
                </c:pt>
                <c:pt idx="116">
                  <c:v>150.8</c:v>
                </c:pt>
                <c:pt idx="117">
                  <c:v>154.5</c:v>
                </c:pt>
                <c:pt idx="118">
                  <c:v>157.2</c:v>
                </c:pt>
                <c:pt idx="119">
                  <c:v>154.5</c:v>
                </c:pt>
                <c:pt idx="120">
                  <c:v>153.6</c:v>
                </c:pt>
                <c:pt idx="121">
                  <c:v>156.3</c:v>
                </c:pt>
                <c:pt idx="122">
                  <c:v>154.5</c:v>
                </c:pt>
                <c:pt idx="123">
                  <c:v>160.2</c:v>
                </c:pt>
                <c:pt idx="124">
                  <c:v>160</c:v>
                </c:pt>
                <c:pt idx="125">
                  <c:v>162</c:v>
                </c:pt>
                <c:pt idx="126">
                  <c:v>159.6</c:v>
                </c:pt>
                <c:pt idx="127">
                  <c:v>165.8</c:v>
                </c:pt>
                <c:pt idx="128">
                  <c:v>164.3</c:v>
                </c:pt>
                <c:pt idx="129">
                  <c:v>163.8</c:v>
                </c:pt>
                <c:pt idx="130">
                  <c:v>167.6</c:v>
                </c:pt>
                <c:pt idx="131">
                  <c:v>168.3</c:v>
                </c:pt>
                <c:pt idx="132">
                  <c:v>177.1</c:v>
                </c:pt>
                <c:pt idx="133">
                  <c:v>172.4</c:v>
                </c:pt>
                <c:pt idx="134">
                  <c:v>175.3</c:v>
                </c:pt>
                <c:pt idx="135">
                  <c:v>171.7</c:v>
                </c:pt>
                <c:pt idx="136">
                  <c:v>177.1</c:v>
                </c:pt>
                <c:pt idx="137">
                  <c:v>177.4</c:v>
                </c:pt>
                <c:pt idx="138">
                  <c:v>178.6</c:v>
                </c:pt>
                <c:pt idx="139">
                  <c:v>178.2</c:v>
                </c:pt>
                <c:pt idx="140">
                  <c:v>180.5</c:v>
                </c:pt>
                <c:pt idx="141">
                  <c:v>182.5</c:v>
                </c:pt>
                <c:pt idx="142">
                  <c:v>179.3</c:v>
                </c:pt>
                <c:pt idx="143">
                  <c:v>185</c:v>
                </c:pt>
                <c:pt idx="144">
                  <c:v>176.7</c:v>
                </c:pt>
                <c:pt idx="145">
                  <c:v>188.7</c:v>
                </c:pt>
                <c:pt idx="146">
                  <c:v>184.7</c:v>
                </c:pt>
                <c:pt idx="147">
                  <c:v>186.7</c:v>
                </c:pt>
                <c:pt idx="148">
                  <c:v>187</c:v>
                </c:pt>
                <c:pt idx="149">
                  <c:v>187.7</c:v>
                </c:pt>
                <c:pt idx="150">
                  <c:v>192.4</c:v>
                </c:pt>
                <c:pt idx="151">
                  <c:v>19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4:$BV$159</c:f>
              <c:numCache>
                <c:formatCode>General</c:formatCode>
                <c:ptCount val="156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2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3</c:v>
                </c:pt>
                <c:pt idx="126">
                  <c:v>162.5</c:v>
                </c:pt>
                <c:pt idx="127">
                  <c:v>163.8</c:v>
                </c:pt>
                <c:pt idx="128">
                  <c:v>165.1</c:v>
                </c:pt>
                <c:pt idx="129">
                  <c:v>166.4</c:v>
                </c:pt>
                <c:pt idx="130">
                  <c:v>167.9</c:v>
                </c:pt>
                <c:pt idx="131">
                  <c:v>169.4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6</c:v>
                </c:pt>
                <c:pt idx="137">
                  <c:v>176.7</c:v>
                </c:pt>
                <c:pt idx="138">
                  <c:v>177.7</c:v>
                </c:pt>
                <c:pt idx="139">
                  <c:v>178.7</c:v>
                </c:pt>
                <c:pt idx="140">
                  <c:v>179.8</c:v>
                </c:pt>
                <c:pt idx="141">
                  <c:v>180.7</c:v>
                </c:pt>
                <c:pt idx="142">
                  <c:v>181.6</c:v>
                </c:pt>
                <c:pt idx="143">
                  <c:v>182.6</c:v>
                </c:pt>
                <c:pt idx="144">
                  <c:v>183.6</c:v>
                </c:pt>
                <c:pt idx="145">
                  <c:v>184.7</c:v>
                </c:pt>
                <c:pt idx="146">
                  <c:v>185.9</c:v>
                </c:pt>
                <c:pt idx="147">
                  <c:v>187</c:v>
                </c:pt>
                <c:pt idx="148">
                  <c:v>188.2</c:v>
                </c:pt>
                <c:pt idx="149">
                  <c:v>189.4</c:v>
                </c:pt>
                <c:pt idx="150">
                  <c:v>190.7</c:v>
                </c:pt>
                <c:pt idx="151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1332"/>
        <c:axId val="44911994"/>
      </c:lineChart>
      <c:catAx>
        <c:axId val="22151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994"/>
        <c:crossesAt val="0"/>
        <c:auto val="1"/>
        <c:lblAlgn val="ctr"/>
        <c:lblOffset val="100"/>
        <c:noMultiLvlLbl val="0"/>
      </c:catAx>
      <c:valAx>
        <c:axId val="44911994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133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4:$BX$159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8.6</c:v>
                </c:pt>
                <c:pt idx="149">
                  <c:v>169.3</c:v>
                </c:pt>
                <c:pt idx="150">
                  <c:v>159.7</c:v>
                </c:pt>
                <c:pt idx="151">
                  <c:v>1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4:$BY$159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2</c:v>
                </c:pt>
                <c:pt idx="3">
                  <c:v>82.1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.1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5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4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3</c:v>
                </c:pt>
                <c:pt idx="48">
                  <c:v>87.9</c:v>
                </c:pt>
                <c:pt idx="49">
                  <c:v>89.4</c:v>
                </c:pt>
                <c:pt idx="50">
                  <c:v>90.2</c:v>
                </c:pt>
                <c:pt idx="51">
                  <c:v>81.7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7</c:v>
                </c:pt>
                <c:pt idx="60">
                  <c:v>99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3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2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8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5</c:v>
                </c:pt>
                <c:pt idx="135">
                  <c:v>148.7</c:v>
                </c:pt>
                <c:pt idx="136">
                  <c:v>149.7</c:v>
                </c:pt>
                <c:pt idx="137">
                  <c:v>151.4</c:v>
                </c:pt>
                <c:pt idx="138">
                  <c:v>152.6</c:v>
                </c:pt>
                <c:pt idx="139">
                  <c:v>152.9</c:v>
                </c:pt>
                <c:pt idx="140">
                  <c:v>153.6</c:v>
                </c:pt>
                <c:pt idx="141">
                  <c:v>154.1</c:v>
                </c:pt>
                <c:pt idx="142">
                  <c:v>156.1</c:v>
                </c:pt>
                <c:pt idx="143">
                  <c:v>155.3</c:v>
                </c:pt>
                <c:pt idx="144">
                  <c:v>156.5</c:v>
                </c:pt>
                <c:pt idx="145">
                  <c:v>157.5</c:v>
                </c:pt>
                <c:pt idx="146">
                  <c:v>157.9</c:v>
                </c:pt>
                <c:pt idx="147">
                  <c:v>159</c:v>
                </c:pt>
                <c:pt idx="148">
                  <c:v>159.7</c:v>
                </c:pt>
                <c:pt idx="149">
                  <c:v>160.5</c:v>
                </c:pt>
                <c:pt idx="150">
                  <c:v>160.7</c:v>
                </c:pt>
                <c:pt idx="151">
                  <c:v>16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4:$BZ$159</c:f>
              <c:numCache>
                <c:formatCode>General</c:formatCode>
                <c:ptCount val="156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9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6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7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4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4</c:v>
                </c:pt>
                <c:pt idx="136">
                  <c:v>150.2</c:v>
                </c:pt>
                <c:pt idx="137">
                  <c:v>151.2</c:v>
                </c:pt>
                <c:pt idx="138">
                  <c:v>152.1</c:v>
                </c:pt>
                <c:pt idx="139">
                  <c:v>152.9</c:v>
                </c:pt>
                <c:pt idx="140">
                  <c:v>153.7</c:v>
                </c:pt>
                <c:pt idx="141">
                  <c:v>154.5</c:v>
                </c:pt>
                <c:pt idx="142">
                  <c:v>155.2</c:v>
                </c:pt>
                <c:pt idx="143">
                  <c:v>155.9</c:v>
                </c:pt>
                <c:pt idx="144">
                  <c:v>156.6</c:v>
                </c:pt>
                <c:pt idx="145">
                  <c:v>157.4</c:v>
                </c:pt>
                <c:pt idx="146">
                  <c:v>158.1</c:v>
                </c:pt>
                <c:pt idx="147">
                  <c:v>158.9</c:v>
                </c:pt>
                <c:pt idx="148">
                  <c:v>159.6</c:v>
                </c:pt>
                <c:pt idx="149">
                  <c:v>160.3</c:v>
                </c:pt>
                <c:pt idx="150">
                  <c:v>161</c:v>
                </c:pt>
                <c:pt idx="151">
                  <c:v>1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2774"/>
        <c:axId val="3956098"/>
      </c:lineChart>
      <c:catAx>
        <c:axId val="50062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98"/>
        <c:crossesAt val="0"/>
        <c:auto val="1"/>
        <c:lblAlgn val="ctr"/>
        <c:lblOffset val="100"/>
        <c:noMultiLvlLbl val="0"/>
      </c:catAx>
      <c:valAx>
        <c:axId val="395609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77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4:$H$159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1.9</c:v>
                </c:pt>
                <c:pt idx="149">
                  <c:v>137.9</c:v>
                </c:pt>
                <c:pt idx="150">
                  <c:v>135.6</c:v>
                </c:pt>
                <c:pt idx="151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4:$I$159</c:f>
              <c:numCache>
                <c:formatCode>General</c:formatCode>
                <c:ptCount val="156"/>
                <c:pt idx="0">
                  <c:v>78.6</c:v>
                </c:pt>
                <c:pt idx="1">
                  <c:v>79.2</c:v>
                </c:pt>
                <c:pt idx="2">
                  <c:v>78.5</c:v>
                </c:pt>
                <c:pt idx="3">
                  <c:v>78.1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3</c:v>
                </c:pt>
                <c:pt idx="10">
                  <c:v>76.9</c:v>
                </c:pt>
                <c:pt idx="11">
                  <c:v>78.4</c:v>
                </c:pt>
                <c:pt idx="12">
                  <c:v>80.4</c:v>
                </c:pt>
                <c:pt idx="13">
                  <c:v>81.8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4</c:v>
                </c:pt>
                <c:pt idx="20">
                  <c:v>83.7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5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8</c:v>
                </c:pt>
                <c:pt idx="37">
                  <c:v>88.8</c:v>
                </c:pt>
                <c:pt idx="38">
                  <c:v>89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2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6</c:v>
                </c:pt>
                <c:pt idx="60">
                  <c:v>98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4.9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7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9</c:v>
                </c:pt>
                <c:pt idx="110">
                  <c:v>109</c:v>
                </c:pt>
                <c:pt idx="111">
                  <c:v>107.8</c:v>
                </c:pt>
                <c:pt idx="112">
                  <c:v>107.9</c:v>
                </c:pt>
                <c:pt idx="113">
                  <c:v>107.4</c:v>
                </c:pt>
                <c:pt idx="114">
                  <c:v>108.2</c:v>
                </c:pt>
                <c:pt idx="115">
                  <c:v>108.1</c:v>
                </c:pt>
                <c:pt idx="116">
                  <c:v>109.5</c:v>
                </c:pt>
                <c:pt idx="117">
                  <c:v>110.5</c:v>
                </c:pt>
                <c:pt idx="118">
                  <c:v>110.7</c:v>
                </c:pt>
                <c:pt idx="119">
                  <c:v>112.3</c:v>
                </c:pt>
                <c:pt idx="120">
                  <c:v>111.8</c:v>
                </c:pt>
                <c:pt idx="121">
                  <c:v>112.6</c:v>
                </c:pt>
                <c:pt idx="122">
                  <c:v>111.7</c:v>
                </c:pt>
                <c:pt idx="123">
                  <c:v>114.3</c:v>
                </c:pt>
                <c:pt idx="124">
                  <c:v>113.8</c:v>
                </c:pt>
                <c:pt idx="125">
                  <c:v>114.7</c:v>
                </c:pt>
                <c:pt idx="126">
                  <c:v>115.3</c:v>
                </c:pt>
                <c:pt idx="127">
                  <c:v>116.3</c:v>
                </c:pt>
                <c:pt idx="128">
                  <c:v>116.3</c:v>
                </c:pt>
                <c:pt idx="129">
                  <c:v>116.6</c:v>
                </c:pt>
                <c:pt idx="130">
                  <c:v>117</c:v>
                </c:pt>
                <c:pt idx="131">
                  <c:v>117.7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3</c:v>
                </c:pt>
                <c:pt idx="137">
                  <c:v>122.2</c:v>
                </c:pt>
                <c:pt idx="138">
                  <c:v>123.3</c:v>
                </c:pt>
                <c:pt idx="139">
                  <c:v>123.5</c:v>
                </c:pt>
                <c:pt idx="140">
                  <c:v>125</c:v>
                </c:pt>
                <c:pt idx="141">
                  <c:v>125.3</c:v>
                </c:pt>
                <c:pt idx="142">
                  <c:v>126.6</c:v>
                </c:pt>
                <c:pt idx="143">
                  <c:v>126.8</c:v>
                </c:pt>
                <c:pt idx="144">
                  <c:v>127.1</c:v>
                </c:pt>
                <c:pt idx="145">
                  <c:v>126.7</c:v>
                </c:pt>
                <c:pt idx="146">
                  <c:v>128.1</c:v>
                </c:pt>
                <c:pt idx="147">
                  <c:v>127.8</c:v>
                </c:pt>
                <c:pt idx="148">
                  <c:v>129.5</c:v>
                </c:pt>
                <c:pt idx="149">
                  <c:v>130.4</c:v>
                </c:pt>
                <c:pt idx="150">
                  <c:v>130.5</c:v>
                </c:pt>
                <c:pt idx="151">
                  <c:v>1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4:$J$159</c:f>
              <c:numCache>
                <c:formatCode>General</c:formatCode>
                <c:ptCount val="156"/>
                <c:pt idx="0">
                  <c:v>78.6</c:v>
                </c:pt>
                <c:pt idx="1">
                  <c:v>78.7</c:v>
                </c:pt>
                <c:pt idx="2">
                  <c:v>78.5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</c:v>
                </c:pt>
                <c:pt idx="11">
                  <c:v>78.8</c:v>
                </c:pt>
                <c:pt idx="12">
                  <c:v>80</c:v>
                </c:pt>
                <c:pt idx="13">
                  <c:v>80.8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7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2</c:v>
                </c:pt>
                <c:pt idx="85">
                  <c:v>105.8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6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2</c:v>
                </c:pt>
                <c:pt idx="131">
                  <c:v>117.8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4</c:v>
                </c:pt>
                <c:pt idx="137">
                  <c:v>122.2</c:v>
                </c:pt>
                <c:pt idx="138">
                  <c:v>123</c:v>
                </c:pt>
                <c:pt idx="139">
                  <c:v>123.8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7</c:v>
                </c:pt>
                <c:pt idx="145">
                  <c:v>127.3</c:v>
                </c:pt>
                <c:pt idx="146">
                  <c:v>127.8</c:v>
                </c:pt>
                <c:pt idx="147">
                  <c:v>128.5</c:v>
                </c:pt>
                <c:pt idx="148">
                  <c:v>129.2</c:v>
                </c:pt>
                <c:pt idx="149">
                  <c:v>130</c:v>
                </c:pt>
                <c:pt idx="150">
                  <c:v>130.5</c:v>
                </c:pt>
                <c:pt idx="151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4930"/>
        <c:axId val="32808349"/>
      </c:lineChart>
      <c:catAx>
        <c:axId val="58824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349"/>
        <c:crossesAt val="0"/>
        <c:auto val="1"/>
        <c:lblAlgn val="ctr"/>
        <c:lblOffset val="100"/>
        <c:noMultiLvlLbl val="0"/>
      </c:catAx>
      <c:valAx>
        <c:axId val="328083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493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4:$CB$159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</c:v>
                </c:pt>
                <c:pt idx="148">
                  <c:v>158.3</c:v>
                </c:pt>
                <c:pt idx="149">
                  <c:v>161</c:v>
                </c:pt>
                <c:pt idx="150">
                  <c:v>128.6</c:v>
                </c:pt>
                <c:pt idx="151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4:$CC$159</c:f>
              <c:numCache>
                <c:formatCode>General</c:formatCode>
                <c:ptCount val="156"/>
                <c:pt idx="0">
                  <c:v>56.5</c:v>
                </c:pt>
                <c:pt idx="1">
                  <c:v>57.1</c:v>
                </c:pt>
                <c:pt idx="2">
                  <c:v>55.7</c:v>
                </c:pt>
                <c:pt idx="3">
                  <c:v>55.2</c:v>
                </c:pt>
                <c:pt idx="4">
                  <c:v>56.4</c:v>
                </c:pt>
                <c:pt idx="5">
                  <c:v>57.1</c:v>
                </c:pt>
                <c:pt idx="6">
                  <c:v>55.1</c:v>
                </c:pt>
                <c:pt idx="7">
                  <c:v>58.6</c:v>
                </c:pt>
                <c:pt idx="8">
                  <c:v>59.3</c:v>
                </c:pt>
                <c:pt idx="9">
                  <c:v>58.2</c:v>
                </c:pt>
                <c:pt idx="10">
                  <c:v>58.3</c:v>
                </c:pt>
                <c:pt idx="11">
                  <c:v>60.7</c:v>
                </c:pt>
                <c:pt idx="12">
                  <c:v>58.5</c:v>
                </c:pt>
                <c:pt idx="13">
                  <c:v>61.8</c:v>
                </c:pt>
                <c:pt idx="14">
                  <c:v>62.3</c:v>
                </c:pt>
                <c:pt idx="15">
                  <c:v>62.5</c:v>
                </c:pt>
                <c:pt idx="16">
                  <c:v>63.5</c:v>
                </c:pt>
                <c:pt idx="17">
                  <c:v>62.8</c:v>
                </c:pt>
                <c:pt idx="18">
                  <c:v>65.1</c:v>
                </c:pt>
                <c:pt idx="19">
                  <c:v>64.3</c:v>
                </c:pt>
                <c:pt idx="20">
                  <c:v>63.7</c:v>
                </c:pt>
                <c:pt idx="21">
                  <c:v>67.6</c:v>
                </c:pt>
                <c:pt idx="22">
                  <c:v>68.1</c:v>
                </c:pt>
                <c:pt idx="23">
                  <c:v>65.5</c:v>
                </c:pt>
                <c:pt idx="24">
                  <c:v>70.2</c:v>
                </c:pt>
                <c:pt idx="25">
                  <c:v>68.8</c:v>
                </c:pt>
                <c:pt idx="26">
                  <c:v>69.3</c:v>
                </c:pt>
                <c:pt idx="27">
                  <c:v>75.2</c:v>
                </c:pt>
                <c:pt idx="28">
                  <c:v>71.3</c:v>
                </c:pt>
                <c:pt idx="29">
                  <c:v>73.7</c:v>
                </c:pt>
                <c:pt idx="30">
                  <c:v>78.6</c:v>
                </c:pt>
                <c:pt idx="31">
                  <c:v>77.3</c:v>
                </c:pt>
                <c:pt idx="32">
                  <c:v>80.9</c:v>
                </c:pt>
                <c:pt idx="33">
                  <c:v>79.6</c:v>
                </c:pt>
                <c:pt idx="34">
                  <c:v>79.5</c:v>
                </c:pt>
                <c:pt idx="35">
                  <c:v>82.4</c:v>
                </c:pt>
                <c:pt idx="36">
                  <c:v>81.3</c:v>
                </c:pt>
                <c:pt idx="37">
                  <c:v>79.6</c:v>
                </c:pt>
                <c:pt idx="38">
                  <c:v>82.1</c:v>
                </c:pt>
                <c:pt idx="39">
                  <c:v>81.8</c:v>
                </c:pt>
                <c:pt idx="40">
                  <c:v>84.8</c:v>
                </c:pt>
                <c:pt idx="41">
                  <c:v>87</c:v>
                </c:pt>
                <c:pt idx="42">
                  <c:v>85.2</c:v>
                </c:pt>
                <c:pt idx="43">
                  <c:v>85.3</c:v>
                </c:pt>
                <c:pt idx="44">
                  <c:v>86.5</c:v>
                </c:pt>
                <c:pt idx="45">
                  <c:v>85.9</c:v>
                </c:pt>
                <c:pt idx="46">
                  <c:v>89.1</c:v>
                </c:pt>
                <c:pt idx="47">
                  <c:v>85.7</c:v>
                </c:pt>
                <c:pt idx="48">
                  <c:v>87.6</c:v>
                </c:pt>
                <c:pt idx="49">
                  <c:v>92.3</c:v>
                </c:pt>
                <c:pt idx="50">
                  <c:v>95.7</c:v>
                </c:pt>
                <c:pt idx="51">
                  <c:v>89.4</c:v>
                </c:pt>
                <c:pt idx="52">
                  <c:v>89.8</c:v>
                </c:pt>
                <c:pt idx="53">
                  <c:v>93.7</c:v>
                </c:pt>
                <c:pt idx="54">
                  <c:v>94</c:v>
                </c:pt>
                <c:pt idx="55">
                  <c:v>95.3</c:v>
                </c:pt>
                <c:pt idx="56">
                  <c:v>96.4</c:v>
                </c:pt>
                <c:pt idx="57">
                  <c:v>94.7</c:v>
                </c:pt>
                <c:pt idx="58">
                  <c:v>94.8</c:v>
                </c:pt>
                <c:pt idx="59">
                  <c:v>96.2</c:v>
                </c:pt>
                <c:pt idx="60">
                  <c:v>95.7</c:v>
                </c:pt>
                <c:pt idx="61">
                  <c:v>94.1</c:v>
                </c:pt>
                <c:pt idx="62">
                  <c:v>94.9</c:v>
                </c:pt>
                <c:pt idx="63">
                  <c:v>99.2</c:v>
                </c:pt>
                <c:pt idx="64">
                  <c:v>102.8</c:v>
                </c:pt>
                <c:pt idx="65">
                  <c:v>101.6</c:v>
                </c:pt>
                <c:pt idx="66">
                  <c:v>100.2</c:v>
                </c:pt>
                <c:pt idx="67">
                  <c:v>99.9</c:v>
                </c:pt>
                <c:pt idx="68">
                  <c:v>98</c:v>
                </c:pt>
                <c:pt idx="69">
                  <c:v>105.8</c:v>
                </c:pt>
                <c:pt idx="70">
                  <c:v>103.3</c:v>
                </c:pt>
                <c:pt idx="71">
                  <c:v>105.1</c:v>
                </c:pt>
                <c:pt idx="72">
                  <c:v>103.7</c:v>
                </c:pt>
                <c:pt idx="73">
                  <c:v>105</c:v>
                </c:pt>
                <c:pt idx="74">
                  <c:v>106</c:v>
                </c:pt>
                <c:pt idx="75">
                  <c:v>110.6</c:v>
                </c:pt>
                <c:pt idx="76">
                  <c:v>108.3</c:v>
                </c:pt>
                <c:pt idx="77">
                  <c:v>107.9</c:v>
                </c:pt>
                <c:pt idx="78">
                  <c:v>107.3</c:v>
                </c:pt>
                <c:pt idx="79">
                  <c:v>109.2</c:v>
                </c:pt>
                <c:pt idx="80">
                  <c:v>106.9</c:v>
                </c:pt>
                <c:pt idx="81">
                  <c:v>107.4</c:v>
                </c:pt>
                <c:pt idx="82">
                  <c:v>106.7</c:v>
                </c:pt>
                <c:pt idx="83">
                  <c:v>111.7</c:v>
                </c:pt>
                <c:pt idx="84">
                  <c:v>112.7</c:v>
                </c:pt>
                <c:pt idx="85">
                  <c:v>113</c:v>
                </c:pt>
                <c:pt idx="86">
                  <c:v>109</c:v>
                </c:pt>
                <c:pt idx="87">
                  <c:v>108</c:v>
                </c:pt>
                <c:pt idx="88">
                  <c:v>109.2</c:v>
                </c:pt>
                <c:pt idx="89">
                  <c:v>106.9</c:v>
                </c:pt>
                <c:pt idx="90">
                  <c:v>108.2</c:v>
                </c:pt>
                <c:pt idx="91">
                  <c:v>110.4</c:v>
                </c:pt>
                <c:pt idx="92">
                  <c:v>111.4</c:v>
                </c:pt>
                <c:pt idx="93">
                  <c:v>109.3</c:v>
                </c:pt>
                <c:pt idx="94">
                  <c:v>112.9</c:v>
                </c:pt>
                <c:pt idx="95">
                  <c:v>112.4</c:v>
                </c:pt>
                <c:pt idx="96">
                  <c:v>116.1</c:v>
                </c:pt>
                <c:pt idx="97">
                  <c:v>112.5</c:v>
                </c:pt>
                <c:pt idx="98">
                  <c:v>112.1</c:v>
                </c:pt>
                <c:pt idx="99">
                  <c:v>111.1</c:v>
                </c:pt>
                <c:pt idx="100">
                  <c:v>112.2</c:v>
                </c:pt>
                <c:pt idx="101">
                  <c:v>115.4</c:v>
                </c:pt>
                <c:pt idx="102">
                  <c:v>119.6</c:v>
                </c:pt>
                <c:pt idx="103">
                  <c:v>115.7</c:v>
                </c:pt>
                <c:pt idx="104">
                  <c:v>112.6</c:v>
                </c:pt>
                <c:pt idx="105">
                  <c:v>118.3</c:v>
                </c:pt>
                <c:pt idx="106">
                  <c:v>116.2</c:v>
                </c:pt>
                <c:pt idx="107">
                  <c:v>114.3</c:v>
                </c:pt>
                <c:pt idx="108">
                  <c:v>115.9</c:v>
                </c:pt>
                <c:pt idx="109">
                  <c:v>115.3</c:v>
                </c:pt>
                <c:pt idx="110">
                  <c:v>118.7</c:v>
                </c:pt>
                <c:pt idx="111">
                  <c:v>117.2</c:v>
                </c:pt>
                <c:pt idx="112">
                  <c:v>119.7</c:v>
                </c:pt>
                <c:pt idx="113">
                  <c:v>115.6</c:v>
                </c:pt>
                <c:pt idx="114">
                  <c:v>122</c:v>
                </c:pt>
                <c:pt idx="115">
                  <c:v>118.7</c:v>
                </c:pt>
                <c:pt idx="116">
                  <c:v>120.3</c:v>
                </c:pt>
                <c:pt idx="117">
                  <c:v>119.6</c:v>
                </c:pt>
                <c:pt idx="118">
                  <c:v>123.1</c:v>
                </c:pt>
                <c:pt idx="119">
                  <c:v>120.6</c:v>
                </c:pt>
                <c:pt idx="120">
                  <c:v>122.5</c:v>
                </c:pt>
                <c:pt idx="121">
                  <c:v>125.9</c:v>
                </c:pt>
                <c:pt idx="122">
                  <c:v>127.2</c:v>
                </c:pt>
                <c:pt idx="123">
                  <c:v>130.6</c:v>
                </c:pt>
                <c:pt idx="124">
                  <c:v>132.2</c:v>
                </c:pt>
                <c:pt idx="125">
                  <c:v>129.3</c:v>
                </c:pt>
                <c:pt idx="126">
                  <c:v>126.3</c:v>
                </c:pt>
                <c:pt idx="127">
                  <c:v>130.6</c:v>
                </c:pt>
                <c:pt idx="128">
                  <c:v>132.9</c:v>
                </c:pt>
                <c:pt idx="129">
                  <c:v>131.7</c:v>
                </c:pt>
                <c:pt idx="130">
                  <c:v>133.2</c:v>
                </c:pt>
                <c:pt idx="131">
                  <c:v>136.1</c:v>
                </c:pt>
                <c:pt idx="132">
                  <c:v>132.6</c:v>
                </c:pt>
                <c:pt idx="133">
                  <c:v>137.8</c:v>
                </c:pt>
                <c:pt idx="134">
                  <c:v>139.2</c:v>
                </c:pt>
                <c:pt idx="135">
                  <c:v>133.8</c:v>
                </c:pt>
                <c:pt idx="136">
                  <c:v>131</c:v>
                </c:pt>
                <c:pt idx="137">
                  <c:v>140.4</c:v>
                </c:pt>
                <c:pt idx="138">
                  <c:v>136</c:v>
                </c:pt>
                <c:pt idx="139">
                  <c:v>142.1</c:v>
                </c:pt>
                <c:pt idx="140">
                  <c:v>142.4</c:v>
                </c:pt>
                <c:pt idx="141">
                  <c:v>142.9</c:v>
                </c:pt>
                <c:pt idx="142">
                  <c:v>145.6</c:v>
                </c:pt>
                <c:pt idx="143">
                  <c:v>149.1</c:v>
                </c:pt>
                <c:pt idx="144">
                  <c:v>149.9</c:v>
                </c:pt>
                <c:pt idx="145">
                  <c:v>147.8</c:v>
                </c:pt>
                <c:pt idx="146">
                  <c:v>148.7</c:v>
                </c:pt>
                <c:pt idx="147">
                  <c:v>155.7</c:v>
                </c:pt>
                <c:pt idx="148">
                  <c:v>158.8</c:v>
                </c:pt>
                <c:pt idx="149">
                  <c:v>156.6</c:v>
                </c:pt>
                <c:pt idx="150">
                  <c:v>159.8</c:v>
                </c:pt>
                <c:pt idx="151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4:$CD$159</c:f>
              <c:numCache>
                <c:formatCode>General</c:formatCode>
                <c:ptCount val="156"/>
                <c:pt idx="0">
                  <c:v>55.6</c:v>
                </c:pt>
                <c:pt idx="1">
                  <c:v>55.8</c:v>
                </c:pt>
                <c:pt idx="2">
                  <c:v>56</c:v>
                </c:pt>
                <c:pt idx="3">
                  <c:v>56.2</c:v>
                </c:pt>
                <c:pt idx="4">
                  <c:v>56.5</c:v>
                </c:pt>
                <c:pt idx="5">
                  <c:v>56.8</c:v>
                </c:pt>
                <c:pt idx="6">
                  <c:v>57.2</c:v>
                </c:pt>
                <c:pt idx="7">
                  <c:v>57.8</c:v>
                </c:pt>
                <c:pt idx="8">
                  <c:v>58.3</c:v>
                </c:pt>
                <c:pt idx="9">
                  <c:v>58.7</c:v>
                </c:pt>
                <c:pt idx="10">
                  <c:v>59.2</c:v>
                </c:pt>
                <c:pt idx="11">
                  <c:v>59.8</c:v>
                </c:pt>
                <c:pt idx="12">
                  <c:v>60.4</c:v>
                </c:pt>
                <c:pt idx="13">
                  <c:v>61.1</c:v>
                </c:pt>
                <c:pt idx="14">
                  <c:v>61.7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9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8</c:v>
                </c:pt>
                <c:pt idx="24">
                  <c:v>69</c:v>
                </c:pt>
                <c:pt idx="25">
                  <c:v>70</c:v>
                </c:pt>
                <c:pt idx="26">
                  <c:v>71.1</c:v>
                </c:pt>
                <c:pt idx="27">
                  <c:v>72.3</c:v>
                </c:pt>
                <c:pt idx="28">
                  <c:v>73.4</c:v>
                </c:pt>
                <c:pt idx="29">
                  <c:v>74.7</c:v>
                </c:pt>
                <c:pt idx="30">
                  <c:v>76</c:v>
                </c:pt>
                <c:pt idx="31">
                  <c:v>77.2</c:v>
                </c:pt>
                <c:pt idx="32">
                  <c:v>78.2</c:v>
                </c:pt>
                <c:pt idx="33">
                  <c:v>79.1</c:v>
                </c:pt>
                <c:pt idx="34">
                  <c:v>79.8</c:v>
                </c:pt>
                <c:pt idx="35">
                  <c:v>80.5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4</c:v>
                </c:pt>
                <c:pt idx="45">
                  <c:v>87.1</c:v>
                </c:pt>
                <c:pt idx="46">
                  <c:v>87.7</c:v>
                </c:pt>
                <c:pt idx="47">
                  <c:v>88.4</c:v>
                </c:pt>
                <c:pt idx="48">
                  <c:v>89.3</c:v>
                </c:pt>
                <c:pt idx="49">
                  <c:v>90.3</c:v>
                </c:pt>
                <c:pt idx="50">
                  <c:v>91.1</c:v>
                </c:pt>
                <c:pt idx="51">
                  <c:v>91.5</c:v>
                </c:pt>
                <c:pt idx="52">
                  <c:v>92.1</c:v>
                </c:pt>
                <c:pt idx="53">
                  <c:v>92.8</c:v>
                </c:pt>
                <c:pt idx="54">
                  <c:v>93.6</c:v>
                </c:pt>
                <c:pt idx="55">
                  <c:v>94.2</c:v>
                </c:pt>
                <c:pt idx="56">
                  <c:v>94.7</c:v>
                </c:pt>
                <c:pt idx="57">
                  <c:v>95.1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7</c:v>
                </c:pt>
                <c:pt idx="62">
                  <c:v>97.5</c:v>
                </c:pt>
                <c:pt idx="63">
                  <c:v>98.5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5</c:v>
                </c:pt>
                <c:pt idx="74">
                  <c:v>106.3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7.9</c:v>
                </c:pt>
                <c:pt idx="79">
                  <c:v>108.1</c:v>
                </c:pt>
                <c:pt idx="80">
                  <c:v>108.3</c:v>
                </c:pt>
                <c:pt idx="81">
                  <c:v>108.5</c:v>
                </c:pt>
                <c:pt idx="82">
                  <c:v>109</c:v>
                </c:pt>
                <c:pt idx="83">
                  <c:v>109.5</c:v>
                </c:pt>
                <c:pt idx="84">
                  <c:v>109.9</c:v>
                </c:pt>
                <c:pt idx="85">
                  <c:v>110</c:v>
                </c:pt>
                <c:pt idx="86">
                  <c:v>109.7</c:v>
                </c:pt>
                <c:pt idx="87">
                  <c:v>109.5</c:v>
                </c:pt>
                <c:pt idx="88">
                  <c:v>109.4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8</c:v>
                </c:pt>
                <c:pt idx="95">
                  <c:v>112.3</c:v>
                </c:pt>
                <c:pt idx="96">
                  <c:v>112.7</c:v>
                </c:pt>
                <c:pt idx="97">
                  <c:v>112.9</c:v>
                </c:pt>
                <c:pt idx="98">
                  <c:v>113</c:v>
                </c:pt>
                <c:pt idx="99">
                  <c:v>113.3</c:v>
                </c:pt>
                <c:pt idx="100">
                  <c:v>113.8</c:v>
                </c:pt>
                <c:pt idx="101">
                  <c:v>114.5</c:v>
                </c:pt>
                <c:pt idx="102">
                  <c:v>115.1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5.9</c:v>
                </c:pt>
                <c:pt idx="107">
                  <c:v>116.1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2</c:v>
                </c:pt>
                <c:pt idx="113">
                  <c:v>118.7</c:v>
                </c:pt>
                <c:pt idx="114">
                  <c:v>119.3</c:v>
                </c:pt>
                <c:pt idx="115">
                  <c:v>119.9</c:v>
                </c:pt>
                <c:pt idx="116">
                  <c:v>120.5</c:v>
                </c:pt>
                <c:pt idx="117">
                  <c:v>121.2</c:v>
                </c:pt>
                <c:pt idx="118">
                  <c:v>122</c:v>
                </c:pt>
                <c:pt idx="119">
                  <c:v>122.9</c:v>
                </c:pt>
                <c:pt idx="120">
                  <c:v>124</c:v>
                </c:pt>
                <c:pt idx="121">
                  <c:v>125.3</c:v>
                </c:pt>
                <c:pt idx="122">
                  <c:v>126.6</c:v>
                </c:pt>
                <c:pt idx="123">
                  <c:v>127.8</c:v>
                </c:pt>
                <c:pt idx="124">
                  <c:v>128.6</c:v>
                </c:pt>
                <c:pt idx="125">
                  <c:v>129.2</c:v>
                </c:pt>
                <c:pt idx="126">
                  <c:v>129.7</c:v>
                </c:pt>
                <c:pt idx="127">
                  <c:v>130.6</c:v>
                </c:pt>
                <c:pt idx="128">
                  <c:v>131.4</c:v>
                </c:pt>
                <c:pt idx="129">
                  <c:v>132.3</c:v>
                </c:pt>
                <c:pt idx="130">
                  <c:v>133.1</c:v>
                </c:pt>
                <c:pt idx="131">
                  <c:v>133.9</c:v>
                </c:pt>
                <c:pt idx="132">
                  <c:v>134.6</c:v>
                </c:pt>
                <c:pt idx="133">
                  <c:v>135.4</c:v>
                </c:pt>
                <c:pt idx="134">
                  <c:v>136</c:v>
                </c:pt>
                <c:pt idx="135">
                  <c:v>136.3</c:v>
                </c:pt>
                <c:pt idx="136">
                  <c:v>137</c:v>
                </c:pt>
                <c:pt idx="137">
                  <c:v>138.1</c:v>
                </c:pt>
                <c:pt idx="138">
                  <c:v>139.4</c:v>
                </c:pt>
                <c:pt idx="139">
                  <c:v>140.9</c:v>
                </c:pt>
                <c:pt idx="140">
                  <c:v>142.4</c:v>
                </c:pt>
                <c:pt idx="141">
                  <c:v>143.9</c:v>
                </c:pt>
                <c:pt idx="142">
                  <c:v>145.5</c:v>
                </c:pt>
                <c:pt idx="143">
                  <c:v>147.2</c:v>
                </c:pt>
                <c:pt idx="144">
                  <c:v>148.7</c:v>
                </c:pt>
                <c:pt idx="145">
                  <c:v>150.2</c:v>
                </c:pt>
                <c:pt idx="146">
                  <c:v>151.9</c:v>
                </c:pt>
                <c:pt idx="147">
                  <c:v>153.9</c:v>
                </c:pt>
                <c:pt idx="148">
                  <c:v>155.9</c:v>
                </c:pt>
                <c:pt idx="149">
                  <c:v>157.7</c:v>
                </c:pt>
                <c:pt idx="150">
                  <c:v>159.4</c:v>
                </c:pt>
                <c:pt idx="151">
                  <c:v>1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2799"/>
        <c:axId val="199908"/>
      </c:lineChart>
      <c:catAx>
        <c:axId val="20622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8"/>
        <c:crossesAt val="0"/>
        <c:auto val="1"/>
        <c:lblAlgn val="ctr"/>
        <c:lblOffset val="100"/>
        <c:noMultiLvlLbl val="0"/>
      </c:catAx>
      <c:valAx>
        <c:axId val="19990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7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4:$CF$159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1</c:v>
                </c:pt>
                <c:pt idx="148">
                  <c:v>150.1</c:v>
                </c:pt>
                <c:pt idx="149">
                  <c:v>145.5</c:v>
                </c:pt>
                <c:pt idx="150">
                  <c:v>144.4</c:v>
                </c:pt>
                <c:pt idx="151">
                  <c:v>14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4:$CG$159</c:f>
              <c:numCache>
                <c:formatCode>General</c:formatCode>
                <c:ptCount val="156"/>
                <c:pt idx="0">
                  <c:v>68.7</c:v>
                </c:pt>
                <c:pt idx="1">
                  <c:v>68.1</c:v>
                </c:pt>
                <c:pt idx="2">
                  <c:v>70.4</c:v>
                </c:pt>
                <c:pt idx="3">
                  <c:v>66.8</c:v>
                </c:pt>
                <c:pt idx="4">
                  <c:v>71.4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7</c:v>
                </c:pt>
                <c:pt idx="9">
                  <c:v>70.6</c:v>
                </c:pt>
                <c:pt idx="10">
                  <c:v>71.6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8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7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7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.1</c:v>
                </c:pt>
                <c:pt idx="30">
                  <c:v>83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1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9</c:v>
                </c:pt>
                <c:pt idx="48">
                  <c:v>92.9</c:v>
                </c:pt>
                <c:pt idx="49">
                  <c:v>94.4</c:v>
                </c:pt>
                <c:pt idx="50">
                  <c:v>95.9</c:v>
                </c:pt>
                <c:pt idx="51">
                  <c:v>91.8</c:v>
                </c:pt>
                <c:pt idx="52">
                  <c:v>92.7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4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4</c:v>
                </c:pt>
                <c:pt idx="69">
                  <c:v>100.2</c:v>
                </c:pt>
                <c:pt idx="70">
                  <c:v>102.6</c:v>
                </c:pt>
                <c:pt idx="71">
                  <c:v>103.9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2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4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3</c:v>
                </c:pt>
                <c:pt idx="84">
                  <c:v>106.9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3</c:v>
                </c:pt>
                <c:pt idx="89">
                  <c:v>110.9</c:v>
                </c:pt>
                <c:pt idx="90">
                  <c:v>111.8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8.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4</c:v>
                </c:pt>
                <c:pt idx="100">
                  <c:v>116.1</c:v>
                </c:pt>
                <c:pt idx="101">
                  <c:v>115.9</c:v>
                </c:pt>
                <c:pt idx="102">
                  <c:v>118.4</c:v>
                </c:pt>
                <c:pt idx="103">
                  <c:v>116.8</c:v>
                </c:pt>
                <c:pt idx="104">
                  <c:v>116.6</c:v>
                </c:pt>
                <c:pt idx="105">
                  <c:v>116.6</c:v>
                </c:pt>
                <c:pt idx="106">
                  <c:v>118.5</c:v>
                </c:pt>
                <c:pt idx="107">
                  <c:v>119</c:v>
                </c:pt>
                <c:pt idx="108">
                  <c:v>119.4</c:v>
                </c:pt>
                <c:pt idx="109">
                  <c:v>119.2</c:v>
                </c:pt>
                <c:pt idx="110">
                  <c:v>121.4</c:v>
                </c:pt>
                <c:pt idx="111">
                  <c:v>121.1</c:v>
                </c:pt>
                <c:pt idx="112">
                  <c:v>122.4</c:v>
                </c:pt>
                <c:pt idx="113">
                  <c:v>123.6</c:v>
                </c:pt>
                <c:pt idx="114">
                  <c:v>122.7</c:v>
                </c:pt>
                <c:pt idx="115">
                  <c:v>124.3</c:v>
                </c:pt>
                <c:pt idx="116">
                  <c:v>127.2</c:v>
                </c:pt>
                <c:pt idx="117">
                  <c:v>125.2</c:v>
                </c:pt>
                <c:pt idx="118">
                  <c:v>127.5</c:v>
                </c:pt>
                <c:pt idx="119">
                  <c:v>127</c:v>
                </c:pt>
                <c:pt idx="120">
                  <c:v>129.3</c:v>
                </c:pt>
                <c:pt idx="121">
                  <c:v>128.5</c:v>
                </c:pt>
                <c:pt idx="122">
                  <c:v>125.9</c:v>
                </c:pt>
                <c:pt idx="123">
                  <c:v>129.9</c:v>
                </c:pt>
                <c:pt idx="124">
                  <c:v>127.6</c:v>
                </c:pt>
                <c:pt idx="125">
                  <c:v>128.8</c:v>
                </c:pt>
                <c:pt idx="126">
                  <c:v>130.3</c:v>
                </c:pt>
                <c:pt idx="127">
                  <c:v>131.7</c:v>
                </c:pt>
                <c:pt idx="128">
                  <c:v>131.1</c:v>
                </c:pt>
                <c:pt idx="129">
                  <c:v>134.1</c:v>
                </c:pt>
                <c:pt idx="130">
                  <c:v>134.9</c:v>
                </c:pt>
                <c:pt idx="131">
                  <c:v>136.4</c:v>
                </c:pt>
                <c:pt idx="132">
                  <c:v>135.3</c:v>
                </c:pt>
                <c:pt idx="133">
                  <c:v>136.2</c:v>
                </c:pt>
                <c:pt idx="134">
                  <c:v>138.2</c:v>
                </c:pt>
                <c:pt idx="135">
                  <c:v>139.4</c:v>
                </c:pt>
                <c:pt idx="136">
                  <c:v>139.4</c:v>
                </c:pt>
                <c:pt idx="137">
                  <c:v>141</c:v>
                </c:pt>
                <c:pt idx="138">
                  <c:v>142.2</c:v>
                </c:pt>
                <c:pt idx="139">
                  <c:v>140.8</c:v>
                </c:pt>
                <c:pt idx="140">
                  <c:v>143.8</c:v>
                </c:pt>
                <c:pt idx="141">
                  <c:v>146.2</c:v>
                </c:pt>
                <c:pt idx="142">
                  <c:v>143.2</c:v>
                </c:pt>
                <c:pt idx="143">
                  <c:v>148.4</c:v>
                </c:pt>
                <c:pt idx="144">
                  <c:v>147.2</c:v>
                </c:pt>
                <c:pt idx="145">
                  <c:v>147.1</c:v>
                </c:pt>
                <c:pt idx="146">
                  <c:v>152</c:v>
                </c:pt>
                <c:pt idx="147">
                  <c:v>149.1</c:v>
                </c:pt>
                <c:pt idx="148">
                  <c:v>150.5</c:v>
                </c:pt>
                <c:pt idx="149">
                  <c:v>150.1</c:v>
                </c:pt>
                <c:pt idx="150">
                  <c:v>151.2</c:v>
                </c:pt>
                <c:pt idx="151">
                  <c:v>1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4:$CH$159</c:f>
              <c:numCache>
                <c:formatCode>General</c:formatCode>
                <c:ptCount val="156"/>
                <c:pt idx="0">
                  <c:v>68.3</c:v>
                </c:pt>
                <c:pt idx="1">
                  <c:v>68.6</c:v>
                </c:pt>
                <c:pt idx="2">
                  <c:v>68.9</c:v>
                </c:pt>
                <c:pt idx="3">
                  <c:v>69.2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5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3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7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7</c:v>
                </c:pt>
                <c:pt idx="90">
                  <c:v>111.2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4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4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5</c:v>
                </c:pt>
                <c:pt idx="142">
                  <c:v>145.4</c:v>
                </c:pt>
                <c:pt idx="143">
                  <c:v>146.3</c:v>
                </c:pt>
                <c:pt idx="144">
                  <c:v>147.2</c:v>
                </c:pt>
                <c:pt idx="145">
                  <c:v>148.1</c:v>
                </c:pt>
                <c:pt idx="146">
                  <c:v>149</c:v>
                </c:pt>
                <c:pt idx="147">
                  <c:v>149.7</c:v>
                </c:pt>
                <c:pt idx="148">
                  <c:v>150.4</c:v>
                </c:pt>
                <c:pt idx="149">
                  <c:v>151.2</c:v>
                </c:pt>
                <c:pt idx="150">
                  <c:v>152</c:v>
                </c:pt>
                <c:pt idx="151">
                  <c:v>1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9850"/>
        <c:axId val="35405958"/>
      </c:lineChart>
      <c:catAx>
        <c:axId val="44489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958"/>
        <c:crossesAt val="0"/>
        <c:auto val="1"/>
        <c:lblAlgn val="ctr"/>
        <c:lblOffset val="100"/>
        <c:noMultiLvlLbl val="0"/>
      </c:catAx>
      <c:valAx>
        <c:axId val="3540595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4:$CJ$159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</c:v>
                </c:pt>
                <c:pt idx="148">
                  <c:v>204</c:v>
                </c:pt>
                <c:pt idx="149">
                  <c:v>229.3</c:v>
                </c:pt>
                <c:pt idx="150">
                  <c:v>176.5</c:v>
                </c:pt>
                <c:pt idx="151">
                  <c:v>1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4:$CK$159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7</c:v>
                </c:pt>
                <c:pt idx="5">
                  <c:v>52.6</c:v>
                </c:pt>
                <c:pt idx="6">
                  <c:v>52.8</c:v>
                </c:pt>
                <c:pt idx="7">
                  <c:v>52.8</c:v>
                </c:pt>
                <c:pt idx="8">
                  <c:v>52.9</c:v>
                </c:pt>
                <c:pt idx="9">
                  <c:v>51.4</c:v>
                </c:pt>
                <c:pt idx="10">
                  <c:v>51.6</c:v>
                </c:pt>
                <c:pt idx="11">
                  <c:v>66.9</c:v>
                </c:pt>
                <c:pt idx="12">
                  <c:v>55.5</c:v>
                </c:pt>
                <c:pt idx="13">
                  <c:v>55.5</c:v>
                </c:pt>
                <c:pt idx="14">
                  <c:v>53.8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.1</c:v>
                </c:pt>
                <c:pt idx="21">
                  <c:v>61.6</c:v>
                </c:pt>
                <c:pt idx="22">
                  <c:v>62.9</c:v>
                </c:pt>
                <c:pt idx="23">
                  <c:v>59.5</c:v>
                </c:pt>
                <c:pt idx="24">
                  <c:v>71.5</c:v>
                </c:pt>
                <c:pt idx="25">
                  <c:v>68.6</c:v>
                </c:pt>
                <c:pt idx="26">
                  <c:v>69.4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4</c:v>
                </c:pt>
                <c:pt idx="34">
                  <c:v>78.2</c:v>
                </c:pt>
                <c:pt idx="35">
                  <c:v>78.2</c:v>
                </c:pt>
                <c:pt idx="36">
                  <c:v>73.2</c:v>
                </c:pt>
                <c:pt idx="37">
                  <c:v>74.8</c:v>
                </c:pt>
                <c:pt idx="38">
                  <c:v>78.5</c:v>
                </c:pt>
                <c:pt idx="39">
                  <c:v>75.3</c:v>
                </c:pt>
                <c:pt idx="40">
                  <c:v>77.9</c:v>
                </c:pt>
                <c:pt idx="41">
                  <c:v>83.1</c:v>
                </c:pt>
                <c:pt idx="42">
                  <c:v>81.4</c:v>
                </c:pt>
                <c:pt idx="43">
                  <c:v>80.5</c:v>
                </c:pt>
                <c:pt idx="44">
                  <c:v>81.6</c:v>
                </c:pt>
                <c:pt idx="45">
                  <c:v>80.6</c:v>
                </c:pt>
                <c:pt idx="46">
                  <c:v>81.4</c:v>
                </c:pt>
                <c:pt idx="47">
                  <c:v>86.6</c:v>
                </c:pt>
                <c:pt idx="48">
                  <c:v>84.7</c:v>
                </c:pt>
                <c:pt idx="49">
                  <c:v>85.4</c:v>
                </c:pt>
                <c:pt idx="50">
                  <c:v>86.5</c:v>
                </c:pt>
                <c:pt idx="51">
                  <c:v>88.4</c:v>
                </c:pt>
                <c:pt idx="52">
                  <c:v>89.3</c:v>
                </c:pt>
                <c:pt idx="53">
                  <c:v>89.1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5</c:v>
                </c:pt>
                <c:pt idx="58">
                  <c:v>97.7</c:v>
                </c:pt>
                <c:pt idx="59">
                  <c:v>92.9</c:v>
                </c:pt>
                <c:pt idx="60">
                  <c:v>96.1</c:v>
                </c:pt>
                <c:pt idx="61">
                  <c:v>97.9</c:v>
                </c:pt>
                <c:pt idx="62">
                  <c:v>97.1</c:v>
                </c:pt>
                <c:pt idx="63">
                  <c:v>95.8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3</c:v>
                </c:pt>
                <c:pt idx="68">
                  <c:v>101</c:v>
                </c:pt>
                <c:pt idx="69">
                  <c:v>103.1</c:v>
                </c:pt>
                <c:pt idx="70">
                  <c:v>104.4</c:v>
                </c:pt>
                <c:pt idx="71">
                  <c:v>110.3</c:v>
                </c:pt>
                <c:pt idx="72">
                  <c:v>110.4</c:v>
                </c:pt>
                <c:pt idx="73">
                  <c:v>103.8</c:v>
                </c:pt>
                <c:pt idx="74">
                  <c:v>110.5</c:v>
                </c:pt>
                <c:pt idx="75">
                  <c:v>101.2</c:v>
                </c:pt>
                <c:pt idx="76">
                  <c:v>111.3</c:v>
                </c:pt>
                <c:pt idx="77">
                  <c:v>115</c:v>
                </c:pt>
                <c:pt idx="78">
                  <c:v>110.8</c:v>
                </c:pt>
                <c:pt idx="79">
                  <c:v>120.6</c:v>
                </c:pt>
                <c:pt idx="80">
                  <c:v>116.6</c:v>
                </c:pt>
                <c:pt idx="81">
                  <c:v>115.5</c:v>
                </c:pt>
                <c:pt idx="82">
                  <c:v>121</c:v>
                </c:pt>
                <c:pt idx="83">
                  <c:v>113</c:v>
                </c:pt>
                <c:pt idx="84">
                  <c:v>119.2</c:v>
                </c:pt>
                <c:pt idx="85">
                  <c:v>126</c:v>
                </c:pt>
                <c:pt idx="86">
                  <c:v>119.4</c:v>
                </c:pt>
                <c:pt idx="87">
                  <c:v>130.8</c:v>
                </c:pt>
                <c:pt idx="88">
                  <c:v>127.4</c:v>
                </c:pt>
                <c:pt idx="89">
                  <c:v>126.5</c:v>
                </c:pt>
                <c:pt idx="90">
                  <c:v>129.4</c:v>
                </c:pt>
                <c:pt idx="91">
                  <c:v>121</c:v>
                </c:pt>
                <c:pt idx="92">
                  <c:v>129</c:v>
                </c:pt>
                <c:pt idx="93">
                  <c:v>126.4</c:v>
                </c:pt>
                <c:pt idx="94">
                  <c:v>125.1</c:v>
                </c:pt>
                <c:pt idx="95">
                  <c:v>122.1</c:v>
                </c:pt>
                <c:pt idx="96">
                  <c:v>129</c:v>
                </c:pt>
                <c:pt idx="97">
                  <c:v>137.3</c:v>
                </c:pt>
                <c:pt idx="98">
                  <c:v>137.4</c:v>
                </c:pt>
                <c:pt idx="99">
                  <c:v>132.8</c:v>
                </c:pt>
                <c:pt idx="100">
                  <c:v>137.5</c:v>
                </c:pt>
                <c:pt idx="101">
                  <c:v>133.8</c:v>
                </c:pt>
                <c:pt idx="102">
                  <c:v>135.8</c:v>
                </c:pt>
                <c:pt idx="103">
                  <c:v>140.4</c:v>
                </c:pt>
                <c:pt idx="104">
                  <c:v>135.8</c:v>
                </c:pt>
                <c:pt idx="105">
                  <c:v>141.7</c:v>
                </c:pt>
                <c:pt idx="106">
                  <c:v>136.9</c:v>
                </c:pt>
                <c:pt idx="107">
                  <c:v>144.7</c:v>
                </c:pt>
                <c:pt idx="108">
                  <c:v>137.8</c:v>
                </c:pt>
                <c:pt idx="109">
                  <c:v>137.2</c:v>
                </c:pt>
                <c:pt idx="110">
                  <c:v>145.4</c:v>
                </c:pt>
                <c:pt idx="111">
                  <c:v>147.5</c:v>
                </c:pt>
                <c:pt idx="112">
                  <c:v>142.1</c:v>
                </c:pt>
                <c:pt idx="113">
                  <c:v>141</c:v>
                </c:pt>
                <c:pt idx="114">
                  <c:v>141.6</c:v>
                </c:pt>
                <c:pt idx="115">
                  <c:v>143.6</c:v>
                </c:pt>
                <c:pt idx="116">
                  <c:v>142.6</c:v>
                </c:pt>
                <c:pt idx="117">
                  <c:v>146.5</c:v>
                </c:pt>
                <c:pt idx="118">
                  <c:v>143</c:v>
                </c:pt>
                <c:pt idx="119">
                  <c:v>147.3</c:v>
                </c:pt>
                <c:pt idx="120">
                  <c:v>148.8</c:v>
                </c:pt>
                <c:pt idx="121">
                  <c:v>149.1</c:v>
                </c:pt>
                <c:pt idx="122">
                  <c:v>141.3</c:v>
                </c:pt>
                <c:pt idx="123">
                  <c:v>158.8</c:v>
                </c:pt>
                <c:pt idx="124">
                  <c:v>150.2</c:v>
                </c:pt>
                <c:pt idx="125">
                  <c:v>146.8</c:v>
                </c:pt>
                <c:pt idx="126">
                  <c:v>156.6</c:v>
                </c:pt>
                <c:pt idx="127">
                  <c:v>157.4</c:v>
                </c:pt>
                <c:pt idx="128">
                  <c:v>163.4</c:v>
                </c:pt>
                <c:pt idx="129">
                  <c:v>160.4</c:v>
                </c:pt>
                <c:pt idx="130">
                  <c:v>164.9</c:v>
                </c:pt>
                <c:pt idx="131">
                  <c:v>166.2</c:v>
                </c:pt>
                <c:pt idx="132">
                  <c:v>172.9</c:v>
                </c:pt>
                <c:pt idx="133">
                  <c:v>165</c:v>
                </c:pt>
                <c:pt idx="134">
                  <c:v>171.8</c:v>
                </c:pt>
                <c:pt idx="135">
                  <c:v>166.7</c:v>
                </c:pt>
                <c:pt idx="136">
                  <c:v>178.5</c:v>
                </c:pt>
                <c:pt idx="137">
                  <c:v>179.6</c:v>
                </c:pt>
                <c:pt idx="138">
                  <c:v>182.9</c:v>
                </c:pt>
                <c:pt idx="139">
                  <c:v>178.7</c:v>
                </c:pt>
                <c:pt idx="140">
                  <c:v>186</c:v>
                </c:pt>
                <c:pt idx="141">
                  <c:v>188.5</c:v>
                </c:pt>
                <c:pt idx="142">
                  <c:v>187.1</c:v>
                </c:pt>
                <c:pt idx="143">
                  <c:v>198.8</c:v>
                </c:pt>
                <c:pt idx="144">
                  <c:v>191</c:v>
                </c:pt>
                <c:pt idx="145">
                  <c:v>202.1</c:v>
                </c:pt>
                <c:pt idx="146">
                  <c:v>200</c:v>
                </c:pt>
                <c:pt idx="147">
                  <c:v>197.6</c:v>
                </c:pt>
                <c:pt idx="148">
                  <c:v>197</c:v>
                </c:pt>
                <c:pt idx="149">
                  <c:v>204.1</c:v>
                </c:pt>
                <c:pt idx="150">
                  <c:v>196.3</c:v>
                </c:pt>
                <c:pt idx="151">
                  <c:v>2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4:$CL$159</c:f>
              <c:numCache>
                <c:formatCode>General</c:formatCode>
                <c:ptCount val="156"/>
                <c:pt idx="0">
                  <c:v>48.8</c:v>
                </c:pt>
                <c:pt idx="1">
                  <c:v>49.3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6</c:v>
                </c:pt>
                <c:pt idx="30">
                  <c:v>70.9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4.8</c:v>
                </c:pt>
                <c:pt idx="35">
                  <c:v>75.4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5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6.9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5</c:v>
                </c:pt>
                <c:pt idx="80">
                  <c:v>116.1</c:v>
                </c:pt>
                <c:pt idx="81">
                  <c:v>117.1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9</c:v>
                </c:pt>
                <c:pt idx="96">
                  <c:v>130.4</c:v>
                </c:pt>
                <c:pt idx="97">
                  <c:v>132</c:v>
                </c:pt>
                <c:pt idx="98">
                  <c:v>133.2</c:v>
                </c:pt>
                <c:pt idx="99">
                  <c:v>134.1</c:v>
                </c:pt>
                <c:pt idx="100">
                  <c:v>135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.1</c:v>
                </c:pt>
                <c:pt idx="105">
                  <c:v>138.7</c:v>
                </c:pt>
                <c:pt idx="106">
                  <c:v>139.4</c:v>
                </c:pt>
                <c:pt idx="107">
                  <c:v>140</c:v>
                </c:pt>
                <c:pt idx="108">
                  <c:v>140.5</c:v>
                </c:pt>
                <c:pt idx="109">
                  <c:v>141.1</c:v>
                </c:pt>
                <c:pt idx="110">
                  <c:v>141.9</c:v>
                </c:pt>
                <c:pt idx="111">
                  <c:v>142.5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5</c:v>
                </c:pt>
                <c:pt idx="117">
                  <c:v>145.2</c:v>
                </c:pt>
                <c:pt idx="118">
                  <c:v>146</c:v>
                </c:pt>
                <c:pt idx="119">
                  <c:v>146.9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3.9</c:v>
                </c:pt>
                <c:pt idx="126">
                  <c:v>155.8</c:v>
                </c:pt>
                <c:pt idx="127">
                  <c:v>157.9</c:v>
                </c:pt>
                <c:pt idx="128">
                  <c:v>160</c:v>
                </c:pt>
                <c:pt idx="129">
                  <c:v>162</c:v>
                </c:pt>
                <c:pt idx="130">
                  <c:v>163.9</c:v>
                </c:pt>
                <c:pt idx="131">
                  <c:v>165.9</c:v>
                </c:pt>
                <c:pt idx="132">
                  <c:v>167.7</c:v>
                </c:pt>
                <c:pt idx="133">
                  <c:v>169.4</c:v>
                </c:pt>
                <c:pt idx="134">
                  <c:v>171.2</c:v>
                </c:pt>
                <c:pt idx="135">
                  <c:v>173.3</c:v>
                </c:pt>
                <c:pt idx="136">
                  <c:v>175.7</c:v>
                </c:pt>
                <c:pt idx="137">
                  <c:v>178.1</c:v>
                </c:pt>
                <c:pt idx="138">
                  <c:v>180.4</c:v>
                </c:pt>
                <c:pt idx="139">
                  <c:v>182.6</c:v>
                </c:pt>
                <c:pt idx="140">
                  <c:v>184.9</c:v>
                </c:pt>
                <c:pt idx="141">
                  <c:v>187.2</c:v>
                </c:pt>
                <c:pt idx="142">
                  <c:v>189.5</c:v>
                </c:pt>
                <c:pt idx="143">
                  <c:v>191.7</c:v>
                </c:pt>
                <c:pt idx="144">
                  <c:v>193.7</c:v>
                </c:pt>
                <c:pt idx="145">
                  <c:v>195.5</c:v>
                </c:pt>
                <c:pt idx="146">
                  <c:v>197</c:v>
                </c:pt>
                <c:pt idx="147">
                  <c:v>198.1</c:v>
                </c:pt>
                <c:pt idx="148">
                  <c:v>199.2</c:v>
                </c:pt>
                <c:pt idx="149">
                  <c:v>200.4</c:v>
                </c:pt>
                <c:pt idx="150">
                  <c:v>201.6</c:v>
                </c:pt>
                <c:pt idx="151">
                  <c:v>2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2513"/>
        <c:axId val="35044392"/>
      </c:lineChart>
      <c:catAx>
        <c:axId val="32012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4392"/>
        <c:crossesAt val="0"/>
        <c:auto val="1"/>
        <c:lblAlgn val="ctr"/>
        <c:lblOffset val="100"/>
        <c:noMultiLvlLbl val="0"/>
      </c:catAx>
      <c:valAx>
        <c:axId val="35044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251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4:$CN$159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7</c:v>
                </c:pt>
                <c:pt idx="147">
                  <c:v>146.5</c:v>
                </c:pt>
                <c:pt idx="148">
                  <c:v>135.5</c:v>
                </c:pt>
                <c:pt idx="149">
                  <c:v>161.2</c:v>
                </c:pt>
                <c:pt idx="150">
                  <c:v>153.3</c:v>
                </c:pt>
                <c:pt idx="151">
                  <c:v>1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4:$CO$159</c:f>
              <c:numCache>
                <c:formatCode>General</c:formatCode>
                <c:ptCount val="156"/>
                <c:pt idx="0">
                  <c:v>67.7</c:v>
                </c:pt>
                <c:pt idx="1">
                  <c:v>68</c:v>
                </c:pt>
                <c:pt idx="2">
                  <c:v>73.5</c:v>
                </c:pt>
                <c:pt idx="3">
                  <c:v>74.8</c:v>
                </c:pt>
                <c:pt idx="4">
                  <c:v>76.1</c:v>
                </c:pt>
                <c:pt idx="5">
                  <c:v>76</c:v>
                </c:pt>
                <c:pt idx="6">
                  <c:v>78</c:v>
                </c:pt>
                <c:pt idx="7">
                  <c:v>78.3</c:v>
                </c:pt>
                <c:pt idx="8">
                  <c:v>78.4</c:v>
                </c:pt>
                <c:pt idx="9">
                  <c:v>79</c:v>
                </c:pt>
                <c:pt idx="10">
                  <c:v>83.2</c:v>
                </c:pt>
                <c:pt idx="11">
                  <c:v>82.7</c:v>
                </c:pt>
                <c:pt idx="12">
                  <c:v>82.2</c:v>
                </c:pt>
                <c:pt idx="13">
                  <c:v>83.7</c:v>
                </c:pt>
                <c:pt idx="14">
                  <c:v>83.4</c:v>
                </c:pt>
                <c:pt idx="15">
                  <c:v>81.6</c:v>
                </c:pt>
                <c:pt idx="16">
                  <c:v>83.1</c:v>
                </c:pt>
                <c:pt idx="17">
                  <c:v>87.1</c:v>
                </c:pt>
                <c:pt idx="18">
                  <c:v>85.7</c:v>
                </c:pt>
                <c:pt idx="19">
                  <c:v>85.4</c:v>
                </c:pt>
                <c:pt idx="20">
                  <c:v>85.2</c:v>
                </c:pt>
                <c:pt idx="21">
                  <c:v>86.7</c:v>
                </c:pt>
                <c:pt idx="22">
                  <c:v>83.7</c:v>
                </c:pt>
                <c:pt idx="23">
                  <c:v>86.4</c:v>
                </c:pt>
                <c:pt idx="24">
                  <c:v>83.5</c:v>
                </c:pt>
                <c:pt idx="25">
                  <c:v>85.3</c:v>
                </c:pt>
                <c:pt idx="26">
                  <c:v>85.5</c:v>
                </c:pt>
                <c:pt idx="27">
                  <c:v>88.8</c:v>
                </c:pt>
                <c:pt idx="28">
                  <c:v>89.4</c:v>
                </c:pt>
                <c:pt idx="29">
                  <c:v>87.2</c:v>
                </c:pt>
                <c:pt idx="30">
                  <c:v>88.5</c:v>
                </c:pt>
                <c:pt idx="31">
                  <c:v>84.9</c:v>
                </c:pt>
                <c:pt idx="32">
                  <c:v>88.3</c:v>
                </c:pt>
                <c:pt idx="33">
                  <c:v>86.6</c:v>
                </c:pt>
                <c:pt idx="34">
                  <c:v>83.3</c:v>
                </c:pt>
                <c:pt idx="35">
                  <c:v>85.8</c:v>
                </c:pt>
                <c:pt idx="36">
                  <c:v>90.5</c:v>
                </c:pt>
                <c:pt idx="37">
                  <c:v>89.3</c:v>
                </c:pt>
                <c:pt idx="38">
                  <c:v>88.2</c:v>
                </c:pt>
                <c:pt idx="39">
                  <c:v>88.4</c:v>
                </c:pt>
                <c:pt idx="40">
                  <c:v>86.6</c:v>
                </c:pt>
                <c:pt idx="41">
                  <c:v>88.1</c:v>
                </c:pt>
                <c:pt idx="42">
                  <c:v>88.9</c:v>
                </c:pt>
                <c:pt idx="43">
                  <c:v>93.9</c:v>
                </c:pt>
                <c:pt idx="44">
                  <c:v>94.4</c:v>
                </c:pt>
                <c:pt idx="45">
                  <c:v>92.8</c:v>
                </c:pt>
                <c:pt idx="46">
                  <c:v>96.1</c:v>
                </c:pt>
                <c:pt idx="47">
                  <c:v>94.6</c:v>
                </c:pt>
                <c:pt idx="48">
                  <c:v>99.1</c:v>
                </c:pt>
                <c:pt idx="49">
                  <c:v>96.4</c:v>
                </c:pt>
                <c:pt idx="50">
                  <c:v>98.7</c:v>
                </c:pt>
                <c:pt idx="51">
                  <c:v>97.5</c:v>
                </c:pt>
                <c:pt idx="52">
                  <c:v>99.3</c:v>
                </c:pt>
                <c:pt idx="53">
                  <c:v>98.9</c:v>
                </c:pt>
                <c:pt idx="54">
                  <c:v>98.2</c:v>
                </c:pt>
                <c:pt idx="55">
                  <c:v>97.6</c:v>
                </c:pt>
                <c:pt idx="56">
                  <c:v>98</c:v>
                </c:pt>
                <c:pt idx="57">
                  <c:v>99.6</c:v>
                </c:pt>
                <c:pt idx="58">
                  <c:v>97.7</c:v>
                </c:pt>
                <c:pt idx="59">
                  <c:v>97.3</c:v>
                </c:pt>
                <c:pt idx="60">
                  <c:v>94.2</c:v>
                </c:pt>
                <c:pt idx="61">
                  <c:v>98.4</c:v>
                </c:pt>
                <c:pt idx="62">
                  <c:v>101.9</c:v>
                </c:pt>
                <c:pt idx="63">
                  <c:v>97.3</c:v>
                </c:pt>
                <c:pt idx="64">
                  <c:v>100.7</c:v>
                </c:pt>
                <c:pt idx="65">
                  <c:v>98.2</c:v>
                </c:pt>
                <c:pt idx="66">
                  <c:v>100.1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6</c:v>
                </c:pt>
                <c:pt idx="71">
                  <c:v>103</c:v>
                </c:pt>
                <c:pt idx="72">
                  <c:v>101.2</c:v>
                </c:pt>
                <c:pt idx="73">
                  <c:v>106.4</c:v>
                </c:pt>
                <c:pt idx="74">
                  <c:v>98.8</c:v>
                </c:pt>
                <c:pt idx="75">
                  <c:v>100.3</c:v>
                </c:pt>
                <c:pt idx="76">
                  <c:v>103.3</c:v>
                </c:pt>
                <c:pt idx="77">
                  <c:v>104.4</c:v>
                </c:pt>
                <c:pt idx="78">
                  <c:v>101.8</c:v>
                </c:pt>
                <c:pt idx="79">
                  <c:v>106</c:v>
                </c:pt>
                <c:pt idx="80">
                  <c:v>106.4</c:v>
                </c:pt>
                <c:pt idx="81">
                  <c:v>107.9</c:v>
                </c:pt>
                <c:pt idx="82">
                  <c:v>113.1</c:v>
                </c:pt>
                <c:pt idx="83">
                  <c:v>110.6</c:v>
                </c:pt>
                <c:pt idx="84">
                  <c:v>105.4</c:v>
                </c:pt>
                <c:pt idx="85">
                  <c:v>109</c:v>
                </c:pt>
                <c:pt idx="86">
                  <c:v>111</c:v>
                </c:pt>
                <c:pt idx="87">
                  <c:v>118.4</c:v>
                </c:pt>
                <c:pt idx="88">
                  <c:v>115.4</c:v>
                </c:pt>
                <c:pt idx="89">
                  <c:v>111.4</c:v>
                </c:pt>
                <c:pt idx="90">
                  <c:v>116.3</c:v>
                </c:pt>
                <c:pt idx="91">
                  <c:v>116.9</c:v>
                </c:pt>
                <c:pt idx="92">
                  <c:v>110.6</c:v>
                </c:pt>
                <c:pt idx="93">
                  <c:v>111.3</c:v>
                </c:pt>
                <c:pt idx="94">
                  <c:v>117.2</c:v>
                </c:pt>
                <c:pt idx="95">
                  <c:v>112.3</c:v>
                </c:pt>
                <c:pt idx="96">
                  <c:v>117.9</c:v>
                </c:pt>
                <c:pt idx="97">
                  <c:v>116.5</c:v>
                </c:pt>
                <c:pt idx="98">
                  <c:v>113</c:v>
                </c:pt>
                <c:pt idx="99">
                  <c:v>116</c:v>
                </c:pt>
                <c:pt idx="100">
                  <c:v>111.5</c:v>
                </c:pt>
                <c:pt idx="101">
                  <c:v>121.6</c:v>
                </c:pt>
                <c:pt idx="102">
                  <c:v>112.1</c:v>
                </c:pt>
                <c:pt idx="103">
                  <c:v>113.7</c:v>
                </c:pt>
                <c:pt idx="104">
                  <c:v>116.1</c:v>
                </c:pt>
                <c:pt idx="105">
                  <c:v>120</c:v>
                </c:pt>
                <c:pt idx="106">
                  <c:v>112.2</c:v>
                </c:pt>
                <c:pt idx="107">
                  <c:v>118.5</c:v>
                </c:pt>
                <c:pt idx="108">
                  <c:v>118.9</c:v>
                </c:pt>
                <c:pt idx="109">
                  <c:v>117.2</c:v>
                </c:pt>
                <c:pt idx="110">
                  <c:v>121.9</c:v>
                </c:pt>
                <c:pt idx="111">
                  <c:v>113.8</c:v>
                </c:pt>
                <c:pt idx="112">
                  <c:v>112.8</c:v>
                </c:pt>
                <c:pt idx="113">
                  <c:v>122.5</c:v>
                </c:pt>
                <c:pt idx="114">
                  <c:v>118.4</c:v>
                </c:pt>
                <c:pt idx="115">
                  <c:v>117.9</c:v>
                </c:pt>
                <c:pt idx="116">
                  <c:v>119.8</c:v>
                </c:pt>
                <c:pt idx="117">
                  <c:v>116.4</c:v>
                </c:pt>
                <c:pt idx="118">
                  <c:v>123.9</c:v>
                </c:pt>
                <c:pt idx="119">
                  <c:v>118.3</c:v>
                </c:pt>
                <c:pt idx="120">
                  <c:v>128.3</c:v>
                </c:pt>
                <c:pt idx="121">
                  <c:v>127.4</c:v>
                </c:pt>
                <c:pt idx="122">
                  <c:v>116.1</c:v>
                </c:pt>
                <c:pt idx="123">
                  <c:v>130.2</c:v>
                </c:pt>
                <c:pt idx="124">
                  <c:v>135.1</c:v>
                </c:pt>
                <c:pt idx="125">
                  <c:v>121.6</c:v>
                </c:pt>
                <c:pt idx="126">
                  <c:v>130.5</c:v>
                </c:pt>
                <c:pt idx="127">
                  <c:v>128.8</c:v>
                </c:pt>
                <c:pt idx="128">
                  <c:v>127.5</c:v>
                </c:pt>
                <c:pt idx="129">
                  <c:v>133.5</c:v>
                </c:pt>
                <c:pt idx="130">
                  <c:v>136.7</c:v>
                </c:pt>
                <c:pt idx="131">
                  <c:v>134.6</c:v>
                </c:pt>
                <c:pt idx="132">
                  <c:v>130</c:v>
                </c:pt>
                <c:pt idx="133">
                  <c:v>129.7</c:v>
                </c:pt>
                <c:pt idx="134">
                  <c:v>152.8</c:v>
                </c:pt>
                <c:pt idx="135">
                  <c:v>144.7</c:v>
                </c:pt>
                <c:pt idx="136">
                  <c:v>146.4</c:v>
                </c:pt>
                <c:pt idx="137">
                  <c:v>141</c:v>
                </c:pt>
                <c:pt idx="138">
                  <c:v>147.9</c:v>
                </c:pt>
                <c:pt idx="139">
                  <c:v>147.4</c:v>
                </c:pt>
                <c:pt idx="140">
                  <c:v>145.7</c:v>
                </c:pt>
                <c:pt idx="141">
                  <c:v>144.5</c:v>
                </c:pt>
                <c:pt idx="142">
                  <c:v>137.1</c:v>
                </c:pt>
                <c:pt idx="143">
                  <c:v>147.5</c:v>
                </c:pt>
                <c:pt idx="144">
                  <c:v>143.8</c:v>
                </c:pt>
                <c:pt idx="145">
                  <c:v>145</c:v>
                </c:pt>
                <c:pt idx="146">
                  <c:v>154.4</c:v>
                </c:pt>
                <c:pt idx="147">
                  <c:v>149.6</c:v>
                </c:pt>
                <c:pt idx="148">
                  <c:v>144.6</c:v>
                </c:pt>
                <c:pt idx="149">
                  <c:v>150.5</c:v>
                </c:pt>
                <c:pt idx="150">
                  <c:v>148.2</c:v>
                </c:pt>
                <c:pt idx="151">
                  <c:v>14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4:$CP$159</c:f>
              <c:numCache>
                <c:formatCode>General</c:formatCode>
                <c:ptCount val="156"/>
                <c:pt idx="0">
                  <c:v>77.6</c:v>
                </c:pt>
                <c:pt idx="1">
                  <c:v>77.9</c:v>
                </c:pt>
                <c:pt idx="2">
                  <c:v>78.3</c:v>
                </c:pt>
                <c:pt idx="3">
                  <c:v>78.6</c:v>
                </c:pt>
                <c:pt idx="4">
                  <c:v>78.9</c:v>
                </c:pt>
                <c:pt idx="5">
                  <c:v>79.3</c:v>
                </c:pt>
                <c:pt idx="6">
                  <c:v>79.6</c:v>
                </c:pt>
                <c:pt idx="7">
                  <c:v>80</c:v>
                </c:pt>
                <c:pt idx="8">
                  <c:v>80.4</c:v>
                </c:pt>
                <c:pt idx="9">
                  <c:v>80.8</c:v>
                </c:pt>
                <c:pt idx="10">
                  <c:v>81.1</c:v>
                </c:pt>
                <c:pt idx="11">
                  <c:v>81.5</c:v>
                </c:pt>
                <c:pt idx="12">
                  <c:v>81.9</c:v>
                </c:pt>
                <c:pt idx="13">
                  <c:v>82.2</c:v>
                </c:pt>
                <c:pt idx="14">
                  <c:v>82.6</c:v>
                </c:pt>
                <c:pt idx="15">
                  <c:v>82.9</c:v>
                </c:pt>
                <c:pt idx="16">
                  <c:v>83.3</c:v>
                </c:pt>
                <c:pt idx="17">
                  <c:v>83.6</c:v>
                </c:pt>
                <c:pt idx="18">
                  <c:v>83.9</c:v>
                </c:pt>
                <c:pt idx="19">
                  <c:v>84.2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7</c:v>
                </c:pt>
                <c:pt idx="47">
                  <c:v>94.2</c:v>
                </c:pt>
                <c:pt idx="48">
                  <c:v>94.6</c:v>
                </c:pt>
                <c:pt idx="49">
                  <c:v>95.1</c:v>
                </c:pt>
                <c:pt idx="50">
                  <c:v>95.5</c:v>
                </c:pt>
                <c:pt idx="51">
                  <c:v>95.9</c:v>
                </c:pt>
                <c:pt idx="52">
                  <c:v>96.2</c:v>
                </c:pt>
                <c:pt idx="53">
                  <c:v>96.6</c:v>
                </c:pt>
                <c:pt idx="54">
                  <c:v>96.9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5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4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4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6</c:v>
                </c:pt>
                <c:pt idx="84">
                  <c:v>109.1</c:v>
                </c:pt>
                <c:pt idx="85">
                  <c:v>109.6</c:v>
                </c:pt>
                <c:pt idx="86">
                  <c:v>110.1</c:v>
                </c:pt>
                <c:pt idx="87">
                  <c:v>110.6</c:v>
                </c:pt>
                <c:pt idx="88">
                  <c:v>111.1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1</c:v>
                </c:pt>
                <c:pt idx="94">
                  <c:v>113.4</c:v>
                </c:pt>
                <c:pt idx="95">
                  <c:v>113.8</c:v>
                </c:pt>
                <c:pt idx="96">
                  <c:v>114.1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8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7</c:v>
                </c:pt>
                <c:pt idx="110">
                  <c:v>119.1</c:v>
                </c:pt>
                <c:pt idx="111">
                  <c:v>119.5</c:v>
                </c:pt>
                <c:pt idx="112">
                  <c:v>120</c:v>
                </c:pt>
                <c:pt idx="113">
                  <c:v>120.5</c:v>
                </c:pt>
                <c:pt idx="114">
                  <c:v>121</c:v>
                </c:pt>
                <c:pt idx="115">
                  <c:v>121.5</c:v>
                </c:pt>
                <c:pt idx="116">
                  <c:v>122.1</c:v>
                </c:pt>
                <c:pt idx="117">
                  <c:v>122.7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1</c:v>
                </c:pt>
                <c:pt idx="123">
                  <c:v>126.9</c:v>
                </c:pt>
                <c:pt idx="124">
                  <c:v>127.6</c:v>
                </c:pt>
                <c:pt idx="125">
                  <c:v>128.4</c:v>
                </c:pt>
                <c:pt idx="126">
                  <c:v>129.1</c:v>
                </c:pt>
                <c:pt idx="127">
                  <c:v>129.8</c:v>
                </c:pt>
                <c:pt idx="128">
                  <c:v>130.6</c:v>
                </c:pt>
                <c:pt idx="129">
                  <c:v>131.4</c:v>
                </c:pt>
                <c:pt idx="130">
                  <c:v>132.2</c:v>
                </c:pt>
                <c:pt idx="131">
                  <c:v>132.9</c:v>
                </c:pt>
                <c:pt idx="132">
                  <c:v>133.7</c:v>
                </c:pt>
                <c:pt idx="133">
                  <c:v>134.4</c:v>
                </c:pt>
                <c:pt idx="134">
                  <c:v>135.3</c:v>
                </c:pt>
                <c:pt idx="135">
                  <c:v>136.1</c:v>
                </c:pt>
                <c:pt idx="136">
                  <c:v>137</c:v>
                </c:pt>
                <c:pt idx="137">
                  <c:v>137.8</c:v>
                </c:pt>
                <c:pt idx="138">
                  <c:v>138.7</c:v>
                </c:pt>
                <c:pt idx="139">
                  <c:v>139.5</c:v>
                </c:pt>
                <c:pt idx="140">
                  <c:v>140.4</c:v>
                </c:pt>
                <c:pt idx="141">
                  <c:v>141.1</c:v>
                </c:pt>
                <c:pt idx="142">
                  <c:v>141.9</c:v>
                </c:pt>
                <c:pt idx="143">
                  <c:v>142.7</c:v>
                </c:pt>
                <c:pt idx="144">
                  <c:v>143.5</c:v>
                </c:pt>
                <c:pt idx="145">
                  <c:v>144.3</c:v>
                </c:pt>
                <c:pt idx="146">
                  <c:v>145.1</c:v>
                </c:pt>
                <c:pt idx="147">
                  <c:v>145.8</c:v>
                </c:pt>
                <c:pt idx="148">
                  <c:v>146.5</c:v>
                </c:pt>
                <c:pt idx="149">
                  <c:v>147.2</c:v>
                </c:pt>
                <c:pt idx="150">
                  <c:v>147.8</c:v>
                </c:pt>
                <c:pt idx="151">
                  <c:v>1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0352"/>
        <c:axId val="94998857"/>
      </c:lineChart>
      <c:catAx>
        <c:axId val="69170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8857"/>
        <c:crossesAt val="0"/>
        <c:auto val="1"/>
        <c:lblAlgn val="ctr"/>
        <c:lblOffset val="100"/>
        <c:noMultiLvlLbl val="0"/>
      </c:catAx>
      <c:valAx>
        <c:axId val="9499885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3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4:$CR$159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0.9</c:v>
                </c:pt>
                <c:pt idx="148">
                  <c:v>138.2</c:v>
                </c:pt>
                <c:pt idx="149">
                  <c:v>124.8</c:v>
                </c:pt>
                <c:pt idx="150">
                  <c:v>133.2</c:v>
                </c:pt>
                <c:pt idx="151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4:$CS$159</c:f>
              <c:numCache>
                <c:formatCode>General</c:formatCode>
                <c:ptCount val="156"/>
                <c:pt idx="0">
                  <c:v>66.2</c:v>
                </c:pt>
                <c:pt idx="1">
                  <c:v>64.3</c:v>
                </c:pt>
                <c:pt idx="2">
                  <c:v>68.9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6</c:v>
                </c:pt>
                <c:pt idx="9">
                  <c:v>69.2</c:v>
                </c:pt>
                <c:pt idx="10">
                  <c:v>69.5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7</c:v>
                </c:pt>
                <c:pt idx="22">
                  <c:v>70.3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7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</c:v>
                </c:pt>
                <c:pt idx="66">
                  <c:v>97.9</c:v>
                </c:pt>
                <c:pt idx="67">
                  <c:v>99.7</c:v>
                </c:pt>
                <c:pt idx="68">
                  <c:v>105.3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8</c:v>
                </c:pt>
                <c:pt idx="87">
                  <c:v>106.2</c:v>
                </c:pt>
                <c:pt idx="88">
                  <c:v>109.9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8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2</c:v>
                </c:pt>
                <c:pt idx="113">
                  <c:v>121.4</c:v>
                </c:pt>
                <c:pt idx="114">
                  <c:v>120.8</c:v>
                </c:pt>
                <c:pt idx="115">
                  <c:v>121.8</c:v>
                </c:pt>
                <c:pt idx="116">
                  <c:v>126.4</c:v>
                </c:pt>
                <c:pt idx="117">
                  <c:v>123.8</c:v>
                </c:pt>
                <c:pt idx="118">
                  <c:v>125.5</c:v>
                </c:pt>
                <c:pt idx="119">
                  <c:v>124.9</c:v>
                </c:pt>
                <c:pt idx="120">
                  <c:v>127.2</c:v>
                </c:pt>
                <c:pt idx="121">
                  <c:v>125.9</c:v>
                </c:pt>
                <c:pt idx="122">
                  <c:v>124</c:v>
                </c:pt>
                <c:pt idx="123">
                  <c:v>126.3</c:v>
                </c:pt>
                <c:pt idx="124">
                  <c:v>123.7</c:v>
                </c:pt>
                <c:pt idx="125">
                  <c:v>127</c:v>
                </c:pt>
                <c:pt idx="126">
                  <c:v>127.3</c:v>
                </c:pt>
                <c:pt idx="127">
                  <c:v>127</c:v>
                </c:pt>
                <c:pt idx="128">
                  <c:v>125.6</c:v>
                </c:pt>
                <c:pt idx="129">
                  <c:v>130.1</c:v>
                </c:pt>
                <c:pt idx="130">
                  <c:v>129.7</c:v>
                </c:pt>
                <c:pt idx="131">
                  <c:v>130.6</c:v>
                </c:pt>
                <c:pt idx="132">
                  <c:v>130.3</c:v>
                </c:pt>
                <c:pt idx="133">
                  <c:v>132.8</c:v>
                </c:pt>
                <c:pt idx="134">
                  <c:v>132.4</c:v>
                </c:pt>
                <c:pt idx="135">
                  <c:v>135.4</c:v>
                </c:pt>
                <c:pt idx="136">
                  <c:v>132.2</c:v>
                </c:pt>
                <c:pt idx="137">
                  <c:v>134.6</c:v>
                </c:pt>
                <c:pt idx="138">
                  <c:v>134.9</c:v>
                </c:pt>
                <c:pt idx="139">
                  <c:v>134.4</c:v>
                </c:pt>
                <c:pt idx="140">
                  <c:v>136.2</c:v>
                </c:pt>
                <c:pt idx="141">
                  <c:v>138.3</c:v>
                </c:pt>
                <c:pt idx="142">
                  <c:v>136.3</c:v>
                </c:pt>
                <c:pt idx="143">
                  <c:v>138.4</c:v>
                </c:pt>
                <c:pt idx="144">
                  <c:v>140</c:v>
                </c:pt>
                <c:pt idx="145">
                  <c:v>138.4</c:v>
                </c:pt>
                <c:pt idx="146">
                  <c:v>143</c:v>
                </c:pt>
                <c:pt idx="147">
                  <c:v>139.7</c:v>
                </c:pt>
                <c:pt idx="148">
                  <c:v>142.1</c:v>
                </c:pt>
                <c:pt idx="149">
                  <c:v>139.3</c:v>
                </c:pt>
                <c:pt idx="150">
                  <c:v>141.6</c:v>
                </c:pt>
                <c:pt idx="151">
                  <c:v>1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4:$CT$159</c:f>
              <c:numCache>
                <c:formatCode>General</c:formatCode>
                <c:ptCount val="156"/>
                <c:pt idx="0">
                  <c:v>64.9</c:v>
                </c:pt>
                <c:pt idx="1">
                  <c:v>65.3</c:v>
                </c:pt>
                <c:pt idx="2">
                  <c:v>65.7</c:v>
                </c:pt>
                <c:pt idx="3">
                  <c:v>66.1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7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1</c:v>
                </c:pt>
                <c:pt idx="21">
                  <c:v>74.7</c:v>
                </c:pt>
                <c:pt idx="22">
                  <c:v>75.3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5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7</c:v>
                </c:pt>
                <c:pt idx="60">
                  <c:v>97</c:v>
                </c:pt>
                <c:pt idx="61">
                  <c:v>97.5</c:v>
                </c:pt>
                <c:pt idx="62">
                  <c:v>97.9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9</c:v>
                </c:pt>
                <c:pt idx="83">
                  <c:v>105.3</c:v>
                </c:pt>
                <c:pt idx="84">
                  <c:v>105.7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4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7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3</c:v>
                </c:pt>
                <c:pt idx="125">
                  <c:v>126.8</c:v>
                </c:pt>
                <c:pt idx="126">
                  <c:v>127.3</c:v>
                </c:pt>
                <c:pt idx="127">
                  <c:v>127.9</c:v>
                </c:pt>
                <c:pt idx="128">
                  <c:v>128.4</c:v>
                </c:pt>
                <c:pt idx="129">
                  <c:v>129.1</c:v>
                </c:pt>
                <c:pt idx="130">
                  <c:v>129.8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6</c:v>
                </c:pt>
                <c:pt idx="140">
                  <c:v>136.2</c:v>
                </c:pt>
                <c:pt idx="141">
                  <c:v>136.9</c:v>
                </c:pt>
                <c:pt idx="142">
                  <c:v>137.5</c:v>
                </c:pt>
                <c:pt idx="143">
                  <c:v>138.2</c:v>
                </c:pt>
                <c:pt idx="144">
                  <c:v>138.9</c:v>
                </c:pt>
                <c:pt idx="145">
                  <c:v>139.5</c:v>
                </c:pt>
                <c:pt idx="146">
                  <c:v>140.1</c:v>
                </c:pt>
                <c:pt idx="147">
                  <c:v>140.7</c:v>
                </c:pt>
                <c:pt idx="148">
                  <c:v>141.3</c:v>
                </c:pt>
                <c:pt idx="149">
                  <c:v>141.8</c:v>
                </c:pt>
                <c:pt idx="150">
                  <c:v>142.5</c:v>
                </c:pt>
                <c:pt idx="151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8958"/>
        <c:axId val="11622808"/>
      </c:lineChart>
      <c:catAx>
        <c:axId val="62938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2808"/>
        <c:crossesAt val="0"/>
        <c:auto val="1"/>
        <c:lblAlgn val="ctr"/>
        <c:lblOffset val="100"/>
        <c:noMultiLvlLbl val="0"/>
      </c:catAx>
      <c:valAx>
        <c:axId val="1162280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895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4:$CV$159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2</c:v>
                </c:pt>
                <c:pt idx="148">
                  <c:v>163.5</c:v>
                </c:pt>
                <c:pt idx="149">
                  <c:v>150.4</c:v>
                </c:pt>
                <c:pt idx="150">
                  <c:v>158.2</c:v>
                </c:pt>
                <c:pt idx="151">
                  <c:v>1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4:$CW$159</c:f>
              <c:numCache>
                <c:formatCode>General</c:formatCode>
                <c:ptCount val="156"/>
                <c:pt idx="0">
                  <c:v>86.1</c:v>
                </c:pt>
                <c:pt idx="1">
                  <c:v>89.8</c:v>
                </c:pt>
                <c:pt idx="2">
                  <c:v>88.3</c:v>
                </c:pt>
                <c:pt idx="3">
                  <c:v>87.6</c:v>
                </c:pt>
                <c:pt idx="4">
                  <c:v>89.5</c:v>
                </c:pt>
                <c:pt idx="5">
                  <c:v>89.4</c:v>
                </c:pt>
                <c:pt idx="6">
                  <c:v>89.8</c:v>
                </c:pt>
                <c:pt idx="7">
                  <c:v>89.2</c:v>
                </c:pt>
                <c:pt idx="8">
                  <c:v>90.9</c:v>
                </c:pt>
                <c:pt idx="9">
                  <c:v>88.6</c:v>
                </c:pt>
                <c:pt idx="10">
                  <c:v>89.6</c:v>
                </c:pt>
                <c:pt idx="11">
                  <c:v>89</c:v>
                </c:pt>
                <c:pt idx="12">
                  <c:v>77.1</c:v>
                </c:pt>
                <c:pt idx="13">
                  <c:v>77.2</c:v>
                </c:pt>
                <c:pt idx="14">
                  <c:v>79.4</c:v>
                </c:pt>
                <c:pt idx="15">
                  <c:v>78.4</c:v>
                </c:pt>
                <c:pt idx="16">
                  <c:v>77.5</c:v>
                </c:pt>
                <c:pt idx="17">
                  <c:v>78.6</c:v>
                </c:pt>
                <c:pt idx="18">
                  <c:v>78.1</c:v>
                </c:pt>
                <c:pt idx="19">
                  <c:v>78.2</c:v>
                </c:pt>
                <c:pt idx="20">
                  <c:v>77.1</c:v>
                </c:pt>
                <c:pt idx="21">
                  <c:v>79.1</c:v>
                </c:pt>
                <c:pt idx="22">
                  <c:v>78.9</c:v>
                </c:pt>
                <c:pt idx="23">
                  <c:v>79</c:v>
                </c:pt>
                <c:pt idx="24">
                  <c:v>82</c:v>
                </c:pt>
                <c:pt idx="25">
                  <c:v>81.9</c:v>
                </c:pt>
                <c:pt idx="26">
                  <c:v>80.5</c:v>
                </c:pt>
                <c:pt idx="27">
                  <c:v>87.9</c:v>
                </c:pt>
                <c:pt idx="28">
                  <c:v>84</c:v>
                </c:pt>
                <c:pt idx="29">
                  <c:v>82.7</c:v>
                </c:pt>
                <c:pt idx="30">
                  <c:v>84.2</c:v>
                </c:pt>
                <c:pt idx="31">
                  <c:v>84.9</c:v>
                </c:pt>
                <c:pt idx="32">
                  <c:v>84.5</c:v>
                </c:pt>
                <c:pt idx="33">
                  <c:v>85.7</c:v>
                </c:pt>
                <c:pt idx="34">
                  <c:v>85.7</c:v>
                </c:pt>
                <c:pt idx="35">
                  <c:v>86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5</c:v>
                </c:pt>
                <c:pt idx="40">
                  <c:v>89.5</c:v>
                </c:pt>
                <c:pt idx="41">
                  <c:v>90.1</c:v>
                </c:pt>
                <c:pt idx="42">
                  <c:v>92.6</c:v>
                </c:pt>
                <c:pt idx="43">
                  <c:v>89.7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5</c:v>
                </c:pt>
                <c:pt idx="48">
                  <c:v>91.9</c:v>
                </c:pt>
                <c:pt idx="49">
                  <c:v>94.4</c:v>
                </c:pt>
                <c:pt idx="50">
                  <c:v>95.4</c:v>
                </c:pt>
                <c:pt idx="51">
                  <c:v>92.4</c:v>
                </c:pt>
                <c:pt idx="52">
                  <c:v>95.4</c:v>
                </c:pt>
                <c:pt idx="53">
                  <c:v>96.9</c:v>
                </c:pt>
                <c:pt idx="54">
                  <c:v>101.6</c:v>
                </c:pt>
                <c:pt idx="55">
                  <c:v>96.3</c:v>
                </c:pt>
                <c:pt idx="56">
                  <c:v>98.2</c:v>
                </c:pt>
                <c:pt idx="57">
                  <c:v>98.9</c:v>
                </c:pt>
                <c:pt idx="58">
                  <c:v>98.3</c:v>
                </c:pt>
                <c:pt idx="59">
                  <c:v>98.5</c:v>
                </c:pt>
                <c:pt idx="60">
                  <c:v>97.3</c:v>
                </c:pt>
                <c:pt idx="61">
                  <c:v>99.2</c:v>
                </c:pt>
                <c:pt idx="62">
                  <c:v>98.6</c:v>
                </c:pt>
                <c:pt idx="63">
                  <c:v>98.2</c:v>
                </c:pt>
                <c:pt idx="64">
                  <c:v>100.5</c:v>
                </c:pt>
                <c:pt idx="65">
                  <c:v>99.8</c:v>
                </c:pt>
                <c:pt idx="66">
                  <c:v>98.5</c:v>
                </c:pt>
                <c:pt idx="67">
                  <c:v>99.3</c:v>
                </c:pt>
                <c:pt idx="68">
                  <c:v>101.6</c:v>
                </c:pt>
                <c:pt idx="69">
                  <c:v>102.6</c:v>
                </c:pt>
                <c:pt idx="70">
                  <c:v>102.5</c:v>
                </c:pt>
                <c:pt idx="71">
                  <c:v>105.2</c:v>
                </c:pt>
                <c:pt idx="72">
                  <c:v>104.1</c:v>
                </c:pt>
                <c:pt idx="73">
                  <c:v>101.5</c:v>
                </c:pt>
                <c:pt idx="74">
                  <c:v>105.6</c:v>
                </c:pt>
                <c:pt idx="75">
                  <c:v>104</c:v>
                </c:pt>
                <c:pt idx="76">
                  <c:v>105</c:v>
                </c:pt>
                <c:pt idx="77">
                  <c:v>107.8</c:v>
                </c:pt>
                <c:pt idx="78">
                  <c:v>101.3</c:v>
                </c:pt>
                <c:pt idx="79">
                  <c:v>111.5</c:v>
                </c:pt>
                <c:pt idx="80">
                  <c:v>105.3</c:v>
                </c:pt>
                <c:pt idx="81">
                  <c:v>107.1</c:v>
                </c:pt>
                <c:pt idx="82">
                  <c:v>106.8</c:v>
                </c:pt>
                <c:pt idx="83">
                  <c:v>107.5</c:v>
                </c:pt>
                <c:pt idx="84">
                  <c:v>109.7</c:v>
                </c:pt>
                <c:pt idx="85">
                  <c:v>111.1</c:v>
                </c:pt>
                <c:pt idx="86">
                  <c:v>108.8</c:v>
                </c:pt>
                <c:pt idx="87">
                  <c:v>112.3</c:v>
                </c:pt>
                <c:pt idx="88">
                  <c:v>109.7</c:v>
                </c:pt>
                <c:pt idx="89">
                  <c:v>109.5</c:v>
                </c:pt>
                <c:pt idx="90">
                  <c:v>112.2</c:v>
                </c:pt>
                <c:pt idx="91">
                  <c:v>110.6</c:v>
                </c:pt>
                <c:pt idx="92">
                  <c:v>112.1</c:v>
                </c:pt>
                <c:pt idx="93">
                  <c:v>112.2</c:v>
                </c:pt>
                <c:pt idx="94">
                  <c:v>112.6</c:v>
                </c:pt>
                <c:pt idx="95">
                  <c:v>111.3</c:v>
                </c:pt>
                <c:pt idx="96">
                  <c:v>114.5</c:v>
                </c:pt>
                <c:pt idx="97">
                  <c:v>114.9</c:v>
                </c:pt>
                <c:pt idx="98">
                  <c:v>113.9</c:v>
                </c:pt>
                <c:pt idx="99">
                  <c:v>113.1</c:v>
                </c:pt>
                <c:pt idx="100">
                  <c:v>115.8</c:v>
                </c:pt>
                <c:pt idx="101">
                  <c:v>114.5</c:v>
                </c:pt>
                <c:pt idx="102">
                  <c:v>117.4</c:v>
                </c:pt>
                <c:pt idx="103">
                  <c:v>112.3</c:v>
                </c:pt>
                <c:pt idx="104">
                  <c:v>118.5</c:v>
                </c:pt>
                <c:pt idx="105">
                  <c:v>116.5</c:v>
                </c:pt>
                <c:pt idx="106">
                  <c:v>115.2</c:v>
                </c:pt>
                <c:pt idx="107">
                  <c:v>116.1</c:v>
                </c:pt>
                <c:pt idx="108">
                  <c:v>120.4</c:v>
                </c:pt>
                <c:pt idx="109">
                  <c:v>117.3</c:v>
                </c:pt>
                <c:pt idx="110">
                  <c:v>118.9</c:v>
                </c:pt>
                <c:pt idx="111">
                  <c:v>119.3</c:v>
                </c:pt>
                <c:pt idx="112">
                  <c:v>117.7</c:v>
                </c:pt>
                <c:pt idx="113">
                  <c:v>118.5</c:v>
                </c:pt>
                <c:pt idx="114">
                  <c:v>117.7</c:v>
                </c:pt>
                <c:pt idx="115">
                  <c:v>123.4</c:v>
                </c:pt>
                <c:pt idx="116">
                  <c:v>121.8</c:v>
                </c:pt>
                <c:pt idx="117">
                  <c:v>119.4</c:v>
                </c:pt>
                <c:pt idx="118">
                  <c:v>124.4</c:v>
                </c:pt>
                <c:pt idx="119">
                  <c:v>123.4</c:v>
                </c:pt>
                <c:pt idx="120">
                  <c:v>121.1</c:v>
                </c:pt>
                <c:pt idx="121">
                  <c:v>122.8</c:v>
                </c:pt>
                <c:pt idx="122">
                  <c:v>121.5</c:v>
                </c:pt>
                <c:pt idx="123">
                  <c:v>130.7</c:v>
                </c:pt>
                <c:pt idx="124">
                  <c:v>125.1</c:v>
                </c:pt>
                <c:pt idx="125">
                  <c:v>126.6</c:v>
                </c:pt>
                <c:pt idx="126">
                  <c:v>122.5</c:v>
                </c:pt>
                <c:pt idx="127">
                  <c:v>132.6</c:v>
                </c:pt>
                <c:pt idx="128">
                  <c:v>128.9</c:v>
                </c:pt>
                <c:pt idx="129">
                  <c:v>129.9</c:v>
                </c:pt>
                <c:pt idx="130">
                  <c:v>131.4</c:v>
                </c:pt>
                <c:pt idx="131">
                  <c:v>134.1</c:v>
                </c:pt>
                <c:pt idx="132">
                  <c:v>130.2</c:v>
                </c:pt>
                <c:pt idx="133">
                  <c:v>131</c:v>
                </c:pt>
                <c:pt idx="134">
                  <c:v>133.9</c:v>
                </c:pt>
                <c:pt idx="135">
                  <c:v>132.3</c:v>
                </c:pt>
                <c:pt idx="136">
                  <c:v>136.7</c:v>
                </c:pt>
                <c:pt idx="137">
                  <c:v>138.7</c:v>
                </c:pt>
                <c:pt idx="138">
                  <c:v>138.8</c:v>
                </c:pt>
                <c:pt idx="139">
                  <c:v>134.8</c:v>
                </c:pt>
                <c:pt idx="140">
                  <c:v>139.1</c:v>
                </c:pt>
                <c:pt idx="141">
                  <c:v>141.1</c:v>
                </c:pt>
                <c:pt idx="142">
                  <c:v>141.3</c:v>
                </c:pt>
                <c:pt idx="143">
                  <c:v>143</c:v>
                </c:pt>
                <c:pt idx="144">
                  <c:v>145.5</c:v>
                </c:pt>
                <c:pt idx="145">
                  <c:v>148</c:v>
                </c:pt>
                <c:pt idx="146">
                  <c:v>149.8</c:v>
                </c:pt>
                <c:pt idx="147">
                  <c:v>146.9</c:v>
                </c:pt>
                <c:pt idx="148">
                  <c:v>151.3</c:v>
                </c:pt>
                <c:pt idx="149">
                  <c:v>151.1</c:v>
                </c:pt>
                <c:pt idx="150">
                  <c:v>155.8</c:v>
                </c:pt>
                <c:pt idx="151">
                  <c:v>1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4:$CX$159</c:f>
              <c:numCache>
                <c:formatCode>General</c:formatCode>
                <c:ptCount val="156"/>
                <c:pt idx="0">
                  <c:v>88.5</c:v>
                </c:pt>
                <c:pt idx="1">
                  <c:v>88.5</c:v>
                </c:pt>
                <c:pt idx="2">
                  <c:v>88.6</c:v>
                </c:pt>
                <c:pt idx="3">
                  <c:v>88.7</c:v>
                </c:pt>
                <c:pt idx="4">
                  <c:v>88.9</c:v>
                </c:pt>
                <c:pt idx="5">
                  <c:v>89.1</c:v>
                </c:pt>
                <c:pt idx="6">
                  <c:v>89.3</c:v>
                </c:pt>
                <c:pt idx="7">
                  <c:v>89.3</c:v>
                </c:pt>
                <c:pt idx="8">
                  <c:v>89.2</c:v>
                </c:pt>
                <c:pt idx="9">
                  <c:v>88.9</c:v>
                </c:pt>
                <c:pt idx="10">
                  <c:v>88.4</c:v>
                </c:pt>
                <c:pt idx="11">
                  <c:v>87.6</c:v>
                </c:pt>
                <c:pt idx="12">
                  <c:v>86.6</c:v>
                </c:pt>
                <c:pt idx="13">
                  <c:v>85.3</c:v>
                </c:pt>
                <c:pt idx="14">
                  <c:v>84</c:v>
                </c:pt>
                <c:pt idx="15">
                  <c:v>82.7</c:v>
                </c:pt>
                <c:pt idx="16">
                  <c:v>81.6</c:v>
                </c:pt>
                <c:pt idx="17">
                  <c:v>80.8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80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5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5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6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9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2.9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</c:v>
                </c:pt>
                <c:pt idx="125">
                  <c:v>126.5</c:v>
                </c:pt>
                <c:pt idx="126">
                  <c:v>127.3</c:v>
                </c:pt>
                <c:pt idx="127">
                  <c:v>128.4</c:v>
                </c:pt>
                <c:pt idx="128">
                  <c:v>129.3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2</c:v>
                </c:pt>
                <c:pt idx="133">
                  <c:v>132.5</c:v>
                </c:pt>
                <c:pt idx="134">
                  <c:v>133.4</c:v>
                </c:pt>
                <c:pt idx="135">
                  <c:v>134.4</c:v>
                </c:pt>
                <c:pt idx="136">
                  <c:v>135.6</c:v>
                </c:pt>
                <c:pt idx="137">
                  <c:v>136.7</c:v>
                </c:pt>
                <c:pt idx="138">
                  <c:v>137.5</c:v>
                </c:pt>
                <c:pt idx="139">
                  <c:v>138.3</c:v>
                </c:pt>
                <c:pt idx="140">
                  <c:v>139.4</c:v>
                </c:pt>
                <c:pt idx="141">
                  <c:v>140.7</c:v>
                </c:pt>
                <c:pt idx="142">
                  <c:v>142.1</c:v>
                </c:pt>
                <c:pt idx="143">
                  <c:v>143.6</c:v>
                </c:pt>
                <c:pt idx="144">
                  <c:v>145.2</c:v>
                </c:pt>
                <c:pt idx="145">
                  <c:v>146.8</c:v>
                </c:pt>
                <c:pt idx="146">
                  <c:v>148.1</c:v>
                </c:pt>
                <c:pt idx="147">
                  <c:v>149.2</c:v>
                </c:pt>
                <c:pt idx="148">
                  <c:v>150.5</c:v>
                </c:pt>
                <c:pt idx="149">
                  <c:v>151.9</c:v>
                </c:pt>
                <c:pt idx="150">
                  <c:v>153.2</c:v>
                </c:pt>
                <c:pt idx="151">
                  <c:v>1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2471"/>
        <c:axId val="18802588"/>
      </c:lineChart>
      <c:catAx>
        <c:axId val="62092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2588"/>
        <c:crossesAt val="0"/>
        <c:auto val="1"/>
        <c:lblAlgn val="ctr"/>
        <c:lblOffset val="100"/>
        <c:noMultiLvlLbl val="0"/>
      </c:catAx>
      <c:valAx>
        <c:axId val="1880258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24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4:$L$159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7</c:v>
                </c:pt>
                <c:pt idx="149">
                  <c:v>138.2</c:v>
                </c:pt>
                <c:pt idx="150">
                  <c:v>135.8</c:v>
                </c:pt>
                <c:pt idx="151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4:$M$159</c:f>
              <c:numCache>
                <c:formatCode>General</c:formatCode>
                <c:ptCount val="156"/>
                <c:pt idx="0">
                  <c:v>64.9</c:v>
                </c:pt>
                <c:pt idx="1">
                  <c:v>65.4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9</c:v>
                </c:pt>
                <c:pt idx="8">
                  <c:v>66.8</c:v>
                </c:pt>
                <c:pt idx="9">
                  <c:v>66.4</c:v>
                </c:pt>
                <c:pt idx="10">
                  <c:v>67.6</c:v>
                </c:pt>
                <c:pt idx="11">
                  <c:v>67.1</c:v>
                </c:pt>
                <c:pt idx="12">
                  <c:v>67.7</c:v>
                </c:pt>
                <c:pt idx="13">
                  <c:v>68.9</c:v>
                </c:pt>
                <c:pt idx="14">
                  <c:v>69.7</c:v>
                </c:pt>
                <c:pt idx="15">
                  <c:v>68.5</c:v>
                </c:pt>
                <c:pt idx="16">
                  <c:v>69.9</c:v>
                </c:pt>
                <c:pt idx="17">
                  <c:v>66.8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5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7.9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2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8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9</c:v>
                </c:pt>
                <c:pt idx="49">
                  <c:v>87.1</c:v>
                </c:pt>
                <c:pt idx="50">
                  <c:v>87.5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7</c:v>
                </c:pt>
                <c:pt idx="59">
                  <c:v>93.9</c:v>
                </c:pt>
                <c:pt idx="60">
                  <c:v>94.4</c:v>
                </c:pt>
                <c:pt idx="61">
                  <c:v>97.6</c:v>
                </c:pt>
                <c:pt idx="62">
                  <c:v>100.4</c:v>
                </c:pt>
                <c:pt idx="63">
                  <c:v>95.3</c:v>
                </c:pt>
                <c:pt idx="64">
                  <c:v>100.8</c:v>
                </c:pt>
                <c:pt idx="65">
                  <c:v>99.3</c:v>
                </c:pt>
                <c:pt idx="66">
                  <c:v>97.9</c:v>
                </c:pt>
                <c:pt idx="67">
                  <c:v>101.3</c:v>
                </c:pt>
                <c:pt idx="68">
                  <c:v>102.3</c:v>
                </c:pt>
                <c:pt idx="69">
                  <c:v>102.3</c:v>
                </c:pt>
                <c:pt idx="70">
                  <c:v>104.6</c:v>
                </c:pt>
                <c:pt idx="71">
                  <c:v>105.8</c:v>
                </c:pt>
                <c:pt idx="72">
                  <c:v>103.1</c:v>
                </c:pt>
                <c:pt idx="73">
                  <c:v>104.6</c:v>
                </c:pt>
                <c:pt idx="74">
                  <c:v>104.1</c:v>
                </c:pt>
                <c:pt idx="75">
                  <c:v>106.7</c:v>
                </c:pt>
                <c:pt idx="76">
                  <c:v>105.2</c:v>
                </c:pt>
                <c:pt idx="77">
                  <c:v>107.3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4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3</c:v>
                </c:pt>
                <c:pt idx="88">
                  <c:v>110.7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1.9</c:v>
                </c:pt>
                <c:pt idx="95">
                  <c:v>112</c:v>
                </c:pt>
                <c:pt idx="96">
                  <c:v>111.4</c:v>
                </c:pt>
                <c:pt idx="97">
                  <c:v>113.7</c:v>
                </c:pt>
                <c:pt idx="98">
                  <c:v>11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2</c:v>
                </c:pt>
                <c:pt idx="104">
                  <c:v>117.5</c:v>
                </c:pt>
                <c:pt idx="105">
                  <c:v>118.5</c:v>
                </c:pt>
                <c:pt idx="106">
                  <c:v>118.2</c:v>
                </c:pt>
                <c:pt idx="107">
                  <c:v>117</c:v>
                </c:pt>
                <c:pt idx="108">
                  <c:v>120.8</c:v>
                </c:pt>
                <c:pt idx="109">
                  <c:v>118</c:v>
                </c:pt>
                <c:pt idx="110">
                  <c:v>121.1</c:v>
                </c:pt>
                <c:pt idx="111">
                  <c:v>120.5</c:v>
                </c:pt>
                <c:pt idx="112">
                  <c:v>120.3</c:v>
                </c:pt>
                <c:pt idx="113">
                  <c:v>119.4</c:v>
                </c:pt>
                <c:pt idx="114">
                  <c:v>122</c:v>
                </c:pt>
                <c:pt idx="115">
                  <c:v>120.9</c:v>
                </c:pt>
                <c:pt idx="116">
                  <c:v>122.2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4</c:v>
                </c:pt>
                <c:pt idx="122">
                  <c:v>123</c:v>
                </c:pt>
                <c:pt idx="123">
                  <c:v>125.8</c:v>
                </c:pt>
                <c:pt idx="124">
                  <c:v>124.6</c:v>
                </c:pt>
                <c:pt idx="125">
                  <c:v>122.6</c:v>
                </c:pt>
                <c:pt idx="126">
                  <c:v>123.9</c:v>
                </c:pt>
                <c:pt idx="127">
                  <c:v>126.3</c:v>
                </c:pt>
                <c:pt idx="128">
                  <c:v>129.2</c:v>
                </c:pt>
                <c:pt idx="129">
                  <c:v>126.7</c:v>
                </c:pt>
                <c:pt idx="130">
                  <c:v>127.3</c:v>
                </c:pt>
                <c:pt idx="131">
                  <c:v>128.4</c:v>
                </c:pt>
                <c:pt idx="132">
                  <c:v>128.3</c:v>
                </c:pt>
                <c:pt idx="133">
                  <c:v>127.1</c:v>
                </c:pt>
                <c:pt idx="134">
                  <c:v>128</c:v>
                </c:pt>
                <c:pt idx="135">
                  <c:v>129</c:v>
                </c:pt>
                <c:pt idx="136">
                  <c:v>128.8</c:v>
                </c:pt>
                <c:pt idx="137">
                  <c:v>133.6</c:v>
                </c:pt>
                <c:pt idx="138">
                  <c:v>132</c:v>
                </c:pt>
                <c:pt idx="139">
                  <c:v>131.5</c:v>
                </c:pt>
                <c:pt idx="140">
                  <c:v>131.1</c:v>
                </c:pt>
                <c:pt idx="141">
                  <c:v>134.2</c:v>
                </c:pt>
                <c:pt idx="142">
                  <c:v>134.4</c:v>
                </c:pt>
                <c:pt idx="143">
                  <c:v>133.4</c:v>
                </c:pt>
                <c:pt idx="144">
                  <c:v>136.5</c:v>
                </c:pt>
                <c:pt idx="145">
                  <c:v>137.3</c:v>
                </c:pt>
                <c:pt idx="146">
                  <c:v>138.5</c:v>
                </c:pt>
                <c:pt idx="147">
                  <c:v>136.4</c:v>
                </c:pt>
                <c:pt idx="148">
                  <c:v>139.1</c:v>
                </c:pt>
                <c:pt idx="149">
                  <c:v>138.4</c:v>
                </c:pt>
                <c:pt idx="150">
                  <c:v>140.5</c:v>
                </c:pt>
                <c:pt idx="151">
                  <c:v>1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4:$N$159</c:f>
              <c:numCache>
                <c:formatCode>General</c:formatCode>
                <c:ptCount val="156"/>
                <c:pt idx="0">
                  <c:v>64.3</c:v>
                </c:pt>
                <c:pt idx="1">
                  <c:v>64.5</c:v>
                </c:pt>
                <c:pt idx="2">
                  <c:v>64.7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3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5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6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2</c:v>
                </c:pt>
                <c:pt idx="143">
                  <c:v>134.9</c:v>
                </c:pt>
                <c:pt idx="144">
                  <c:v>135.8</c:v>
                </c:pt>
                <c:pt idx="145">
                  <c:v>136.6</c:v>
                </c:pt>
                <c:pt idx="146">
                  <c:v>137.2</c:v>
                </c:pt>
                <c:pt idx="147">
                  <c:v>137.8</c:v>
                </c:pt>
                <c:pt idx="148">
                  <c:v>138.5</c:v>
                </c:pt>
                <c:pt idx="149">
                  <c:v>139.2</c:v>
                </c:pt>
                <c:pt idx="150">
                  <c:v>139.9</c:v>
                </c:pt>
                <c:pt idx="151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4945"/>
        <c:axId val="22558908"/>
      </c:lineChart>
      <c:catAx>
        <c:axId val="21844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908"/>
        <c:crossesAt val="0"/>
        <c:auto val="1"/>
        <c:lblAlgn val="ctr"/>
        <c:lblOffset val="100"/>
        <c:noMultiLvlLbl val="0"/>
      </c:catAx>
      <c:valAx>
        <c:axId val="22558908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9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4:$P$159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3</c:v>
                </c:pt>
                <c:pt idx="148">
                  <c:v>154.8</c:v>
                </c:pt>
                <c:pt idx="149">
                  <c:v>148.1</c:v>
                </c:pt>
                <c:pt idx="150">
                  <c:v>138.4</c:v>
                </c:pt>
                <c:pt idx="151">
                  <c:v>1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4:$Q$159</c:f>
              <c:numCache>
                <c:formatCode>General</c:formatCode>
                <c:ptCount val="156"/>
                <c:pt idx="0">
                  <c:v>65</c:v>
                </c:pt>
                <c:pt idx="1">
                  <c:v>64.8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.1</c:v>
                </c:pt>
                <c:pt idx="6">
                  <c:v>66.3</c:v>
                </c:pt>
                <c:pt idx="7">
                  <c:v>67.4</c:v>
                </c:pt>
                <c:pt idx="8">
                  <c:v>68.6</c:v>
                </c:pt>
                <c:pt idx="9">
                  <c:v>68</c:v>
                </c:pt>
                <c:pt idx="10">
                  <c:v>68.8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2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9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2</c:v>
                </c:pt>
                <c:pt idx="28">
                  <c:v>80.5</c:v>
                </c:pt>
                <c:pt idx="29">
                  <c:v>80.9</c:v>
                </c:pt>
                <c:pt idx="30">
                  <c:v>83.5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4</c:v>
                </c:pt>
                <c:pt idx="35">
                  <c:v>89.4</c:v>
                </c:pt>
                <c:pt idx="36">
                  <c:v>87.4</c:v>
                </c:pt>
                <c:pt idx="37">
                  <c:v>88</c:v>
                </c:pt>
                <c:pt idx="38">
                  <c:v>91.9</c:v>
                </c:pt>
                <c:pt idx="39">
                  <c:v>89.4</c:v>
                </c:pt>
                <c:pt idx="40">
                  <c:v>90.5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2</c:v>
                </c:pt>
                <c:pt idx="46">
                  <c:v>91.1</c:v>
                </c:pt>
                <c:pt idx="47">
                  <c:v>88.1</c:v>
                </c:pt>
                <c:pt idx="48">
                  <c:v>90.6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7</c:v>
                </c:pt>
                <c:pt idx="53">
                  <c:v>93.9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4</c:v>
                </c:pt>
                <c:pt idx="58">
                  <c:v>96.9</c:v>
                </c:pt>
                <c:pt idx="59">
                  <c:v>96.4</c:v>
                </c:pt>
                <c:pt idx="60">
                  <c:v>95.9</c:v>
                </c:pt>
                <c:pt idx="61">
                  <c:v>97.5</c:v>
                </c:pt>
                <c:pt idx="62">
                  <c:v>97.3</c:v>
                </c:pt>
                <c:pt idx="63">
                  <c:v>95.9</c:v>
                </c:pt>
                <c:pt idx="64">
                  <c:v>101.6</c:v>
                </c:pt>
                <c:pt idx="65">
                  <c:v>100.2</c:v>
                </c:pt>
                <c:pt idx="66">
                  <c:v>100.4</c:v>
                </c:pt>
                <c:pt idx="67">
                  <c:v>100.6</c:v>
                </c:pt>
                <c:pt idx="68">
                  <c:v>101.5</c:v>
                </c:pt>
                <c:pt idx="69">
                  <c:v>102.8</c:v>
                </c:pt>
                <c:pt idx="70">
                  <c:v>103.1</c:v>
                </c:pt>
                <c:pt idx="71">
                  <c:v>104.2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4</c:v>
                </c:pt>
                <c:pt idx="80">
                  <c:v>104</c:v>
                </c:pt>
                <c:pt idx="81">
                  <c:v>104.6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8</c:v>
                </c:pt>
                <c:pt idx="86">
                  <c:v>104.6</c:v>
                </c:pt>
                <c:pt idx="87">
                  <c:v>110</c:v>
                </c:pt>
                <c:pt idx="88">
                  <c:v>106.3</c:v>
                </c:pt>
                <c:pt idx="89">
                  <c:v>107</c:v>
                </c:pt>
                <c:pt idx="90">
                  <c:v>107.7</c:v>
                </c:pt>
                <c:pt idx="91">
                  <c:v>107.8</c:v>
                </c:pt>
                <c:pt idx="92">
                  <c:v>109</c:v>
                </c:pt>
                <c:pt idx="93">
                  <c:v>109.1</c:v>
                </c:pt>
                <c:pt idx="94">
                  <c:v>109.3</c:v>
                </c:pt>
                <c:pt idx="95">
                  <c:v>109</c:v>
                </c:pt>
                <c:pt idx="96">
                  <c:v>111.7</c:v>
                </c:pt>
                <c:pt idx="97">
                  <c:v>113</c:v>
                </c:pt>
                <c:pt idx="98">
                  <c:v>112.5</c:v>
                </c:pt>
                <c:pt idx="99">
                  <c:v>111.5</c:v>
                </c:pt>
                <c:pt idx="100">
                  <c:v>112.6</c:v>
                </c:pt>
                <c:pt idx="101">
                  <c:v>110.5</c:v>
                </c:pt>
                <c:pt idx="102">
                  <c:v>112.8</c:v>
                </c:pt>
                <c:pt idx="103">
                  <c:v>113.6</c:v>
                </c:pt>
                <c:pt idx="104">
                  <c:v>113.8</c:v>
                </c:pt>
                <c:pt idx="105">
                  <c:v>115.7</c:v>
                </c:pt>
                <c:pt idx="106">
                  <c:v>113.7</c:v>
                </c:pt>
                <c:pt idx="107">
                  <c:v>114.7</c:v>
                </c:pt>
                <c:pt idx="108">
                  <c:v>115.4</c:v>
                </c:pt>
                <c:pt idx="109">
                  <c:v>115.6</c:v>
                </c:pt>
                <c:pt idx="110">
                  <c:v>119.3</c:v>
                </c:pt>
                <c:pt idx="111">
                  <c:v>118.2</c:v>
                </c:pt>
                <c:pt idx="112">
                  <c:v>118.1</c:v>
                </c:pt>
                <c:pt idx="113">
                  <c:v>116.6</c:v>
                </c:pt>
                <c:pt idx="114">
                  <c:v>117.9</c:v>
                </c:pt>
                <c:pt idx="115">
                  <c:v>118.4</c:v>
                </c:pt>
                <c:pt idx="116">
                  <c:v>119.4</c:v>
                </c:pt>
                <c:pt idx="117">
                  <c:v>119.5</c:v>
                </c:pt>
                <c:pt idx="118">
                  <c:v>121.1</c:v>
                </c:pt>
                <c:pt idx="119">
                  <c:v>121.7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7</c:v>
                </c:pt>
                <c:pt idx="124">
                  <c:v>124.8</c:v>
                </c:pt>
                <c:pt idx="125">
                  <c:v>118.2</c:v>
                </c:pt>
                <c:pt idx="126">
                  <c:v>125.3</c:v>
                </c:pt>
                <c:pt idx="127">
                  <c:v>128.4</c:v>
                </c:pt>
                <c:pt idx="128">
                  <c:v>129.7</c:v>
                </c:pt>
                <c:pt idx="129">
                  <c:v>128.2</c:v>
                </c:pt>
                <c:pt idx="130">
                  <c:v>129.9</c:v>
                </c:pt>
                <c:pt idx="131">
                  <c:v>132</c:v>
                </c:pt>
                <c:pt idx="132">
                  <c:v>131.6</c:v>
                </c:pt>
                <c:pt idx="133">
                  <c:v>128.5</c:v>
                </c:pt>
                <c:pt idx="134">
                  <c:v>132.2</c:v>
                </c:pt>
                <c:pt idx="135">
                  <c:v>131.1</c:v>
                </c:pt>
                <c:pt idx="136">
                  <c:v>133.5</c:v>
                </c:pt>
                <c:pt idx="137">
                  <c:v>139.8</c:v>
                </c:pt>
                <c:pt idx="138">
                  <c:v>138.4</c:v>
                </c:pt>
                <c:pt idx="139">
                  <c:v>137.7</c:v>
                </c:pt>
                <c:pt idx="140">
                  <c:v>140.5</c:v>
                </c:pt>
                <c:pt idx="141">
                  <c:v>141</c:v>
                </c:pt>
                <c:pt idx="142">
                  <c:v>142</c:v>
                </c:pt>
                <c:pt idx="143">
                  <c:v>143.3</c:v>
                </c:pt>
                <c:pt idx="144">
                  <c:v>144.9</c:v>
                </c:pt>
                <c:pt idx="145">
                  <c:v>147.7</c:v>
                </c:pt>
                <c:pt idx="146">
                  <c:v>147</c:v>
                </c:pt>
                <c:pt idx="147">
                  <c:v>142.4</c:v>
                </c:pt>
                <c:pt idx="148">
                  <c:v>148.2</c:v>
                </c:pt>
                <c:pt idx="149">
                  <c:v>148.4</c:v>
                </c:pt>
                <c:pt idx="150">
                  <c:v>151.7</c:v>
                </c:pt>
                <c:pt idx="151">
                  <c:v>1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4:$R$159</c:f>
              <c:numCache>
                <c:formatCode>General</c:formatCode>
                <c:ptCount val="156"/>
                <c:pt idx="0">
                  <c:v>64.2</c:v>
                </c:pt>
                <c:pt idx="1">
                  <c:v>64.6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5</c:v>
                </c:pt>
                <c:pt idx="35">
                  <c:v>8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4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2</c:v>
                </c:pt>
                <c:pt idx="126">
                  <c:v>126.9</c:v>
                </c:pt>
                <c:pt idx="127">
                  <c:v>127.7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4</c:v>
                </c:pt>
                <c:pt idx="138">
                  <c:v>137.7</c:v>
                </c:pt>
                <c:pt idx="139">
                  <c:v>138.7</c:v>
                </c:pt>
                <c:pt idx="140">
                  <c:v>139.9</c:v>
                </c:pt>
                <c:pt idx="141">
                  <c:v>141</c:v>
                </c:pt>
                <c:pt idx="142">
                  <c:v>142.1</c:v>
                </c:pt>
                <c:pt idx="143">
                  <c:v>143.2</c:v>
                </c:pt>
                <c:pt idx="144">
                  <c:v>144.3</c:v>
                </c:pt>
                <c:pt idx="145">
                  <c:v>145.3</c:v>
                </c:pt>
                <c:pt idx="146">
                  <c:v>146</c:v>
                </c:pt>
                <c:pt idx="147">
                  <c:v>146.6</c:v>
                </c:pt>
                <c:pt idx="148">
                  <c:v>147.6</c:v>
                </c:pt>
                <c:pt idx="149">
                  <c:v>148.7</c:v>
                </c:pt>
                <c:pt idx="150">
                  <c:v>149.8</c:v>
                </c:pt>
                <c:pt idx="151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857"/>
        <c:axId val="39834673"/>
      </c:lineChart>
      <c:catAx>
        <c:axId val="1440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4673"/>
        <c:crossesAt val="0"/>
        <c:auto val="1"/>
        <c:lblAlgn val="ctr"/>
        <c:lblOffset val="100"/>
        <c:noMultiLvlLbl val="0"/>
      </c:catAx>
      <c:valAx>
        <c:axId val="39834673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857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4:$T$159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2</c:v>
                </c:pt>
                <c:pt idx="148">
                  <c:v>122.9</c:v>
                </c:pt>
                <c:pt idx="149">
                  <c:v>119.1</c:v>
                </c:pt>
                <c:pt idx="150">
                  <c:v>140.8</c:v>
                </c:pt>
                <c:pt idx="151">
                  <c:v>1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4:$U$159</c:f>
              <c:numCache>
                <c:formatCode>General</c:formatCode>
                <c:ptCount val="156"/>
                <c:pt idx="0">
                  <c:v>73.7</c:v>
                </c:pt>
                <c:pt idx="1">
                  <c:v>77.8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6</c:v>
                </c:pt>
                <c:pt idx="9">
                  <c:v>77.3</c:v>
                </c:pt>
                <c:pt idx="10">
                  <c:v>95.1</c:v>
                </c:pt>
                <c:pt idx="11">
                  <c:v>82.5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80</c:v>
                </c:pt>
                <c:pt idx="21">
                  <c:v>84.7</c:v>
                </c:pt>
                <c:pt idx="22">
                  <c:v>84.5</c:v>
                </c:pt>
                <c:pt idx="23">
                  <c:v>90.8</c:v>
                </c:pt>
                <c:pt idx="24">
                  <c:v>87.9</c:v>
                </c:pt>
                <c:pt idx="25">
                  <c:v>87.9</c:v>
                </c:pt>
                <c:pt idx="26">
                  <c:v>88.3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5.9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.1</c:v>
                </c:pt>
                <c:pt idx="48">
                  <c:v>92.8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7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6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.1</c:v>
                </c:pt>
                <c:pt idx="75">
                  <c:v>102.2</c:v>
                </c:pt>
                <c:pt idx="76">
                  <c:v>102.8</c:v>
                </c:pt>
                <c:pt idx="77">
                  <c:v>106.4</c:v>
                </c:pt>
                <c:pt idx="78">
                  <c:v>101.1</c:v>
                </c:pt>
                <c:pt idx="79">
                  <c:v>102.2</c:v>
                </c:pt>
                <c:pt idx="80">
                  <c:v>103.1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9</c:v>
                </c:pt>
                <c:pt idx="87">
                  <c:v>99.6</c:v>
                </c:pt>
                <c:pt idx="88">
                  <c:v>102.3</c:v>
                </c:pt>
                <c:pt idx="89">
                  <c:v>96.1</c:v>
                </c:pt>
                <c:pt idx="90">
                  <c:v>102.9</c:v>
                </c:pt>
                <c:pt idx="91">
                  <c:v>104.2</c:v>
                </c:pt>
                <c:pt idx="92">
                  <c:v>101.7</c:v>
                </c:pt>
                <c:pt idx="93">
                  <c:v>102.8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5</c:v>
                </c:pt>
                <c:pt idx="100">
                  <c:v>121.9</c:v>
                </c:pt>
                <c:pt idx="101">
                  <c:v>109.2</c:v>
                </c:pt>
                <c:pt idx="102">
                  <c:v>107.9</c:v>
                </c:pt>
                <c:pt idx="103">
                  <c:v>105.2</c:v>
                </c:pt>
                <c:pt idx="104">
                  <c:v>106.6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4</c:v>
                </c:pt>
                <c:pt idx="112">
                  <c:v>106.2</c:v>
                </c:pt>
                <c:pt idx="113">
                  <c:v>108.2</c:v>
                </c:pt>
                <c:pt idx="114">
                  <c:v>108.8</c:v>
                </c:pt>
                <c:pt idx="115">
                  <c:v>108.3</c:v>
                </c:pt>
                <c:pt idx="116">
                  <c:v>107.1</c:v>
                </c:pt>
                <c:pt idx="117">
                  <c:v>105.2</c:v>
                </c:pt>
                <c:pt idx="118">
                  <c:v>111.1</c:v>
                </c:pt>
                <c:pt idx="119">
                  <c:v>114.6</c:v>
                </c:pt>
                <c:pt idx="120">
                  <c:v>106.5</c:v>
                </c:pt>
                <c:pt idx="121">
                  <c:v>106</c:v>
                </c:pt>
                <c:pt idx="122">
                  <c:v>109.6</c:v>
                </c:pt>
                <c:pt idx="123">
                  <c:v>108.6</c:v>
                </c:pt>
                <c:pt idx="124">
                  <c:v>107.7</c:v>
                </c:pt>
                <c:pt idx="125">
                  <c:v>107</c:v>
                </c:pt>
                <c:pt idx="126">
                  <c:v>104.3</c:v>
                </c:pt>
                <c:pt idx="127">
                  <c:v>107.1</c:v>
                </c:pt>
                <c:pt idx="128">
                  <c:v>110.4</c:v>
                </c:pt>
                <c:pt idx="129">
                  <c:v>111.5</c:v>
                </c:pt>
                <c:pt idx="130">
                  <c:v>108.2</c:v>
                </c:pt>
                <c:pt idx="131">
                  <c:v>111.1</c:v>
                </c:pt>
                <c:pt idx="132">
                  <c:v>109.7</c:v>
                </c:pt>
                <c:pt idx="133">
                  <c:v>106.9</c:v>
                </c:pt>
                <c:pt idx="134">
                  <c:v>106.3</c:v>
                </c:pt>
                <c:pt idx="135">
                  <c:v>105.3</c:v>
                </c:pt>
                <c:pt idx="136">
                  <c:v>109.9</c:v>
                </c:pt>
                <c:pt idx="137">
                  <c:v>109</c:v>
                </c:pt>
                <c:pt idx="138">
                  <c:v>110.5</c:v>
                </c:pt>
                <c:pt idx="139">
                  <c:v>108.7</c:v>
                </c:pt>
                <c:pt idx="140">
                  <c:v>110</c:v>
                </c:pt>
                <c:pt idx="141">
                  <c:v>110</c:v>
                </c:pt>
                <c:pt idx="142">
                  <c:v>108.7</c:v>
                </c:pt>
                <c:pt idx="143">
                  <c:v>107.1</c:v>
                </c:pt>
                <c:pt idx="144">
                  <c:v>114.5</c:v>
                </c:pt>
                <c:pt idx="145">
                  <c:v>117.4</c:v>
                </c:pt>
                <c:pt idx="146">
                  <c:v>115.1</c:v>
                </c:pt>
                <c:pt idx="147">
                  <c:v>118.2</c:v>
                </c:pt>
                <c:pt idx="148">
                  <c:v>115.5</c:v>
                </c:pt>
                <c:pt idx="149">
                  <c:v>115</c:v>
                </c:pt>
                <c:pt idx="150">
                  <c:v>116.7</c:v>
                </c:pt>
                <c:pt idx="15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4:$V$159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3</c:v>
                </c:pt>
                <c:pt idx="7">
                  <c:v>77.8</c:v>
                </c:pt>
                <c:pt idx="8">
                  <c:v>78.3</c:v>
                </c:pt>
                <c:pt idx="9">
                  <c:v>79</c:v>
                </c:pt>
                <c:pt idx="10">
                  <c:v>79.8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6</c:v>
                </c:pt>
                <c:pt idx="17">
                  <c:v>84.2</c:v>
                </c:pt>
                <c:pt idx="18">
                  <c:v>84.8</c:v>
                </c:pt>
                <c:pt idx="19">
                  <c:v>85.5</c:v>
                </c:pt>
                <c:pt idx="20">
                  <c:v>86.1</c:v>
                </c:pt>
                <c:pt idx="21">
                  <c:v>86.9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3</c:v>
                </c:pt>
                <c:pt idx="31">
                  <c:v>94</c:v>
                </c:pt>
                <c:pt idx="32">
                  <c:v>94.5</c:v>
                </c:pt>
                <c:pt idx="33">
                  <c:v>94.9</c:v>
                </c:pt>
                <c:pt idx="34">
                  <c:v>95.1</c:v>
                </c:pt>
                <c:pt idx="35">
                  <c:v>95.1</c:v>
                </c:pt>
                <c:pt idx="36">
                  <c:v>95.2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2</c:v>
                </c:pt>
                <c:pt idx="44">
                  <c:v>95</c:v>
                </c:pt>
                <c:pt idx="45">
                  <c:v>94.7</c:v>
                </c:pt>
                <c:pt idx="46">
                  <c:v>94.4</c:v>
                </c:pt>
                <c:pt idx="47">
                  <c:v>94.1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2</c:v>
                </c:pt>
                <c:pt idx="74">
                  <c:v>102.2</c:v>
                </c:pt>
                <c:pt idx="75">
                  <c:v>102.4</c:v>
                </c:pt>
                <c:pt idx="76">
                  <c:v>102.6</c:v>
                </c:pt>
                <c:pt idx="77">
                  <c:v>102.6</c:v>
                </c:pt>
                <c:pt idx="78">
                  <c:v>102.4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.1</c:v>
                </c:pt>
                <c:pt idx="84">
                  <c:v>100.8</c:v>
                </c:pt>
                <c:pt idx="85">
                  <c:v>100.6</c:v>
                </c:pt>
                <c:pt idx="86">
                  <c:v>100.5</c:v>
                </c:pt>
                <c:pt idx="87">
                  <c:v>100.6</c:v>
                </c:pt>
                <c:pt idx="88">
                  <c:v>100.8</c:v>
                </c:pt>
                <c:pt idx="89">
                  <c:v>101.1</c:v>
                </c:pt>
                <c:pt idx="90">
                  <c:v>101.6</c:v>
                </c:pt>
                <c:pt idx="91">
                  <c:v>102.1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5</c:v>
                </c:pt>
                <c:pt idx="103">
                  <c:v>106.4</c:v>
                </c:pt>
                <c:pt idx="104">
                  <c:v>106.4</c:v>
                </c:pt>
                <c:pt idx="105">
                  <c:v>106.5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4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8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6</c:v>
                </c:pt>
                <c:pt idx="119">
                  <c:v>108.7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8</c:v>
                </c:pt>
                <c:pt idx="125">
                  <c:v>107.8</c:v>
                </c:pt>
                <c:pt idx="126">
                  <c:v>107.9</c:v>
                </c:pt>
                <c:pt idx="127">
                  <c:v>108.1</c:v>
                </c:pt>
                <c:pt idx="128">
                  <c:v>108.5</c:v>
                </c:pt>
                <c:pt idx="129">
                  <c:v>108.7</c:v>
                </c:pt>
                <c:pt idx="130">
                  <c:v>108.8</c:v>
                </c:pt>
                <c:pt idx="131">
                  <c:v>108.8</c:v>
                </c:pt>
                <c:pt idx="132">
                  <c:v>108.6</c:v>
                </c:pt>
                <c:pt idx="133">
                  <c:v>108.4</c:v>
                </c:pt>
                <c:pt idx="134">
                  <c:v>108.3</c:v>
                </c:pt>
                <c:pt idx="135">
                  <c:v>108.4</c:v>
                </c:pt>
                <c:pt idx="136">
                  <c:v>108.7</c:v>
                </c:pt>
                <c:pt idx="137">
                  <c:v>109.1</c:v>
                </c:pt>
                <c:pt idx="138">
                  <c:v>109.4</c:v>
                </c:pt>
                <c:pt idx="139">
                  <c:v>109.7</c:v>
                </c:pt>
                <c:pt idx="140">
                  <c:v>110.1</c:v>
                </c:pt>
                <c:pt idx="141">
                  <c:v>110.5</c:v>
                </c:pt>
                <c:pt idx="142">
                  <c:v>111</c:v>
                </c:pt>
                <c:pt idx="143">
                  <c:v>111.8</c:v>
                </c:pt>
                <c:pt idx="144">
                  <c:v>112.8</c:v>
                </c:pt>
                <c:pt idx="145">
                  <c:v>113.8</c:v>
                </c:pt>
                <c:pt idx="146">
                  <c:v>114.6</c:v>
                </c:pt>
                <c:pt idx="147">
                  <c:v>115.1</c:v>
                </c:pt>
                <c:pt idx="148">
                  <c:v>115.4</c:v>
                </c:pt>
                <c:pt idx="149">
                  <c:v>115.7</c:v>
                </c:pt>
                <c:pt idx="150">
                  <c:v>116</c:v>
                </c:pt>
                <c:pt idx="151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1583"/>
        <c:axId val="14982610"/>
      </c:lineChart>
      <c:catAx>
        <c:axId val="13171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610"/>
        <c:crossesAt val="50"/>
        <c:auto val="1"/>
        <c:lblAlgn val="ctr"/>
        <c:lblOffset val="100"/>
        <c:noMultiLvlLbl val="0"/>
      </c:catAx>
      <c:valAx>
        <c:axId val="1498261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15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4:$X$159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2</c:v>
                </c:pt>
                <c:pt idx="148">
                  <c:v>146.2</c:v>
                </c:pt>
                <c:pt idx="149">
                  <c:v>160.7</c:v>
                </c:pt>
                <c:pt idx="150">
                  <c:v>141.7</c:v>
                </c:pt>
                <c:pt idx="151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4:$Y$159</c:f>
              <c:numCache>
                <c:formatCode>General</c:formatCode>
                <c:ptCount val="156"/>
                <c:pt idx="0">
                  <c:v>84.1</c:v>
                </c:pt>
                <c:pt idx="1">
                  <c:v>84.4</c:v>
                </c:pt>
                <c:pt idx="2">
                  <c:v>82.8</c:v>
                </c:pt>
                <c:pt idx="3">
                  <c:v>81.3</c:v>
                </c:pt>
                <c:pt idx="4">
                  <c:v>84.4</c:v>
                </c:pt>
                <c:pt idx="5">
                  <c:v>87.7</c:v>
                </c:pt>
                <c:pt idx="6">
                  <c:v>80.9</c:v>
                </c:pt>
                <c:pt idx="7">
                  <c:v>87.7</c:v>
                </c:pt>
                <c:pt idx="8">
                  <c:v>84</c:v>
                </c:pt>
                <c:pt idx="9">
                  <c:v>83.1</c:v>
                </c:pt>
                <c:pt idx="10">
                  <c:v>83.6</c:v>
                </c:pt>
                <c:pt idx="11">
                  <c:v>82.1</c:v>
                </c:pt>
                <c:pt idx="12">
                  <c:v>85.2</c:v>
                </c:pt>
                <c:pt idx="13">
                  <c:v>84.7</c:v>
                </c:pt>
                <c:pt idx="14">
                  <c:v>83.5</c:v>
                </c:pt>
                <c:pt idx="15">
                  <c:v>86.3</c:v>
                </c:pt>
                <c:pt idx="16">
                  <c:v>84.4</c:v>
                </c:pt>
                <c:pt idx="17">
                  <c:v>79.3</c:v>
                </c:pt>
                <c:pt idx="18">
                  <c:v>83.4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4.2</c:v>
                </c:pt>
                <c:pt idx="26">
                  <c:v>82.8</c:v>
                </c:pt>
                <c:pt idx="27">
                  <c:v>89</c:v>
                </c:pt>
                <c:pt idx="28">
                  <c:v>86.7</c:v>
                </c:pt>
                <c:pt idx="29">
                  <c:v>85.5</c:v>
                </c:pt>
                <c:pt idx="30">
                  <c:v>92.7</c:v>
                </c:pt>
                <c:pt idx="31">
                  <c:v>89.3</c:v>
                </c:pt>
                <c:pt idx="32">
                  <c:v>92.5</c:v>
                </c:pt>
                <c:pt idx="33">
                  <c:v>92.3</c:v>
                </c:pt>
                <c:pt idx="34">
                  <c:v>90.9</c:v>
                </c:pt>
                <c:pt idx="35">
                  <c:v>95.3</c:v>
                </c:pt>
                <c:pt idx="36">
                  <c:v>92.6</c:v>
                </c:pt>
                <c:pt idx="37">
                  <c:v>92.5</c:v>
                </c:pt>
                <c:pt idx="38">
                  <c:v>93.4</c:v>
                </c:pt>
                <c:pt idx="39">
                  <c:v>92.1</c:v>
                </c:pt>
                <c:pt idx="40">
                  <c:v>87.8</c:v>
                </c:pt>
                <c:pt idx="41">
                  <c:v>92.4</c:v>
                </c:pt>
                <c:pt idx="42">
                  <c:v>91.3</c:v>
                </c:pt>
                <c:pt idx="43">
                  <c:v>88.2</c:v>
                </c:pt>
                <c:pt idx="44">
                  <c:v>90.2</c:v>
                </c:pt>
                <c:pt idx="45">
                  <c:v>86.3</c:v>
                </c:pt>
                <c:pt idx="46">
                  <c:v>86.2</c:v>
                </c:pt>
                <c:pt idx="47">
                  <c:v>87.1</c:v>
                </c:pt>
                <c:pt idx="48">
                  <c:v>85</c:v>
                </c:pt>
                <c:pt idx="49">
                  <c:v>85.2</c:v>
                </c:pt>
                <c:pt idx="50">
                  <c:v>89.8</c:v>
                </c:pt>
                <c:pt idx="51">
                  <c:v>85.1</c:v>
                </c:pt>
                <c:pt idx="52">
                  <c:v>86.2</c:v>
                </c:pt>
                <c:pt idx="53">
                  <c:v>90.9</c:v>
                </c:pt>
                <c:pt idx="54">
                  <c:v>90.8</c:v>
                </c:pt>
                <c:pt idx="55">
                  <c:v>91.2</c:v>
                </c:pt>
                <c:pt idx="56">
                  <c:v>90.7</c:v>
                </c:pt>
                <c:pt idx="57">
                  <c:v>94.2</c:v>
                </c:pt>
                <c:pt idx="58">
                  <c:v>94.7</c:v>
                </c:pt>
                <c:pt idx="59">
                  <c:v>98.8</c:v>
                </c:pt>
                <c:pt idx="60">
                  <c:v>95.1</c:v>
                </c:pt>
                <c:pt idx="61">
                  <c:v>100</c:v>
                </c:pt>
                <c:pt idx="62">
                  <c:v>97.1</c:v>
                </c:pt>
                <c:pt idx="63">
                  <c:v>95.7</c:v>
                </c:pt>
                <c:pt idx="64">
                  <c:v>102.9</c:v>
                </c:pt>
                <c:pt idx="65">
                  <c:v>98.4</c:v>
                </c:pt>
                <c:pt idx="66">
                  <c:v>97.5</c:v>
                </c:pt>
                <c:pt idx="67">
                  <c:v>101.5</c:v>
                </c:pt>
                <c:pt idx="68">
                  <c:v>102.5</c:v>
                </c:pt>
                <c:pt idx="69">
                  <c:v>101.6</c:v>
                </c:pt>
                <c:pt idx="70">
                  <c:v>107.5</c:v>
                </c:pt>
                <c:pt idx="71">
                  <c:v>102.7</c:v>
                </c:pt>
                <c:pt idx="72">
                  <c:v>106.2</c:v>
                </c:pt>
                <c:pt idx="73">
                  <c:v>104.3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6.9</c:v>
                </c:pt>
                <c:pt idx="78">
                  <c:v>105.4</c:v>
                </c:pt>
                <c:pt idx="79">
                  <c:v>107.7</c:v>
                </c:pt>
                <c:pt idx="80">
                  <c:v>103.8</c:v>
                </c:pt>
                <c:pt idx="81">
                  <c:v>105.8</c:v>
                </c:pt>
                <c:pt idx="82">
                  <c:v>105.5</c:v>
                </c:pt>
                <c:pt idx="83">
                  <c:v>102.1</c:v>
                </c:pt>
                <c:pt idx="84">
                  <c:v>107.8</c:v>
                </c:pt>
                <c:pt idx="85">
                  <c:v>105.9</c:v>
                </c:pt>
                <c:pt idx="86">
                  <c:v>108.7</c:v>
                </c:pt>
                <c:pt idx="87">
                  <c:v>109.2</c:v>
                </c:pt>
                <c:pt idx="88">
                  <c:v>111.7</c:v>
                </c:pt>
                <c:pt idx="89">
                  <c:v>108.6</c:v>
                </c:pt>
                <c:pt idx="90">
                  <c:v>111.9</c:v>
                </c:pt>
                <c:pt idx="91">
                  <c:v>109.6</c:v>
                </c:pt>
                <c:pt idx="92">
                  <c:v>109</c:v>
                </c:pt>
                <c:pt idx="93">
                  <c:v>114.2</c:v>
                </c:pt>
                <c:pt idx="94">
                  <c:v>110.1</c:v>
                </c:pt>
                <c:pt idx="95">
                  <c:v>107.4</c:v>
                </c:pt>
                <c:pt idx="96">
                  <c:v>112</c:v>
                </c:pt>
                <c:pt idx="97">
                  <c:v>112.9</c:v>
                </c:pt>
                <c:pt idx="98">
                  <c:v>106.8</c:v>
                </c:pt>
                <c:pt idx="99">
                  <c:v>114.1</c:v>
                </c:pt>
                <c:pt idx="100">
                  <c:v>111.6</c:v>
                </c:pt>
                <c:pt idx="101">
                  <c:v>111.8</c:v>
                </c:pt>
                <c:pt idx="102">
                  <c:v>114.1</c:v>
                </c:pt>
                <c:pt idx="103">
                  <c:v>110.8</c:v>
                </c:pt>
                <c:pt idx="104">
                  <c:v>117.6</c:v>
                </c:pt>
                <c:pt idx="105">
                  <c:v>117.5</c:v>
                </c:pt>
                <c:pt idx="106">
                  <c:v>113.3</c:v>
                </c:pt>
                <c:pt idx="107">
                  <c:v>117.4</c:v>
                </c:pt>
                <c:pt idx="108">
                  <c:v>115.7</c:v>
                </c:pt>
                <c:pt idx="109">
                  <c:v>117.4</c:v>
                </c:pt>
                <c:pt idx="110">
                  <c:v>120.3</c:v>
                </c:pt>
                <c:pt idx="111">
                  <c:v>118.8</c:v>
                </c:pt>
                <c:pt idx="112">
                  <c:v>115.8</c:v>
                </c:pt>
                <c:pt idx="113">
                  <c:v>120.6</c:v>
                </c:pt>
                <c:pt idx="114">
                  <c:v>118.4</c:v>
                </c:pt>
                <c:pt idx="115">
                  <c:v>118.7</c:v>
                </c:pt>
                <c:pt idx="116">
                  <c:v>119.5</c:v>
                </c:pt>
                <c:pt idx="117">
                  <c:v>117.2</c:v>
                </c:pt>
                <c:pt idx="118">
                  <c:v>120.4</c:v>
                </c:pt>
                <c:pt idx="119">
                  <c:v>124.8</c:v>
                </c:pt>
                <c:pt idx="120">
                  <c:v>120.8</c:v>
                </c:pt>
                <c:pt idx="121">
                  <c:v>122.7</c:v>
                </c:pt>
                <c:pt idx="122">
                  <c:v>123.6</c:v>
                </c:pt>
                <c:pt idx="123">
                  <c:v>123</c:v>
                </c:pt>
                <c:pt idx="124">
                  <c:v>123.5</c:v>
                </c:pt>
                <c:pt idx="125">
                  <c:v>122.2</c:v>
                </c:pt>
                <c:pt idx="126">
                  <c:v>123.8</c:v>
                </c:pt>
                <c:pt idx="127">
                  <c:v>127.7</c:v>
                </c:pt>
                <c:pt idx="128">
                  <c:v>131.7</c:v>
                </c:pt>
                <c:pt idx="129">
                  <c:v>128.2</c:v>
                </c:pt>
                <c:pt idx="130">
                  <c:v>130.6</c:v>
                </c:pt>
                <c:pt idx="131">
                  <c:v>132.9</c:v>
                </c:pt>
                <c:pt idx="132">
                  <c:v>130.5</c:v>
                </c:pt>
                <c:pt idx="133">
                  <c:v>131.8</c:v>
                </c:pt>
                <c:pt idx="134">
                  <c:v>133.6</c:v>
                </c:pt>
                <c:pt idx="135">
                  <c:v>131.8</c:v>
                </c:pt>
                <c:pt idx="136">
                  <c:v>134.3</c:v>
                </c:pt>
                <c:pt idx="137">
                  <c:v>137.8</c:v>
                </c:pt>
                <c:pt idx="138">
                  <c:v>136.1</c:v>
                </c:pt>
                <c:pt idx="139">
                  <c:v>136.7</c:v>
                </c:pt>
                <c:pt idx="140">
                  <c:v>136.2</c:v>
                </c:pt>
                <c:pt idx="141">
                  <c:v>137.8</c:v>
                </c:pt>
                <c:pt idx="142">
                  <c:v>139.9</c:v>
                </c:pt>
                <c:pt idx="143">
                  <c:v>138.7</c:v>
                </c:pt>
                <c:pt idx="144">
                  <c:v>143.3</c:v>
                </c:pt>
                <c:pt idx="145">
                  <c:v>141.8</c:v>
                </c:pt>
                <c:pt idx="146">
                  <c:v>144.3</c:v>
                </c:pt>
                <c:pt idx="147">
                  <c:v>145.2</c:v>
                </c:pt>
                <c:pt idx="148">
                  <c:v>147.9</c:v>
                </c:pt>
                <c:pt idx="149">
                  <c:v>149</c:v>
                </c:pt>
                <c:pt idx="150">
                  <c:v>150.6</c:v>
                </c:pt>
                <c:pt idx="151">
                  <c:v>1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4:$Z$159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3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2</c:v>
                </c:pt>
                <c:pt idx="28">
                  <c:v>87.2</c:v>
                </c:pt>
                <c:pt idx="29">
                  <c:v>88.3</c:v>
                </c:pt>
                <c:pt idx="30">
                  <c:v>89.5</c:v>
                </c:pt>
                <c:pt idx="31">
                  <c:v>90.7</c:v>
                </c:pt>
                <c:pt idx="32">
                  <c:v>91.4</c:v>
                </c:pt>
                <c:pt idx="33">
                  <c:v>92</c:v>
                </c:pt>
                <c:pt idx="34">
                  <c:v>92.5</c:v>
                </c:pt>
                <c:pt idx="35">
                  <c:v>92.9</c:v>
                </c:pt>
                <c:pt idx="36">
                  <c:v>93</c:v>
                </c:pt>
                <c:pt idx="37">
                  <c:v>92.8</c:v>
                </c:pt>
                <c:pt idx="38">
                  <c:v>92.2</c:v>
                </c:pt>
                <c:pt idx="39">
                  <c:v>91.5</c:v>
                </c:pt>
                <c:pt idx="40">
                  <c:v>90.9</c:v>
                </c:pt>
                <c:pt idx="41">
                  <c:v>90.6</c:v>
                </c:pt>
                <c:pt idx="42">
                  <c:v>90.2</c:v>
                </c:pt>
                <c:pt idx="43">
                  <c:v>89.5</c:v>
                </c:pt>
                <c:pt idx="44">
                  <c:v>88.5</c:v>
                </c:pt>
                <c:pt idx="45">
                  <c:v>87.6</c:v>
                </c:pt>
                <c:pt idx="46">
                  <c:v>86.8</c:v>
                </c:pt>
                <c:pt idx="47">
                  <c:v>86.3</c:v>
                </c:pt>
                <c:pt idx="48">
                  <c:v>86.2</c:v>
                </c:pt>
                <c:pt idx="49">
                  <c:v>86.5</c:v>
                </c:pt>
                <c:pt idx="50">
                  <c:v>86.8</c:v>
                </c:pt>
                <c:pt idx="51">
                  <c:v>87.2</c:v>
                </c:pt>
                <c:pt idx="52">
                  <c:v>88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6</c:v>
                </c:pt>
                <c:pt idx="58">
                  <c:v>95.1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7</c:v>
                </c:pt>
                <c:pt idx="68">
                  <c:v>102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4</c:v>
                </c:pt>
                <c:pt idx="75">
                  <c:v>107</c:v>
                </c:pt>
                <c:pt idx="76">
                  <c:v>107.1</c:v>
                </c:pt>
                <c:pt idx="77">
                  <c:v>106.8</c:v>
                </c:pt>
                <c:pt idx="78">
                  <c:v>106.4</c:v>
                </c:pt>
                <c:pt idx="79">
                  <c:v>106</c:v>
                </c:pt>
                <c:pt idx="80">
                  <c:v>105.5</c:v>
                </c:pt>
                <c:pt idx="81">
                  <c:v>105.2</c:v>
                </c:pt>
                <c:pt idx="82">
                  <c:v>105</c:v>
                </c:pt>
                <c:pt idx="83">
                  <c:v>105.2</c:v>
                </c:pt>
                <c:pt idx="84">
                  <c:v>106</c:v>
                </c:pt>
                <c:pt idx="85">
                  <c:v>107</c:v>
                </c:pt>
                <c:pt idx="86">
                  <c:v>108.2</c:v>
                </c:pt>
                <c:pt idx="87">
                  <c:v>109.2</c:v>
                </c:pt>
                <c:pt idx="88">
                  <c:v>109.9</c:v>
                </c:pt>
                <c:pt idx="89">
                  <c:v>110.2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4</c:v>
                </c:pt>
                <c:pt idx="96">
                  <c:v>110.5</c:v>
                </c:pt>
                <c:pt idx="97">
                  <c:v>110.8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5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5.7</c:v>
                </c:pt>
                <c:pt idx="106">
                  <c:v>115.9</c:v>
                </c:pt>
                <c:pt idx="107">
                  <c:v>116.2</c:v>
                </c:pt>
                <c:pt idx="108">
                  <c:v>116.8</c:v>
                </c:pt>
                <c:pt idx="109">
                  <c:v>117.7</c:v>
                </c:pt>
                <c:pt idx="110">
                  <c:v>118.2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5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9</c:v>
                </c:pt>
                <c:pt idx="123">
                  <c:v>123.1</c:v>
                </c:pt>
                <c:pt idx="124">
                  <c:v>123.3</c:v>
                </c:pt>
                <c:pt idx="125">
                  <c:v>123.8</c:v>
                </c:pt>
                <c:pt idx="126">
                  <c:v>125.2</c:v>
                </c:pt>
                <c:pt idx="127">
                  <c:v>127.1</c:v>
                </c:pt>
                <c:pt idx="128">
                  <c:v>128.8</c:v>
                </c:pt>
                <c:pt idx="129">
                  <c:v>129.8</c:v>
                </c:pt>
                <c:pt idx="130">
                  <c:v>130.6</c:v>
                </c:pt>
                <c:pt idx="131">
                  <c:v>131.2</c:v>
                </c:pt>
                <c:pt idx="132">
                  <c:v>131.6</c:v>
                </c:pt>
                <c:pt idx="133">
                  <c:v>132.1</c:v>
                </c:pt>
                <c:pt idx="134">
                  <c:v>132.7</c:v>
                </c:pt>
                <c:pt idx="135">
                  <c:v>133.5</c:v>
                </c:pt>
                <c:pt idx="136">
                  <c:v>134.6</c:v>
                </c:pt>
                <c:pt idx="137">
                  <c:v>135.7</c:v>
                </c:pt>
                <c:pt idx="138">
                  <c:v>136.3</c:v>
                </c:pt>
                <c:pt idx="139">
                  <c:v>136.7</c:v>
                </c:pt>
                <c:pt idx="140">
                  <c:v>137.2</c:v>
                </c:pt>
                <c:pt idx="141">
                  <c:v>138</c:v>
                </c:pt>
                <c:pt idx="142">
                  <c:v>139.1</c:v>
                </c:pt>
                <c:pt idx="143">
                  <c:v>140.3</c:v>
                </c:pt>
                <c:pt idx="144">
                  <c:v>141.6</c:v>
                </c:pt>
                <c:pt idx="145">
                  <c:v>142.8</c:v>
                </c:pt>
                <c:pt idx="146">
                  <c:v>144.2</c:v>
                </c:pt>
                <c:pt idx="147">
                  <c:v>145.7</c:v>
                </c:pt>
                <c:pt idx="148">
                  <c:v>147.4</c:v>
                </c:pt>
                <c:pt idx="149">
                  <c:v>149</c:v>
                </c:pt>
                <c:pt idx="150">
                  <c:v>150.4</c:v>
                </c:pt>
                <c:pt idx="151">
                  <c:v>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6328"/>
        <c:axId val="19219653"/>
      </c:lineChart>
      <c:catAx>
        <c:axId val="63846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653"/>
        <c:crossesAt val="0"/>
        <c:auto val="1"/>
        <c:lblAlgn val="ctr"/>
        <c:lblOffset val="100"/>
        <c:noMultiLvlLbl val="0"/>
      </c:catAx>
      <c:valAx>
        <c:axId val="1921965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3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4:$AB$159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2</c:v>
                </c:pt>
                <c:pt idx="149">
                  <c:v>121</c:v>
                </c:pt>
                <c:pt idx="150">
                  <c:v>134.5</c:v>
                </c:pt>
                <c:pt idx="151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4:$AC$159</c:f>
              <c:numCache>
                <c:formatCode>General</c:formatCode>
                <c:ptCount val="156"/>
                <c:pt idx="0">
                  <c:v>42.1</c:v>
                </c:pt>
                <c:pt idx="1">
                  <c:v>42.1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6</c:v>
                </c:pt>
                <c:pt idx="9">
                  <c:v>46.6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3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6</c:v>
                </c:pt>
                <c:pt idx="25">
                  <c:v>52.9</c:v>
                </c:pt>
                <c:pt idx="26">
                  <c:v>52.5</c:v>
                </c:pt>
                <c:pt idx="27">
                  <c:v>57.9</c:v>
                </c:pt>
                <c:pt idx="28">
                  <c:v>54</c:v>
                </c:pt>
                <c:pt idx="29">
                  <c:v>59.5</c:v>
                </c:pt>
                <c:pt idx="30">
                  <c:v>57.7</c:v>
                </c:pt>
                <c:pt idx="31">
                  <c:v>59.7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3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6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8</c:v>
                </c:pt>
                <c:pt idx="49">
                  <c:v>82.7</c:v>
                </c:pt>
                <c:pt idx="50">
                  <c:v>83.4</c:v>
                </c:pt>
                <c:pt idx="51">
                  <c:v>82.8</c:v>
                </c:pt>
                <c:pt idx="52">
                  <c:v>81.3</c:v>
                </c:pt>
                <c:pt idx="53">
                  <c:v>84.4</c:v>
                </c:pt>
                <c:pt idx="54">
                  <c:v>86.6</c:v>
                </c:pt>
                <c:pt idx="55">
                  <c:v>84</c:v>
                </c:pt>
                <c:pt idx="56">
                  <c:v>86.6</c:v>
                </c:pt>
                <c:pt idx="57">
                  <c:v>87.2</c:v>
                </c:pt>
                <c:pt idx="58">
                  <c:v>92</c:v>
                </c:pt>
                <c:pt idx="59">
                  <c:v>89.4</c:v>
                </c:pt>
                <c:pt idx="60">
                  <c:v>91.8</c:v>
                </c:pt>
                <c:pt idx="61">
                  <c:v>92.9</c:v>
                </c:pt>
                <c:pt idx="62">
                  <c:v>112.7</c:v>
                </c:pt>
                <c:pt idx="63">
                  <c:v>93.4</c:v>
                </c:pt>
                <c:pt idx="64">
                  <c:v>99.5</c:v>
                </c:pt>
                <c:pt idx="65">
                  <c:v>99.2</c:v>
                </c:pt>
                <c:pt idx="66">
                  <c:v>94.5</c:v>
                </c:pt>
                <c:pt idx="67">
                  <c:v>102.9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4.9</c:v>
                </c:pt>
                <c:pt idx="72">
                  <c:v>99.9</c:v>
                </c:pt>
                <c:pt idx="73">
                  <c:v>107.7</c:v>
                </c:pt>
                <c:pt idx="74">
                  <c:v>101.2</c:v>
                </c:pt>
                <c:pt idx="75">
                  <c:v>111.8</c:v>
                </c:pt>
                <c:pt idx="76">
                  <c:v>105.1</c:v>
                </c:pt>
                <c:pt idx="77">
                  <c:v>107.9</c:v>
                </c:pt>
                <c:pt idx="78">
                  <c:v>108.1</c:v>
                </c:pt>
                <c:pt idx="79">
                  <c:v>108.2</c:v>
                </c:pt>
                <c:pt idx="80">
                  <c:v>109.4</c:v>
                </c:pt>
                <c:pt idx="81">
                  <c:v>108.3</c:v>
                </c:pt>
                <c:pt idx="82">
                  <c:v>106</c:v>
                </c:pt>
                <c:pt idx="83">
                  <c:v>115.5</c:v>
                </c:pt>
                <c:pt idx="84">
                  <c:v>109</c:v>
                </c:pt>
                <c:pt idx="85">
                  <c:v>113</c:v>
                </c:pt>
                <c:pt idx="86">
                  <c:v>129.6</c:v>
                </c:pt>
                <c:pt idx="87">
                  <c:v>120.1</c:v>
                </c:pt>
                <c:pt idx="88">
                  <c:v>122</c:v>
                </c:pt>
                <c:pt idx="89">
                  <c:v>120</c:v>
                </c:pt>
                <c:pt idx="90">
                  <c:v>119</c:v>
                </c:pt>
                <c:pt idx="91">
                  <c:v>118.6</c:v>
                </c:pt>
                <c:pt idx="92">
                  <c:v>117.4</c:v>
                </c:pt>
                <c:pt idx="93">
                  <c:v>120.9</c:v>
                </c:pt>
                <c:pt idx="94">
                  <c:v>121</c:v>
                </c:pt>
                <c:pt idx="95">
                  <c:v>120.9</c:v>
                </c:pt>
                <c:pt idx="96">
                  <c:v>116.5</c:v>
                </c:pt>
                <c:pt idx="97">
                  <c:v>121</c:v>
                </c:pt>
                <c:pt idx="98">
                  <c:v>120.8</c:v>
                </c:pt>
                <c:pt idx="99">
                  <c:v>123.3</c:v>
                </c:pt>
                <c:pt idx="100">
                  <c:v>122.2</c:v>
                </c:pt>
                <c:pt idx="101">
                  <c:v>128.4</c:v>
                </c:pt>
                <c:pt idx="102">
                  <c:v>124.5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4</c:v>
                </c:pt>
                <c:pt idx="107">
                  <c:v>130.7</c:v>
                </c:pt>
                <c:pt idx="108">
                  <c:v>140.9</c:v>
                </c:pt>
                <c:pt idx="109">
                  <c:v>130.1</c:v>
                </c:pt>
                <c:pt idx="110">
                  <c:v>135.3</c:v>
                </c:pt>
                <c:pt idx="111">
                  <c:v>138.6</c:v>
                </c:pt>
                <c:pt idx="112">
                  <c:v>138.4</c:v>
                </c:pt>
                <c:pt idx="113">
                  <c:v>131.2</c:v>
                </c:pt>
                <c:pt idx="114">
                  <c:v>140.5</c:v>
                </c:pt>
                <c:pt idx="115">
                  <c:v>134.9</c:v>
                </c:pt>
                <c:pt idx="116">
                  <c:v>137.6</c:v>
                </c:pt>
                <c:pt idx="117">
                  <c:v>137.7</c:v>
                </c:pt>
                <c:pt idx="118">
                  <c:v>131.6</c:v>
                </c:pt>
                <c:pt idx="119">
                  <c:v>134.8</c:v>
                </c:pt>
                <c:pt idx="120">
                  <c:v>135.2</c:v>
                </c:pt>
                <c:pt idx="121">
                  <c:v>135.7</c:v>
                </c:pt>
                <c:pt idx="122">
                  <c:v>137.7</c:v>
                </c:pt>
                <c:pt idx="123">
                  <c:v>130.8</c:v>
                </c:pt>
                <c:pt idx="124">
                  <c:v>135.2</c:v>
                </c:pt>
                <c:pt idx="125">
                  <c:v>135.6</c:v>
                </c:pt>
                <c:pt idx="126">
                  <c:v>133.1</c:v>
                </c:pt>
                <c:pt idx="127">
                  <c:v>135.4</c:v>
                </c:pt>
                <c:pt idx="128">
                  <c:v>137.2</c:v>
                </c:pt>
                <c:pt idx="129">
                  <c:v>131.5</c:v>
                </c:pt>
                <c:pt idx="130">
                  <c:v>134.2</c:v>
                </c:pt>
                <c:pt idx="131">
                  <c:v>132.1</c:v>
                </c:pt>
                <c:pt idx="132">
                  <c:v>134.4</c:v>
                </c:pt>
                <c:pt idx="133">
                  <c:v>134.3</c:v>
                </c:pt>
                <c:pt idx="134">
                  <c:v>129.2</c:v>
                </c:pt>
                <c:pt idx="135">
                  <c:v>135.1</c:v>
                </c:pt>
                <c:pt idx="136">
                  <c:v>131.1</c:v>
                </c:pt>
                <c:pt idx="137">
                  <c:v>135.9</c:v>
                </c:pt>
                <c:pt idx="138">
                  <c:v>132.7</c:v>
                </c:pt>
                <c:pt idx="139">
                  <c:v>134</c:v>
                </c:pt>
                <c:pt idx="140">
                  <c:v>130.8</c:v>
                </c:pt>
                <c:pt idx="141">
                  <c:v>136.5</c:v>
                </c:pt>
                <c:pt idx="142">
                  <c:v>134.9</c:v>
                </c:pt>
                <c:pt idx="143">
                  <c:v>133.7</c:v>
                </c:pt>
                <c:pt idx="144">
                  <c:v>135.2</c:v>
                </c:pt>
                <c:pt idx="145">
                  <c:v>134.7</c:v>
                </c:pt>
                <c:pt idx="146">
                  <c:v>136.5</c:v>
                </c:pt>
                <c:pt idx="147">
                  <c:v>134.1</c:v>
                </c:pt>
                <c:pt idx="148">
                  <c:v>134.9</c:v>
                </c:pt>
                <c:pt idx="149">
                  <c:v>131.5</c:v>
                </c:pt>
                <c:pt idx="150">
                  <c:v>135.1</c:v>
                </c:pt>
                <c:pt idx="151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4:$AD$159</c:f>
              <c:numCache>
                <c:formatCode>General</c:formatCode>
                <c:ptCount val="156"/>
                <c:pt idx="0">
                  <c:v>42.3</c:v>
                </c:pt>
                <c:pt idx="1">
                  <c:v>42.8</c:v>
                </c:pt>
                <c:pt idx="2">
                  <c:v>43.3</c:v>
                </c:pt>
                <c:pt idx="3">
                  <c:v>43.8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2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6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7</c:v>
                </c:pt>
                <c:pt idx="31">
                  <c:v>59.8</c:v>
                </c:pt>
                <c:pt idx="32">
                  <c:v>60.9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2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9</c:v>
                </c:pt>
                <c:pt idx="49">
                  <c:v>80.9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4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6</c:v>
                </c:pt>
                <c:pt idx="77">
                  <c:v>107.3</c:v>
                </c:pt>
                <c:pt idx="78">
                  <c:v>107.9</c:v>
                </c:pt>
                <c:pt idx="79">
                  <c:v>108.4</c:v>
                </c:pt>
                <c:pt idx="80">
                  <c:v>109</c:v>
                </c:pt>
                <c:pt idx="81">
                  <c:v>109.6</c:v>
                </c:pt>
                <c:pt idx="82">
                  <c:v>110.2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.1</c:v>
                </c:pt>
                <c:pt idx="87">
                  <c:v>113.7</c:v>
                </c:pt>
                <c:pt idx="88">
                  <c:v>114.4</c:v>
                </c:pt>
                <c:pt idx="89">
                  <c:v>115.2</c:v>
                </c:pt>
                <c:pt idx="90">
                  <c:v>115.9</c:v>
                </c:pt>
                <c:pt idx="91">
                  <c:v>116.7</c:v>
                </c:pt>
                <c:pt idx="92">
                  <c:v>117.4</c:v>
                </c:pt>
                <c:pt idx="93">
                  <c:v>118.3</c:v>
                </c:pt>
                <c:pt idx="94">
                  <c:v>119</c:v>
                </c:pt>
                <c:pt idx="95">
                  <c:v>119.8</c:v>
                </c:pt>
                <c:pt idx="96">
                  <c:v>120.5</c:v>
                </c:pt>
                <c:pt idx="97">
                  <c:v>121.4</c:v>
                </c:pt>
                <c:pt idx="98">
                  <c:v>122.4</c:v>
                </c:pt>
                <c:pt idx="99">
                  <c:v>123.5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4</c:v>
                </c:pt>
                <c:pt idx="105">
                  <c:v>130.6</c:v>
                </c:pt>
                <c:pt idx="106">
                  <c:v>131.6</c:v>
                </c:pt>
                <c:pt idx="107">
                  <c:v>132.5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1</c:v>
                </c:pt>
                <c:pt idx="112">
                  <c:v>135.4</c:v>
                </c:pt>
                <c:pt idx="113">
                  <c:v>135.6</c:v>
                </c:pt>
                <c:pt idx="114">
                  <c:v>135.8</c:v>
                </c:pt>
                <c:pt idx="115">
                  <c:v>135.9</c:v>
                </c:pt>
                <c:pt idx="116">
                  <c:v>135.9</c:v>
                </c:pt>
                <c:pt idx="117">
                  <c:v>135.7</c:v>
                </c:pt>
                <c:pt idx="118">
                  <c:v>135.6</c:v>
                </c:pt>
                <c:pt idx="119">
                  <c:v>135.4</c:v>
                </c:pt>
                <c:pt idx="120">
                  <c:v>135.4</c:v>
                </c:pt>
                <c:pt idx="121">
                  <c:v>135.3</c:v>
                </c:pt>
                <c:pt idx="122">
                  <c:v>135.2</c:v>
                </c:pt>
                <c:pt idx="123">
                  <c:v>135</c:v>
                </c:pt>
                <c:pt idx="124">
                  <c:v>134.9</c:v>
                </c:pt>
                <c:pt idx="125">
                  <c:v>134.8</c:v>
                </c:pt>
                <c:pt idx="126">
                  <c:v>134.7</c:v>
                </c:pt>
                <c:pt idx="127">
                  <c:v>134.6</c:v>
                </c:pt>
                <c:pt idx="128">
                  <c:v>134.4</c:v>
                </c:pt>
                <c:pt idx="129">
                  <c:v>134.2</c:v>
                </c:pt>
                <c:pt idx="130">
                  <c:v>134</c:v>
                </c:pt>
                <c:pt idx="131">
                  <c:v>133.9</c:v>
                </c:pt>
                <c:pt idx="132">
                  <c:v>133.7</c:v>
                </c:pt>
                <c:pt idx="133">
                  <c:v>133.6</c:v>
                </c:pt>
                <c:pt idx="134">
                  <c:v>133.5</c:v>
                </c:pt>
                <c:pt idx="135">
                  <c:v>133.6</c:v>
                </c:pt>
                <c:pt idx="136">
                  <c:v>133.6</c:v>
                </c:pt>
                <c:pt idx="137">
                  <c:v>133.7</c:v>
                </c:pt>
                <c:pt idx="138">
                  <c:v>133.8</c:v>
                </c:pt>
                <c:pt idx="139">
                  <c:v>133.9</c:v>
                </c:pt>
                <c:pt idx="140">
                  <c:v>134</c:v>
                </c:pt>
                <c:pt idx="141">
                  <c:v>134.1</c:v>
                </c:pt>
                <c:pt idx="142">
                  <c:v>134.3</c:v>
                </c:pt>
                <c:pt idx="143">
                  <c:v>134.3</c:v>
                </c:pt>
                <c:pt idx="144">
                  <c:v>134.4</c:v>
                </c:pt>
                <c:pt idx="145">
                  <c:v>134.4</c:v>
                </c:pt>
                <c:pt idx="146">
                  <c:v>134.3</c:v>
                </c:pt>
                <c:pt idx="147">
                  <c:v>134.2</c:v>
                </c:pt>
                <c:pt idx="148">
                  <c:v>134</c:v>
                </c:pt>
                <c:pt idx="149">
                  <c:v>133.8</c:v>
                </c:pt>
                <c:pt idx="150">
                  <c:v>133.7</c:v>
                </c:pt>
                <c:pt idx="151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0159"/>
        <c:axId val="22874657"/>
      </c:lineChart>
      <c:catAx>
        <c:axId val="31520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4657"/>
        <c:crossesAt val="0"/>
        <c:auto val="1"/>
        <c:lblAlgn val="ctr"/>
        <c:lblOffset val="100"/>
        <c:noMultiLvlLbl val="0"/>
      </c:catAx>
      <c:valAx>
        <c:axId val="2287465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0159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4:$AF$159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7</c:v>
                </c:pt>
                <c:pt idx="146">
                  <c:v>167.2</c:v>
                </c:pt>
                <c:pt idx="147">
                  <c:v>163</c:v>
                </c:pt>
                <c:pt idx="148">
                  <c:v>168.9</c:v>
                </c:pt>
                <c:pt idx="149">
                  <c:v>181.5</c:v>
                </c:pt>
                <c:pt idx="150">
                  <c:v>137.1</c:v>
                </c:pt>
                <c:pt idx="151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4:$AG$159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9</c:v>
                </c:pt>
                <c:pt idx="14">
                  <c:v>67</c:v>
                </c:pt>
                <c:pt idx="15">
                  <c:v>68.2</c:v>
                </c:pt>
                <c:pt idx="16">
                  <c:v>66.4</c:v>
                </c:pt>
                <c:pt idx="17">
                  <c:v>65.5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8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7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8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5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.1</c:v>
                </c:pt>
                <c:pt idx="134">
                  <c:v>145.8</c:v>
                </c:pt>
                <c:pt idx="135">
                  <c:v>145.1</c:v>
                </c:pt>
                <c:pt idx="136">
                  <c:v>146.6</c:v>
                </c:pt>
                <c:pt idx="137">
                  <c:v>148.9</c:v>
                </c:pt>
                <c:pt idx="138">
                  <c:v>150.6</c:v>
                </c:pt>
                <c:pt idx="139">
                  <c:v>153.1</c:v>
                </c:pt>
                <c:pt idx="140">
                  <c:v>153.6</c:v>
                </c:pt>
                <c:pt idx="141">
                  <c:v>155.7</c:v>
                </c:pt>
                <c:pt idx="142">
                  <c:v>156</c:v>
                </c:pt>
                <c:pt idx="143">
                  <c:v>157.9</c:v>
                </c:pt>
                <c:pt idx="144">
                  <c:v>159.5</c:v>
                </c:pt>
                <c:pt idx="145">
                  <c:v>160.8</c:v>
                </c:pt>
                <c:pt idx="146">
                  <c:v>162.3</c:v>
                </c:pt>
                <c:pt idx="147">
                  <c:v>164.8</c:v>
                </c:pt>
                <c:pt idx="148">
                  <c:v>166.4</c:v>
                </c:pt>
                <c:pt idx="149">
                  <c:v>167.5</c:v>
                </c:pt>
                <c:pt idx="150">
                  <c:v>168.4</c:v>
                </c:pt>
                <c:pt idx="151">
                  <c:v>16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4:$AH$159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3</c:v>
                </c:pt>
                <c:pt idx="136">
                  <c:v>147.5</c:v>
                </c:pt>
                <c:pt idx="137">
                  <c:v>149</c:v>
                </c:pt>
                <c:pt idx="138">
                  <c:v>150.6</c:v>
                </c:pt>
                <c:pt idx="139">
                  <c:v>152.2</c:v>
                </c:pt>
                <c:pt idx="140">
                  <c:v>153.6</c:v>
                </c:pt>
                <c:pt idx="141">
                  <c:v>155.1</c:v>
                </c:pt>
                <c:pt idx="142">
                  <c:v>156.5</c:v>
                </c:pt>
                <c:pt idx="143">
                  <c:v>158</c:v>
                </c:pt>
                <c:pt idx="144">
                  <c:v>159.5</c:v>
                </c:pt>
                <c:pt idx="145">
                  <c:v>161.1</c:v>
                </c:pt>
                <c:pt idx="146">
                  <c:v>162.7</c:v>
                </c:pt>
                <c:pt idx="147">
                  <c:v>164.3</c:v>
                </c:pt>
                <c:pt idx="148">
                  <c:v>165.8</c:v>
                </c:pt>
                <c:pt idx="149">
                  <c:v>167.2</c:v>
                </c:pt>
                <c:pt idx="150">
                  <c:v>168.6</c:v>
                </c:pt>
                <c:pt idx="151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4801"/>
        <c:axId val="48834099"/>
      </c:lineChart>
      <c:catAx>
        <c:axId val="39974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4099"/>
        <c:crossesAt val="0"/>
        <c:auto val="1"/>
        <c:lblAlgn val="ctr"/>
        <c:lblOffset val="100"/>
        <c:noMultiLvlLbl val="0"/>
      </c:catAx>
      <c:valAx>
        <c:axId val="4883409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80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4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4:$AJ$159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3.7</c:v>
                </c:pt>
                <c:pt idx="148">
                  <c:v>158.1</c:v>
                </c:pt>
                <c:pt idx="149">
                  <c:v>176.2</c:v>
                </c:pt>
                <c:pt idx="150">
                  <c:v>157.7</c:v>
                </c:pt>
                <c:pt idx="151">
                  <c:v>1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4:$AK$159</c:f>
              <c:numCache>
                <c:formatCode>General</c:formatCode>
                <c:ptCount val="156"/>
                <c:pt idx="0">
                  <c:v>71.7</c:v>
                </c:pt>
                <c:pt idx="1">
                  <c:v>76.5</c:v>
                </c:pt>
                <c:pt idx="2">
                  <c:v>72.4</c:v>
                </c:pt>
                <c:pt idx="3">
                  <c:v>71.2</c:v>
                </c:pt>
                <c:pt idx="4">
                  <c:v>73.7</c:v>
                </c:pt>
                <c:pt idx="5">
                  <c:v>70.7</c:v>
                </c:pt>
                <c:pt idx="6">
                  <c:v>72.7</c:v>
                </c:pt>
                <c:pt idx="7">
                  <c:v>73.8</c:v>
                </c:pt>
                <c:pt idx="8">
                  <c:v>72.7</c:v>
                </c:pt>
                <c:pt idx="9">
                  <c:v>77.3</c:v>
                </c:pt>
                <c:pt idx="10">
                  <c:v>74.7</c:v>
                </c:pt>
                <c:pt idx="11">
                  <c:v>74.3</c:v>
                </c:pt>
                <c:pt idx="12">
                  <c:v>75.6</c:v>
                </c:pt>
                <c:pt idx="13">
                  <c:v>73.5</c:v>
                </c:pt>
                <c:pt idx="14">
                  <c:v>69.2</c:v>
                </c:pt>
                <c:pt idx="15">
                  <c:v>73.8</c:v>
                </c:pt>
                <c:pt idx="16">
                  <c:v>71.6</c:v>
                </c:pt>
                <c:pt idx="17">
                  <c:v>71</c:v>
                </c:pt>
                <c:pt idx="18">
                  <c:v>74.5</c:v>
                </c:pt>
                <c:pt idx="19">
                  <c:v>71.5</c:v>
                </c:pt>
                <c:pt idx="20">
                  <c:v>75</c:v>
                </c:pt>
                <c:pt idx="21">
                  <c:v>72.3</c:v>
                </c:pt>
                <c:pt idx="22">
                  <c:v>74.4</c:v>
                </c:pt>
                <c:pt idx="23">
                  <c:v>71.6</c:v>
                </c:pt>
                <c:pt idx="24">
                  <c:v>70.6</c:v>
                </c:pt>
                <c:pt idx="25">
                  <c:v>71</c:v>
                </c:pt>
                <c:pt idx="26">
                  <c:v>77.6</c:v>
                </c:pt>
                <c:pt idx="27">
                  <c:v>76.5</c:v>
                </c:pt>
                <c:pt idx="28">
                  <c:v>73.4</c:v>
                </c:pt>
                <c:pt idx="29">
                  <c:v>84.3</c:v>
                </c:pt>
                <c:pt idx="30">
                  <c:v>78.6</c:v>
                </c:pt>
                <c:pt idx="31">
                  <c:v>81.6</c:v>
                </c:pt>
                <c:pt idx="32">
                  <c:v>80.3</c:v>
                </c:pt>
                <c:pt idx="33">
                  <c:v>81.5</c:v>
                </c:pt>
                <c:pt idx="34">
                  <c:v>80.7</c:v>
                </c:pt>
                <c:pt idx="35">
                  <c:v>80.5</c:v>
                </c:pt>
                <c:pt idx="36">
                  <c:v>84.2</c:v>
                </c:pt>
                <c:pt idx="37">
                  <c:v>80.8</c:v>
                </c:pt>
                <c:pt idx="38">
                  <c:v>83.4</c:v>
                </c:pt>
                <c:pt idx="39">
                  <c:v>83.2</c:v>
                </c:pt>
                <c:pt idx="40">
                  <c:v>87.8</c:v>
                </c:pt>
                <c:pt idx="41">
                  <c:v>81.3</c:v>
                </c:pt>
                <c:pt idx="42">
                  <c:v>82.4</c:v>
                </c:pt>
                <c:pt idx="43">
                  <c:v>88.1</c:v>
                </c:pt>
                <c:pt idx="44">
                  <c:v>89.1</c:v>
                </c:pt>
                <c:pt idx="45">
                  <c:v>89.8</c:v>
                </c:pt>
                <c:pt idx="46">
                  <c:v>89.8</c:v>
                </c:pt>
                <c:pt idx="47">
                  <c:v>92.3</c:v>
                </c:pt>
                <c:pt idx="48">
                  <c:v>104.7</c:v>
                </c:pt>
                <c:pt idx="49">
                  <c:v>103.6</c:v>
                </c:pt>
                <c:pt idx="50">
                  <c:v>103.5</c:v>
                </c:pt>
                <c:pt idx="51">
                  <c:v>104</c:v>
                </c:pt>
                <c:pt idx="52">
                  <c:v>106.7</c:v>
                </c:pt>
                <c:pt idx="53">
                  <c:v>109.2</c:v>
                </c:pt>
                <c:pt idx="54">
                  <c:v>109.5</c:v>
                </c:pt>
                <c:pt idx="55">
                  <c:v>105</c:v>
                </c:pt>
                <c:pt idx="56">
                  <c:v>102.6</c:v>
                </c:pt>
                <c:pt idx="57">
                  <c:v>100.3</c:v>
                </c:pt>
                <c:pt idx="58">
                  <c:v>104.7</c:v>
                </c:pt>
                <c:pt idx="59">
                  <c:v>108.6</c:v>
                </c:pt>
                <c:pt idx="60">
                  <c:v>98.1</c:v>
                </c:pt>
                <c:pt idx="61">
                  <c:v>98.8</c:v>
                </c:pt>
                <c:pt idx="62">
                  <c:v>97.3</c:v>
                </c:pt>
                <c:pt idx="63">
                  <c:v>101</c:v>
                </c:pt>
                <c:pt idx="64">
                  <c:v>101.4</c:v>
                </c:pt>
                <c:pt idx="65">
                  <c:v>95.4</c:v>
                </c:pt>
                <c:pt idx="66">
                  <c:v>97.9</c:v>
                </c:pt>
                <c:pt idx="67">
                  <c:v>101.5</c:v>
                </c:pt>
                <c:pt idx="68">
                  <c:v>101.4</c:v>
                </c:pt>
                <c:pt idx="69">
                  <c:v>101.5</c:v>
                </c:pt>
                <c:pt idx="70">
                  <c:v>102.2</c:v>
                </c:pt>
                <c:pt idx="71">
                  <c:v>104.5</c:v>
                </c:pt>
                <c:pt idx="72">
                  <c:v>101.8</c:v>
                </c:pt>
                <c:pt idx="73">
                  <c:v>105.1</c:v>
                </c:pt>
                <c:pt idx="74">
                  <c:v>106.3</c:v>
                </c:pt>
                <c:pt idx="75">
                  <c:v>104.4</c:v>
                </c:pt>
                <c:pt idx="76">
                  <c:v>103</c:v>
                </c:pt>
                <c:pt idx="77">
                  <c:v>107.5</c:v>
                </c:pt>
                <c:pt idx="78">
                  <c:v>104.6</c:v>
                </c:pt>
                <c:pt idx="79">
                  <c:v>108.3</c:v>
                </c:pt>
                <c:pt idx="80">
                  <c:v>106.5</c:v>
                </c:pt>
                <c:pt idx="81">
                  <c:v>105.6</c:v>
                </c:pt>
                <c:pt idx="82">
                  <c:v>106.8</c:v>
                </c:pt>
                <c:pt idx="83">
                  <c:v>104.8</c:v>
                </c:pt>
                <c:pt idx="84">
                  <c:v>109.5</c:v>
                </c:pt>
                <c:pt idx="85">
                  <c:v>110</c:v>
                </c:pt>
                <c:pt idx="86">
                  <c:v>110.5</c:v>
                </c:pt>
                <c:pt idx="87">
                  <c:v>112.6</c:v>
                </c:pt>
                <c:pt idx="88">
                  <c:v>112.4</c:v>
                </c:pt>
                <c:pt idx="89">
                  <c:v>116</c:v>
                </c:pt>
                <c:pt idx="90">
                  <c:v>115.4</c:v>
                </c:pt>
                <c:pt idx="91">
                  <c:v>112.3</c:v>
                </c:pt>
                <c:pt idx="92">
                  <c:v>113.1</c:v>
                </c:pt>
                <c:pt idx="93">
                  <c:v>115.4</c:v>
                </c:pt>
                <c:pt idx="94">
                  <c:v>116.5</c:v>
                </c:pt>
                <c:pt idx="95">
                  <c:v>117.1</c:v>
                </c:pt>
                <c:pt idx="96">
                  <c:v>118.7</c:v>
                </c:pt>
                <c:pt idx="97">
                  <c:v>118.8</c:v>
                </c:pt>
                <c:pt idx="98">
                  <c:v>118.7</c:v>
                </c:pt>
                <c:pt idx="99">
                  <c:v>116.7</c:v>
                </c:pt>
                <c:pt idx="100">
                  <c:v>117.2</c:v>
                </c:pt>
                <c:pt idx="101">
                  <c:v>116.8</c:v>
                </c:pt>
                <c:pt idx="102">
                  <c:v>119.6</c:v>
                </c:pt>
                <c:pt idx="103">
                  <c:v>117.7</c:v>
                </c:pt>
                <c:pt idx="104">
                  <c:v>121.4</c:v>
                </c:pt>
                <c:pt idx="105">
                  <c:v>121.5</c:v>
                </c:pt>
                <c:pt idx="106">
                  <c:v>121.4</c:v>
                </c:pt>
                <c:pt idx="107">
                  <c:v>119.6</c:v>
                </c:pt>
                <c:pt idx="108">
                  <c:v>121.6</c:v>
                </c:pt>
                <c:pt idx="109">
                  <c:v>123.4</c:v>
                </c:pt>
                <c:pt idx="110">
                  <c:v>124.2</c:v>
                </c:pt>
                <c:pt idx="111">
                  <c:v>122.7</c:v>
                </c:pt>
                <c:pt idx="112">
                  <c:v>122.7</c:v>
                </c:pt>
                <c:pt idx="113">
                  <c:v>123</c:v>
                </c:pt>
                <c:pt idx="114">
                  <c:v>128.5</c:v>
                </c:pt>
                <c:pt idx="115">
                  <c:v>125.2</c:v>
                </c:pt>
                <c:pt idx="116">
                  <c:v>128.4</c:v>
                </c:pt>
                <c:pt idx="117">
                  <c:v>125.2</c:v>
                </c:pt>
                <c:pt idx="118">
                  <c:v>127.9</c:v>
                </c:pt>
                <c:pt idx="119">
                  <c:v>128.8</c:v>
                </c:pt>
                <c:pt idx="120">
                  <c:v>130.6</c:v>
                </c:pt>
                <c:pt idx="121">
                  <c:v>127.8</c:v>
                </c:pt>
                <c:pt idx="122">
                  <c:v>129.7</c:v>
                </c:pt>
                <c:pt idx="123">
                  <c:v>131.5</c:v>
                </c:pt>
                <c:pt idx="124">
                  <c:v>133.3</c:v>
                </c:pt>
                <c:pt idx="125">
                  <c:v>131.9</c:v>
                </c:pt>
                <c:pt idx="126">
                  <c:v>131.5</c:v>
                </c:pt>
                <c:pt idx="127">
                  <c:v>131.9</c:v>
                </c:pt>
                <c:pt idx="128">
                  <c:v>136.1</c:v>
                </c:pt>
                <c:pt idx="129">
                  <c:v>136.3</c:v>
                </c:pt>
                <c:pt idx="130">
                  <c:v>136.9</c:v>
                </c:pt>
                <c:pt idx="131">
                  <c:v>141.1</c:v>
                </c:pt>
                <c:pt idx="132">
                  <c:v>137.1</c:v>
                </c:pt>
                <c:pt idx="133">
                  <c:v>140.4</c:v>
                </c:pt>
                <c:pt idx="134">
                  <c:v>143.6</c:v>
                </c:pt>
                <c:pt idx="135">
                  <c:v>142.3</c:v>
                </c:pt>
                <c:pt idx="136">
                  <c:v>143.4</c:v>
                </c:pt>
                <c:pt idx="137">
                  <c:v>148.9</c:v>
                </c:pt>
                <c:pt idx="138">
                  <c:v>149.3</c:v>
                </c:pt>
                <c:pt idx="139">
                  <c:v>157.1</c:v>
                </c:pt>
                <c:pt idx="140">
                  <c:v>152.9</c:v>
                </c:pt>
                <c:pt idx="141">
                  <c:v>159.9</c:v>
                </c:pt>
                <c:pt idx="142">
                  <c:v>157.8</c:v>
                </c:pt>
                <c:pt idx="143">
                  <c:v>157.9</c:v>
                </c:pt>
                <c:pt idx="144">
                  <c:v>157.5</c:v>
                </c:pt>
                <c:pt idx="145">
                  <c:v>159.3</c:v>
                </c:pt>
                <c:pt idx="146">
                  <c:v>160.5</c:v>
                </c:pt>
                <c:pt idx="147">
                  <c:v>164.8</c:v>
                </c:pt>
                <c:pt idx="148">
                  <c:v>165.9</c:v>
                </c:pt>
                <c:pt idx="149">
                  <c:v>164.6</c:v>
                </c:pt>
                <c:pt idx="150">
                  <c:v>164.2</c:v>
                </c:pt>
                <c:pt idx="151">
                  <c:v>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6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4:$CY$159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4:$AL$159</c:f>
              <c:numCache>
                <c:formatCode>General</c:formatCode>
                <c:ptCount val="156"/>
                <c:pt idx="0">
                  <c:v>73.1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4</c:v>
                </c:pt>
                <c:pt idx="12">
                  <c:v>74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2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5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1</c:v>
                </c:pt>
                <c:pt idx="34">
                  <c:v>81.2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1</c:v>
                </c:pt>
                <c:pt idx="39">
                  <c:v>83.8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5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9</c:v>
                </c:pt>
                <c:pt idx="53">
                  <c:v>106.7</c:v>
                </c:pt>
                <c:pt idx="54">
                  <c:v>106.5</c:v>
                </c:pt>
                <c:pt idx="55">
                  <c:v>105.3</c:v>
                </c:pt>
                <c:pt idx="56">
                  <c:v>104</c:v>
                </c:pt>
                <c:pt idx="57">
                  <c:v>103.4</c:v>
                </c:pt>
                <c:pt idx="58">
                  <c:v>103.5</c:v>
                </c:pt>
                <c:pt idx="59">
                  <c:v>102.9</c:v>
                </c:pt>
                <c:pt idx="60">
                  <c:v>101.4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5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4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1</c:v>
                </c:pt>
                <c:pt idx="107">
                  <c:v>121.2</c:v>
                </c:pt>
                <c:pt idx="108">
                  <c:v>121.8</c:v>
                </c:pt>
                <c:pt idx="109">
                  <c:v>122.6</c:v>
                </c:pt>
                <c:pt idx="110">
                  <c:v>123.1</c:v>
                </c:pt>
                <c:pt idx="111">
                  <c:v>123.3</c:v>
                </c:pt>
                <c:pt idx="112">
                  <c:v>123.7</c:v>
                </c:pt>
                <c:pt idx="113">
                  <c:v>124.6</c:v>
                </c:pt>
                <c:pt idx="114">
                  <c:v>125.6</c:v>
                </c:pt>
                <c:pt idx="115">
                  <c:v>126.3</c:v>
                </c:pt>
                <c:pt idx="116">
                  <c:v>126.7</c:v>
                </c:pt>
                <c:pt idx="117">
                  <c:v>127.1</c:v>
                </c:pt>
                <c:pt idx="118">
                  <c:v>127.7</c:v>
                </c:pt>
                <c:pt idx="119">
                  <c:v>128.5</c:v>
                </c:pt>
                <c:pt idx="120">
                  <c:v>129.1</c:v>
                </c:pt>
                <c:pt idx="121">
                  <c:v>129.5</c:v>
                </c:pt>
                <c:pt idx="122">
                  <c:v>130.2</c:v>
                </c:pt>
                <c:pt idx="123">
                  <c:v>131.1</c:v>
                </c:pt>
                <c:pt idx="124">
                  <c:v>131.8</c:v>
                </c:pt>
                <c:pt idx="125">
                  <c:v>132.2</c:v>
                </c:pt>
                <c:pt idx="126">
                  <c:v>132.6</c:v>
                </c:pt>
                <c:pt idx="127">
                  <c:v>133.6</c:v>
                </c:pt>
                <c:pt idx="128">
                  <c:v>134.9</c:v>
                </c:pt>
                <c:pt idx="129">
                  <c:v>136.2</c:v>
                </c:pt>
                <c:pt idx="130">
                  <c:v>137.5</c:v>
                </c:pt>
                <c:pt idx="131">
                  <c:v>138.6</c:v>
                </c:pt>
                <c:pt idx="132">
                  <c:v>139.5</c:v>
                </c:pt>
                <c:pt idx="133">
                  <c:v>140.8</c:v>
                </c:pt>
                <c:pt idx="134">
                  <c:v>142.3</c:v>
                </c:pt>
                <c:pt idx="135">
                  <c:v>143.7</c:v>
                </c:pt>
                <c:pt idx="136">
                  <c:v>145.6</c:v>
                </c:pt>
                <c:pt idx="137">
                  <c:v>148</c:v>
                </c:pt>
                <c:pt idx="138">
                  <c:v>150.7</c:v>
                </c:pt>
                <c:pt idx="139">
                  <c:v>153.1</c:v>
                </c:pt>
                <c:pt idx="140">
                  <c:v>155</c:v>
                </c:pt>
                <c:pt idx="141">
                  <c:v>156.6</c:v>
                </c:pt>
                <c:pt idx="142">
                  <c:v>157.5</c:v>
                </c:pt>
                <c:pt idx="143">
                  <c:v>158.1</c:v>
                </c:pt>
                <c:pt idx="144">
                  <c:v>158.8</c:v>
                </c:pt>
                <c:pt idx="145">
                  <c:v>159.9</c:v>
                </c:pt>
                <c:pt idx="146">
                  <c:v>161.4</c:v>
                </c:pt>
                <c:pt idx="147">
                  <c:v>163</c:v>
                </c:pt>
                <c:pt idx="148">
                  <c:v>164</c:v>
                </c:pt>
                <c:pt idx="149">
                  <c:v>164.4</c:v>
                </c:pt>
                <c:pt idx="150">
                  <c:v>164.5</c:v>
                </c:pt>
                <c:pt idx="151">
                  <c:v>1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3772"/>
        <c:axId val="24464074"/>
      </c:lineChart>
      <c:catAx>
        <c:axId val="2250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074"/>
        <c:crossesAt val="0"/>
        <c:auto val="1"/>
        <c:lblAlgn val="ctr"/>
        <c:lblOffset val="100"/>
        <c:noMultiLvlLbl val="0"/>
      </c:catAx>
      <c:valAx>
        <c:axId val="2446407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377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customFormat="false" ht="12.75" hidden="false" customHeight="false" outlineLevel="0" collapsed="false">
      <c r="C1" s="24" t="s">
        <v>91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8" customFormat="true" ht="12.75" hidden="false" customHeight="false" outlineLevel="0" collapsed="false">
      <c r="A2" s="26"/>
      <c r="B2" s="26"/>
      <c r="C2" s="27" t="s">
        <v>92</v>
      </c>
      <c r="D2" s="27"/>
      <c r="E2" s="27"/>
      <c r="F2" s="27"/>
      <c r="G2" s="27" t="s">
        <v>93</v>
      </c>
      <c r="H2" s="27"/>
      <c r="I2" s="27"/>
      <c r="J2" s="27"/>
      <c r="K2" s="27" t="s">
        <v>94</v>
      </c>
      <c r="L2" s="27"/>
      <c r="M2" s="27"/>
      <c r="N2" s="27"/>
      <c r="O2" s="27" t="s">
        <v>39</v>
      </c>
      <c r="P2" s="27"/>
      <c r="Q2" s="27"/>
      <c r="R2" s="27"/>
      <c r="S2" s="27" t="s">
        <v>41</v>
      </c>
      <c r="T2" s="27"/>
      <c r="U2" s="27"/>
      <c r="V2" s="27"/>
      <c r="W2" s="27" t="s">
        <v>95</v>
      </c>
      <c r="X2" s="27"/>
      <c r="Y2" s="27"/>
      <c r="Z2" s="27"/>
      <c r="AA2" s="27" t="s">
        <v>47</v>
      </c>
      <c r="AB2" s="27"/>
      <c r="AC2" s="27"/>
      <c r="AD2" s="27"/>
      <c r="AE2" s="27" t="s">
        <v>96</v>
      </c>
      <c r="AF2" s="27"/>
      <c r="AG2" s="27"/>
      <c r="AH2" s="27"/>
      <c r="AI2" s="27" t="s">
        <v>51</v>
      </c>
      <c r="AJ2" s="27"/>
      <c r="AK2" s="27"/>
      <c r="AL2" s="27"/>
      <c r="AM2" s="27" t="s">
        <v>54</v>
      </c>
      <c r="AN2" s="27"/>
      <c r="AO2" s="27"/>
      <c r="AP2" s="27"/>
      <c r="AQ2" s="27" t="s">
        <v>56</v>
      </c>
      <c r="AR2" s="27"/>
      <c r="AS2" s="27"/>
      <c r="AT2" s="27"/>
      <c r="AU2" s="27" t="s">
        <v>58</v>
      </c>
      <c r="AV2" s="27"/>
      <c r="AW2" s="27"/>
      <c r="AX2" s="27"/>
      <c r="AY2" s="27" t="s">
        <v>60</v>
      </c>
      <c r="AZ2" s="27"/>
      <c r="BA2" s="27"/>
      <c r="BB2" s="27"/>
      <c r="BC2" s="27" t="s">
        <v>63</v>
      </c>
      <c r="BD2" s="27"/>
      <c r="BE2" s="27"/>
      <c r="BF2" s="27"/>
      <c r="BG2" s="27" t="s">
        <v>66</v>
      </c>
      <c r="BH2" s="27"/>
      <c r="BI2" s="27"/>
      <c r="BJ2" s="27"/>
      <c r="BK2" s="27" t="s">
        <v>68</v>
      </c>
      <c r="BL2" s="27"/>
      <c r="BM2" s="27"/>
      <c r="BN2" s="27"/>
      <c r="BO2" s="27" t="s">
        <v>70</v>
      </c>
      <c r="BP2" s="27"/>
      <c r="BQ2" s="27"/>
      <c r="BR2" s="27"/>
      <c r="BS2" s="27" t="s">
        <v>97</v>
      </c>
      <c r="BT2" s="27"/>
      <c r="BU2" s="27"/>
      <c r="BV2" s="27"/>
      <c r="BW2" s="27" t="s">
        <v>72</v>
      </c>
      <c r="BX2" s="27"/>
      <c r="BY2" s="27"/>
      <c r="BZ2" s="27"/>
      <c r="CA2" s="27" t="s">
        <v>98</v>
      </c>
      <c r="CB2" s="27"/>
      <c r="CC2" s="27"/>
      <c r="CD2" s="27"/>
      <c r="CE2" s="27" t="s">
        <v>99</v>
      </c>
      <c r="CF2" s="27"/>
      <c r="CG2" s="27"/>
      <c r="CH2" s="27"/>
      <c r="CI2" s="27" t="s">
        <v>100</v>
      </c>
      <c r="CJ2" s="27"/>
      <c r="CK2" s="27"/>
      <c r="CL2" s="27"/>
      <c r="CM2" s="27" t="s">
        <v>101</v>
      </c>
      <c r="CN2" s="27"/>
      <c r="CO2" s="27"/>
      <c r="CP2" s="27"/>
      <c r="CQ2" s="27" t="s">
        <v>102</v>
      </c>
      <c r="CR2" s="27"/>
      <c r="CS2" s="27"/>
      <c r="CT2" s="27"/>
      <c r="CU2" s="27" t="s">
        <v>103</v>
      </c>
      <c r="CV2" s="27"/>
      <c r="CW2" s="27"/>
      <c r="CX2" s="27"/>
      <c r="CY2" s="27"/>
      <c r="CZ2" s="27"/>
    </row>
    <row r="3" customFormat="false" ht="12.75" hidden="false" customHeight="false" outlineLevel="0" collapsed="false">
      <c r="A3" s="22" t="s">
        <v>104</v>
      </c>
      <c r="B3" s="22" t="s">
        <v>105</v>
      </c>
      <c r="C3" s="1" t="s">
        <v>106</v>
      </c>
      <c r="D3" s="1" t="s">
        <v>107</v>
      </c>
      <c r="E3" s="1" t="s">
        <v>108</v>
      </c>
      <c r="F3" s="1" t="s">
        <v>109</v>
      </c>
      <c r="G3" s="1" t="s">
        <v>110</v>
      </c>
      <c r="H3" s="1" t="s">
        <v>111</v>
      </c>
      <c r="I3" s="1" t="s">
        <v>112</v>
      </c>
      <c r="J3" s="1" t="s">
        <v>113</v>
      </c>
      <c r="K3" s="1" t="s">
        <v>114</v>
      </c>
      <c r="L3" s="1" t="s">
        <v>115</v>
      </c>
      <c r="M3" s="1" t="s">
        <v>116</v>
      </c>
      <c r="N3" s="1" t="s">
        <v>117</v>
      </c>
      <c r="O3" s="1" t="s">
        <v>118</v>
      </c>
      <c r="P3" s="1" t="s">
        <v>119</v>
      </c>
      <c r="Q3" s="1" t="s">
        <v>120</v>
      </c>
      <c r="R3" s="1" t="s">
        <v>121</v>
      </c>
      <c r="S3" s="1" t="s">
        <v>122</v>
      </c>
      <c r="T3" s="1" t="s">
        <v>123</v>
      </c>
      <c r="U3" s="1" t="s">
        <v>124</v>
      </c>
      <c r="V3" s="1" t="s">
        <v>125</v>
      </c>
      <c r="W3" s="1" t="s">
        <v>126</v>
      </c>
      <c r="X3" s="1" t="s">
        <v>127</v>
      </c>
      <c r="Y3" s="1" t="s">
        <v>128</v>
      </c>
      <c r="Z3" s="1" t="s">
        <v>129</v>
      </c>
      <c r="AA3" s="1" t="s">
        <v>130</v>
      </c>
      <c r="AB3" s="1" t="s">
        <v>131</v>
      </c>
      <c r="AC3" s="1" t="s">
        <v>132</v>
      </c>
      <c r="AD3" s="1" t="s">
        <v>133</v>
      </c>
      <c r="AE3" s="1" t="s">
        <v>134</v>
      </c>
      <c r="AF3" s="1" t="s">
        <v>135</v>
      </c>
      <c r="AG3" s="1" t="s">
        <v>136</v>
      </c>
      <c r="AH3" s="1" t="s">
        <v>137</v>
      </c>
      <c r="AI3" s="1" t="s">
        <v>138</v>
      </c>
      <c r="AJ3" s="1" t="s">
        <v>139</v>
      </c>
      <c r="AK3" s="1" t="s">
        <v>140</v>
      </c>
      <c r="AL3" s="1" t="s">
        <v>141</v>
      </c>
      <c r="AM3" s="1" t="s">
        <v>142</v>
      </c>
      <c r="AN3" s="1" t="s">
        <v>143</v>
      </c>
      <c r="AO3" s="1" t="s">
        <v>144</v>
      </c>
      <c r="AP3" s="1" t="s">
        <v>145</v>
      </c>
      <c r="AQ3" s="1" t="s">
        <v>146</v>
      </c>
      <c r="AR3" s="1" t="s">
        <v>147</v>
      </c>
      <c r="AS3" s="1" t="s">
        <v>148</v>
      </c>
      <c r="AT3" s="1" t="s">
        <v>149</v>
      </c>
      <c r="AU3" s="1" t="s">
        <v>150</v>
      </c>
      <c r="AV3" s="1" t="s">
        <v>151</v>
      </c>
      <c r="AW3" s="1" t="s">
        <v>152</v>
      </c>
      <c r="AX3" s="1" t="s">
        <v>153</v>
      </c>
      <c r="AY3" s="1" t="s">
        <v>154</v>
      </c>
      <c r="AZ3" s="1" t="s">
        <v>155</v>
      </c>
      <c r="BA3" s="1" t="s">
        <v>156</v>
      </c>
      <c r="BB3" s="1" t="s">
        <v>157</v>
      </c>
      <c r="BC3" s="1" t="s">
        <v>158</v>
      </c>
      <c r="BD3" s="1" t="s">
        <v>159</v>
      </c>
      <c r="BE3" s="1" t="s">
        <v>160</v>
      </c>
      <c r="BF3" s="1" t="s">
        <v>161</v>
      </c>
      <c r="BG3" s="1" t="s">
        <v>162</v>
      </c>
      <c r="BH3" s="1" t="s">
        <v>163</v>
      </c>
      <c r="BI3" s="1" t="s">
        <v>164</v>
      </c>
      <c r="BJ3" s="1" t="s">
        <v>165</v>
      </c>
      <c r="BK3" s="1" t="s">
        <v>166</v>
      </c>
      <c r="BL3" s="1" t="s">
        <v>167</v>
      </c>
      <c r="BM3" s="1" t="s">
        <v>168</v>
      </c>
      <c r="BN3" s="1" t="s">
        <v>169</v>
      </c>
      <c r="BO3" s="1" t="s">
        <v>170</v>
      </c>
      <c r="BP3" s="1" t="s">
        <v>171</v>
      </c>
      <c r="BQ3" s="1" t="s">
        <v>172</v>
      </c>
      <c r="BR3" s="1" t="s">
        <v>173</v>
      </c>
      <c r="BS3" s="1" t="s">
        <v>174</v>
      </c>
      <c r="BT3" s="1" t="s">
        <v>175</v>
      </c>
      <c r="BU3" s="1" t="s">
        <v>176</v>
      </c>
      <c r="BV3" s="1" t="s">
        <v>177</v>
      </c>
      <c r="BW3" s="1" t="s">
        <v>178</v>
      </c>
      <c r="BX3" s="1" t="s">
        <v>179</v>
      </c>
      <c r="BY3" s="1" t="s">
        <v>180</v>
      </c>
      <c r="BZ3" s="1" t="s">
        <v>181</v>
      </c>
      <c r="CA3" s="1" t="s">
        <v>182</v>
      </c>
      <c r="CB3" s="1" t="s">
        <v>183</v>
      </c>
      <c r="CC3" s="1" t="s">
        <v>184</v>
      </c>
      <c r="CD3" s="1" t="s">
        <v>185</v>
      </c>
      <c r="CE3" s="1" t="s">
        <v>186</v>
      </c>
      <c r="CF3" s="1" t="s">
        <v>187</v>
      </c>
      <c r="CG3" s="1" t="s">
        <v>188</v>
      </c>
      <c r="CH3" s="1" t="s">
        <v>189</v>
      </c>
      <c r="CI3" s="1" t="s">
        <v>190</v>
      </c>
      <c r="CJ3" s="1" t="s">
        <v>191</v>
      </c>
      <c r="CK3" s="1" t="s">
        <v>192</v>
      </c>
      <c r="CL3" s="1" t="s">
        <v>193</v>
      </c>
      <c r="CM3" s="1" t="s">
        <v>194</v>
      </c>
      <c r="CN3" s="1" t="s">
        <v>195</v>
      </c>
      <c r="CO3" s="1" t="s">
        <v>196</v>
      </c>
      <c r="CP3" s="1" t="s">
        <v>197</v>
      </c>
      <c r="CQ3" s="1" t="s">
        <v>198</v>
      </c>
      <c r="CR3" s="1" t="s">
        <v>199</v>
      </c>
      <c r="CS3" s="1" t="s">
        <v>200</v>
      </c>
      <c r="CT3" s="1" t="s">
        <v>201</v>
      </c>
      <c r="CU3" s="1" t="s">
        <v>202</v>
      </c>
      <c r="CV3" s="1" t="s">
        <v>203</v>
      </c>
      <c r="CW3" s="1" t="s">
        <v>204</v>
      </c>
      <c r="CX3" s="1" t="s">
        <v>205</v>
      </c>
      <c r="DC3" s="29"/>
    </row>
    <row r="4" s="2" customFormat="true" ht="12.75" hidden="false" customHeight="false" outlineLevel="0" collapsed="false">
      <c r="A4" s="30" t="s">
        <v>206</v>
      </c>
      <c r="B4" s="30" t="s">
        <v>207</v>
      </c>
      <c r="C4" s="31"/>
      <c r="D4" s="31" t="n">
        <v>59.1</v>
      </c>
      <c r="E4" s="31" t="n">
        <v>67.5</v>
      </c>
      <c r="F4" s="31" t="n">
        <v>67.4</v>
      </c>
      <c r="G4" s="31"/>
      <c r="H4" s="31" t="n">
        <v>67</v>
      </c>
      <c r="I4" s="31" t="n">
        <v>78.6</v>
      </c>
      <c r="J4" s="31" t="n">
        <v>78.6</v>
      </c>
      <c r="K4" s="31"/>
      <c r="L4" s="31" t="n">
        <v>55</v>
      </c>
      <c r="M4" s="31" t="n">
        <v>64.9</v>
      </c>
      <c r="N4" s="31" t="n">
        <v>64.3</v>
      </c>
      <c r="O4" s="31"/>
      <c r="P4" s="31" t="n">
        <v>55.7</v>
      </c>
      <c r="Q4" s="31" t="n">
        <v>65</v>
      </c>
      <c r="R4" s="31" t="n">
        <v>64.2</v>
      </c>
      <c r="S4" s="31"/>
      <c r="T4" s="31" t="n">
        <v>49.9</v>
      </c>
      <c r="U4" s="31" t="n">
        <v>73.7</v>
      </c>
      <c r="V4" s="31" t="n">
        <v>75.1</v>
      </c>
      <c r="W4" s="31"/>
      <c r="X4" s="31" t="n">
        <v>74.2</v>
      </c>
      <c r="Y4" s="31" t="n">
        <v>84.1</v>
      </c>
      <c r="Z4" s="31" t="n">
        <v>83.8</v>
      </c>
      <c r="AA4" s="31"/>
      <c r="AB4" s="31" t="n">
        <v>35.4</v>
      </c>
      <c r="AC4" s="31" t="n">
        <v>42.1</v>
      </c>
      <c r="AD4" s="31" t="n">
        <v>42.3</v>
      </c>
      <c r="AE4" s="31"/>
      <c r="AF4" s="31" t="n">
        <v>58.6</v>
      </c>
      <c r="AG4" s="31" t="n">
        <v>69.2</v>
      </c>
      <c r="AH4" s="31" t="n">
        <v>69.5</v>
      </c>
      <c r="AI4" s="31"/>
      <c r="AJ4" s="31" t="n">
        <v>62.9</v>
      </c>
      <c r="AK4" s="31" t="n">
        <v>71.7</v>
      </c>
      <c r="AL4" s="31" t="n">
        <v>73.1</v>
      </c>
      <c r="AM4" s="31"/>
      <c r="AN4" s="31" t="n">
        <v>44.9</v>
      </c>
      <c r="AO4" s="31" t="n">
        <v>49.9</v>
      </c>
      <c r="AP4" s="31" t="n">
        <v>49.6</v>
      </c>
      <c r="AQ4" s="31"/>
      <c r="AR4" s="31" t="n">
        <v>77.6</v>
      </c>
      <c r="AS4" s="31" t="n">
        <v>70.7</v>
      </c>
      <c r="AT4" s="31" t="n">
        <v>68.4</v>
      </c>
      <c r="AU4" s="31"/>
      <c r="AV4" s="31" t="n">
        <v>55</v>
      </c>
      <c r="AW4" s="31" t="n">
        <v>63.6</v>
      </c>
      <c r="AX4" s="31" t="n">
        <v>65.1</v>
      </c>
      <c r="AY4" s="31"/>
      <c r="AZ4" s="31" t="n">
        <v>54.4</v>
      </c>
      <c r="BA4" s="31" t="n">
        <v>68.8</v>
      </c>
      <c r="BB4" s="31" t="n">
        <v>69.2</v>
      </c>
      <c r="BC4" s="31"/>
      <c r="BD4" s="31" t="n">
        <v>51.2</v>
      </c>
      <c r="BE4" s="31" t="n">
        <v>56.7</v>
      </c>
      <c r="BF4" s="31" t="n">
        <v>55.5</v>
      </c>
      <c r="BG4" s="31"/>
      <c r="BH4" s="31" t="n">
        <v>51.6</v>
      </c>
      <c r="BI4" s="31" t="n">
        <v>64</v>
      </c>
      <c r="BJ4" s="31" t="n">
        <v>64.1</v>
      </c>
      <c r="BK4" s="31"/>
      <c r="BL4" s="31" t="n">
        <v>45.5</v>
      </c>
      <c r="BM4" s="31" t="n">
        <v>50.4</v>
      </c>
      <c r="BN4" s="31" t="n">
        <v>51.1</v>
      </c>
      <c r="BO4" s="31"/>
      <c r="BP4" s="31" t="n">
        <v>22</v>
      </c>
      <c r="BQ4" s="31" t="n">
        <v>27</v>
      </c>
      <c r="BR4" s="31" t="n">
        <v>26.2</v>
      </c>
      <c r="BS4" s="31"/>
      <c r="BT4" s="31" t="n">
        <v>46.7</v>
      </c>
      <c r="BU4" s="31" t="n">
        <v>49.1</v>
      </c>
      <c r="BV4" s="31" t="n">
        <v>49.3</v>
      </c>
      <c r="BW4" s="31"/>
      <c r="BX4" s="31" t="n">
        <v>66.2</v>
      </c>
      <c r="BY4" s="31" t="n">
        <v>81.2</v>
      </c>
      <c r="BZ4" s="31" t="n">
        <v>81.2</v>
      </c>
      <c r="CA4" s="31"/>
      <c r="CB4" s="31" t="n">
        <v>48</v>
      </c>
      <c r="CC4" s="31" t="n">
        <v>56.5</v>
      </c>
      <c r="CD4" s="31" t="n">
        <v>55.6</v>
      </c>
      <c r="CE4" s="31"/>
      <c r="CF4" s="31" t="n">
        <v>68.9</v>
      </c>
      <c r="CG4" s="31" t="n">
        <v>68.7</v>
      </c>
      <c r="CH4" s="31" t="n">
        <v>68.3</v>
      </c>
      <c r="CI4" s="31"/>
      <c r="CJ4" s="31" t="n">
        <v>39.9</v>
      </c>
      <c r="CK4" s="31" t="n">
        <v>48.6</v>
      </c>
      <c r="CL4" s="31" t="n">
        <v>48.8</v>
      </c>
      <c r="CM4" s="31"/>
      <c r="CN4" s="31" t="n">
        <v>87.4</v>
      </c>
      <c r="CO4" s="31" t="n">
        <v>67.7</v>
      </c>
      <c r="CP4" s="31" t="n">
        <v>77.6</v>
      </c>
      <c r="CQ4" s="31"/>
      <c r="CR4" s="31" t="n">
        <v>69.4</v>
      </c>
      <c r="CS4" s="31" t="n">
        <v>66.2</v>
      </c>
      <c r="CT4" s="31" t="n">
        <v>64.9</v>
      </c>
      <c r="CU4" s="31"/>
      <c r="CV4" s="31" t="n">
        <v>81.8</v>
      </c>
      <c r="CW4" s="31" t="n">
        <v>86.1</v>
      </c>
      <c r="CX4" s="31" t="n">
        <v>88.5</v>
      </c>
      <c r="CY4" s="32" t="s">
        <v>208</v>
      </c>
      <c r="CZ4" s="2" t="s">
        <v>209</v>
      </c>
      <c r="DA4" s="2" t="s">
        <v>210</v>
      </c>
      <c r="DC4" s="29"/>
    </row>
    <row r="5" customFormat="false" ht="12.75" hidden="false" customHeight="false" outlineLevel="0" collapsed="false">
      <c r="A5" s="22" t="s">
        <v>206</v>
      </c>
      <c r="B5" s="22" t="s">
        <v>211</v>
      </c>
      <c r="C5" s="33"/>
      <c r="D5" s="33" t="n">
        <v>62.5</v>
      </c>
      <c r="E5" s="33" t="n">
        <v>67.6</v>
      </c>
      <c r="F5" s="33" t="n">
        <v>67.6</v>
      </c>
      <c r="G5" s="33"/>
      <c r="H5" s="33" t="n">
        <v>72.5</v>
      </c>
      <c r="I5" s="33" t="n">
        <v>79.2</v>
      </c>
      <c r="J5" s="33" t="n">
        <v>78.7</v>
      </c>
      <c r="K5" s="33"/>
      <c r="L5" s="33" t="n">
        <v>58.9</v>
      </c>
      <c r="M5" s="33" t="n">
        <v>65.4</v>
      </c>
      <c r="N5" s="33" t="n">
        <v>64.5</v>
      </c>
      <c r="O5" s="33"/>
      <c r="P5" s="33" t="n">
        <v>57</v>
      </c>
      <c r="Q5" s="33" t="n">
        <v>64.8</v>
      </c>
      <c r="R5" s="33" t="n">
        <v>64.6</v>
      </c>
      <c r="S5" s="33"/>
      <c r="T5" s="33" t="n">
        <v>77.9</v>
      </c>
      <c r="U5" s="33" t="n">
        <v>77.8</v>
      </c>
      <c r="V5" s="33" t="n">
        <v>75.7</v>
      </c>
      <c r="W5" s="33"/>
      <c r="X5" s="33" t="n">
        <v>82.5</v>
      </c>
      <c r="Y5" s="33" t="n">
        <v>84.4</v>
      </c>
      <c r="Z5" s="33" t="n">
        <v>83.5</v>
      </c>
      <c r="AA5" s="33"/>
      <c r="AB5" s="33" t="n">
        <v>33</v>
      </c>
      <c r="AC5" s="33" t="n">
        <v>42.1</v>
      </c>
      <c r="AD5" s="33" t="n">
        <v>42.8</v>
      </c>
      <c r="AE5" s="33"/>
      <c r="AF5" s="33" t="n">
        <v>64.6</v>
      </c>
      <c r="AG5" s="33" t="n">
        <v>69.2</v>
      </c>
      <c r="AH5" s="33" t="n">
        <v>69.7</v>
      </c>
      <c r="AI5" s="33"/>
      <c r="AJ5" s="33" t="n">
        <v>73.5</v>
      </c>
      <c r="AK5" s="33" t="n">
        <v>76.5</v>
      </c>
      <c r="AL5" s="33" t="n">
        <v>73.3</v>
      </c>
      <c r="AM5" s="33"/>
      <c r="AN5" s="33" t="n">
        <v>43.5</v>
      </c>
      <c r="AO5" s="33" t="n">
        <v>49.2</v>
      </c>
      <c r="AP5" s="33" t="n">
        <v>49.8</v>
      </c>
      <c r="AQ5" s="33"/>
      <c r="AR5" s="33" t="n">
        <v>64.4</v>
      </c>
      <c r="AS5" s="33" t="n">
        <v>65.7</v>
      </c>
      <c r="AT5" s="33" t="n">
        <v>67.7</v>
      </c>
      <c r="AU5" s="33"/>
      <c r="AV5" s="33" t="n">
        <v>70.8</v>
      </c>
      <c r="AW5" s="33" t="n">
        <v>65.7</v>
      </c>
      <c r="AX5" s="33" t="n">
        <v>66.3</v>
      </c>
      <c r="AY5" s="33"/>
      <c r="AZ5" s="33" t="n">
        <v>65.2</v>
      </c>
      <c r="BA5" s="33" t="n">
        <v>68.9</v>
      </c>
      <c r="BB5" s="33" t="n">
        <v>69.3</v>
      </c>
      <c r="BC5" s="33"/>
      <c r="BD5" s="33" t="n">
        <v>56.8</v>
      </c>
      <c r="BE5" s="33" t="n">
        <v>55.6</v>
      </c>
      <c r="BF5" s="33" t="n">
        <v>55.6</v>
      </c>
      <c r="BG5" s="33"/>
      <c r="BH5" s="33" t="n">
        <v>49.1</v>
      </c>
      <c r="BI5" s="33" t="n">
        <v>64.1</v>
      </c>
      <c r="BJ5" s="33" t="n">
        <v>64.7</v>
      </c>
      <c r="BK5" s="33"/>
      <c r="BL5" s="33" t="n">
        <v>49.4</v>
      </c>
      <c r="BM5" s="33" t="n">
        <v>51.3</v>
      </c>
      <c r="BN5" s="33" t="n">
        <v>51.9</v>
      </c>
      <c r="BO5" s="33"/>
      <c r="BP5" s="33" t="n">
        <v>25.6</v>
      </c>
      <c r="BQ5" s="33" t="n">
        <v>26.8</v>
      </c>
      <c r="BR5" s="33" t="n">
        <v>26.6</v>
      </c>
      <c r="BS5" s="33"/>
      <c r="BT5" s="33" t="n">
        <v>42.9</v>
      </c>
      <c r="BU5" s="33" t="n">
        <v>49</v>
      </c>
      <c r="BV5" s="33" t="n">
        <v>49.9</v>
      </c>
      <c r="BW5" s="33"/>
      <c r="BX5" s="33" t="n">
        <v>76.5</v>
      </c>
      <c r="BY5" s="33" t="n">
        <v>81.8</v>
      </c>
      <c r="BZ5" s="33" t="n">
        <v>81.6</v>
      </c>
      <c r="CA5" s="33"/>
      <c r="CB5" s="33" t="n">
        <v>53.8</v>
      </c>
      <c r="CC5" s="33" t="n">
        <v>57.1</v>
      </c>
      <c r="CD5" s="33" t="n">
        <v>55.8</v>
      </c>
      <c r="CE5" s="33"/>
      <c r="CF5" s="33" t="n">
        <v>57.3</v>
      </c>
      <c r="CG5" s="33" t="n">
        <v>68.1</v>
      </c>
      <c r="CH5" s="33" t="n">
        <v>68.6</v>
      </c>
      <c r="CI5" s="33"/>
      <c r="CJ5" s="33" t="n">
        <v>39.5</v>
      </c>
      <c r="CK5" s="33" t="n">
        <v>49.5</v>
      </c>
      <c r="CL5" s="33" t="n">
        <v>49.3</v>
      </c>
      <c r="CM5" s="33"/>
      <c r="CN5" s="33" t="n">
        <v>54.8</v>
      </c>
      <c r="CO5" s="33" t="n">
        <v>68</v>
      </c>
      <c r="CP5" s="33" t="n">
        <v>77.9</v>
      </c>
      <c r="CQ5" s="33"/>
      <c r="CR5" s="33" t="n">
        <v>54.4</v>
      </c>
      <c r="CS5" s="33" t="n">
        <v>64.3</v>
      </c>
      <c r="CT5" s="33" t="n">
        <v>65.3</v>
      </c>
      <c r="CU5" s="33"/>
      <c r="CV5" s="33" t="n">
        <v>81.6</v>
      </c>
      <c r="CW5" s="33" t="n">
        <v>89.8</v>
      </c>
      <c r="CX5" s="33" t="n">
        <v>88.5</v>
      </c>
      <c r="CY5" s="34" t="n">
        <v>2</v>
      </c>
      <c r="CZ5" s="1" t="s">
        <v>212</v>
      </c>
      <c r="DA5" s="1" t="s">
        <v>213</v>
      </c>
      <c r="DC5" s="29"/>
    </row>
    <row r="6" s="2" customFormat="true" ht="12.75" hidden="false" customHeight="false" outlineLevel="0" collapsed="false">
      <c r="A6" s="22" t="s">
        <v>206</v>
      </c>
      <c r="B6" s="22" t="s">
        <v>214</v>
      </c>
      <c r="C6" s="33"/>
      <c r="D6" s="33" t="n">
        <v>70.1</v>
      </c>
      <c r="E6" s="33" t="n">
        <v>67.8</v>
      </c>
      <c r="F6" s="33" t="n">
        <v>67.9</v>
      </c>
      <c r="G6" s="33"/>
      <c r="H6" s="33" t="n">
        <v>82.3</v>
      </c>
      <c r="I6" s="33" t="n">
        <v>78.5</v>
      </c>
      <c r="J6" s="33" t="n">
        <v>78.5</v>
      </c>
      <c r="K6" s="33"/>
      <c r="L6" s="33" t="n">
        <v>68.3</v>
      </c>
      <c r="M6" s="33" t="n">
        <v>63.9</v>
      </c>
      <c r="N6" s="33" t="n">
        <v>64.7</v>
      </c>
      <c r="O6" s="33"/>
      <c r="P6" s="33" t="n">
        <v>66.4</v>
      </c>
      <c r="Q6" s="33" t="n">
        <v>65</v>
      </c>
      <c r="R6" s="33" t="n">
        <v>64.8</v>
      </c>
      <c r="S6" s="33"/>
      <c r="T6" s="33" t="n">
        <v>72.8</v>
      </c>
      <c r="U6" s="33" t="n">
        <v>78.8</v>
      </c>
      <c r="V6" s="33" t="n">
        <v>76.1</v>
      </c>
      <c r="W6" s="33"/>
      <c r="X6" s="33" t="n">
        <v>85.3</v>
      </c>
      <c r="Y6" s="33" t="n">
        <v>82.8</v>
      </c>
      <c r="Z6" s="33" t="n">
        <v>83.3</v>
      </c>
      <c r="AA6" s="33"/>
      <c r="AB6" s="33" t="n">
        <v>51.2</v>
      </c>
      <c r="AC6" s="33" t="n">
        <v>44</v>
      </c>
      <c r="AD6" s="33" t="n">
        <v>43.3</v>
      </c>
      <c r="AE6" s="33"/>
      <c r="AF6" s="33" t="n">
        <v>70.2</v>
      </c>
      <c r="AG6" s="33" t="n">
        <v>70.2</v>
      </c>
      <c r="AH6" s="33" t="n">
        <v>69.9</v>
      </c>
      <c r="AI6" s="33"/>
      <c r="AJ6" s="33" t="n">
        <v>67</v>
      </c>
      <c r="AK6" s="33" t="n">
        <v>72.4</v>
      </c>
      <c r="AL6" s="33" t="n">
        <v>73</v>
      </c>
      <c r="AM6" s="33"/>
      <c r="AN6" s="33" t="n">
        <v>49.1</v>
      </c>
      <c r="AO6" s="33" t="n">
        <v>50.2</v>
      </c>
      <c r="AP6" s="33" t="n">
        <v>50.2</v>
      </c>
      <c r="AQ6" s="33"/>
      <c r="AR6" s="33" t="n">
        <v>70.9</v>
      </c>
      <c r="AS6" s="33" t="n">
        <v>67.7</v>
      </c>
      <c r="AT6" s="33" t="n">
        <v>67.3</v>
      </c>
      <c r="AU6" s="33"/>
      <c r="AV6" s="33" t="n">
        <v>78.4</v>
      </c>
      <c r="AW6" s="33" t="n">
        <v>67.9</v>
      </c>
      <c r="AX6" s="33" t="n">
        <v>67.5</v>
      </c>
      <c r="AY6" s="33"/>
      <c r="AZ6" s="33" t="n">
        <v>71.6</v>
      </c>
      <c r="BA6" s="33" t="n">
        <v>69.2</v>
      </c>
      <c r="BB6" s="33" t="n">
        <v>69.4</v>
      </c>
      <c r="BC6" s="33"/>
      <c r="BD6" s="33" t="n">
        <v>72.9</v>
      </c>
      <c r="BE6" s="33" t="n">
        <v>57.6</v>
      </c>
      <c r="BF6" s="33" t="n">
        <v>55.5</v>
      </c>
      <c r="BG6" s="33"/>
      <c r="BH6" s="33" t="n">
        <v>67.2</v>
      </c>
      <c r="BI6" s="33" t="n">
        <v>65.9</v>
      </c>
      <c r="BJ6" s="33" t="n">
        <v>65.6</v>
      </c>
      <c r="BK6" s="33"/>
      <c r="BL6" s="33" t="n">
        <v>67.3</v>
      </c>
      <c r="BM6" s="33" t="n">
        <v>53.9</v>
      </c>
      <c r="BN6" s="33" t="n">
        <v>52.7</v>
      </c>
      <c r="BO6" s="33"/>
      <c r="BP6" s="33" t="n">
        <v>26.3</v>
      </c>
      <c r="BQ6" s="33" t="n">
        <v>26.7</v>
      </c>
      <c r="BR6" s="33" t="n">
        <v>26.9</v>
      </c>
      <c r="BS6" s="33"/>
      <c r="BT6" s="33" t="n">
        <v>52.8</v>
      </c>
      <c r="BU6" s="33" t="n">
        <v>50.8</v>
      </c>
      <c r="BV6" s="33" t="n">
        <v>50.5</v>
      </c>
      <c r="BW6" s="33"/>
      <c r="BX6" s="33" t="n">
        <v>81.7</v>
      </c>
      <c r="BY6" s="33" t="n">
        <v>82</v>
      </c>
      <c r="BZ6" s="33" t="n">
        <v>82</v>
      </c>
      <c r="CA6" s="33"/>
      <c r="CB6" s="33" t="n">
        <v>56.9</v>
      </c>
      <c r="CC6" s="33" t="n">
        <v>55.7</v>
      </c>
      <c r="CD6" s="33" t="n">
        <v>56</v>
      </c>
      <c r="CE6" s="33"/>
      <c r="CF6" s="33" t="n">
        <v>72.6</v>
      </c>
      <c r="CG6" s="33" t="n">
        <v>70.4</v>
      </c>
      <c r="CH6" s="33" t="n">
        <v>68.9</v>
      </c>
      <c r="CI6" s="33"/>
      <c r="CJ6" s="33" t="n">
        <v>45.6</v>
      </c>
      <c r="CK6" s="33" t="n">
        <v>50.5</v>
      </c>
      <c r="CL6" s="33" t="n">
        <v>49.9</v>
      </c>
      <c r="CM6" s="33"/>
      <c r="CN6" s="33" t="n">
        <v>83.6</v>
      </c>
      <c r="CO6" s="33" t="n">
        <v>73.5</v>
      </c>
      <c r="CP6" s="33" t="n">
        <v>78.3</v>
      </c>
      <c r="CQ6" s="33"/>
      <c r="CR6" s="33" t="n">
        <v>74.2</v>
      </c>
      <c r="CS6" s="33" t="n">
        <v>68.9</v>
      </c>
      <c r="CT6" s="33" t="n">
        <v>65.7</v>
      </c>
      <c r="CU6" s="33"/>
      <c r="CV6" s="33" t="n">
        <v>87.9</v>
      </c>
      <c r="CW6" s="33" t="n">
        <v>88.3</v>
      </c>
      <c r="CX6" s="33" t="n">
        <v>88.6</v>
      </c>
      <c r="CY6" s="34" t="n">
        <v>3</v>
      </c>
      <c r="CZ6" s="2" t="s">
        <v>215</v>
      </c>
      <c r="DA6" s="2" t="s">
        <v>216</v>
      </c>
      <c r="DC6" s="35"/>
    </row>
    <row r="7" s="2" customFormat="true" ht="12.75" hidden="false" customHeight="false" outlineLevel="0" collapsed="false">
      <c r="A7" s="22" t="s">
        <v>206</v>
      </c>
      <c r="B7" s="22" t="s">
        <v>217</v>
      </c>
      <c r="C7" s="33"/>
      <c r="D7" s="33" t="n">
        <v>64.6</v>
      </c>
      <c r="E7" s="33" t="n">
        <v>67.8</v>
      </c>
      <c r="F7" s="33" t="n">
        <v>68.3</v>
      </c>
      <c r="G7" s="33"/>
      <c r="H7" s="33" t="n">
        <v>76</v>
      </c>
      <c r="I7" s="33" t="n">
        <v>78.1</v>
      </c>
      <c r="J7" s="33" t="n">
        <v>78.4</v>
      </c>
      <c r="K7" s="33"/>
      <c r="L7" s="33" t="n">
        <v>57.3</v>
      </c>
      <c r="M7" s="33" t="n">
        <v>64</v>
      </c>
      <c r="N7" s="33" t="n">
        <v>64.9</v>
      </c>
      <c r="O7" s="33"/>
      <c r="P7" s="33" t="n">
        <v>59.2</v>
      </c>
      <c r="Q7" s="33" t="n">
        <v>63.5</v>
      </c>
      <c r="R7" s="33" t="n">
        <v>65.2</v>
      </c>
      <c r="S7" s="33"/>
      <c r="T7" s="33" t="n">
        <v>70.1</v>
      </c>
      <c r="U7" s="33" t="n">
        <v>74.3</v>
      </c>
      <c r="V7" s="33" t="n">
        <v>76.3</v>
      </c>
      <c r="W7" s="33"/>
      <c r="X7" s="33" t="n">
        <v>78.7</v>
      </c>
      <c r="Y7" s="33" t="n">
        <v>81.3</v>
      </c>
      <c r="Z7" s="33" t="n">
        <v>83.4</v>
      </c>
      <c r="AA7" s="33"/>
      <c r="AB7" s="33" t="n">
        <v>35.1</v>
      </c>
      <c r="AC7" s="33" t="n">
        <v>44.3</v>
      </c>
      <c r="AD7" s="33" t="n">
        <v>43.8</v>
      </c>
      <c r="AE7" s="33"/>
      <c r="AF7" s="33" t="n">
        <v>70.9</v>
      </c>
      <c r="AG7" s="33" t="n">
        <v>69.5</v>
      </c>
      <c r="AH7" s="33" t="n">
        <v>70.2</v>
      </c>
      <c r="AI7" s="33"/>
      <c r="AJ7" s="33" t="n">
        <v>64.1</v>
      </c>
      <c r="AK7" s="33" t="n">
        <v>71.2</v>
      </c>
      <c r="AL7" s="33" t="n">
        <v>72.6</v>
      </c>
      <c r="AM7" s="33"/>
      <c r="AN7" s="33" t="n">
        <v>45.8</v>
      </c>
      <c r="AO7" s="33" t="n">
        <v>51</v>
      </c>
      <c r="AP7" s="33" t="n">
        <v>50.6</v>
      </c>
      <c r="AQ7" s="33"/>
      <c r="AR7" s="33" t="n">
        <v>62</v>
      </c>
      <c r="AS7" s="33" t="n">
        <v>65.8</v>
      </c>
      <c r="AT7" s="33" t="n">
        <v>67</v>
      </c>
      <c r="AU7" s="33"/>
      <c r="AV7" s="33" t="n">
        <v>87</v>
      </c>
      <c r="AW7" s="33" t="n">
        <v>70.3</v>
      </c>
      <c r="AX7" s="33" t="n">
        <v>68.7</v>
      </c>
      <c r="AY7" s="33"/>
      <c r="AZ7" s="33" t="n">
        <v>77.7</v>
      </c>
      <c r="BA7" s="33" t="n">
        <v>69.5</v>
      </c>
      <c r="BB7" s="33" t="n">
        <v>69.6</v>
      </c>
      <c r="BC7" s="33"/>
      <c r="BD7" s="33" t="n">
        <v>58.9</v>
      </c>
      <c r="BE7" s="33" t="n">
        <v>54.1</v>
      </c>
      <c r="BF7" s="33" t="n">
        <v>55.2</v>
      </c>
      <c r="BG7" s="33"/>
      <c r="BH7" s="33" t="n">
        <v>72.9</v>
      </c>
      <c r="BI7" s="33" t="n">
        <v>66.3</v>
      </c>
      <c r="BJ7" s="33" t="n">
        <v>66.5</v>
      </c>
      <c r="BK7" s="33"/>
      <c r="BL7" s="33" t="n">
        <v>63.7</v>
      </c>
      <c r="BM7" s="33" t="n">
        <v>53.8</v>
      </c>
      <c r="BN7" s="33" t="n">
        <v>53.5</v>
      </c>
      <c r="BO7" s="33"/>
      <c r="BP7" s="33" t="n">
        <v>21.6</v>
      </c>
      <c r="BQ7" s="33" t="n">
        <v>25.7</v>
      </c>
      <c r="BR7" s="33" t="n">
        <v>27.3</v>
      </c>
      <c r="BS7" s="33"/>
      <c r="BT7" s="33" t="n">
        <v>51.9</v>
      </c>
      <c r="BU7" s="33" t="n">
        <v>51.6</v>
      </c>
      <c r="BV7" s="33" t="n">
        <v>51.1</v>
      </c>
      <c r="BW7" s="33"/>
      <c r="BX7" s="33" t="n">
        <v>76.2</v>
      </c>
      <c r="BY7" s="33" t="n">
        <v>82.1</v>
      </c>
      <c r="BZ7" s="33" t="n">
        <v>82.5</v>
      </c>
      <c r="CA7" s="33"/>
      <c r="CB7" s="33" t="n">
        <v>50.9</v>
      </c>
      <c r="CC7" s="33" t="n">
        <v>55.2</v>
      </c>
      <c r="CD7" s="33" t="n">
        <v>56.2</v>
      </c>
      <c r="CE7" s="33"/>
      <c r="CF7" s="33" t="n">
        <v>64.1</v>
      </c>
      <c r="CG7" s="33" t="n">
        <v>66.8</v>
      </c>
      <c r="CH7" s="33" t="n">
        <v>69.2</v>
      </c>
      <c r="CI7" s="33"/>
      <c r="CJ7" s="33" t="n">
        <v>49.5</v>
      </c>
      <c r="CK7" s="33" t="n">
        <v>50.9</v>
      </c>
      <c r="CL7" s="33" t="n">
        <v>50.4</v>
      </c>
      <c r="CM7" s="33"/>
      <c r="CN7" s="33" t="n">
        <v>62.1</v>
      </c>
      <c r="CO7" s="33" t="n">
        <v>74.8</v>
      </c>
      <c r="CP7" s="33" t="n">
        <v>78.6</v>
      </c>
      <c r="CQ7" s="33"/>
      <c r="CR7" s="33" t="n">
        <v>62</v>
      </c>
      <c r="CS7" s="33" t="n">
        <v>62</v>
      </c>
      <c r="CT7" s="33" t="n">
        <v>66.1</v>
      </c>
      <c r="CU7" s="33"/>
      <c r="CV7" s="33" t="n">
        <v>80.6</v>
      </c>
      <c r="CW7" s="33" t="n">
        <v>87.6</v>
      </c>
      <c r="CX7" s="33" t="n">
        <v>88.7</v>
      </c>
      <c r="CY7" s="34" t="n">
        <v>4</v>
      </c>
      <c r="DC7" s="35"/>
    </row>
    <row r="8" s="2" customFormat="true" ht="12.75" hidden="false" customHeight="false" outlineLevel="0" collapsed="false">
      <c r="A8" s="22" t="s">
        <v>206</v>
      </c>
      <c r="B8" s="22" t="s">
        <v>218</v>
      </c>
      <c r="C8" s="33"/>
      <c r="D8" s="33" t="n">
        <v>70.4</v>
      </c>
      <c r="E8" s="33" t="n">
        <v>68.7</v>
      </c>
      <c r="F8" s="33" t="n">
        <v>68.8</v>
      </c>
      <c r="G8" s="33"/>
      <c r="H8" s="33" t="n">
        <v>76.4</v>
      </c>
      <c r="I8" s="33" t="n">
        <v>78</v>
      </c>
      <c r="J8" s="33" t="n">
        <v>78.3</v>
      </c>
      <c r="K8" s="33"/>
      <c r="L8" s="33" t="n">
        <v>66.5</v>
      </c>
      <c r="M8" s="33" t="n">
        <v>64.6</v>
      </c>
      <c r="N8" s="33" t="n">
        <v>65.2</v>
      </c>
      <c r="O8" s="33"/>
      <c r="P8" s="33" t="n">
        <v>68.2</v>
      </c>
      <c r="Q8" s="33" t="n">
        <v>65.3</v>
      </c>
      <c r="R8" s="33" t="n">
        <v>65.7</v>
      </c>
      <c r="S8" s="33"/>
      <c r="T8" s="33" t="n">
        <v>74.8</v>
      </c>
      <c r="U8" s="33" t="n">
        <v>76.8</v>
      </c>
      <c r="V8" s="33" t="n">
        <v>76.6</v>
      </c>
      <c r="W8" s="33"/>
      <c r="X8" s="33" t="n">
        <v>83.6</v>
      </c>
      <c r="Y8" s="33" t="n">
        <v>84.4</v>
      </c>
      <c r="Z8" s="33" t="n">
        <v>84</v>
      </c>
      <c r="AA8" s="33"/>
      <c r="AB8" s="33" t="n">
        <v>48.3</v>
      </c>
      <c r="AC8" s="33" t="n">
        <v>43.8</v>
      </c>
      <c r="AD8" s="33" t="n">
        <v>44.3</v>
      </c>
      <c r="AE8" s="33"/>
      <c r="AF8" s="33" t="n">
        <v>72.2</v>
      </c>
      <c r="AG8" s="33" t="n">
        <v>70.7</v>
      </c>
      <c r="AH8" s="33" t="n">
        <v>70.5</v>
      </c>
      <c r="AI8" s="33"/>
      <c r="AJ8" s="33" t="n">
        <v>66.4</v>
      </c>
      <c r="AK8" s="33" t="n">
        <v>73.7</v>
      </c>
      <c r="AL8" s="33" t="n">
        <v>72.5</v>
      </c>
      <c r="AM8" s="33"/>
      <c r="AN8" s="33" t="n">
        <v>49.5</v>
      </c>
      <c r="AO8" s="33" t="n">
        <v>49.9</v>
      </c>
      <c r="AP8" s="33" t="n">
        <v>51</v>
      </c>
      <c r="AQ8" s="33"/>
      <c r="AR8" s="33" t="n">
        <v>63</v>
      </c>
      <c r="AS8" s="33" t="n">
        <v>65.9</v>
      </c>
      <c r="AT8" s="33" t="n">
        <v>67.2</v>
      </c>
      <c r="AU8" s="33"/>
      <c r="AV8" s="33" t="n">
        <v>85.6</v>
      </c>
      <c r="AW8" s="33" t="n">
        <v>70.1</v>
      </c>
      <c r="AX8" s="33" t="n">
        <v>69.8</v>
      </c>
      <c r="AY8" s="33"/>
      <c r="AZ8" s="33" t="n">
        <v>79.6</v>
      </c>
      <c r="BA8" s="33" t="n">
        <v>70.7</v>
      </c>
      <c r="BB8" s="33" t="n">
        <v>69.7</v>
      </c>
      <c r="BC8" s="33"/>
      <c r="BD8" s="33" t="n">
        <v>53.4</v>
      </c>
      <c r="BE8" s="33" t="n">
        <v>54.5</v>
      </c>
      <c r="BF8" s="33" t="n">
        <v>55</v>
      </c>
      <c r="BG8" s="33"/>
      <c r="BH8" s="33" t="n">
        <v>65.7</v>
      </c>
      <c r="BI8" s="33" t="n">
        <v>67.6</v>
      </c>
      <c r="BJ8" s="33" t="n">
        <v>67.4</v>
      </c>
      <c r="BK8" s="33"/>
      <c r="BL8" s="33" t="n">
        <v>67.6</v>
      </c>
      <c r="BM8" s="33" t="n">
        <v>54.9</v>
      </c>
      <c r="BN8" s="33" t="n">
        <v>54.2</v>
      </c>
      <c r="BO8" s="33"/>
      <c r="BP8" s="33" t="n">
        <v>30.7</v>
      </c>
      <c r="BQ8" s="33" t="n">
        <v>29.1</v>
      </c>
      <c r="BR8" s="33" t="n">
        <v>27.9</v>
      </c>
      <c r="BS8" s="33"/>
      <c r="BT8" s="33" t="n">
        <v>52.9</v>
      </c>
      <c r="BU8" s="33" t="n">
        <v>52.1</v>
      </c>
      <c r="BV8" s="33" t="n">
        <v>51.7</v>
      </c>
      <c r="BW8" s="33"/>
      <c r="BX8" s="33" t="n">
        <v>91.8</v>
      </c>
      <c r="BY8" s="33" t="n">
        <v>83</v>
      </c>
      <c r="BZ8" s="33" t="n">
        <v>83</v>
      </c>
      <c r="CA8" s="33"/>
      <c r="CB8" s="33" t="n">
        <v>54.8</v>
      </c>
      <c r="CC8" s="33" t="n">
        <v>56.4</v>
      </c>
      <c r="CD8" s="33" t="n">
        <v>56.5</v>
      </c>
      <c r="CE8" s="33"/>
      <c r="CF8" s="33" t="n">
        <v>76.5</v>
      </c>
      <c r="CG8" s="33" t="n">
        <v>71.4</v>
      </c>
      <c r="CH8" s="33" t="n">
        <v>69.5</v>
      </c>
      <c r="CI8" s="33"/>
      <c r="CJ8" s="33" t="n">
        <v>48.4</v>
      </c>
      <c r="CK8" s="33" t="n">
        <v>49.7</v>
      </c>
      <c r="CL8" s="33" t="n">
        <v>50.9</v>
      </c>
      <c r="CM8" s="33"/>
      <c r="CN8" s="33" t="n">
        <v>78.7</v>
      </c>
      <c r="CO8" s="33" t="n">
        <v>76.1</v>
      </c>
      <c r="CP8" s="33" t="n">
        <v>78.9</v>
      </c>
      <c r="CQ8" s="33"/>
      <c r="CR8" s="33" t="n">
        <v>76.3</v>
      </c>
      <c r="CS8" s="33" t="n">
        <v>69.5</v>
      </c>
      <c r="CT8" s="33" t="n">
        <v>66.5</v>
      </c>
      <c r="CU8" s="33"/>
      <c r="CV8" s="33" t="n">
        <v>96.3</v>
      </c>
      <c r="CW8" s="33" t="n">
        <v>89.5</v>
      </c>
      <c r="CX8" s="33" t="n">
        <v>88.9</v>
      </c>
      <c r="CY8" s="34" t="s">
        <v>219</v>
      </c>
      <c r="DC8" s="35"/>
    </row>
    <row r="9" s="2" customFormat="true" ht="12.75" hidden="false" customHeight="false" outlineLevel="0" collapsed="false">
      <c r="A9" s="22" t="s">
        <v>206</v>
      </c>
      <c r="B9" s="22" t="s">
        <v>220</v>
      </c>
      <c r="C9" s="33"/>
      <c r="D9" s="33" t="n">
        <v>72.2</v>
      </c>
      <c r="E9" s="33" t="n">
        <v>69.8</v>
      </c>
      <c r="F9" s="33" t="n">
        <v>69.3</v>
      </c>
      <c r="G9" s="33"/>
      <c r="H9" s="33" t="n">
        <v>88.1</v>
      </c>
      <c r="I9" s="33" t="n">
        <v>78.7</v>
      </c>
      <c r="J9" s="33" t="n">
        <v>78.4</v>
      </c>
      <c r="K9" s="33"/>
      <c r="L9" s="33" t="n">
        <v>68</v>
      </c>
      <c r="M9" s="33" t="n">
        <v>66.6</v>
      </c>
      <c r="N9" s="33" t="n">
        <v>65.6</v>
      </c>
      <c r="O9" s="33"/>
      <c r="P9" s="33" t="n">
        <v>68.6</v>
      </c>
      <c r="Q9" s="33" t="n">
        <v>67.1</v>
      </c>
      <c r="R9" s="33" t="n">
        <v>66.3</v>
      </c>
      <c r="S9" s="33"/>
      <c r="T9" s="33" t="n">
        <v>86.8</v>
      </c>
      <c r="U9" s="33" t="n">
        <v>76.9</v>
      </c>
      <c r="V9" s="33" t="n">
        <v>76.9</v>
      </c>
      <c r="W9" s="33"/>
      <c r="X9" s="33" t="n">
        <v>93.1</v>
      </c>
      <c r="Y9" s="33" t="n">
        <v>87.7</v>
      </c>
      <c r="Z9" s="33" t="n">
        <v>84.5</v>
      </c>
      <c r="AA9" s="33"/>
      <c r="AB9" s="33" t="n">
        <v>42.4</v>
      </c>
      <c r="AC9" s="33" t="n">
        <v>46.2</v>
      </c>
      <c r="AD9" s="33" t="n">
        <v>44.8</v>
      </c>
      <c r="AE9" s="33"/>
      <c r="AF9" s="33" t="n">
        <v>71.2</v>
      </c>
      <c r="AG9" s="33" t="n">
        <v>70.9</v>
      </c>
      <c r="AH9" s="33" t="n">
        <v>70.7</v>
      </c>
      <c r="AI9" s="33"/>
      <c r="AJ9" s="33" t="n">
        <v>78.9</v>
      </c>
      <c r="AK9" s="33" t="n">
        <v>70.7</v>
      </c>
      <c r="AL9" s="33" t="n">
        <v>72.6</v>
      </c>
      <c r="AM9" s="33"/>
      <c r="AN9" s="33" t="n">
        <v>58.4</v>
      </c>
      <c r="AO9" s="33" t="n">
        <v>53.3</v>
      </c>
      <c r="AP9" s="33" t="n">
        <v>51.3</v>
      </c>
      <c r="AQ9" s="33"/>
      <c r="AR9" s="33" t="n">
        <v>67.3</v>
      </c>
      <c r="AS9" s="33" t="n">
        <v>67.9</v>
      </c>
      <c r="AT9" s="33" t="n">
        <v>67.7</v>
      </c>
      <c r="AU9" s="33"/>
      <c r="AV9" s="33" t="n">
        <v>46.5</v>
      </c>
      <c r="AW9" s="33" t="n">
        <v>70.6</v>
      </c>
      <c r="AX9" s="33" t="n">
        <v>70.8</v>
      </c>
      <c r="AY9" s="33"/>
      <c r="AZ9" s="33" t="n">
        <v>74</v>
      </c>
      <c r="BA9" s="33" t="n">
        <v>70.3</v>
      </c>
      <c r="BB9" s="33" t="n">
        <v>69.7</v>
      </c>
      <c r="BC9" s="33"/>
      <c r="BD9" s="33" t="n">
        <v>56.9</v>
      </c>
      <c r="BE9" s="33" t="n">
        <v>54.8</v>
      </c>
      <c r="BF9" s="33" t="n">
        <v>54.9</v>
      </c>
      <c r="BG9" s="33"/>
      <c r="BH9" s="33" t="n">
        <v>74.8</v>
      </c>
      <c r="BI9" s="33" t="n">
        <v>68.8</v>
      </c>
      <c r="BJ9" s="33" t="n">
        <v>68.2</v>
      </c>
      <c r="BK9" s="33"/>
      <c r="BL9" s="33" t="n">
        <v>52.9</v>
      </c>
      <c r="BM9" s="33" t="n">
        <v>55.5</v>
      </c>
      <c r="BN9" s="33" t="n">
        <v>54.7</v>
      </c>
      <c r="BO9" s="33"/>
      <c r="BP9" s="33" t="n">
        <v>30</v>
      </c>
      <c r="BQ9" s="33" t="n">
        <v>29.2</v>
      </c>
      <c r="BR9" s="33" t="n">
        <v>28.4</v>
      </c>
      <c r="BS9" s="33"/>
      <c r="BT9" s="33" t="n">
        <v>53.6</v>
      </c>
      <c r="BU9" s="33" t="n">
        <v>52.4</v>
      </c>
      <c r="BV9" s="33" t="n">
        <v>52.3</v>
      </c>
      <c r="BW9" s="33"/>
      <c r="BX9" s="33" t="n">
        <v>86.8</v>
      </c>
      <c r="BY9" s="33" t="n">
        <v>83.2</v>
      </c>
      <c r="BZ9" s="33" t="n">
        <v>83.6</v>
      </c>
      <c r="CA9" s="33"/>
      <c r="CB9" s="33" t="n">
        <v>62.6</v>
      </c>
      <c r="CC9" s="33" t="n">
        <v>57.1</v>
      </c>
      <c r="CD9" s="33" t="n">
        <v>56.8</v>
      </c>
      <c r="CE9" s="33"/>
      <c r="CF9" s="33" t="n">
        <v>74.8</v>
      </c>
      <c r="CG9" s="33" t="n">
        <v>71</v>
      </c>
      <c r="CH9" s="33" t="n">
        <v>69.7</v>
      </c>
      <c r="CI9" s="33"/>
      <c r="CJ9" s="33" t="n">
        <v>65.5</v>
      </c>
      <c r="CK9" s="33" t="n">
        <v>52.6</v>
      </c>
      <c r="CL9" s="33" t="n">
        <v>51.4</v>
      </c>
      <c r="CM9" s="33"/>
      <c r="CN9" s="33" t="n">
        <v>91.1</v>
      </c>
      <c r="CO9" s="33" t="n">
        <v>76</v>
      </c>
      <c r="CP9" s="33" t="n">
        <v>79.3</v>
      </c>
      <c r="CQ9" s="33"/>
      <c r="CR9" s="33" t="n">
        <v>69.3</v>
      </c>
      <c r="CS9" s="33" t="n">
        <v>68.8</v>
      </c>
      <c r="CT9" s="33" t="n">
        <v>66.9</v>
      </c>
      <c r="CU9" s="33"/>
      <c r="CV9" s="33" t="n">
        <v>88.5</v>
      </c>
      <c r="CW9" s="33" t="n">
        <v>89.4</v>
      </c>
      <c r="CX9" s="33" t="n">
        <v>89.1</v>
      </c>
      <c r="CY9" s="34" t="n">
        <v>6</v>
      </c>
      <c r="DC9" s="35"/>
    </row>
    <row r="10" s="2" customFormat="true" ht="12.75" hidden="false" customHeight="false" outlineLevel="0" collapsed="false">
      <c r="A10" s="22" t="s">
        <v>206</v>
      </c>
      <c r="B10" s="22" t="s">
        <v>221</v>
      </c>
      <c r="C10" s="33"/>
      <c r="D10" s="33" t="n">
        <v>62.2</v>
      </c>
      <c r="E10" s="33" t="n">
        <v>69.8</v>
      </c>
      <c r="F10" s="33" t="n">
        <v>69.7</v>
      </c>
      <c r="G10" s="33"/>
      <c r="H10" s="33" t="n">
        <v>89.5</v>
      </c>
      <c r="I10" s="33" t="n">
        <v>78.7</v>
      </c>
      <c r="J10" s="33" t="n">
        <v>78.3</v>
      </c>
      <c r="K10" s="33"/>
      <c r="L10" s="33" t="n">
        <v>60.5</v>
      </c>
      <c r="M10" s="33" t="n">
        <v>65.8</v>
      </c>
      <c r="N10" s="33" t="n">
        <v>66</v>
      </c>
      <c r="O10" s="33"/>
      <c r="P10" s="33" t="n">
        <v>58.1</v>
      </c>
      <c r="Q10" s="33" t="n">
        <v>66.3</v>
      </c>
      <c r="R10" s="33" t="n">
        <v>66.8</v>
      </c>
      <c r="S10" s="33"/>
      <c r="T10" s="33" t="n">
        <v>95.4</v>
      </c>
      <c r="U10" s="33" t="n">
        <v>75.5</v>
      </c>
      <c r="V10" s="33" t="n">
        <v>77.3</v>
      </c>
      <c r="W10" s="33"/>
      <c r="X10" s="33" t="n">
        <v>72.5</v>
      </c>
      <c r="Y10" s="33" t="n">
        <v>80.9</v>
      </c>
      <c r="Z10" s="33" t="n">
        <v>84.7</v>
      </c>
      <c r="AA10" s="33"/>
      <c r="AB10" s="33" t="n">
        <v>45</v>
      </c>
      <c r="AC10" s="33" t="n">
        <v>44.7</v>
      </c>
      <c r="AD10" s="33" t="n">
        <v>45.3</v>
      </c>
      <c r="AE10" s="33"/>
      <c r="AF10" s="33" t="n">
        <v>56</v>
      </c>
      <c r="AG10" s="33" t="n">
        <v>71</v>
      </c>
      <c r="AH10" s="33" t="n">
        <v>70.8</v>
      </c>
      <c r="AI10" s="33"/>
      <c r="AJ10" s="33" t="n">
        <v>65.9</v>
      </c>
      <c r="AK10" s="33" t="n">
        <v>72.7</v>
      </c>
      <c r="AL10" s="33" t="n">
        <v>72.9</v>
      </c>
      <c r="AM10" s="33"/>
      <c r="AN10" s="33" t="n">
        <v>49.8</v>
      </c>
      <c r="AO10" s="33" t="n">
        <v>49.9</v>
      </c>
      <c r="AP10" s="33" t="n">
        <v>51.3</v>
      </c>
      <c r="AQ10" s="33"/>
      <c r="AR10" s="33" t="n">
        <v>45.7</v>
      </c>
      <c r="AS10" s="33" t="n">
        <v>68.4</v>
      </c>
      <c r="AT10" s="33" t="n">
        <v>68.3</v>
      </c>
      <c r="AU10" s="33"/>
      <c r="AV10" s="33" t="n">
        <v>45.2</v>
      </c>
      <c r="AW10" s="33" t="n">
        <v>70.7</v>
      </c>
      <c r="AX10" s="33" t="n">
        <v>71.9</v>
      </c>
      <c r="AY10" s="33"/>
      <c r="AZ10" s="33" t="n">
        <v>56.4</v>
      </c>
      <c r="BA10" s="33" t="n">
        <v>80.3</v>
      </c>
      <c r="BB10" s="33" t="n">
        <v>69.6</v>
      </c>
      <c r="BC10" s="33"/>
      <c r="BD10" s="33" t="n">
        <v>36.6</v>
      </c>
      <c r="BE10" s="33" t="n">
        <v>54.5</v>
      </c>
      <c r="BF10" s="33" t="n">
        <v>54.9</v>
      </c>
      <c r="BG10" s="33"/>
      <c r="BH10" s="33" t="n">
        <v>54.7</v>
      </c>
      <c r="BI10" s="33" t="n">
        <v>68.8</v>
      </c>
      <c r="BJ10" s="33" t="n">
        <v>68.6</v>
      </c>
      <c r="BK10" s="33"/>
      <c r="BL10" s="33" t="n">
        <v>23.3</v>
      </c>
      <c r="BM10" s="33" t="n">
        <v>52.9</v>
      </c>
      <c r="BN10" s="33" t="n">
        <v>55.3</v>
      </c>
      <c r="BO10" s="33"/>
      <c r="BP10" s="33" t="n">
        <v>26.3</v>
      </c>
      <c r="BQ10" s="33" t="n">
        <v>28.6</v>
      </c>
      <c r="BR10" s="33" t="n">
        <v>28.7</v>
      </c>
      <c r="BS10" s="33"/>
      <c r="BT10" s="33" t="n">
        <v>56.9</v>
      </c>
      <c r="BU10" s="33" t="n">
        <v>53.3</v>
      </c>
      <c r="BV10" s="33" t="n">
        <v>52.8</v>
      </c>
      <c r="BW10" s="33"/>
      <c r="BX10" s="33" t="n">
        <v>83.6</v>
      </c>
      <c r="BY10" s="33" t="n">
        <v>84.7</v>
      </c>
      <c r="BZ10" s="33" t="n">
        <v>84.3</v>
      </c>
      <c r="CA10" s="33"/>
      <c r="CB10" s="33" t="n">
        <v>45.7</v>
      </c>
      <c r="CC10" s="33" t="n">
        <v>55.1</v>
      </c>
      <c r="CD10" s="33" t="n">
        <v>57.2</v>
      </c>
      <c r="CE10" s="33"/>
      <c r="CF10" s="33" t="n">
        <v>65.3</v>
      </c>
      <c r="CG10" s="33" t="n">
        <v>68.9</v>
      </c>
      <c r="CH10" s="33" t="n">
        <v>69.9</v>
      </c>
      <c r="CI10" s="33"/>
      <c r="CJ10" s="33" t="n">
        <v>49.7</v>
      </c>
      <c r="CK10" s="33" t="n">
        <v>52.8</v>
      </c>
      <c r="CL10" s="33" t="n">
        <v>51.9</v>
      </c>
      <c r="CM10" s="33"/>
      <c r="CN10" s="33" t="n">
        <v>71.9</v>
      </c>
      <c r="CO10" s="33" t="n">
        <v>78</v>
      </c>
      <c r="CP10" s="33" t="n">
        <v>79.6</v>
      </c>
      <c r="CQ10" s="33"/>
      <c r="CR10" s="33" t="n">
        <v>60.8</v>
      </c>
      <c r="CS10" s="33" t="n">
        <v>64.9</v>
      </c>
      <c r="CT10" s="33" t="n">
        <v>67.2</v>
      </c>
      <c r="CU10" s="33"/>
      <c r="CV10" s="33" t="n">
        <v>97.9</v>
      </c>
      <c r="CW10" s="33" t="n">
        <v>89.8</v>
      </c>
      <c r="CX10" s="33" t="n">
        <v>89.3</v>
      </c>
      <c r="CY10" s="34" t="n">
        <v>7</v>
      </c>
      <c r="DC10" s="35"/>
    </row>
    <row r="11" s="2" customFormat="true" ht="12.75" hidden="false" customHeight="false" outlineLevel="0" collapsed="false">
      <c r="A11" s="22" t="s">
        <v>206</v>
      </c>
      <c r="B11" s="22" t="s">
        <v>222</v>
      </c>
      <c r="C11" s="33"/>
      <c r="D11" s="33" t="n">
        <v>71.2</v>
      </c>
      <c r="E11" s="33" t="n">
        <v>70.4</v>
      </c>
      <c r="F11" s="33" t="n">
        <v>69.9</v>
      </c>
      <c r="G11" s="33"/>
      <c r="H11" s="33" t="n">
        <v>82.8</v>
      </c>
      <c r="I11" s="33" t="n">
        <v>77.9</v>
      </c>
      <c r="J11" s="33" t="n">
        <v>78.1</v>
      </c>
      <c r="K11" s="33"/>
      <c r="L11" s="33" t="n">
        <v>66.1</v>
      </c>
      <c r="M11" s="33" t="n">
        <v>66.9</v>
      </c>
      <c r="N11" s="33" t="n">
        <v>66.3</v>
      </c>
      <c r="O11" s="33"/>
      <c r="P11" s="33" t="n">
        <v>68.7</v>
      </c>
      <c r="Q11" s="33" t="n">
        <v>67.4</v>
      </c>
      <c r="R11" s="33" t="n">
        <v>67.4</v>
      </c>
      <c r="S11" s="33"/>
      <c r="T11" s="33" t="n">
        <v>85.3</v>
      </c>
      <c r="U11" s="33" t="n">
        <v>77.5</v>
      </c>
      <c r="V11" s="33" t="n">
        <v>77.8</v>
      </c>
      <c r="W11" s="33"/>
      <c r="X11" s="33" t="n">
        <v>91.4</v>
      </c>
      <c r="Y11" s="33" t="n">
        <v>87.7</v>
      </c>
      <c r="Z11" s="33" t="n">
        <v>84.6</v>
      </c>
      <c r="AA11" s="33"/>
      <c r="AB11" s="33" t="n">
        <v>38.4</v>
      </c>
      <c r="AC11" s="33" t="n">
        <v>46.8</v>
      </c>
      <c r="AD11" s="33" t="n">
        <v>45.7</v>
      </c>
      <c r="AE11" s="33"/>
      <c r="AF11" s="33" t="n">
        <v>73.7</v>
      </c>
      <c r="AG11" s="33" t="n">
        <v>72.1</v>
      </c>
      <c r="AH11" s="33" t="n">
        <v>70.8</v>
      </c>
      <c r="AI11" s="33"/>
      <c r="AJ11" s="33" t="n">
        <v>74.1</v>
      </c>
      <c r="AK11" s="33" t="n">
        <v>73.8</v>
      </c>
      <c r="AL11" s="33" t="n">
        <v>73.4</v>
      </c>
      <c r="AM11" s="33"/>
      <c r="AN11" s="33" t="n">
        <v>54</v>
      </c>
      <c r="AO11" s="33" t="n">
        <v>51.5</v>
      </c>
      <c r="AP11" s="33" t="n">
        <v>51.8</v>
      </c>
      <c r="AQ11" s="33"/>
      <c r="AR11" s="33" t="n">
        <v>58.5</v>
      </c>
      <c r="AS11" s="33" t="n">
        <v>70.1</v>
      </c>
      <c r="AT11" s="33" t="n">
        <v>68.8</v>
      </c>
      <c r="AU11" s="33"/>
      <c r="AV11" s="33" t="n">
        <v>73.5</v>
      </c>
      <c r="AW11" s="33" t="n">
        <v>73.7</v>
      </c>
      <c r="AX11" s="33" t="n">
        <v>72.9</v>
      </c>
      <c r="AY11" s="33"/>
      <c r="AZ11" s="33" t="n">
        <v>78.8</v>
      </c>
      <c r="BA11" s="33" t="n">
        <v>77.8</v>
      </c>
      <c r="BB11" s="33" t="n">
        <v>69.4</v>
      </c>
      <c r="BC11" s="33"/>
      <c r="BD11" s="33" t="n">
        <v>43.7</v>
      </c>
      <c r="BE11" s="33" t="n">
        <v>54</v>
      </c>
      <c r="BF11" s="33" t="n">
        <v>55</v>
      </c>
      <c r="BG11" s="33"/>
      <c r="BH11" s="33" t="n">
        <v>83.3</v>
      </c>
      <c r="BI11" s="33" t="n">
        <v>91.8</v>
      </c>
      <c r="BJ11" s="33" t="n">
        <v>68.9</v>
      </c>
      <c r="BK11" s="33"/>
      <c r="BL11" s="33" t="n">
        <v>44.1</v>
      </c>
      <c r="BM11" s="33" t="n">
        <v>55.6</v>
      </c>
      <c r="BN11" s="33" t="n">
        <v>56.1</v>
      </c>
      <c r="BO11" s="33"/>
      <c r="BP11" s="33" t="n">
        <v>29.4</v>
      </c>
      <c r="BQ11" s="33" t="n">
        <v>28.4</v>
      </c>
      <c r="BR11" s="33" t="n">
        <v>29.1</v>
      </c>
      <c r="BS11" s="33"/>
      <c r="BT11" s="33" t="n">
        <v>50</v>
      </c>
      <c r="BU11" s="33" t="n">
        <v>52.7</v>
      </c>
      <c r="BV11" s="33" t="n">
        <v>53.3</v>
      </c>
      <c r="BW11" s="33"/>
      <c r="BX11" s="33" t="n">
        <v>89.4</v>
      </c>
      <c r="BY11" s="33" t="n">
        <v>85.1</v>
      </c>
      <c r="BZ11" s="33" t="n">
        <v>84.8</v>
      </c>
      <c r="CA11" s="33"/>
      <c r="CB11" s="33" t="n">
        <v>60.9</v>
      </c>
      <c r="CC11" s="33" t="n">
        <v>58.6</v>
      </c>
      <c r="CD11" s="33" t="n">
        <v>57.8</v>
      </c>
      <c r="CE11" s="33"/>
      <c r="CF11" s="33" t="n">
        <v>69.5</v>
      </c>
      <c r="CG11" s="33" t="n">
        <v>71.4</v>
      </c>
      <c r="CH11" s="33" t="n">
        <v>70.1</v>
      </c>
      <c r="CI11" s="33"/>
      <c r="CJ11" s="33" t="n">
        <v>53.1</v>
      </c>
      <c r="CK11" s="33" t="n">
        <v>52.8</v>
      </c>
      <c r="CL11" s="33" t="n">
        <v>52.2</v>
      </c>
      <c r="CM11" s="33"/>
      <c r="CN11" s="33" t="n">
        <v>65.9</v>
      </c>
      <c r="CO11" s="33" t="n">
        <v>78.3</v>
      </c>
      <c r="CP11" s="33" t="n">
        <v>80</v>
      </c>
      <c r="CQ11" s="33"/>
      <c r="CR11" s="33" t="n">
        <v>66.9</v>
      </c>
      <c r="CS11" s="33" t="n">
        <v>69.1</v>
      </c>
      <c r="CT11" s="33" t="n">
        <v>67.5</v>
      </c>
      <c r="CU11" s="33"/>
      <c r="CV11" s="33" t="n">
        <v>89.3</v>
      </c>
      <c r="CW11" s="33" t="n">
        <v>89.2</v>
      </c>
      <c r="CX11" s="33" t="n">
        <v>89.3</v>
      </c>
      <c r="CY11" s="34" t="n">
        <v>8</v>
      </c>
      <c r="DC11" s="35"/>
    </row>
    <row r="12" s="2" customFormat="true" ht="12.75" hidden="false" customHeight="false" outlineLevel="0" collapsed="false">
      <c r="A12" s="22" t="s">
        <v>206</v>
      </c>
      <c r="B12" s="22" t="s">
        <v>223</v>
      </c>
      <c r="C12" s="33"/>
      <c r="D12" s="33" t="n">
        <v>71</v>
      </c>
      <c r="E12" s="33" t="n">
        <v>69.9</v>
      </c>
      <c r="F12" s="33" t="n">
        <v>69.9</v>
      </c>
      <c r="G12" s="33"/>
      <c r="H12" s="33" t="n">
        <v>78.5</v>
      </c>
      <c r="I12" s="33" t="n">
        <v>78</v>
      </c>
      <c r="J12" s="33" t="n">
        <v>77.9</v>
      </c>
      <c r="K12" s="33"/>
      <c r="L12" s="33" t="n">
        <v>69.7</v>
      </c>
      <c r="M12" s="33" t="n">
        <v>66.8</v>
      </c>
      <c r="N12" s="33" t="n">
        <v>66.6</v>
      </c>
      <c r="O12" s="33"/>
      <c r="P12" s="33" t="n">
        <v>72.2</v>
      </c>
      <c r="Q12" s="33" t="n">
        <v>68.6</v>
      </c>
      <c r="R12" s="33" t="n">
        <v>67.9</v>
      </c>
      <c r="S12" s="33"/>
      <c r="T12" s="33" t="n">
        <v>68.6</v>
      </c>
      <c r="U12" s="33" t="n">
        <v>77.6</v>
      </c>
      <c r="V12" s="33" t="n">
        <v>78.3</v>
      </c>
      <c r="W12" s="33"/>
      <c r="X12" s="33" t="n">
        <v>85.3</v>
      </c>
      <c r="Y12" s="33" t="n">
        <v>84</v>
      </c>
      <c r="Z12" s="33" t="n">
        <v>84.3</v>
      </c>
      <c r="AA12" s="33"/>
      <c r="AB12" s="33" t="n">
        <v>52.9</v>
      </c>
      <c r="AC12" s="33" t="n">
        <v>46.6</v>
      </c>
      <c r="AD12" s="33" t="n">
        <v>46.1</v>
      </c>
      <c r="AE12" s="33"/>
      <c r="AF12" s="33" t="n">
        <v>71.8</v>
      </c>
      <c r="AG12" s="33" t="n">
        <v>70.8</v>
      </c>
      <c r="AH12" s="33" t="n">
        <v>70.6</v>
      </c>
      <c r="AI12" s="33"/>
      <c r="AJ12" s="33" t="n">
        <v>73.5</v>
      </c>
      <c r="AK12" s="33" t="n">
        <v>72.7</v>
      </c>
      <c r="AL12" s="33" t="n">
        <v>74</v>
      </c>
      <c r="AM12" s="33"/>
      <c r="AN12" s="33" t="n">
        <v>55.6</v>
      </c>
      <c r="AO12" s="33" t="n">
        <v>52.7</v>
      </c>
      <c r="AP12" s="33" t="n">
        <v>52.8</v>
      </c>
      <c r="AQ12" s="33"/>
      <c r="AR12" s="33" t="n">
        <v>63.9</v>
      </c>
      <c r="AS12" s="33" t="n">
        <v>69.1</v>
      </c>
      <c r="AT12" s="33" t="n">
        <v>68.9</v>
      </c>
      <c r="AU12" s="33"/>
      <c r="AV12" s="33" t="n">
        <v>50.1</v>
      </c>
      <c r="AW12" s="33" t="n">
        <v>73.7</v>
      </c>
      <c r="AX12" s="33" t="n">
        <v>73.9</v>
      </c>
      <c r="AY12" s="33"/>
      <c r="AZ12" s="33" t="n">
        <v>76.1</v>
      </c>
      <c r="BA12" s="33" t="n">
        <v>74.6</v>
      </c>
      <c r="BB12" s="33" t="n">
        <v>69.1</v>
      </c>
      <c r="BC12" s="33"/>
      <c r="BD12" s="33" t="n">
        <v>50.3</v>
      </c>
      <c r="BE12" s="33" t="n">
        <v>55.2</v>
      </c>
      <c r="BF12" s="33" t="n">
        <v>55.3</v>
      </c>
      <c r="BG12" s="33"/>
      <c r="BH12" s="33" t="n">
        <v>64.1</v>
      </c>
      <c r="BI12" s="33" t="n">
        <v>68.3</v>
      </c>
      <c r="BJ12" s="33" t="n">
        <v>69.4</v>
      </c>
      <c r="BK12" s="33"/>
      <c r="BL12" s="33" t="n">
        <v>65.5</v>
      </c>
      <c r="BM12" s="33" t="n">
        <v>57.9</v>
      </c>
      <c r="BN12" s="33" t="n">
        <v>57</v>
      </c>
      <c r="BO12" s="33"/>
      <c r="BP12" s="33" t="n">
        <v>29.9</v>
      </c>
      <c r="BQ12" s="33" t="n">
        <v>29.7</v>
      </c>
      <c r="BR12" s="33" t="n">
        <v>29.5</v>
      </c>
      <c r="BS12" s="33"/>
      <c r="BT12" s="33" t="n">
        <v>55.6</v>
      </c>
      <c r="BU12" s="33" t="n">
        <v>53.5</v>
      </c>
      <c r="BV12" s="33" t="n">
        <v>53.9</v>
      </c>
      <c r="BW12" s="33"/>
      <c r="BX12" s="33" t="n">
        <v>86.9</v>
      </c>
      <c r="BY12" s="33" t="n">
        <v>85.1</v>
      </c>
      <c r="BZ12" s="33" t="n">
        <v>85.3</v>
      </c>
      <c r="CA12" s="33"/>
      <c r="CB12" s="33" t="n">
        <v>64</v>
      </c>
      <c r="CC12" s="33" t="n">
        <v>59.3</v>
      </c>
      <c r="CD12" s="33" t="n">
        <v>58.3</v>
      </c>
      <c r="CE12" s="33"/>
      <c r="CF12" s="33" t="n">
        <v>64.5</v>
      </c>
      <c r="CG12" s="33" t="n">
        <v>68.7</v>
      </c>
      <c r="CH12" s="33" t="n">
        <v>70.2</v>
      </c>
      <c r="CI12" s="33"/>
      <c r="CJ12" s="33" t="n">
        <v>54.8</v>
      </c>
      <c r="CK12" s="33" t="n">
        <v>52.9</v>
      </c>
      <c r="CL12" s="33" t="n">
        <v>52.5</v>
      </c>
      <c r="CM12" s="33"/>
      <c r="CN12" s="33" t="n">
        <v>72.5</v>
      </c>
      <c r="CO12" s="33" t="n">
        <v>78.4</v>
      </c>
      <c r="CP12" s="33" t="n">
        <v>80.4</v>
      </c>
      <c r="CQ12" s="33"/>
      <c r="CR12" s="33" t="n">
        <v>59.4</v>
      </c>
      <c r="CS12" s="33" t="n">
        <v>64.6</v>
      </c>
      <c r="CT12" s="33" t="n">
        <v>67.9</v>
      </c>
      <c r="CU12" s="33"/>
      <c r="CV12" s="33" t="n">
        <v>87.5</v>
      </c>
      <c r="CW12" s="33" t="n">
        <v>90.9</v>
      </c>
      <c r="CX12" s="33" t="n">
        <v>89.2</v>
      </c>
      <c r="CY12" s="34" t="s">
        <v>224</v>
      </c>
      <c r="DC12" s="35"/>
    </row>
    <row r="13" s="2" customFormat="true" ht="12.75" hidden="false" customHeight="false" outlineLevel="0" collapsed="false">
      <c r="A13" s="22" t="s">
        <v>206</v>
      </c>
      <c r="B13" s="22" t="s">
        <v>225</v>
      </c>
      <c r="C13" s="33"/>
      <c r="D13" s="33" t="n">
        <v>72.2</v>
      </c>
      <c r="E13" s="33" t="n">
        <v>69.6</v>
      </c>
      <c r="F13" s="33" t="n">
        <v>69.8</v>
      </c>
      <c r="G13" s="33"/>
      <c r="H13" s="33" t="n">
        <v>75.5</v>
      </c>
      <c r="I13" s="33" t="n">
        <v>77.3</v>
      </c>
      <c r="J13" s="33" t="n">
        <v>77.8</v>
      </c>
      <c r="K13" s="33"/>
      <c r="L13" s="33" t="n">
        <v>68.1</v>
      </c>
      <c r="M13" s="33" t="n">
        <v>66.4</v>
      </c>
      <c r="N13" s="33" t="n">
        <v>66.9</v>
      </c>
      <c r="O13" s="33"/>
      <c r="P13" s="33" t="n">
        <v>74.4</v>
      </c>
      <c r="Q13" s="33" t="n">
        <v>68</v>
      </c>
      <c r="R13" s="33" t="n">
        <v>68.5</v>
      </c>
      <c r="S13" s="33"/>
      <c r="T13" s="33" t="n">
        <v>78.2</v>
      </c>
      <c r="U13" s="33" t="n">
        <v>77.3</v>
      </c>
      <c r="V13" s="33" t="n">
        <v>79</v>
      </c>
      <c r="W13" s="33"/>
      <c r="X13" s="33" t="n">
        <v>88.5</v>
      </c>
      <c r="Y13" s="33" t="n">
        <v>83.1</v>
      </c>
      <c r="Z13" s="33" t="n">
        <v>83.8</v>
      </c>
      <c r="AA13" s="33"/>
      <c r="AB13" s="33" t="n">
        <v>41</v>
      </c>
      <c r="AC13" s="33" t="n">
        <v>46.6</v>
      </c>
      <c r="AD13" s="33" t="n">
        <v>46.5</v>
      </c>
      <c r="AE13" s="33"/>
      <c r="AF13" s="33" t="n">
        <v>75.2</v>
      </c>
      <c r="AG13" s="33" t="n">
        <v>70.2</v>
      </c>
      <c r="AH13" s="33" t="n">
        <v>70.3</v>
      </c>
      <c r="AI13" s="33"/>
      <c r="AJ13" s="33" t="n">
        <v>85.1</v>
      </c>
      <c r="AK13" s="33" t="n">
        <v>77.3</v>
      </c>
      <c r="AL13" s="33" t="n">
        <v>74.5</v>
      </c>
      <c r="AM13" s="33"/>
      <c r="AN13" s="33" t="n">
        <v>57.9</v>
      </c>
      <c r="AO13" s="33" t="n">
        <v>54.5</v>
      </c>
      <c r="AP13" s="33" t="n">
        <v>53.8</v>
      </c>
      <c r="AQ13" s="33"/>
      <c r="AR13" s="33" t="n">
        <v>68.7</v>
      </c>
      <c r="AS13" s="33" t="n">
        <v>67.9</v>
      </c>
      <c r="AT13" s="33" t="n">
        <v>69</v>
      </c>
      <c r="AU13" s="33"/>
      <c r="AV13" s="33" t="n">
        <v>77.3</v>
      </c>
      <c r="AW13" s="33" t="n">
        <v>74.6</v>
      </c>
      <c r="AX13" s="33" t="n">
        <v>74.9</v>
      </c>
      <c r="AY13" s="33"/>
      <c r="AZ13" s="33" t="n">
        <v>77.7</v>
      </c>
      <c r="BA13" s="33" t="n">
        <v>72.6</v>
      </c>
      <c r="BB13" s="33" t="n">
        <v>68.8</v>
      </c>
      <c r="BC13" s="33"/>
      <c r="BD13" s="33" t="n">
        <v>56.5</v>
      </c>
      <c r="BE13" s="33" t="n">
        <v>54.5</v>
      </c>
      <c r="BF13" s="33" t="n">
        <v>55.7</v>
      </c>
      <c r="BG13" s="33"/>
      <c r="BH13" s="33" t="n">
        <v>82.5</v>
      </c>
      <c r="BI13" s="33" t="n">
        <v>70.4</v>
      </c>
      <c r="BJ13" s="33" t="n">
        <v>70.3</v>
      </c>
      <c r="BK13" s="33"/>
      <c r="BL13" s="33" t="n">
        <v>65.2</v>
      </c>
      <c r="BM13" s="33" t="n">
        <v>57.1</v>
      </c>
      <c r="BN13" s="33" t="n">
        <v>57.8</v>
      </c>
      <c r="BO13" s="33"/>
      <c r="BP13" s="33" t="n">
        <v>30.6</v>
      </c>
      <c r="BQ13" s="33" t="n">
        <v>28.7</v>
      </c>
      <c r="BR13" s="33" t="n">
        <v>30.2</v>
      </c>
      <c r="BS13" s="33"/>
      <c r="BT13" s="33" t="n">
        <v>58.6</v>
      </c>
      <c r="BU13" s="33" t="n">
        <v>55.1</v>
      </c>
      <c r="BV13" s="33" t="n">
        <v>54.5</v>
      </c>
      <c r="BW13" s="33"/>
      <c r="BX13" s="33" t="n">
        <v>87.7</v>
      </c>
      <c r="BY13" s="33" t="n">
        <v>85.8</v>
      </c>
      <c r="BZ13" s="33" t="n">
        <v>85.7</v>
      </c>
      <c r="CA13" s="33"/>
      <c r="CB13" s="33" t="n">
        <v>63.6</v>
      </c>
      <c r="CC13" s="33" t="n">
        <v>58.2</v>
      </c>
      <c r="CD13" s="33" t="n">
        <v>58.7</v>
      </c>
      <c r="CE13" s="33"/>
      <c r="CF13" s="33" t="n">
        <v>73.8</v>
      </c>
      <c r="CG13" s="33" t="n">
        <v>70.6</v>
      </c>
      <c r="CH13" s="33" t="n">
        <v>70.5</v>
      </c>
      <c r="CI13" s="33"/>
      <c r="CJ13" s="33" t="n">
        <v>54.1</v>
      </c>
      <c r="CK13" s="33" t="n">
        <v>51.4</v>
      </c>
      <c r="CL13" s="33" t="n">
        <v>52.8</v>
      </c>
      <c r="CM13" s="33"/>
      <c r="CN13" s="33" t="n">
        <v>71.5</v>
      </c>
      <c r="CO13" s="33" t="n">
        <v>79</v>
      </c>
      <c r="CP13" s="33" t="n">
        <v>80.8</v>
      </c>
      <c r="CQ13" s="33"/>
      <c r="CR13" s="33" t="n">
        <v>72.4</v>
      </c>
      <c r="CS13" s="33" t="n">
        <v>69.2</v>
      </c>
      <c r="CT13" s="33" t="n">
        <v>68.3</v>
      </c>
      <c r="CU13" s="33"/>
      <c r="CV13" s="33" t="n">
        <v>94.3</v>
      </c>
      <c r="CW13" s="33" t="n">
        <v>88.6</v>
      </c>
      <c r="CX13" s="33" t="n">
        <v>88.9</v>
      </c>
      <c r="CY13" s="34" t="n">
        <v>10</v>
      </c>
      <c r="DC13" s="35"/>
    </row>
    <row r="14" s="2" customFormat="true" ht="12.75" hidden="false" customHeight="false" outlineLevel="0" collapsed="false">
      <c r="A14" s="22" t="s">
        <v>206</v>
      </c>
      <c r="B14" s="22" t="s">
        <v>226</v>
      </c>
      <c r="C14" s="33"/>
      <c r="D14" s="33" t="n">
        <v>74</v>
      </c>
      <c r="E14" s="33" t="n">
        <v>69.7</v>
      </c>
      <c r="F14" s="33" t="n">
        <v>69.9</v>
      </c>
      <c r="G14" s="33"/>
      <c r="H14" s="33" t="n">
        <v>71.7</v>
      </c>
      <c r="I14" s="33" t="n">
        <v>76.9</v>
      </c>
      <c r="J14" s="33" t="n">
        <v>78</v>
      </c>
      <c r="K14" s="33"/>
      <c r="L14" s="33" t="n">
        <v>75.6</v>
      </c>
      <c r="M14" s="33" t="n">
        <v>67.6</v>
      </c>
      <c r="N14" s="33" t="n">
        <v>67.2</v>
      </c>
      <c r="O14" s="33"/>
      <c r="P14" s="33" t="n">
        <v>75.2</v>
      </c>
      <c r="Q14" s="33" t="n">
        <v>68.8</v>
      </c>
      <c r="R14" s="33" t="n">
        <v>69</v>
      </c>
      <c r="S14" s="33"/>
      <c r="T14" s="33" t="n">
        <v>92.5</v>
      </c>
      <c r="U14" s="33" t="n">
        <v>95.1</v>
      </c>
      <c r="V14" s="33" t="n">
        <v>79.8</v>
      </c>
      <c r="W14" s="33"/>
      <c r="X14" s="33" t="n">
        <v>84.9</v>
      </c>
      <c r="Y14" s="33" t="n">
        <v>83.6</v>
      </c>
      <c r="Z14" s="33" t="n">
        <v>83.5</v>
      </c>
      <c r="AA14" s="33"/>
      <c r="AB14" s="33" t="n">
        <v>59</v>
      </c>
      <c r="AC14" s="33" t="n">
        <v>47.3</v>
      </c>
      <c r="AD14" s="33" t="n">
        <v>46.9</v>
      </c>
      <c r="AE14" s="33"/>
      <c r="AF14" s="33" t="n">
        <v>71.9</v>
      </c>
      <c r="AG14" s="33" t="n">
        <v>69.8</v>
      </c>
      <c r="AH14" s="33" t="n">
        <v>69.9</v>
      </c>
      <c r="AI14" s="33"/>
      <c r="AJ14" s="33" t="n">
        <v>74.4</v>
      </c>
      <c r="AK14" s="33" t="n">
        <v>74.7</v>
      </c>
      <c r="AL14" s="33" t="n">
        <v>74.6</v>
      </c>
      <c r="AM14" s="33"/>
      <c r="AN14" s="33" t="n">
        <v>55.3</v>
      </c>
      <c r="AO14" s="33" t="n">
        <v>54.3</v>
      </c>
      <c r="AP14" s="33" t="n">
        <v>54.5</v>
      </c>
      <c r="AQ14" s="33"/>
      <c r="AR14" s="33" t="n">
        <v>78.8</v>
      </c>
      <c r="AS14" s="33" t="n">
        <v>71.6</v>
      </c>
      <c r="AT14" s="33" t="n">
        <v>69</v>
      </c>
      <c r="AU14" s="33"/>
      <c r="AV14" s="33" t="n">
        <v>72.5</v>
      </c>
      <c r="AW14" s="33" t="n">
        <v>76.9</v>
      </c>
      <c r="AX14" s="33" t="n">
        <v>75.9</v>
      </c>
      <c r="AY14" s="33"/>
      <c r="AZ14" s="33" t="n">
        <v>73.8</v>
      </c>
      <c r="BA14" s="33" t="n">
        <v>70.9</v>
      </c>
      <c r="BB14" s="33" t="n">
        <v>68.5</v>
      </c>
      <c r="BC14" s="33"/>
      <c r="BD14" s="33" t="n">
        <v>58.9</v>
      </c>
      <c r="BE14" s="33" t="n">
        <v>56.9</v>
      </c>
      <c r="BF14" s="33" t="n">
        <v>56.2</v>
      </c>
      <c r="BG14" s="33"/>
      <c r="BH14" s="33" t="n">
        <v>70.7</v>
      </c>
      <c r="BI14" s="33" t="n">
        <v>71.2</v>
      </c>
      <c r="BJ14" s="33" t="n">
        <v>71.5</v>
      </c>
      <c r="BK14" s="33"/>
      <c r="BL14" s="33" t="n">
        <v>58.7</v>
      </c>
      <c r="BM14" s="33" t="n">
        <v>58.1</v>
      </c>
      <c r="BN14" s="33" t="n">
        <v>58.7</v>
      </c>
      <c r="BO14" s="33"/>
      <c r="BP14" s="33" t="n">
        <v>32.6</v>
      </c>
      <c r="BQ14" s="33" t="n">
        <v>30.5</v>
      </c>
      <c r="BR14" s="33" t="n">
        <v>31</v>
      </c>
      <c r="BS14" s="33"/>
      <c r="BT14" s="33" t="n">
        <v>55.1</v>
      </c>
      <c r="BU14" s="33" t="n">
        <v>55.9</v>
      </c>
      <c r="BV14" s="33" t="n">
        <v>55</v>
      </c>
      <c r="BW14" s="33"/>
      <c r="BX14" s="33" t="n">
        <v>88.4</v>
      </c>
      <c r="BY14" s="33" t="n">
        <v>85.8</v>
      </c>
      <c r="BZ14" s="33" t="n">
        <v>86.1</v>
      </c>
      <c r="CA14" s="33"/>
      <c r="CB14" s="33" t="n">
        <v>59.7</v>
      </c>
      <c r="CC14" s="33" t="n">
        <v>58.3</v>
      </c>
      <c r="CD14" s="33" t="n">
        <v>59.2</v>
      </c>
      <c r="CE14" s="33"/>
      <c r="CF14" s="33" t="n">
        <v>67.7</v>
      </c>
      <c r="CG14" s="33" t="n">
        <v>71.6</v>
      </c>
      <c r="CH14" s="33" t="n">
        <v>70.7</v>
      </c>
      <c r="CI14" s="33"/>
      <c r="CJ14" s="33" t="n">
        <v>52.1</v>
      </c>
      <c r="CK14" s="33" t="n">
        <v>51.6</v>
      </c>
      <c r="CL14" s="33" t="n">
        <v>53.2</v>
      </c>
      <c r="CM14" s="33"/>
      <c r="CN14" s="33" t="n">
        <v>78.2</v>
      </c>
      <c r="CO14" s="33" t="n">
        <v>83.2</v>
      </c>
      <c r="CP14" s="33" t="n">
        <v>81.1</v>
      </c>
      <c r="CQ14" s="33"/>
      <c r="CR14" s="33" t="n">
        <v>61.7</v>
      </c>
      <c r="CS14" s="33" t="n">
        <v>69.5</v>
      </c>
      <c r="CT14" s="33" t="n">
        <v>68.7</v>
      </c>
      <c r="CU14" s="33"/>
      <c r="CV14" s="33" t="n">
        <v>89.7</v>
      </c>
      <c r="CW14" s="33" t="n">
        <v>89.6</v>
      </c>
      <c r="CX14" s="33" t="n">
        <v>88.4</v>
      </c>
      <c r="CY14" s="34" t="n">
        <v>11</v>
      </c>
      <c r="DC14" s="35"/>
    </row>
    <row r="15" s="2" customFormat="true" ht="12.75" hidden="false" customHeight="false" outlineLevel="0" collapsed="false">
      <c r="A15" s="22" t="s">
        <v>206</v>
      </c>
      <c r="B15" s="22" t="s">
        <v>227</v>
      </c>
      <c r="C15" s="33"/>
      <c r="D15" s="33" t="n">
        <v>78.3</v>
      </c>
      <c r="E15" s="33" t="n">
        <v>69.8</v>
      </c>
      <c r="F15" s="33" t="n">
        <v>70</v>
      </c>
      <c r="G15" s="33"/>
      <c r="H15" s="33" t="n">
        <v>78.4</v>
      </c>
      <c r="I15" s="33" t="n">
        <v>78.4</v>
      </c>
      <c r="J15" s="33" t="n">
        <v>78.8</v>
      </c>
      <c r="K15" s="33"/>
      <c r="L15" s="33" t="n">
        <v>74</v>
      </c>
      <c r="M15" s="33" t="n">
        <v>67.1</v>
      </c>
      <c r="N15" s="33" t="n">
        <v>67.5</v>
      </c>
      <c r="O15" s="33"/>
      <c r="P15" s="33" t="n">
        <v>77.9</v>
      </c>
      <c r="Q15" s="33" t="n">
        <v>70.7</v>
      </c>
      <c r="R15" s="33" t="n">
        <v>69.6</v>
      </c>
      <c r="S15" s="33"/>
      <c r="T15" s="33" t="n">
        <v>91.9</v>
      </c>
      <c r="U15" s="33" t="n">
        <v>82.5</v>
      </c>
      <c r="V15" s="33" t="n">
        <v>80.5</v>
      </c>
      <c r="W15" s="33"/>
      <c r="X15" s="33" t="n">
        <v>86.2</v>
      </c>
      <c r="Y15" s="33" t="n">
        <v>82.1</v>
      </c>
      <c r="Z15" s="33" t="n">
        <v>83.6</v>
      </c>
      <c r="AA15" s="33"/>
      <c r="AB15" s="33" t="n">
        <v>62.9</v>
      </c>
      <c r="AC15" s="33" t="n">
        <v>47.9</v>
      </c>
      <c r="AD15" s="33" t="n">
        <v>47.2</v>
      </c>
      <c r="AE15" s="33"/>
      <c r="AF15" s="33" t="n">
        <v>85.4</v>
      </c>
      <c r="AG15" s="33" t="n">
        <v>69.6</v>
      </c>
      <c r="AH15" s="33" t="n">
        <v>69.5</v>
      </c>
      <c r="AI15" s="33"/>
      <c r="AJ15" s="33" t="n">
        <v>95.8</v>
      </c>
      <c r="AK15" s="33" t="n">
        <v>74.3</v>
      </c>
      <c r="AL15" s="33" t="n">
        <v>74.4</v>
      </c>
      <c r="AM15" s="33"/>
      <c r="AN15" s="33" t="n">
        <v>59.5</v>
      </c>
      <c r="AO15" s="33" t="n">
        <v>56.5</v>
      </c>
      <c r="AP15" s="33" t="n">
        <v>54.7</v>
      </c>
      <c r="AQ15" s="33"/>
      <c r="AR15" s="33" t="n">
        <v>95.2</v>
      </c>
      <c r="AS15" s="33" t="n">
        <v>67.8</v>
      </c>
      <c r="AT15" s="33" t="n">
        <v>68.6</v>
      </c>
      <c r="AU15" s="33"/>
      <c r="AV15" s="33" t="n">
        <v>93.6</v>
      </c>
      <c r="AW15" s="33" t="n">
        <v>76.2</v>
      </c>
      <c r="AX15" s="33" t="n">
        <v>76.8</v>
      </c>
      <c r="AY15" s="33"/>
      <c r="AZ15" s="33" t="n">
        <v>76.8</v>
      </c>
      <c r="BA15" s="33" t="n">
        <v>70.2</v>
      </c>
      <c r="BB15" s="33" t="n">
        <v>68.2</v>
      </c>
      <c r="BC15" s="33"/>
      <c r="BD15" s="33" t="n">
        <v>70.5</v>
      </c>
      <c r="BE15" s="33" t="n">
        <v>57.7</v>
      </c>
      <c r="BF15" s="33" t="n">
        <v>56.7</v>
      </c>
      <c r="BG15" s="33"/>
      <c r="BH15" s="33" t="n">
        <v>98.2</v>
      </c>
      <c r="BI15" s="33" t="n">
        <v>72.8</v>
      </c>
      <c r="BJ15" s="33" t="n">
        <v>72.7</v>
      </c>
      <c r="BK15" s="33"/>
      <c r="BL15" s="33" t="n">
        <v>64.8</v>
      </c>
      <c r="BM15" s="33" t="n">
        <v>61.3</v>
      </c>
      <c r="BN15" s="33" t="n">
        <v>59.6</v>
      </c>
      <c r="BO15" s="33"/>
      <c r="BP15" s="33" t="n">
        <v>37.8</v>
      </c>
      <c r="BQ15" s="33" t="n">
        <v>33.5</v>
      </c>
      <c r="BR15" s="33" t="n">
        <v>32</v>
      </c>
      <c r="BS15" s="33"/>
      <c r="BT15" s="33" t="n">
        <v>54.2</v>
      </c>
      <c r="BU15" s="33" t="n">
        <v>56.6</v>
      </c>
      <c r="BV15" s="33" t="n">
        <v>55.5</v>
      </c>
      <c r="BW15" s="33"/>
      <c r="BX15" s="33" t="n">
        <v>87</v>
      </c>
      <c r="BY15" s="33" t="n">
        <v>86.4</v>
      </c>
      <c r="BZ15" s="33" t="n">
        <v>86.4</v>
      </c>
      <c r="CA15" s="33"/>
      <c r="CB15" s="33" t="n">
        <v>65.8</v>
      </c>
      <c r="CC15" s="33" t="n">
        <v>60.7</v>
      </c>
      <c r="CD15" s="33" t="n">
        <v>59.8</v>
      </c>
      <c r="CE15" s="33"/>
      <c r="CF15" s="33" t="n">
        <v>81.8</v>
      </c>
      <c r="CG15" s="33" t="n">
        <v>70.5</v>
      </c>
      <c r="CH15" s="33" t="n">
        <v>70.9</v>
      </c>
      <c r="CI15" s="33"/>
      <c r="CJ15" s="33" t="n">
        <v>78.8</v>
      </c>
      <c r="CK15" s="33" t="n">
        <v>66.9</v>
      </c>
      <c r="CL15" s="33" t="n">
        <v>53.7</v>
      </c>
      <c r="CM15" s="33"/>
      <c r="CN15" s="33" t="n">
        <v>99.7</v>
      </c>
      <c r="CO15" s="33" t="n">
        <v>82.7</v>
      </c>
      <c r="CP15" s="33" t="n">
        <v>81.5</v>
      </c>
      <c r="CQ15" s="33"/>
      <c r="CR15" s="33" t="n">
        <v>76.9</v>
      </c>
      <c r="CS15" s="33" t="n">
        <v>66.8</v>
      </c>
      <c r="CT15" s="33" t="n">
        <v>69.2</v>
      </c>
      <c r="CU15" s="33"/>
      <c r="CV15" s="33" t="n">
        <v>88.3</v>
      </c>
      <c r="CW15" s="33" t="n">
        <v>89</v>
      </c>
      <c r="CX15" s="33" t="n">
        <v>87.6</v>
      </c>
      <c r="CY15" s="34" t="n">
        <v>12</v>
      </c>
      <c r="DC15" s="35"/>
    </row>
    <row r="16" s="2" customFormat="true" ht="12.75" hidden="false" customHeight="false" outlineLevel="0" collapsed="false">
      <c r="A16" s="30" t="s">
        <v>228</v>
      </c>
      <c r="B16" s="30" t="s">
        <v>207</v>
      </c>
      <c r="C16" s="31" t="n">
        <v>6.5</v>
      </c>
      <c r="D16" s="31" t="n">
        <v>63</v>
      </c>
      <c r="E16" s="31" t="n">
        <v>70.5</v>
      </c>
      <c r="F16" s="31" t="n">
        <v>70.1</v>
      </c>
      <c r="G16" s="31" t="n">
        <v>3</v>
      </c>
      <c r="H16" s="31" t="n">
        <v>69</v>
      </c>
      <c r="I16" s="31" t="n">
        <v>80.4</v>
      </c>
      <c r="J16" s="31" t="n">
        <v>80</v>
      </c>
      <c r="K16" s="31" t="n">
        <v>7.3</v>
      </c>
      <c r="L16" s="31" t="n">
        <v>59.1</v>
      </c>
      <c r="M16" s="31" t="n">
        <v>67.7</v>
      </c>
      <c r="N16" s="31" t="n">
        <v>67.9</v>
      </c>
      <c r="O16" s="31" t="n">
        <v>8.3</v>
      </c>
      <c r="P16" s="31" t="n">
        <v>60.3</v>
      </c>
      <c r="Q16" s="31" t="n">
        <v>69.3</v>
      </c>
      <c r="R16" s="31" t="n">
        <v>70</v>
      </c>
      <c r="S16" s="31" t="n">
        <v>17.8</v>
      </c>
      <c r="T16" s="31" t="n">
        <v>58.8</v>
      </c>
      <c r="U16" s="31" t="n">
        <v>82</v>
      </c>
      <c r="V16" s="31" t="n">
        <v>81.2</v>
      </c>
      <c r="W16" s="31" t="n">
        <v>1.2</v>
      </c>
      <c r="X16" s="31" t="n">
        <v>75.1</v>
      </c>
      <c r="Y16" s="31" t="n">
        <v>85.2</v>
      </c>
      <c r="Z16" s="31" t="n">
        <v>84</v>
      </c>
      <c r="AA16" s="31" t="n">
        <v>14.8</v>
      </c>
      <c r="AB16" s="31" t="n">
        <v>40.7</v>
      </c>
      <c r="AC16" s="31" t="n">
        <v>47.2</v>
      </c>
      <c r="AD16" s="31" t="n">
        <v>47.6</v>
      </c>
      <c r="AE16" s="31" t="n">
        <v>6.8</v>
      </c>
      <c r="AF16" s="31" t="n">
        <v>62.6</v>
      </c>
      <c r="AG16" s="31" t="n">
        <v>69.7</v>
      </c>
      <c r="AH16" s="31" t="n">
        <v>69</v>
      </c>
      <c r="AI16" s="31" t="n">
        <v>9.4</v>
      </c>
      <c r="AJ16" s="31" t="n">
        <v>68.8</v>
      </c>
      <c r="AK16" s="31" t="n">
        <v>75.6</v>
      </c>
      <c r="AL16" s="31" t="n">
        <v>74</v>
      </c>
      <c r="AM16" s="31" t="n">
        <v>9.4</v>
      </c>
      <c r="AN16" s="31" t="n">
        <v>49.2</v>
      </c>
      <c r="AO16" s="31" t="n">
        <v>53.9</v>
      </c>
      <c r="AP16" s="31" t="n">
        <v>53.8</v>
      </c>
      <c r="AQ16" s="31" t="n">
        <v>-7.9</v>
      </c>
      <c r="AR16" s="31" t="n">
        <v>71.4</v>
      </c>
      <c r="AS16" s="31" t="n">
        <v>66.5</v>
      </c>
      <c r="AT16" s="31" t="n">
        <v>68.3</v>
      </c>
      <c r="AU16" s="31" t="n">
        <v>40.3</v>
      </c>
      <c r="AV16" s="31" t="n">
        <v>77.1</v>
      </c>
      <c r="AW16" s="31" t="n">
        <v>78.9</v>
      </c>
      <c r="AX16" s="31" t="n">
        <v>77.6</v>
      </c>
      <c r="AY16" s="31" t="n">
        <v>11.5</v>
      </c>
      <c r="AZ16" s="31" t="n">
        <v>60.6</v>
      </c>
      <c r="BA16" s="31" t="n">
        <v>69.9</v>
      </c>
      <c r="BB16" s="31" t="n">
        <v>68</v>
      </c>
      <c r="BC16" s="31" t="n">
        <v>-0.8</v>
      </c>
      <c r="BD16" s="31" t="n">
        <v>50.8</v>
      </c>
      <c r="BE16" s="31" t="n">
        <v>56.2</v>
      </c>
      <c r="BF16" s="31" t="n">
        <v>57.2</v>
      </c>
      <c r="BG16" s="31" t="n">
        <v>20.5</v>
      </c>
      <c r="BH16" s="31" t="n">
        <v>62.2</v>
      </c>
      <c r="BI16" s="31" t="n">
        <v>74.5</v>
      </c>
      <c r="BJ16" s="31" t="n">
        <v>73.8</v>
      </c>
      <c r="BK16" s="31" t="n">
        <v>25.7</v>
      </c>
      <c r="BL16" s="31" t="n">
        <v>57.2</v>
      </c>
      <c r="BM16" s="31" t="n">
        <v>62.2</v>
      </c>
      <c r="BN16" s="31" t="n">
        <v>60.3</v>
      </c>
      <c r="BO16" s="31" t="n">
        <v>20.2</v>
      </c>
      <c r="BP16" s="31" t="n">
        <v>26.5</v>
      </c>
      <c r="BQ16" s="31" t="n">
        <v>32.4</v>
      </c>
      <c r="BR16" s="31" t="n">
        <v>32.8</v>
      </c>
      <c r="BS16" s="31" t="n">
        <v>15.6</v>
      </c>
      <c r="BT16" s="31" t="n">
        <v>53.9</v>
      </c>
      <c r="BU16" s="31" t="n">
        <v>56.2</v>
      </c>
      <c r="BV16" s="31" t="n">
        <v>56</v>
      </c>
      <c r="BW16" s="31" t="n">
        <v>9.3</v>
      </c>
      <c r="BX16" s="31" t="n">
        <v>72.4</v>
      </c>
      <c r="BY16" s="31" t="n">
        <v>86.8</v>
      </c>
      <c r="BZ16" s="31" t="n">
        <v>86.7</v>
      </c>
      <c r="CA16" s="31" t="n">
        <v>7.3</v>
      </c>
      <c r="CB16" s="31" t="n">
        <v>51.5</v>
      </c>
      <c r="CC16" s="31" t="n">
        <v>58.5</v>
      </c>
      <c r="CD16" s="31" t="n">
        <v>60.4</v>
      </c>
      <c r="CE16" s="31" t="n">
        <v>4.3</v>
      </c>
      <c r="CF16" s="31" t="n">
        <v>71.9</v>
      </c>
      <c r="CG16" s="31" t="n">
        <v>71.2</v>
      </c>
      <c r="CH16" s="31" t="n">
        <v>71</v>
      </c>
      <c r="CI16" s="31" t="n">
        <v>16.4</v>
      </c>
      <c r="CJ16" s="31" t="n">
        <v>46.4</v>
      </c>
      <c r="CK16" s="31" t="n">
        <v>55.5</v>
      </c>
      <c r="CL16" s="31" t="n">
        <v>54.3</v>
      </c>
      <c r="CM16" s="31" t="n">
        <v>19.9</v>
      </c>
      <c r="CN16" s="31" t="n">
        <v>104.7</v>
      </c>
      <c r="CO16" s="31" t="n">
        <v>82.2</v>
      </c>
      <c r="CP16" s="31" t="n">
        <v>81.9</v>
      </c>
      <c r="CQ16" s="31" t="n">
        <v>4.2</v>
      </c>
      <c r="CR16" s="31" t="n">
        <v>72.3</v>
      </c>
      <c r="CS16" s="31" t="n">
        <v>70.1</v>
      </c>
      <c r="CT16" s="31" t="n">
        <v>69.7</v>
      </c>
      <c r="CU16" s="31" t="n">
        <v>-6.8</v>
      </c>
      <c r="CV16" s="31" t="n">
        <v>76.2</v>
      </c>
      <c r="CW16" s="31" t="n">
        <v>77.1</v>
      </c>
      <c r="CX16" s="31" t="n">
        <v>86.6</v>
      </c>
      <c r="CY16" s="32" t="s">
        <v>229</v>
      </c>
      <c r="DC16" s="35"/>
    </row>
    <row r="17" s="2" customFormat="true" ht="12.75" hidden="false" customHeight="false" outlineLevel="0" collapsed="false">
      <c r="A17" s="22" t="s">
        <v>228</v>
      </c>
      <c r="B17" s="22" t="s">
        <v>211</v>
      </c>
      <c r="C17" s="33" t="n">
        <v>5.6</v>
      </c>
      <c r="D17" s="33" t="n">
        <v>66</v>
      </c>
      <c r="E17" s="33" t="n">
        <v>70.3</v>
      </c>
      <c r="F17" s="33" t="n">
        <v>70.1</v>
      </c>
      <c r="G17" s="33" t="n">
        <v>1.4</v>
      </c>
      <c r="H17" s="33" t="n">
        <v>73.5</v>
      </c>
      <c r="I17" s="33" t="n">
        <v>81.8</v>
      </c>
      <c r="J17" s="33" t="n">
        <v>80.8</v>
      </c>
      <c r="K17" s="33" t="n">
        <v>8.2</v>
      </c>
      <c r="L17" s="33" t="n">
        <v>63.7</v>
      </c>
      <c r="M17" s="33" t="n">
        <v>68.9</v>
      </c>
      <c r="N17" s="33" t="n">
        <v>68.2</v>
      </c>
      <c r="O17" s="33" t="n">
        <v>13.3</v>
      </c>
      <c r="P17" s="33" t="n">
        <v>64.6</v>
      </c>
      <c r="Q17" s="33" t="n">
        <v>70.8</v>
      </c>
      <c r="R17" s="33" t="n">
        <v>70.5</v>
      </c>
      <c r="S17" s="33" t="n">
        <v>2.9</v>
      </c>
      <c r="T17" s="33" t="n">
        <v>80.2</v>
      </c>
      <c r="U17" s="33" t="n">
        <v>81.7</v>
      </c>
      <c r="V17" s="33" t="n">
        <v>81.7</v>
      </c>
      <c r="W17" s="33" t="n">
        <v>0</v>
      </c>
      <c r="X17" s="33" t="n">
        <v>82.5</v>
      </c>
      <c r="Y17" s="33" t="n">
        <v>84.7</v>
      </c>
      <c r="Z17" s="33" t="n">
        <v>84.4</v>
      </c>
      <c r="AA17" s="33" t="n">
        <v>22.1</v>
      </c>
      <c r="AB17" s="33" t="n">
        <v>40.2</v>
      </c>
      <c r="AC17" s="33" t="n">
        <v>48.9</v>
      </c>
      <c r="AD17" s="33" t="n">
        <v>47.9</v>
      </c>
      <c r="AE17" s="33" t="n">
        <v>2.9</v>
      </c>
      <c r="AF17" s="33" t="n">
        <v>66.5</v>
      </c>
      <c r="AG17" s="33" t="n">
        <v>69</v>
      </c>
      <c r="AH17" s="33" t="n">
        <v>68.5</v>
      </c>
      <c r="AI17" s="33" t="n">
        <v>-9.5</v>
      </c>
      <c r="AJ17" s="33" t="n">
        <v>66.5</v>
      </c>
      <c r="AK17" s="33" t="n">
        <v>73.5</v>
      </c>
      <c r="AL17" s="33" t="n">
        <v>73.2</v>
      </c>
      <c r="AM17" s="33" t="n">
        <v>-7.1</v>
      </c>
      <c r="AN17" s="33" t="n">
        <v>40.5</v>
      </c>
      <c r="AO17" s="33" t="n">
        <v>45</v>
      </c>
      <c r="AP17" s="33" t="n">
        <v>52.2</v>
      </c>
      <c r="AQ17" s="33" t="n">
        <v>11.2</v>
      </c>
      <c r="AR17" s="33" t="n">
        <v>71.6</v>
      </c>
      <c r="AS17" s="33" t="n">
        <v>70.9</v>
      </c>
      <c r="AT17" s="33" t="n">
        <v>68.1</v>
      </c>
      <c r="AU17" s="33" t="n">
        <v>25.2</v>
      </c>
      <c r="AV17" s="33" t="n">
        <v>88.7</v>
      </c>
      <c r="AW17" s="33" t="n">
        <v>79.9</v>
      </c>
      <c r="AX17" s="33" t="n">
        <v>78.3</v>
      </c>
      <c r="AY17" s="33" t="n">
        <v>4.5</v>
      </c>
      <c r="AZ17" s="33" t="n">
        <v>68.1</v>
      </c>
      <c r="BA17" s="33" t="n">
        <v>68.9</v>
      </c>
      <c r="BB17" s="33" t="n">
        <v>67.6</v>
      </c>
      <c r="BC17" s="33" t="n">
        <v>7.2</v>
      </c>
      <c r="BD17" s="33" t="n">
        <v>60.9</v>
      </c>
      <c r="BE17" s="33" t="n">
        <v>58.6</v>
      </c>
      <c r="BF17" s="33" t="n">
        <v>57.6</v>
      </c>
      <c r="BG17" s="33" t="n">
        <v>26.4</v>
      </c>
      <c r="BH17" s="33" t="n">
        <v>62.1</v>
      </c>
      <c r="BI17" s="33" t="n">
        <v>75</v>
      </c>
      <c r="BJ17" s="33" t="n">
        <v>74.7</v>
      </c>
      <c r="BK17" s="33" t="n">
        <v>21.8</v>
      </c>
      <c r="BL17" s="33" t="n">
        <v>60.2</v>
      </c>
      <c r="BM17" s="33" t="n">
        <v>61.2</v>
      </c>
      <c r="BN17" s="33" t="n">
        <v>60.8</v>
      </c>
      <c r="BO17" s="33" t="n">
        <v>24.1</v>
      </c>
      <c r="BP17" s="33" t="n">
        <v>31.7</v>
      </c>
      <c r="BQ17" s="33" t="n">
        <v>33.7</v>
      </c>
      <c r="BR17" s="33" t="n">
        <v>33.7</v>
      </c>
      <c r="BS17" s="33" t="n">
        <v>23</v>
      </c>
      <c r="BT17" s="33" t="n">
        <v>52.8</v>
      </c>
      <c r="BU17" s="33" t="n">
        <v>58.4</v>
      </c>
      <c r="BV17" s="33" t="n">
        <v>56.4</v>
      </c>
      <c r="BW17" s="33" t="n">
        <v>9.3</v>
      </c>
      <c r="BX17" s="33" t="n">
        <v>83.6</v>
      </c>
      <c r="BY17" s="33" t="n">
        <v>86.7</v>
      </c>
      <c r="BZ17" s="33" t="n">
        <v>86.9</v>
      </c>
      <c r="CA17" s="33" t="n">
        <v>12.1</v>
      </c>
      <c r="CB17" s="33" t="n">
        <v>60.3</v>
      </c>
      <c r="CC17" s="33" t="n">
        <v>61.8</v>
      </c>
      <c r="CD17" s="33" t="n">
        <v>61.1</v>
      </c>
      <c r="CE17" s="33" t="n">
        <v>12.2</v>
      </c>
      <c r="CF17" s="33" t="n">
        <v>64.3</v>
      </c>
      <c r="CG17" s="33" t="n">
        <v>71.3</v>
      </c>
      <c r="CH17" s="33" t="n">
        <v>71.2</v>
      </c>
      <c r="CI17" s="33" t="n">
        <v>13.6</v>
      </c>
      <c r="CJ17" s="33" t="n">
        <v>44.9</v>
      </c>
      <c r="CK17" s="33" t="n">
        <v>55.5</v>
      </c>
      <c r="CL17" s="33" t="n">
        <v>54.7</v>
      </c>
      <c r="CM17" s="33" t="n">
        <v>30.3</v>
      </c>
      <c r="CN17" s="33" t="n">
        <v>71.4</v>
      </c>
      <c r="CO17" s="33" t="n">
        <v>83.7</v>
      </c>
      <c r="CP17" s="33" t="n">
        <v>82.2</v>
      </c>
      <c r="CQ17" s="33" t="n">
        <v>20.2</v>
      </c>
      <c r="CR17" s="33" t="n">
        <v>65.3</v>
      </c>
      <c r="CS17" s="33" t="n">
        <v>70.8</v>
      </c>
      <c r="CT17" s="33" t="n">
        <v>70.2</v>
      </c>
      <c r="CU17" s="33" t="n">
        <v>-10.3</v>
      </c>
      <c r="CV17" s="33" t="n">
        <v>73.2</v>
      </c>
      <c r="CW17" s="33" t="n">
        <v>77.2</v>
      </c>
      <c r="CX17" s="33" t="n">
        <v>85.3</v>
      </c>
      <c r="CY17" s="34" t="n">
        <v>2</v>
      </c>
      <c r="DC17" s="35"/>
    </row>
    <row r="18" s="2" customFormat="true" ht="12.75" hidden="false" customHeight="false" outlineLevel="0" collapsed="false">
      <c r="A18" s="22" t="s">
        <v>228</v>
      </c>
      <c r="B18" s="22" t="s">
        <v>214</v>
      </c>
      <c r="C18" s="33" t="n">
        <v>0.3</v>
      </c>
      <c r="D18" s="33" t="n">
        <v>70.3</v>
      </c>
      <c r="E18" s="33" t="n">
        <v>70</v>
      </c>
      <c r="F18" s="33" t="n">
        <v>69.9</v>
      </c>
      <c r="G18" s="33" t="n">
        <v>3.8</v>
      </c>
      <c r="H18" s="33" t="n">
        <v>85.4</v>
      </c>
      <c r="I18" s="33" t="n">
        <v>81.8</v>
      </c>
      <c r="J18" s="33" t="n">
        <v>81.2</v>
      </c>
      <c r="K18" s="33" t="n">
        <v>4.6</v>
      </c>
      <c r="L18" s="33" t="n">
        <v>71.5</v>
      </c>
      <c r="M18" s="33" t="n">
        <v>69.7</v>
      </c>
      <c r="N18" s="33" t="n">
        <v>68.5</v>
      </c>
      <c r="O18" s="33" t="n">
        <v>5.5</v>
      </c>
      <c r="P18" s="33" t="n">
        <v>70.1</v>
      </c>
      <c r="Q18" s="33" t="n">
        <v>71.2</v>
      </c>
      <c r="R18" s="33" t="n">
        <v>71</v>
      </c>
      <c r="S18" s="33" t="n">
        <v>-0.2</v>
      </c>
      <c r="T18" s="33" t="n">
        <v>72.6</v>
      </c>
      <c r="U18" s="33" t="n">
        <v>80.4</v>
      </c>
      <c r="V18" s="33" t="n">
        <v>82.3</v>
      </c>
      <c r="W18" s="33" t="n">
        <v>1.1</v>
      </c>
      <c r="X18" s="33" t="n">
        <v>86.3</v>
      </c>
      <c r="Y18" s="33" t="n">
        <v>83.5</v>
      </c>
      <c r="Z18" s="33" t="n">
        <v>84.5</v>
      </c>
      <c r="AA18" s="33" t="n">
        <v>5.9</v>
      </c>
      <c r="AB18" s="33" t="n">
        <v>54.3</v>
      </c>
      <c r="AC18" s="33" t="n">
        <v>48.6</v>
      </c>
      <c r="AD18" s="33" t="n">
        <v>48.2</v>
      </c>
      <c r="AE18" s="33" t="n">
        <v>-5.1</v>
      </c>
      <c r="AF18" s="33" t="n">
        <v>66.6</v>
      </c>
      <c r="AG18" s="33" t="n">
        <v>67</v>
      </c>
      <c r="AH18" s="33" t="n">
        <v>67.8</v>
      </c>
      <c r="AI18" s="33" t="n">
        <v>-5.9</v>
      </c>
      <c r="AJ18" s="33" t="n">
        <v>63.1</v>
      </c>
      <c r="AK18" s="33" t="n">
        <v>69.2</v>
      </c>
      <c r="AL18" s="33" t="n">
        <v>72.5</v>
      </c>
      <c r="AM18" s="33" t="n">
        <v>-14.1</v>
      </c>
      <c r="AN18" s="33" t="n">
        <v>42.2</v>
      </c>
      <c r="AO18" s="33" t="n">
        <v>44.2</v>
      </c>
      <c r="AP18" s="33" t="n">
        <v>50.1</v>
      </c>
      <c r="AQ18" s="33" t="n">
        <v>0.7</v>
      </c>
      <c r="AR18" s="33" t="n">
        <v>71.4</v>
      </c>
      <c r="AS18" s="33" t="n">
        <v>66.9</v>
      </c>
      <c r="AT18" s="33" t="n">
        <v>67.6</v>
      </c>
      <c r="AU18" s="33" t="n">
        <v>11.6</v>
      </c>
      <c r="AV18" s="33" t="n">
        <v>87.5</v>
      </c>
      <c r="AW18" s="33" t="n">
        <v>78.6</v>
      </c>
      <c r="AX18" s="33" t="n">
        <v>78.8</v>
      </c>
      <c r="AY18" s="33" t="n">
        <v>-6.1</v>
      </c>
      <c r="AZ18" s="33" t="n">
        <v>67.2</v>
      </c>
      <c r="BA18" s="33" t="n">
        <v>68</v>
      </c>
      <c r="BB18" s="33" t="n">
        <v>67.2</v>
      </c>
      <c r="BC18" s="33" t="n">
        <v>-9.3</v>
      </c>
      <c r="BD18" s="33" t="n">
        <v>66.1</v>
      </c>
      <c r="BE18" s="33" t="n">
        <v>56</v>
      </c>
      <c r="BF18" s="33" t="n">
        <v>58.2</v>
      </c>
      <c r="BG18" s="33" t="n">
        <v>-8.9</v>
      </c>
      <c r="BH18" s="33" t="n">
        <v>61.2</v>
      </c>
      <c r="BI18" s="33" t="n">
        <v>66.3</v>
      </c>
      <c r="BJ18" s="33" t="n">
        <v>75.3</v>
      </c>
      <c r="BK18" s="33" t="n">
        <v>8.1</v>
      </c>
      <c r="BL18" s="33" t="n">
        <v>72.8</v>
      </c>
      <c r="BM18" s="33" t="n">
        <v>60.9</v>
      </c>
      <c r="BN18" s="33" t="n">
        <v>61.2</v>
      </c>
      <c r="BO18" s="33" t="n">
        <v>25.6</v>
      </c>
      <c r="BP18" s="33" t="n">
        <v>33</v>
      </c>
      <c r="BQ18" s="33" t="n">
        <v>34.6</v>
      </c>
      <c r="BR18" s="33" t="n">
        <v>34.5</v>
      </c>
      <c r="BS18" s="33" t="n">
        <v>9.9</v>
      </c>
      <c r="BT18" s="33" t="n">
        <v>58.1</v>
      </c>
      <c r="BU18" s="33" t="n">
        <v>56.4</v>
      </c>
      <c r="BV18" s="33" t="n">
        <v>56.7</v>
      </c>
      <c r="BW18" s="33" t="n">
        <v>5.7</v>
      </c>
      <c r="BX18" s="33" t="n">
        <v>86.4</v>
      </c>
      <c r="BY18" s="33" t="n">
        <v>87.5</v>
      </c>
      <c r="BZ18" s="33" t="n">
        <v>86.9</v>
      </c>
      <c r="CA18" s="33" t="n">
        <v>7.6</v>
      </c>
      <c r="CB18" s="33" t="n">
        <v>61.3</v>
      </c>
      <c r="CC18" s="33" t="n">
        <v>62.3</v>
      </c>
      <c r="CD18" s="33" t="n">
        <v>61.7</v>
      </c>
      <c r="CE18" s="33" t="n">
        <v>-4.2</v>
      </c>
      <c r="CF18" s="33" t="n">
        <v>69.6</v>
      </c>
      <c r="CG18" s="33" t="n">
        <v>68.8</v>
      </c>
      <c r="CH18" s="33" t="n">
        <v>71.5</v>
      </c>
      <c r="CI18" s="33" t="n">
        <v>2.4</v>
      </c>
      <c r="CJ18" s="33" t="n">
        <v>46.7</v>
      </c>
      <c r="CK18" s="33" t="n">
        <v>53.8</v>
      </c>
      <c r="CL18" s="33" t="n">
        <v>55.1</v>
      </c>
      <c r="CM18" s="33" t="n">
        <v>8.5</v>
      </c>
      <c r="CN18" s="33" t="n">
        <v>90.7</v>
      </c>
      <c r="CO18" s="33" t="n">
        <v>83.4</v>
      </c>
      <c r="CP18" s="33" t="n">
        <v>82.6</v>
      </c>
      <c r="CQ18" s="33" t="n">
        <v>-3.3</v>
      </c>
      <c r="CR18" s="33" t="n">
        <v>71.8</v>
      </c>
      <c r="CS18" s="33" t="n">
        <v>67.5</v>
      </c>
      <c r="CT18" s="33" t="n">
        <v>70.7</v>
      </c>
      <c r="CU18" s="33" t="n">
        <v>-14.1</v>
      </c>
      <c r="CV18" s="33" t="n">
        <v>75.5</v>
      </c>
      <c r="CW18" s="33" t="n">
        <v>79.4</v>
      </c>
      <c r="CX18" s="33" t="n">
        <v>84</v>
      </c>
      <c r="CY18" s="34" t="n">
        <v>3</v>
      </c>
      <c r="DC18" s="35"/>
    </row>
    <row r="19" s="2" customFormat="true" ht="12.75" hidden="false" customHeight="false" outlineLevel="0" collapsed="false">
      <c r="A19" s="22" t="s">
        <v>228</v>
      </c>
      <c r="B19" s="22" t="s">
        <v>217</v>
      </c>
      <c r="C19" s="33" t="n">
        <v>7.8</v>
      </c>
      <c r="D19" s="33" t="n">
        <v>69.6</v>
      </c>
      <c r="E19" s="33" t="n">
        <v>69.8</v>
      </c>
      <c r="F19" s="33" t="n">
        <v>69.6</v>
      </c>
      <c r="G19" s="33" t="n">
        <v>3</v>
      </c>
      <c r="H19" s="33" t="n">
        <v>78.3</v>
      </c>
      <c r="I19" s="33" t="n">
        <v>81</v>
      </c>
      <c r="J19" s="33" t="n">
        <v>81.2</v>
      </c>
      <c r="K19" s="33" t="n">
        <v>11.4</v>
      </c>
      <c r="L19" s="33" t="n">
        <v>63.9</v>
      </c>
      <c r="M19" s="33" t="n">
        <v>68.5</v>
      </c>
      <c r="N19" s="33" t="n">
        <v>68.7</v>
      </c>
      <c r="O19" s="33" t="n">
        <v>15.6</v>
      </c>
      <c r="P19" s="33" t="n">
        <v>68.5</v>
      </c>
      <c r="Q19" s="33" t="n">
        <v>71.6</v>
      </c>
      <c r="R19" s="33" t="n">
        <v>71.5</v>
      </c>
      <c r="S19" s="33" t="n">
        <v>16.3</v>
      </c>
      <c r="T19" s="33" t="n">
        <v>81.5</v>
      </c>
      <c r="U19" s="33" t="n">
        <v>84.7</v>
      </c>
      <c r="V19" s="33" t="n">
        <v>82.9</v>
      </c>
      <c r="W19" s="33" t="n">
        <v>8.1</v>
      </c>
      <c r="X19" s="33" t="n">
        <v>85.1</v>
      </c>
      <c r="Y19" s="33" t="n">
        <v>86.3</v>
      </c>
      <c r="Z19" s="33" t="n">
        <v>84.2</v>
      </c>
      <c r="AA19" s="33" t="n">
        <v>4.7</v>
      </c>
      <c r="AB19" s="33" t="n">
        <v>36.7</v>
      </c>
      <c r="AC19" s="33" t="n">
        <v>45.7</v>
      </c>
      <c r="AD19" s="33" t="n">
        <v>48.5</v>
      </c>
      <c r="AE19" s="33" t="n">
        <v>4.2</v>
      </c>
      <c r="AF19" s="33" t="n">
        <v>73.9</v>
      </c>
      <c r="AG19" s="33" t="n">
        <v>68.2</v>
      </c>
      <c r="AH19" s="33" t="n">
        <v>67.2</v>
      </c>
      <c r="AI19" s="33" t="n">
        <v>7.3</v>
      </c>
      <c r="AJ19" s="33" t="n">
        <v>68.8</v>
      </c>
      <c r="AK19" s="33" t="n">
        <v>73.8</v>
      </c>
      <c r="AL19" s="33" t="n">
        <v>72.3</v>
      </c>
      <c r="AM19" s="33" t="n">
        <v>-12.2</v>
      </c>
      <c r="AN19" s="33" t="n">
        <v>40.2</v>
      </c>
      <c r="AO19" s="33" t="n">
        <v>44.2</v>
      </c>
      <c r="AP19" s="33" t="n">
        <v>48</v>
      </c>
      <c r="AQ19" s="33" t="n">
        <v>7.5</v>
      </c>
      <c r="AR19" s="33" t="n">
        <v>66.7</v>
      </c>
      <c r="AS19" s="33" t="n">
        <v>67.3</v>
      </c>
      <c r="AT19" s="33" t="n">
        <v>66.8</v>
      </c>
      <c r="AU19" s="33" t="n">
        <v>-2.1</v>
      </c>
      <c r="AV19" s="33" t="n">
        <v>85.2</v>
      </c>
      <c r="AW19" s="33" t="n">
        <v>75.6</v>
      </c>
      <c r="AX19" s="33" t="n">
        <v>79.4</v>
      </c>
      <c r="AY19" s="33" t="n">
        <v>3.7</v>
      </c>
      <c r="AZ19" s="33" t="n">
        <v>80.6</v>
      </c>
      <c r="BA19" s="33" t="n">
        <v>67.4</v>
      </c>
      <c r="BB19" s="33" t="n">
        <v>66.8</v>
      </c>
      <c r="BC19" s="33" t="n">
        <v>14.2</v>
      </c>
      <c r="BD19" s="33" t="n">
        <v>67.2</v>
      </c>
      <c r="BE19" s="33" t="n">
        <v>59.5</v>
      </c>
      <c r="BF19" s="33" t="n">
        <v>59</v>
      </c>
      <c r="BG19" s="33" t="n">
        <v>11</v>
      </c>
      <c r="BH19" s="33" t="n">
        <v>80.9</v>
      </c>
      <c r="BI19" s="33" t="n">
        <v>70.3</v>
      </c>
      <c r="BJ19" s="33" t="n">
        <v>75.9</v>
      </c>
      <c r="BK19" s="33" t="n">
        <v>13.6</v>
      </c>
      <c r="BL19" s="33" t="n">
        <v>72.3</v>
      </c>
      <c r="BM19" s="33" t="n">
        <v>60.7</v>
      </c>
      <c r="BN19" s="33" t="n">
        <v>61.7</v>
      </c>
      <c r="BO19" s="33" t="n">
        <v>49.6</v>
      </c>
      <c r="BP19" s="33" t="n">
        <v>32.3</v>
      </c>
      <c r="BQ19" s="33" t="n">
        <v>36.9</v>
      </c>
      <c r="BR19" s="33" t="n">
        <v>35.3</v>
      </c>
      <c r="BS19" s="33" t="n">
        <v>8.7</v>
      </c>
      <c r="BT19" s="33" t="n">
        <v>56.4</v>
      </c>
      <c r="BU19" s="33" t="n">
        <v>56</v>
      </c>
      <c r="BV19" s="33" t="n">
        <v>57</v>
      </c>
      <c r="BW19" s="33" t="n">
        <v>10.4</v>
      </c>
      <c r="BX19" s="33" t="n">
        <v>84.1</v>
      </c>
      <c r="BY19" s="33" t="n">
        <v>86.7</v>
      </c>
      <c r="BZ19" s="33" t="n">
        <v>86.6</v>
      </c>
      <c r="CA19" s="33" t="n">
        <v>19.6</v>
      </c>
      <c r="CB19" s="33" t="n">
        <v>60.9</v>
      </c>
      <c r="CC19" s="33" t="n">
        <v>62.5</v>
      </c>
      <c r="CD19" s="33" t="n">
        <v>62.4</v>
      </c>
      <c r="CE19" s="33" t="n">
        <v>14.2</v>
      </c>
      <c r="CF19" s="33" t="n">
        <v>73.2</v>
      </c>
      <c r="CG19" s="33" t="n">
        <v>74.6</v>
      </c>
      <c r="CH19" s="33" t="n">
        <v>71.8</v>
      </c>
      <c r="CI19" s="33" t="n">
        <v>12.9</v>
      </c>
      <c r="CJ19" s="33" t="n">
        <v>55.9</v>
      </c>
      <c r="CK19" s="33" t="n">
        <v>56.6</v>
      </c>
      <c r="CL19" s="33" t="n">
        <v>55.6</v>
      </c>
      <c r="CM19" s="33" t="n">
        <v>10.2</v>
      </c>
      <c r="CN19" s="33" t="n">
        <v>68.4</v>
      </c>
      <c r="CO19" s="33" t="n">
        <v>81.6</v>
      </c>
      <c r="CP19" s="33" t="n">
        <v>82.9</v>
      </c>
      <c r="CQ19" s="33" t="n">
        <v>24.4</v>
      </c>
      <c r="CR19" s="33" t="n">
        <v>77.2</v>
      </c>
      <c r="CS19" s="33" t="n">
        <v>75.2</v>
      </c>
      <c r="CT19" s="33" t="n">
        <v>71.3</v>
      </c>
      <c r="CU19" s="33" t="n">
        <v>-7.7</v>
      </c>
      <c r="CV19" s="33" t="n">
        <v>74.4</v>
      </c>
      <c r="CW19" s="33" t="n">
        <v>78.4</v>
      </c>
      <c r="CX19" s="33" t="n">
        <v>82.7</v>
      </c>
      <c r="CY19" s="34" t="n">
        <v>4</v>
      </c>
      <c r="DC19" s="35"/>
    </row>
    <row r="20" s="2" customFormat="true" ht="12.75" hidden="false" customHeight="false" outlineLevel="0" collapsed="false">
      <c r="A20" s="22" t="s">
        <v>228</v>
      </c>
      <c r="B20" s="22" t="s">
        <v>218</v>
      </c>
      <c r="C20" s="33" t="n">
        <v>0.9</v>
      </c>
      <c r="D20" s="33" t="n">
        <v>71.1</v>
      </c>
      <c r="E20" s="33" t="n">
        <v>69.5</v>
      </c>
      <c r="F20" s="33" t="n">
        <v>69.3</v>
      </c>
      <c r="G20" s="33" t="n">
        <v>6.3</v>
      </c>
      <c r="H20" s="33" t="n">
        <v>81.3</v>
      </c>
      <c r="I20" s="33" t="n">
        <v>80.8</v>
      </c>
      <c r="J20" s="33" t="n">
        <v>81.3</v>
      </c>
      <c r="K20" s="33" t="n">
        <v>8.6</v>
      </c>
      <c r="L20" s="33" t="n">
        <v>72.2</v>
      </c>
      <c r="M20" s="33" t="n">
        <v>69.9</v>
      </c>
      <c r="N20" s="33" t="n">
        <v>68.7</v>
      </c>
      <c r="O20" s="33" t="n">
        <v>10.1</v>
      </c>
      <c r="P20" s="33" t="n">
        <v>75.1</v>
      </c>
      <c r="Q20" s="33" t="n">
        <v>71.8</v>
      </c>
      <c r="R20" s="33" t="n">
        <v>72</v>
      </c>
      <c r="S20" s="33" t="n">
        <v>7.4</v>
      </c>
      <c r="T20" s="33" t="n">
        <v>80.3</v>
      </c>
      <c r="U20" s="33" t="n">
        <v>82.3</v>
      </c>
      <c r="V20" s="33" t="n">
        <v>83.6</v>
      </c>
      <c r="W20" s="33" t="n">
        <v>-0.4</v>
      </c>
      <c r="X20" s="33" t="n">
        <v>83.3</v>
      </c>
      <c r="Y20" s="33" t="n">
        <v>84.4</v>
      </c>
      <c r="Z20" s="33" t="n">
        <v>83.4</v>
      </c>
      <c r="AA20" s="33" t="n">
        <v>19.7</v>
      </c>
      <c r="AB20" s="33" t="n">
        <v>57.9</v>
      </c>
      <c r="AC20" s="33" t="n">
        <v>51.9</v>
      </c>
      <c r="AD20" s="33" t="n">
        <v>48.9</v>
      </c>
      <c r="AE20" s="33" t="n">
        <v>-9.1</v>
      </c>
      <c r="AF20" s="33" t="n">
        <v>65.6</v>
      </c>
      <c r="AG20" s="33" t="n">
        <v>66.4</v>
      </c>
      <c r="AH20" s="33" t="n">
        <v>66.6</v>
      </c>
      <c r="AI20" s="33" t="n">
        <v>-3.1</v>
      </c>
      <c r="AJ20" s="33" t="n">
        <v>64.3</v>
      </c>
      <c r="AK20" s="33" t="n">
        <v>71.6</v>
      </c>
      <c r="AL20" s="33" t="n">
        <v>72.2</v>
      </c>
      <c r="AM20" s="33" t="n">
        <v>-14.4</v>
      </c>
      <c r="AN20" s="33" t="n">
        <v>42.3</v>
      </c>
      <c r="AO20" s="33" t="n">
        <v>42.5</v>
      </c>
      <c r="AP20" s="33" t="n">
        <v>46.8</v>
      </c>
      <c r="AQ20" s="33" t="n">
        <v>7.6</v>
      </c>
      <c r="AR20" s="33" t="n">
        <v>67.8</v>
      </c>
      <c r="AS20" s="33" t="n">
        <v>68.5</v>
      </c>
      <c r="AT20" s="33" t="n">
        <v>65.8</v>
      </c>
      <c r="AU20" s="33" t="n">
        <v>10.2</v>
      </c>
      <c r="AV20" s="33" t="n">
        <v>94.3</v>
      </c>
      <c r="AW20" s="33" t="n">
        <v>79.1</v>
      </c>
      <c r="AX20" s="33" t="n">
        <v>80.1</v>
      </c>
      <c r="AY20" s="33" t="n">
        <v>-14.2</v>
      </c>
      <c r="AZ20" s="33" t="n">
        <v>68.3</v>
      </c>
      <c r="BA20" s="33" t="n">
        <v>65.4</v>
      </c>
      <c r="BB20" s="33" t="n">
        <v>66.5</v>
      </c>
      <c r="BC20" s="33" t="n">
        <v>9.4</v>
      </c>
      <c r="BD20" s="33" t="n">
        <v>58.4</v>
      </c>
      <c r="BE20" s="33" t="n">
        <v>58.6</v>
      </c>
      <c r="BF20" s="33" t="n">
        <v>59.9</v>
      </c>
      <c r="BG20" s="33" t="n">
        <v>7</v>
      </c>
      <c r="BH20" s="33" t="n">
        <v>70.3</v>
      </c>
      <c r="BI20" s="33" t="n">
        <v>72.1</v>
      </c>
      <c r="BJ20" s="33" t="n">
        <v>76.1</v>
      </c>
      <c r="BK20" s="33" t="n">
        <v>10.1</v>
      </c>
      <c r="BL20" s="33" t="n">
        <v>74.4</v>
      </c>
      <c r="BM20" s="33" t="n">
        <v>61</v>
      </c>
      <c r="BN20" s="33" t="n">
        <v>62.3</v>
      </c>
      <c r="BO20" s="33" t="n">
        <v>16.9</v>
      </c>
      <c r="BP20" s="33" t="n">
        <v>35.9</v>
      </c>
      <c r="BQ20" s="33" t="n">
        <v>34.6</v>
      </c>
      <c r="BR20" s="33" t="n">
        <v>36</v>
      </c>
      <c r="BS20" s="33" t="n">
        <v>7.8</v>
      </c>
      <c r="BT20" s="33" t="n">
        <v>57</v>
      </c>
      <c r="BU20" s="33" t="n">
        <v>56.3</v>
      </c>
      <c r="BV20" s="33" t="n">
        <v>57.4</v>
      </c>
      <c r="BW20" s="33" t="n">
        <v>5.3</v>
      </c>
      <c r="BX20" s="33" t="n">
        <v>96.7</v>
      </c>
      <c r="BY20" s="33" t="n">
        <v>86.9</v>
      </c>
      <c r="BZ20" s="33" t="n">
        <v>86.1</v>
      </c>
      <c r="CA20" s="33" t="n">
        <v>12.1</v>
      </c>
      <c r="CB20" s="33" t="n">
        <v>61.4</v>
      </c>
      <c r="CC20" s="33" t="n">
        <v>63.5</v>
      </c>
      <c r="CD20" s="33" t="n">
        <v>63</v>
      </c>
      <c r="CE20" s="33" t="n">
        <v>-1</v>
      </c>
      <c r="CF20" s="33" t="n">
        <v>75.7</v>
      </c>
      <c r="CG20" s="33" t="n">
        <v>71.3</v>
      </c>
      <c r="CH20" s="33" t="n">
        <v>72.1</v>
      </c>
      <c r="CI20" s="33" t="n">
        <v>13.7</v>
      </c>
      <c r="CJ20" s="33" t="n">
        <v>55</v>
      </c>
      <c r="CK20" s="33" t="n">
        <v>56.1</v>
      </c>
      <c r="CL20" s="33" t="n">
        <v>56.1</v>
      </c>
      <c r="CM20" s="33" t="n">
        <v>9</v>
      </c>
      <c r="CN20" s="33" t="n">
        <v>85.8</v>
      </c>
      <c r="CO20" s="33" t="n">
        <v>83.1</v>
      </c>
      <c r="CP20" s="33" t="n">
        <v>83.3</v>
      </c>
      <c r="CQ20" s="33" t="n">
        <v>-0.5</v>
      </c>
      <c r="CR20" s="33" t="n">
        <v>75.9</v>
      </c>
      <c r="CS20" s="33" t="n">
        <v>70.8</v>
      </c>
      <c r="CT20" s="33" t="n">
        <v>71.8</v>
      </c>
      <c r="CU20" s="33" t="n">
        <v>-12.4</v>
      </c>
      <c r="CV20" s="33" t="n">
        <v>84.4</v>
      </c>
      <c r="CW20" s="33" t="n">
        <v>77.5</v>
      </c>
      <c r="CX20" s="33" t="n">
        <v>81.6</v>
      </c>
      <c r="CY20" s="34" t="s">
        <v>219</v>
      </c>
      <c r="DC20" s="35"/>
    </row>
    <row r="21" s="2" customFormat="true" ht="12.75" hidden="false" customHeight="false" outlineLevel="0" collapsed="false">
      <c r="A21" s="22" t="s">
        <v>228</v>
      </c>
      <c r="B21" s="22" t="s">
        <v>220</v>
      </c>
      <c r="C21" s="33" t="n">
        <v>-5.8</v>
      </c>
      <c r="D21" s="33" t="n">
        <v>68</v>
      </c>
      <c r="E21" s="33" t="n">
        <v>68.3</v>
      </c>
      <c r="F21" s="33" t="n">
        <v>68.9</v>
      </c>
      <c r="G21" s="33" t="n">
        <v>2.1</v>
      </c>
      <c r="H21" s="33" t="n">
        <v>90</v>
      </c>
      <c r="I21" s="33" t="n">
        <v>81.5</v>
      </c>
      <c r="J21" s="33" t="n">
        <v>81.7</v>
      </c>
      <c r="K21" s="33" t="n">
        <v>-4.4</v>
      </c>
      <c r="L21" s="33" t="n">
        <v>65</v>
      </c>
      <c r="M21" s="33" t="n">
        <v>66.8</v>
      </c>
      <c r="N21" s="33" t="n">
        <v>68.8</v>
      </c>
      <c r="O21" s="33" t="n">
        <v>3.2</v>
      </c>
      <c r="P21" s="33" t="n">
        <v>70.8</v>
      </c>
      <c r="Q21" s="33" t="n">
        <v>71.9</v>
      </c>
      <c r="R21" s="33" t="n">
        <v>72.5</v>
      </c>
      <c r="S21" s="33" t="n">
        <v>-3.5</v>
      </c>
      <c r="T21" s="33" t="n">
        <v>83.8</v>
      </c>
      <c r="U21" s="33" t="n">
        <v>73.7</v>
      </c>
      <c r="V21" s="33" t="n">
        <v>84.2</v>
      </c>
      <c r="W21" s="33" t="n">
        <v>-11.1</v>
      </c>
      <c r="X21" s="33" t="n">
        <v>82.8</v>
      </c>
      <c r="Y21" s="33" t="n">
        <v>79.3</v>
      </c>
      <c r="Z21" s="33" t="n">
        <v>82.4</v>
      </c>
      <c r="AA21" s="33" t="n">
        <v>-6.2</v>
      </c>
      <c r="AB21" s="33" t="n">
        <v>39.8</v>
      </c>
      <c r="AC21" s="33" t="n">
        <v>45.5</v>
      </c>
      <c r="AD21" s="33" t="n">
        <v>49.3</v>
      </c>
      <c r="AE21" s="33" t="n">
        <v>-9.9</v>
      </c>
      <c r="AF21" s="33" t="n">
        <v>64.1</v>
      </c>
      <c r="AG21" s="33" t="n">
        <v>65.5</v>
      </c>
      <c r="AH21" s="33" t="n">
        <v>66.1</v>
      </c>
      <c r="AI21" s="33" t="n">
        <v>1</v>
      </c>
      <c r="AJ21" s="33" t="n">
        <v>79.7</v>
      </c>
      <c r="AK21" s="33" t="n">
        <v>71</v>
      </c>
      <c r="AL21" s="33" t="n">
        <v>72.4</v>
      </c>
      <c r="AM21" s="33" t="n">
        <v>-18.6</v>
      </c>
      <c r="AN21" s="33" t="n">
        <v>47.5</v>
      </c>
      <c r="AO21" s="33" t="n">
        <v>44.5</v>
      </c>
      <c r="AP21" s="33" t="n">
        <v>46.6</v>
      </c>
      <c r="AQ21" s="33" t="n">
        <v>-4.3</v>
      </c>
      <c r="AR21" s="33" t="n">
        <v>64.4</v>
      </c>
      <c r="AS21" s="33" t="n">
        <v>64.1</v>
      </c>
      <c r="AT21" s="33" t="n">
        <v>64.2</v>
      </c>
      <c r="AU21" s="33" t="n">
        <v>15.5</v>
      </c>
      <c r="AV21" s="33" t="n">
        <v>53.7</v>
      </c>
      <c r="AW21" s="33" t="n">
        <v>80.9</v>
      </c>
      <c r="AX21" s="33" t="n">
        <v>81</v>
      </c>
      <c r="AY21" s="33" t="n">
        <v>-13.5</v>
      </c>
      <c r="AZ21" s="33" t="n">
        <v>64</v>
      </c>
      <c r="BA21" s="33" t="n">
        <v>65.8</v>
      </c>
      <c r="BB21" s="33" t="n">
        <v>66.4</v>
      </c>
      <c r="BC21" s="33" t="n">
        <v>7.2</v>
      </c>
      <c r="BD21" s="33" t="n">
        <v>61</v>
      </c>
      <c r="BE21" s="33" t="n">
        <v>61</v>
      </c>
      <c r="BF21" s="33" t="n">
        <v>61</v>
      </c>
      <c r="BG21" s="33" t="n">
        <v>0.5</v>
      </c>
      <c r="BH21" s="33" t="n">
        <v>75.2</v>
      </c>
      <c r="BI21" s="33" t="n">
        <v>72.2</v>
      </c>
      <c r="BJ21" s="33" t="n">
        <v>76.3</v>
      </c>
      <c r="BK21" s="33" t="n">
        <v>8.6</v>
      </c>
      <c r="BL21" s="33" t="n">
        <v>57.4</v>
      </c>
      <c r="BM21" s="33" t="n">
        <v>62.1</v>
      </c>
      <c r="BN21" s="33" t="n">
        <v>63</v>
      </c>
      <c r="BO21" s="33" t="n">
        <v>19.6</v>
      </c>
      <c r="BP21" s="33" t="n">
        <v>35.8</v>
      </c>
      <c r="BQ21" s="33" t="n">
        <v>36.6</v>
      </c>
      <c r="BR21" s="33" t="n">
        <v>36.8</v>
      </c>
      <c r="BS21" s="33" t="n">
        <v>9</v>
      </c>
      <c r="BT21" s="33" t="n">
        <v>58.4</v>
      </c>
      <c r="BU21" s="33" t="n">
        <v>57.6</v>
      </c>
      <c r="BV21" s="33" t="n">
        <v>57.8</v>
      </c>
      <c r="BW21" s="33" t="n">
        <v>-7</v>
      </c>
      <c r="BX21" s="33" t="n">
        <v>80.7</v>
      </c>
      <c r="BY21" s="33" t="n">
        <v>76.5</v>
      </c>
      <c r="BZ21" s="33" t="n">
        <v>85.1</v>
      </c>
      <c r="CA21" s="33" t="n">
        <v>5.7</v>
      </c>
      <c r="CB21" s="33" t="n">
        <v>66.2</v>
      </c>
      <c r="CC21" s="33" t="n">
        <v>62.8</v>
      </c>
      <c r="CD21" s="33" t="n">
        <v>63.6</v>
      </c>
      <c r="CE21" s="33" t="n">
        <v>-3.2</v>
      </c>
      <c r="CF21" s="33" t="n">
        <v>72.4</v>
      </c>
      <c r="CG21" s="33" t="n">
        <v>69.9</v>
      </c>
      <c r="CH21" s="33" t="n">
        <v>72.5</v>
      </c>
      <c r="CI21" s="33" t="n">
        <v>-1.4</v>
      </c>
      <c r="CJ21" s="33" t="n">
        <v>64.6</v>
      </c>
      <c r="CK21" s="33" t="n">
        <v>54.2</v>
      </c>
      <c r="CL21" s="33" t="n">
        <v>56.5</v>
      </c>
      <c r="CM21" s="33" t="n">
        <v>13.5</v>
      </c>
      <c r="CN21" s="33" t="n">
        <v>103.4</v>
      </c>
      <c r="CO21" s="33" t="n">
        <v>87.1</v>
      </c>
      <c r="CP21" s="33" t="n">
        <v>83.6</v>
      </c>
      <c r="CQ21" s="33" t="n">
        <v>-0.4</v>
      </c>
      <c r="CR21" s="33" t="n">
        <v>69</v>
      </c>
      <c r="CS21" s="33" t="n">
        <v>68.9</v>
      </c>
      <c r="CT21" s="33" t="n">
        <v>72.4</v>
      </c>
      <c r="CU21" s="33" t="n">
        <v>-16.5</v>
      </c>
      <c r="CV21" s="33" t="n">
        <v>73.9</v>
      </c>
      <c r="CW21" s="33" t="n">
        <v>78.6</v>
      </c>
      <c r="CX21" s="33" t="n">
        <v>80.8</v>
      </c>
      <c r="CY21" s="34" t="n">
        <v>6</v>
      </c>
      <c r="DC21" s="35"/>
    </row>
    <row r="22" s="2" customFormat="true" ht="12.75" hidden="false" customHeight="false" outlineLevel="0" collapsed="false">
      <c r="A22" s="22" t="s">
        <v>228</v>
      </c>
      <c r="B22" s="22" t="s">
        <v>221</v>
      </c>
      <c r="C22" s="33" t="n">
        <v>2.9</v>
      </c>
      <c r="D22" s="33" t="n">
        <v>64</v>
      </c>
      <c r="E22" s="33" t="n">
        <v>68.7</v>
      </c>
      <c r="F22" s="33" t="n">
        <v>68.8</v>
      </c>
      <c r="G22" s="33" t="n">
        <v>1.4</v>
      </c>
      <c r="H22" s="33" t="n">
        <v>90.7</v>
      </c>
      <c r="I22" s="33" t="n">
        <v>81.7</v>
      </c>
      <c r="J22" s="33" t="n">
        <v>82.3</v>
      </c>
      <c r="K22" s="33" t="n">
        <v>10.6</v>
      </c>
      <c r="L22" s="33" t="n">
        <v>67</v>
      </c>
      <c r="M22" s="33" t="n">
        <v>69</v>
      </c>
      <c r="N22" s="33" t="n">
        <v>69.1</v>
      </c>
      <c r="O22" s="33" t="n">
        <v>14.2</v>
      </c>
      <c r="P22" s="33" t="n">
        <v>66.4</v>
      </c>
      <c r="Q22" s="33" t="n">
        <v>72.8</v>
      </c>
      <c r="R22" s="33" t="n">
        <v>73.1</v>
      </c>
      <c r="S22" s="33" t="n">
        <v>2.6</v>
      </c>
      <c r="T22" s="33" t="n">
        <v>97.9</v>
      </c>
      <c r="U22" s="33" t="n">
        <v>76.5</v>
      </c>
      <c r="V22" s="33" t="n">
        <v>84.8</v>
      </c>
      <c r="W22" s="33" t="n">
        <v>7</v>
      </c>
      <c r="X22" s="33" t="n">
        <v>77.5</v>
      </c>
      <c r="Y22" s="33" t="n">
        <v>83.4</v>
      </c>
      <c r="Z22" s="33" t="n">
        <v>81.8</v>
      </c>
      <c r="AA22" s="33" t="n">
        <v>20.3</v>
      </c>
      <c r="AB22" s="33" t="n">
        <v>54.1</v>
      </c>
      <c r="AC22" s="33" t="n">
        <v>51.5</v>
      </c>
      <c r="AD22" s="33" t="n">
        <v>49.8</v>
      </c>
      <c r="AE22" s="33" t="n">
        <v>-8.1</v>
      </c>
      <c r="AF22" s="33" t="n">
        <v>51.4</v>
      </c>
      <c r="AG22" s="33" t="n">
        <v>65.5</v>
      </c>
      <c r="AH22" s="33" t="n">
        <v>65.7</v>
      </c>
      <c r="AI22" s="33" t="n">
        <v>6.6</v>
      </c>
      <c r="AJ22" s="33" t="n">
        <v>70.2</v>
      </c>
      <c r="AK22" s="33" t="n">
        <v>74.5</v>
      </c>
      <c r="AL22" s="33" t="n">
        <v>72.7</v>
      </c>
      <c r="AM22" s="33" t="n">
        <v>-3.9</v>
      </c>
      <c r="AN22" s="33" t="n">
        <v>47.9</v>
      </c>
      <c r="AO22" s="33" t="n">
        <v>46.6</v>
      </c>
      <c r="AP22" s="33" t="n">
        <v>46.9</v>
      </c>
      <c r="AQ22" s="33" t="n">
        <v>-13.6</v>
      </c>
      <c r="AR22" s="33" t="n">
        <v>39.5</v>
      </c>
      <c r="AS22" s="33" t="n">
        <v>61.7</v>
      </c>
      <c r="AT22" s="33" t="n">
        <v>62.4</v>
      </c>
      <c r="AU22" s="33" t="n">
        <v>25.6</v>
      </c>
      <c r="AV22" s="33" t="n">
        <v>56.7</v>
      </c>
      <c r="AW22" s="33" t="n">
        <v>81.1</v>
      </c>
      <c r="AX22" s="33" t="n">
        <v>82</v>
      </c>
      <c r="AY22" s="33" t="n">
        <v>-11.6</v>
      </c>
      <c r="AZ22" s="33" t="n">
        <v>49.9</v>
      </c>
      <c r="BA22" s="33" t="n">
        <v>67.4</v>
      </c>
      <c r="BB22" s="33" t="n">
        <v>66.5</v>
      </c>
      <c r="BC22" s="33" t="n">
        <v>23.4</v>
      </c>
      <c r="BD22" s="33" t="n">
        <v>45.1</v>
      </c>
      <c r="BE22" s="33" t="n">
        <v>63.9</v>
      </c>
      <c r="BF22" s="33" t="n">
        <v>62</v>
      </c>
      <c r="BG22" s="33" t="n">
        <v>9.7</v>
      </c>
      <c r="BH22" s="33" t="n">
        <v>60.1</v>
      </c>
      <c r="BI22" s="33" t="n">
        <v>73.8</v>
      </c>
      <c r="BJ22" s="33" t="n">
        <v>76.8</v>
      </c>
      <c r="BK22" s="33" t="n">
        <v>33.1</v>
      </c>
      <c r="BL22" s="33" t="n">
        <v>31.1</v>
      </c>
      <c r="BM22" s="33" t="n">
        <v>66.1</v>
      </c>
      <c r="BN22" s="33" t="n">
        <v>63.8</v>
      </c>
      <c r="BO22" s="33" t="n">
        <v>36</v>
      </c>
      <c r="BP22" s="33" t="n">
        <v>35.8</v>
      </c>
      <c r="BQ22" s="33" t="n">
        <v>37.2</v>
      </c>
      <c r="BR22" s="33" t="n">
        <v>37.9</v>
      </c>
      <c r="BS22" s="33" t="n">
        <v>9.8</v>
      </c>
      <c r="BT22" s="33" t="n">
        <v>62.5</v>
      </c>
      <c r="BU22" s="33" t="n">
        <v>58.4</v>
      </c>
      <c r="BV22" s="33" t="n">
        <v>58.3</v>
      </c>
      <c r="BW22" s="33" t="n">
        <v>-7.6</v>
      </c>
      <c r="BX22" s="33" t="n">
        <v>77.3</v>
      </c>
      <c r="BY22" s="33" t="n">
        <v>76.6</v>
      </c>
      <c r="BZ22" s="33" t="n">
        <v>84</v>
      </c>
      <c r="CA22" s="33" t="n">
        <v>26.1</v>
      </c>
      <c r="CB22" s="33" t="n">
        <v>57.7</v>
      </c>
      <c r="CC22" s="33" t="n">
        <v>65.1</v>
      </c>
      <c r="CD22" s="33" t="n">
        <v>64.2</v>
      </c>
      <c r="CE22" s="33" t="n">
        <v>10.9</v>
      </c>
      <c r="CF22" s="33" t="n">
        <v>72.4</v>
      </c>
      <c r="CG22" s="33" t="n">
        <v>74.7</v>
      </c>
      <c r="CH22" s="33" t="n">
        <v>72.9</v>
      </c>
      <c r="CI22" s="33" t="n">
        <v>6.6</v>
      </c>
      <c r="CJ22" s="33" t="n">
        <v>53</v>
      </c>
      <c r="CK22" s="33" t="n">
        <v>54.5</v>
      </c>
      <c r="CL22" s="33" t="n">
        <v>57.2</v>
      </c>
      <c r="CM22" s="33" t="n">
        <v>12.9</v>
      </c>
      <c r="CN22" s="33" t="n">
        <v>81.1</v>
      </c>
      <c r="CO22" s="33" t="n">
        <v>85.7</v>
      </c>
      <c r="CP22" s="33" t="n">
        <v>83.9</v>
      </c>
      <c r="CQ22" s="33" t="n">
        <v>20.6</v>
      </c>
      <c r="CR22" s="33" t="n">
        <v>73.3</v>
      </c>
      <c r="CS22" s="33" t="n">
        <v>76.8</v>
      </c>
      <c r="CT22" s="33" t="n">
        <v>73</v>
      </c>
      <c r="CU22" s="33" t="n">
        <v>-8.3</v>
      </c>
      <c r="CV22" s="33" t="n">
        <v>89.8</v>
      </c>
      <c r="CW22" s="33" t="n">
        <v>78.1</v>
      </c>
      <c r="CX22" s="33" t="n">
        <v>80.1</v>
      </c>
      <c r="CY22" s="34" t="n">
        <v>7</v>
      </c>
      <c r="DC22" s="35"/>
    </row>
    <row r="23" s="2" customFormat="true" ht="12.75" hidden="false" customHeight="false" outlineLevel="0" collapsed="false">
      <c r="A23" s="22" t="s">
        <v>228</v>
      </c>
      <c r="B23" s="22" t="s">
        <v>222</v>
      </c>
      <c r="C23" s="33" t="n">
        <v>-6.7</v>
      </c>
      <c r="D23" s="33" t="n">
        <v>66.4</v>
      </c>
      <c r="E23" s="33" t="n">
        <v>68.2</v>
      </c>
      <c r="F23" s="33" t="n">
        <v>69</v>
      </c>
      <c r="G23" s="33" t="n">
        <v>11.8</v>
      </c>
      <c r="H23" s="33" t="n">
        <v>92.6</v>
      </c>
      <c r="I23" s="33" t="n">
        <v>83.4</v>
      </c>
      <c r="J23" s="33" t="n">
        <v>83</v>
      </c>
      <c r="K23" s="33" t="n">
        <v>0.3</v>
      </c>
      <c r="L23" s="33" t="n">
        <v>66.3</v>
      </c>
      <c r="M23" s="33" t="n">
        <v>68.7</v>
      </c>
      <c r="N23" s="33" t="n">
        <v>69.4</v>
      </c>
      <c r="O23" s="33" t="n">
        <v>6.9</v>
      </c>
      <c r="P23" s="33" t="n">
        <v>73.4</v>
      </c>
      <c r="Q23" s="33" t="n">
        <v>73.5</v>
      </c>
      <c r="R23" s="33" t="n">
        <v>73.7</v>
      </c>
      <c r="S23" s="33" t="n">
        <v>4.4</v>
      </c>
      <c r="T23" s="33" t="n">
        <v>89.1</v>
      </c>
      <c r="U23" s="33" t="n">
        <v>81</v>
      </c>
      <c r="V23" s="33" t="n">
        <v>85.5</v>
      </c>
      <c r="W23" s="33" t="n">
        <v>-10.4</v>
      </c>
      <c r="X23" s="33" t="n">
        <v>81.9</v>
      </c>
      <c r="Y23" s="33" t="n">
        <v>80.4</v>
      </c>
      <c r="Z23" s="33" t="n">
        <v>81.8</v>
      </c>
      <c r="AA23" s="33" t="n">
        <v>-0.5</v>
      </c>
      <c r="AB23" s="33" t="n">
        <v>38.2</v>
      </c>
      <c r="AC23" s="33" t="n">
        <v>48</v>
      </c>
      <c r="AD23" s="33" t="n">
        <v>50.3</v>
      </c>
      <c r="AE23" s="33" t="n">
        <v>-19.8</v>
      </c>
      <c r="AF23" s="33" t="n">
        <v>59.1</v>
      </c>
      <c r="AG23" s="33" t="n">
        <v>64.3</v>
      </c>
      <c r="AH23" s="33" t="n">
        <v>65.5</v>
      </c>
      <c r="AI23" s="33" t="n">
        <v>-4.6</v>
      </c>
      <c r="AJ23" s="33" t="n">
        <v>70.7</v>
      </c>
      <c r="AK23" s="33" t="n">
        <v>71.5</v>
      </c>
      <c r="AL23" s="33" t="n">
        <v>72.9</v>
      </c>
      <c r="AM23" s="33" t="n">
        <v>-12.5</v>
      </c>
      <c r="AN23" s="33" t="n">
        <v>47.3</v>
      </c>
      <c r="AO23" s="33" t="n">
        <v>45.5</v>
      </c>
      <c r="AP23" s="33" t="n">
        <v>46.8</v>
      </c>
      <c r="AQ23" s="33" t="n">
        <v>-19.3</v>
      </c>
      <c r="AR23" s="33" t="n">
        <v>47.2</v>
      </c>
      <c r="AS23" s="33" t="n">
        <v>60.4</v>
      </c>
      <c r="AT23" s="33" t="n">
        <v>60.9</v>
      </c>
      <c r="AU23" s="33" t="n">
        <v>4.3</v>
      </c>
      <c r="AV23" s="33" t="n">
        <v>76.7</v>
      </c>
      <c r="AW23" s="33" t="n">
        <v>81.1</v>
      </c>
      <c r="AX23" s="33" t="n">
        <v>82.9</v>
      </c>
      <c r="AY23" s="33" t="n">
        <v>-23.9</v>
      </c>
      <c r="AZ23" s="33" t="n">
        <v>60</v>
      </c>
      <c r="BA23" s="33" t="n">
        <v>66.5</v>
      </c>
      <c r="BB23" s="33" t="n">
        <v>66.8</v>
      </c>
      <c r="BC23" s="33" t="n">
        <v>18.3</v>
      </c>
      <c r="BD23" s="33" t="n">
        <v>51.7</v>
      </c>
      <c r="BE23" s="33" t="n">
        <v>64.2</v>
      </c>
      <c r="BF23" s="33" t="n">
        <v>62.9</v>
      </c>
      <c r="BG23" s="33" t="n">
        <v>-20.2</v>
      </c>
      <c r="BH23" s="33" t="n">
        <v>66.5</v>
      </c>
      <c r="BI23" s="33" t="n">
        <v>76</v>
      </c>
      <c r="BJ23" s="33" t="n">
        <v>77.9</v>
      </c>
      <c r="BK23" s="33" t="n">
        <v>17</v>
      </c>
      <c r="BL23" s="33" t="n">
        <v>51.6</v>
      </c>
      <c r="BM23" s="33" t="n">
        <v>65.1</v>
      </c>
      <c r="BN23" s="33" t="n">
        <v>64.4</v>
      </c>
      <c r="BO23" s="33" t="n">
        <v>39.7</v>
      </c>
      <c r="BP23" s="33" t="n">
        <v>41.1</v>
      </c>
      <c r="BQ23" s="33" t="n">
        <v>39.7</v>
      </c>
      <c r="BR23" s="33" t="n">
        <v>39</v>
      </c>
      <c r="BS23" s="33" t="n">
        <v>12.3</v>
      </c>
      <c r="BT23" s="33" t="n">
        <v>56.2</v>
      </c>
      <c r="BU23" s="33" t="n">
        <v>58.7</v>
      </c>
      <c r="BV23" s="33" t="n">
        <v>58.8</v>
      </c>
      <c r="BW23" s="33" t="n">
        <v>-8.5</v>
      </c>
      <c r="BX23" s="33" t="n">
        <v>81.8</v>
      </c>
      <c r="BY23" s="33" t="n">
        <v>78.1</v>
      </c>
      <c r="BZ23" s="33" t="n">
        <v>82.9</v>
      </c>
      <c r="CA23" s="33" t="n">
        <v>7</v>
      </c>
      <c r="CB23" s="33" t="n">
        <v>65.2</v>
      </c>
      <c r="CC23" s="33" t="n">
        <v>64.3</v>
      </c>
      <c r="CD23" s="33" t="n">
        <v>64.9</v>
      </c>
      <c r="CE23" s="33" t="n">
        <v>-0.7</v>
      </c>
      <c r="CF23" s="33" t="n">
        <v>69.1</v>
      </c>
      <c r="CG23" s="33" t="n">
        <v>71.8</v>
      </c>
      <c r="CH23" s="33" t="n">
        <v>73.4</v>
      </c>
      <c r="CI23" s="33" t="n">
        <v>4.5</v>
      </c>
      <c r="CJ23" s="33" t="n">
        <v>55.5</v>
      </c>
      <c r="CK23" s="33" t="n">
        <v>56.4</v>
      </c>
      <c r="CL23" s="33" t="n">
        <v>58.2</v>
      </c>
      <c r="CM23" s="33" t="n">
        <v>8.8</v>
      </c>
      <c r="CN23" s="33" t="n">
        <v>71.6</v>
      </c>
      <c r="CO23" s="33" t="n">
        <v>85.4</v>
      </c>
      <c r="CP23" s="33" t="n">
        <v>84.2</v>
      </c>
      <c r="CQ23" s="33" t="n">
        <v>2.9</v>
      </c>
      <c r="CR23" s="33" t="n">
        <v>68.9</v>
      </c>
      <c r="CS23" s="33" t="n">
        <v>71.5</v>
      </c>
      <c r="CT23" s="33" t="n">
        <v>73.6</v>
      </c>
      <c r="CU23" s="33" t="n">
        <v>-14.5</v>
      </c>
      <c r="CV23" s="33" t="n">
        <v>76.3</v>
      </c>
      <c r="CW23" s="33" t="n">
        <v>78.2</v>
      </c>
      <c r="CX23" s="33" t="n">
        <v>79.7</v>
      </c>
      <c r="CY23" s="34" t="n">
        <v>8</v>
      </c>
      <c r="DC23" s="35"/>
    </row>
    <row r="24" s="2" customFormat="true" ht="12.75" hidden="false" customHeight="false" outlineLevel="0" collapsed="false">
      <c r="A24" s="22" t="s">
        <v>228</v>
      </c>
      <c r="B24" s="22" t="s">
        <v>223</v>
      </c>
      <c r="C24" s="33" t="n">
        <v>-0.8</v>
      </c>
      <c r="D24" s="33" t="n">
        <v>70.4</v>
      </c>
      <c r="E24" s="33" t="n">
        <v>69.5</v>
      </c>
      <c r="F24" s="33" t="n">
        <v>69.4</v>
      </c>
      <c r="G24" s="33" t="n">
        <v>4.4</v>
      </c>
      <c r="H24" s="33" t="n">
        <v>81.9</v>
      </c>
      <c r="I24" s="33" t="n">
        <v>83.7</v>
      </c>
      <c r="J24" s="33" t="n">
        <v>83.8</v>
      </c>
      <c r="K24" s="33" t="n">
        <v>4</v>
      </c>
      <c r="L24" s="33" t="n">
        <v>72.5</v>
      </c>
      <c r="M24" s="33" t="n">
        <v>69.6</v>
      </c>
      <c r="N24" s="33" t="n">
        <v>69.9</v>
      </c>
      <c r="O24" s="33" t="n">
        <v>7.4</v>
      </c>
      <c r="P24" s="33" t="n">
        <v>77.5</v>
      </c>
      <c r="Q24" s="33" t="n">
        <v>73.8</v>
      </c>
      <c r="R24" s="33" t="n">
        <v>74.4</v>
      </c>
      <c r="S24" s="33" t="n">
        <v>4.8</v>
      </c>
      <c r="T24" s="33" t="n">
        <v>71.8</v>
      </c>
      <c r="U24" s="33" t="n">
        <v>80</v>
      </c>
      <c r="V24" s="33" t="n">
        <v>86.1</v>
      </c>
      <c r="W24" s="33" t="n">
        <v>-2.3</v>
      </c>
      <c r="X24" s="33" t="n">
        <v>83.3</v>
      </c>
      <c r="Y24" s="33" t="n">
        <v>81.6</v>
      </c>
      <c r="Z24" s="33" t="n">
        <v>82.2</v>
      </c>
      <c r="AA24" s="33" t="n">
        <v>8.6</v>
      </c>
      <c r="AB24" s="33" t="n">
        <v>57.5</v>
      </c>
      <c r="AC24" s="33" t="n">
        <v>51.3</v>
      </c>
      <c r="AD24" s="33" t="n">
        <v>50.9</v>
      </c>
      <c r="AE24" s="33" t="n">
        <v>-9.5</v>
      </c>
      <c r="AF24" s="33" t="n">
        <v>65</v>
      </c>
      <c r="AG24" s="33" t="n">
        <v>65.3</v>
      </c>
      <c r="AH24" s="33" t="n">
        <v>65.5</v>
      </c>
      <c r="AI24" s="33" t="n">
        <v>3.8</v>
      </c>
      <c r="AJ24" s="33" t="n">
        <v>76.2</v>
      </c>
      <c r="AK24" s="33" t="n">
        <v>75</v>
      </c>
      <c r="AL24" s="33" t="n">
        <v>73.1</v>
      </c>
      <c r="AM24" s="33" t="n">
        <v>-13.2</v>
      </c>
      <c r="AN24" s="33" t="n">
        <v>48.3</v>
      </c>
      <c r="AO24" s="33" t="n">
        <v>45.8</v>
      </c>
      <c r="AP24" s="33" t="n">
        <v>46.7</v>
      </c>
      <c r="AQ24" s="33" t="n">
        <v>-18.7</v>
      </c>
      <c r="AR24" s="33" t="n">
        <v>51.9</v>
      </c>
      <c r="AS24" s="33" t="n">
        <v>57.1</v>
      </c>
      <c r="AT24" s="33" t="n">
        <v>59.8</v>
      </c>
      <c r="AU24" s="33" t="n">
        <v>13.7</v>
      </c>
      <c r="AV24" s="33" t="n">
        <v>57</v>
      </c>
      <c r="AW24" s="33" t="n">
        <v>85.9</v>
      </c>
      <c r="AX24" s="33" t="n">
        <v>83.9</v>
      </c>
      <c r="AY24" s="33" t="n">
        <v>-10.5</v>
      </c>
      <c r="AZ24" s="33" t="n">
        <v>68.1</v>
      </c>
      <c r="BA24" s="33" t="n">
        <v>67.3</v>
      </c>
      <c r="BB24" s="33" t="n">
        <v>67.1</v>
      </c>
      <c r="BC24" s="33" t="n">
        <v>13.3</v>
      </c>
      <c r="BD24" s="33" t="n">
        <v>57</v>
      </c>
      <c r="BE24" s="33" t="n">
        <v>61.7</v>
      </c>
      <c r="BF24" s="33" t="n">
        <v>63.6</v>
      </c>
      <c r="BG24" s="33" t="n">
        <v>27</v>
      </c>
      <c r="BH24" s="33" t="n">
        <v>81.4</v>
      </c>
      <c r="BI24" s="33" t="n">
        <v>79.5</v>
      </c>
      <c r="BJ24" s="33" t="n">
        <v>79.1</v>
      </c>
      <c r="BK24" s="33" t="n">
        <v>9.7</v>
      </c>
      <c r="BL24" s="33" t="n">
        <v>71.8</v>
      </c>
      <c r="BM24" s="33" t="n">
        <v>64.2</v>
      </c>
      <c r="BN24" s="33" t="n">
        <v>64.9</v>
      </c>
      <c r="BO24" s="33" t="n">
        <v>34.1</v>
      </c>
      <c r="BP24" s="33" t="n">
        <v>40.1</v>
      </c>
      <c r="BQ24" s="33" t="n">
        <v>39.6</v>
      </c>
      <c r="BR24" s="33" t="n">
        <v>40.2</v>
      </c>
      <c r="BS24" s="33" t="n">
        <v>11.4</v>
      </c>
      <c r="BT24" s="33" t="n">
        <v>61.9</v>
      </c>
      <c r="BU24" s="33" t="n">
        <v>59.1</v>
      </c>
      <c r="BV24" s="33" t="n">
        <v>59.3</v>
      </c>
      <c r="BW24" s="33" t="n">
        <v>-5.6</v>
      </c>
      <c r="BX24" s="33" t="n">
        <v>82</v>
      </c>
      <c r="BY24" s="33" t="n">
        <v>78.9</v>
      </c>
      <c r="BZ24" s="33" t="n">
        <v>81.9</v>
      </c>
      <c r="CA24" s="33" t="n">
        <v>5</v>
      </c>
      <c r="CB24" s="33" t="n">
        <v>67.2</v>
      </c>
      <c r="CC24" s="33" t="n">
        <v>63.7</v>
      </c>
      <c r="CD24" s="33" t="n">
        <v>65.6</v>
      </c>
      <c r="CE24" s="33" t="n">
        <v>10.7</v>
      </c>
      <c r="CF24" s="33" t="n">
        <v>71.4</v>
      </c>
      <c r="CG24" s="33" t="n">
        <v>75.1</v>
      </c>
      <c r="CH24" s="33" t="n">
        <v>73.9</v>
      </c>
      <c r="CI24" s="33" t="n">
        <v>15</v>
      </c>
      <c r="CJ24" s="33" t="n">
        <v>63</v>
      </c>
      <c r="CK24" s="33" t="n">
        <v>61.1</v>
      </c>
      <c r="CL24" s="33" t="n">
        <v>59.3</v>
      </c>
      <c r="CM24" s="33" t="n">
        <v>11</v>
      </c>
      <c r="CN24" s="33" t="n">
        <v>80.5</v>
      </c>
      <c r="CO24" s="33" t="n">
        <v>85.2</v>
      </c>
      <c r="CP24" s="33" t="n">
        <v>84.5</v>
      </c>
      <c r="CQ24" s="33" t="n">
        <v>23.1</v>
      </c>
      <c r="CR24" s="33" t="n">
        <v>73.1</v>
      </c>
      <c r="CS24" s="33" t="n">
        <v>76.6</v>
      </c>
      <c r="CT24" s="33" t="n">
        <v>74.1</v>
      </c>
      <c r="CU24" s="33" t="n">
        <v>-17</v>
      </c>
      <c r="CV24" s="33" t="n">
        <v>72.6</v>
      </c>
      <c r="CW24" s="33" t="n">
        <v>77.1</v>
      </c>
      <c r="CX24" s="33" t="n">
        <v>79.5</v>
      </c>
      <c r="CY24" s="34" t="s">
        <v>224</v>
      </c>
      <c r="DC24" s="35"/>
    </row>
    <row r="25" s="2" customFormat="true" ht="12.75" hidden="false" customHeight="false" outlineLevel="0" collapsed="false">
      <c r="A25" s="22" t="s">
        <v>228</v>
      </c>
      <c r="B25" s="22" t="s">
        <v>225</v>
      </c>
      <c r="C25" s="33" t="n">
        <v>2.7</v>
      </c>
      <c r="D25" s="33" t="n">
        <v>74.1</v>
      </c>
      <c r="E25" s="33" t="n">
        <v>69.9</v>
      </c>
      <c r="F25" s="33" t="n">
        <v>70</v>
      </c>
      <c r="G25" s="33" t="n">
        <v>8.9</v>
      </c>
      <c r="H25" s="33" t="n">
        <v>82.2</v>
      </c>
      <c r="I25" s="33" t="n">
        <v>84.8</v>
      </c>
      <c r="J25" s="33" t="n">
        <v>84.5</v>
      </c>
      <c r="K25" s="33" t="n">
        <v>8.5</v>
      </c>
      <c r="L25" s="33" t="n">
        <v>73.9</v>
      </c>
      <c r="M25" s="33" t="n">
        <v>70.5</v>
      </c>
      <c r="N25" s="33" t="n">
        <v>70.3</v>
      </c>
      <c r="O25" s="33" t="n">
        <v>13.7</v>
      </c>
      <c r="P25" s="33" t="n">
        <v>84.5</v>
      </c>
      <c r="Q25" s="33" t="n">
        <v>75.9</v>
      </c>
      <c r="R25" s="33" t="n">
        <v>75.2</v>
      </c>
      <c r="S25" s="33" t="n">
        <v>10.7</v>
      </c>
      <c r="T25" s="33" t="n">
        <v>86.6</v>
      </c>
      <c r="U25" s="33" t="n">
        <v>84.7</v>
      </c>
      <c r="V25" s="33" t="n">
        <v>86.9</v>
      </c>
      <c r="W25" s="33" t="n">
        <v>1</v>
      </c>
      <c r="X25" s="33" t="n">
        <v>89.4</v>
      </c>
      <c r="Y25" s="33" t="n">
        <v>83.4</v>
      </c>
      <c r="Z25" s="33" t="n">
        <v>82.9</v>
      </c>
      <c r="AA25" s="33" t="n">
        <v>11.2</v>
      </c>
      <c r="AB25" s="33" t="n">
        <v>45.6</v>
      </c>
      <c r="AC25" s="33" t="n">
        <v>50.9</v>
      </c>
      <c r="AD25" s="33" t="n">
        <v>51.6</v>
      </c>
      <c r="AE25" s="33" t="n">
        <v>-5.5</v>
      </c>
      <c r="AF25" s="33" t="n">
        <v>71.1</v>
      </c>
      <c r="AG25" s="33" t="n">
        <v>65.1</v>
      </c>
      <c r="AH25" s="33" t="n">
        <v>65.7</v>
      </c>
      <c r="AI25" s="33" t="n">
        <v>-8.2</v>
      </c>
      <c r="AJ25" s="33" t="n">
        <v>78.1</v>
      </c>
      <c r="AK25" s="33" t="n">
        <v>72.3</v>
      </c>
      <c r="AL25" s="33" t="n">
        <v>73.1</v>
      </c>
      <c r="AM25" s="33" t="n">
        <v>-12.7</v>
      </c>
      <c r="AN25" s="33" t="n">
        <v>50.6</v>
      </c>
      <c r="AO25" s="33" t="n">
        <v>47.2</v>
      </c>
      <c r="AP25" s="33" t="n">
        <v>46.7</v>
      </c>
      <c r="AQ25" s="33" t="n">
        <v>-11.4</v>
      </c>
      <c r="AR25" s="33" t="n">
        <v>60.8</v>
      </c>
      <c r="AS25" s="33" t="n">
        <v>60.3</v>
      </c>
      <c r="AT25" s="33" t="n">
        <v>59.4</v>
      </c>
      <c r="AU25" s="33" t="n">
        <v>13.6</v>
      </c>
      <c r="AV25" s="33" t="n">
        <v>87.9</v>
      </c>
      <c r="AW25" s="33" t="n">
        <v>86.4</v>
      </c>
      <c r="AX25" s="33" t="n">
        <v>84.7</v>
      </c>
      <c r="AY25" s="33" t="n">
        <v>-3.3</v>
      </c>
      <c r="AZ25" s="33" t="n">
        <v>75.2</v>
      </c>
      <c r="BA25" s="33" t="n">
        <v>66.7</v>
      </c>
      <c r="BB25" s="33" t="n">
        <v>67.5</v>
      </c>
      <c r="BC25" s="33" t="n">
        <v>24.9</v>
      </c>
      <c r="BD25" s="33" t="n">
        <v>70.6</v>
      </c>
      <c r="BE25" s="33" t="n">
        <v>65.6</v>
      </c>
      <c r="BF25" s="33" t="n">
        <v>64.4</v>
      </c>
      <c r="BG25" s="33" t="n">
        <v>6.3</v>
      </c>
      <c r="BH25" s="33" t="n">
        <v>87.7</v>
      </c>
      <c r="BI25" s="33" t="n">
        <v>78.9</v>
      </c>
      <c r="BJ25" s="33" t="n">
        <v>79.6</v>
      </c>
      <c r="BK25" s="33" t="n">
        <v>17.6</v>
      </c>
      <c r="BL25" s="33" t="n">
        <v>76.7</v>
      </c>
      <c r="BM25" s="33" t="n">
        <v>65.6</v>
      </c>
      <c r="BN25" s="33" t="n">
        <v>65.5</v>
      </c>
      <c r="BO25" s="33" t="n">
        <v>51.8</v>
      </c>
      <c r="BP25" s="33" t="n">
        <v>46.5</v>
      </c>
      <c r="BQ25" s="33" t="n">
        <v>41.5</v>
      </c>
      <c r="BR25" s="33" t="n">
        <v>41.4</v>
      </c>
      <c r="BS25" s="33" t="n">
        <v>7.5</v>
      </c>
      <c r="BT25" s="33" t="n">
        <v>63</v>
      </c>
      <c r="BU25" s="33" t="n">
        <v>59.3</v>
      </c>
      <c r="BV25" s="33" t="n">
        <v>59.8</v>
      </c>
      <c r="BW25" s="33" t="n">
        <v>-6.4</v>
      </c>
      <c r="BX25" s="33" t="n">
        <v>82.1</v>
      </c>
      <c r="BY25" s="33" t="n">
        <v>78.7</v>
      </c>
      <c r="BZ25" s="33" t="n">
        <v>80.9</v>
      </c>
      <c r="CA25" s="33" t="n">
        <v>20.1</v>
      </c>
      <c r="CB25" s="33" t="n">
        <v>76.4</v>
      </c>
      <c r="CC25" s="33" t="n">
        <v>67.6</v>
      </c>
      <c r="CD25" s="33" t="n">
        <v>66.4</v>
      </c>
      <c r="CE25" s="33" t="n">
        <v>5.4</v>
      </c>
      <c r="CF25" s="33" t="n">
        <v>77.8</v>
      </c>
      <c r="CG25" s="33" t="n">
        <v>74.1</v>
      </c>
      <c r="CH25" s="33" t="n">
        <v>74.3</v>
      </c>
      <c r="CI25" s="33" t="n">
        <v>23</v>
      </c>
      <c r="CJ25" s="33" t="n">
        <v>66.6</v>
      </c>
      <c r="CK25" s="33" t="n">
        <v>61.6</v>
      </c>
      <c r="CL25" s="33" t="n">
        <v>60.4</v>
      </c>
      <c r="CM25" s="33" t="n">
        <v>13.5</v>
      </c>
      <c r="CN25" s="33" t="n">
        <v>81.2</v>
      </c>
      <c r="CO25" s="33" t="n">
        <v>86.7</v>
      </c>
      <c r="CP25" s="33" t="n">
        <v>84.8</v>
      </c>
      <c r="CQ25" s="33" t="n">
        <v>5.4</v>
      </c>
      <c r="CR25" s="33" t="n">
        <v>76.3</v>
      </c>
      <c r="CS25" s="33" t="n">
        <v>73.7</v>
      </c>
      <c r="CT25" s="33" t="n">
        <v>74.7</v>
      </c>
      <c r="CU25" s="33" t="n">
        <v>-8.2</v>
      </c>
      <c r="CV25" s="33" t="n">
        <v>86.6</v>
      </c>
      <c r="CW25" s="33" t="n">
        <v>79.1</v>
      </c>
      <c r="CX25" s="33" t="n">
        <v>79.6</v>
      </c>
      <c r="CY25" s="34" t="n">
        <v>10</v>
      </c>
      <c r="DC25" s="35"/>
    </row>
    <row r="26" s="2" customFormat="true" ht="12.75" hidden="false" customHeight="false" outlineLevel="0" collapsed="false">
      <c r="A26" s="22" t="s">
        <v>228</v>
      </c>
      <c r="B26" s="22" t="s">
        <v>226</v>
      </c>
      <c r="C26" s="33" t="n">
        <v>-0.9</v>
      </c>
      <c r="D26" s="33" t="n">
        <v>73.4</v>
      </c>
      <c r="E26" s="33" t="n">
        <v>70.6</v>
      </c>
      <c r="F26" s="33" t="n">
        <v>70.6</v>
      </c>
      <c r="G26" s="33" t="n">
        <v>18.1</v>
      </c>
      <c r="H26" s="33" t="n">
        <v>84.7</v>
      </c>
      <c r="I26" s="33" t="n">
        <v>85.7</v>
      </c>
      <c r="J26" s="33" t="n">
        <v>84.9</v>
      </c>
      <c r="K26" s="33" t="n">
        <v>1.4</v>
      </c>
      <c r="L26" s="33" t="n">
        <v>76.7</v>
      </c>
      <c r="M26" s="33" t="n">
        <v>70.3</v>
      </c>
      <c r="N26" s="33" t="n">
        <v>70.9</v>
      </c>
      <c r="O26" s="33" t="n">
        <v>8.3</v>
      </c>
      <c r="P26" s="33" t="n">
        <v>81.4</v>
      </c>
      <c r="Q26" s="33" t="n">
        <v>75.9</v>
      </c>
      <c r="R26" s="33" t="n">
        <v>75.9</v>
      </c>
      <c r="S26" s="33" t="n">
        <v>-11.4</v>
      </c>
      <c r="T26" s="33" t="n">
        <v>82</v>
      </c>
      <c r="U26" s="33" t="n">
        <v>84.5</v>
      </c>
      <c r="V26" s="33" t="n">
        <v>87.7</v>
      </c>
      <c r="W26" s="33" t="n">
        <v>-0.1</v>
      </c>
      <c r="X26" s="33" t="n">
        <v>84.8</v>
      </c>
      <c r="Y26" s="33" t="n">
        <v>84</v>
      </c>
      <c r="Z26" s="33" t="n">
        <v>83.6</v>
      </c>
      <c r="AA26" s="33" t="n">
        <v>9.4</v>
      </c>
      <c r="AB26" s="33" t="n">
        <v>64.6</v>
      </c>
      <c r="AC26" s="33" t="n">
        <v>53</v>
      </c>
      <c r="AD26" s="33" t="n">
        <v>52.3</v>
      </c>
      <c r="AE26" s="33" t="n">
        <v>-8.1</v>
      </c>
      <c r="AF26" s="33" t="n">
        <v>66.1</v>
      </c>
      <c r="AG26" s="33" t="n">
        <v>66.4</v>
      </c>
      <c r="AH26" s="33" t="n">
        <v>66.1</v>
      </c>
      <c r="AI26" s="33" t="n">
        <v>-2.3</v>
      </c>
      <c r="AJ26" s="33" t="n">
        <v>72.7</v>
      </c>
      <c r="AK26" s="33" t="n">
        <v>74.4</v>
      </c>
      <c r="AL26" s="33" t="n">
        <v>72.9</v>
      </c>
      <c r="AM26" s="33" t="n">
        <v>-17</v>
      </c>
      <c r="AN26" s="33" t="n">
        <v>45.9</v>
      </c>
      <c r="AO26" s="33" t="n">
        <v>45.9</v>
      </c>
      <c r="AP26" s="33" t="n">
        <v>46.2</v>
      </c>
      <c r="AQ26" s="33" t="n">
        <v>-21.8</v>
      </c>
      <c r="AR26" s="33" t="n">
        <v>61.6</v>
      </c>
      <c r="AS26" s="33" t="n">
        <v>58.4</v>
      </c>
      <c r="AT26" s="33" t="n">
        <v>59.2</v>
      </c>
      <c r="AU26" s="33" t="n">
        <v>0.7</v>
      </c>
      <c r="AV26" s="33" t="n">
        <v>73.1</v>
      </c>
      <c r="AW26" s="33" t="n">
        <v>87.1</v>
      </c>
      <c r="AX26" s="33" t="n">
        <v>85.1</v>
      </c>
      <c r="AY26" s="33" t="n">
        <v>-5.3</v>
      </c>
      <c r="AZ26" s="33" t="n">
        <v>69.9</v>
      </c>
      <c r="BA26" s="33" t="n">
        <v>68.2</v>
      </c>
      <c r="BB26" s="33" t="n">
        <v>68.1</v>
      </c>
      <c r="BC26" s="33" t="n">
        <v>10</v>
      </c>
      <c r="BD26" s="33" t="n">
        <v>64.8</v>
      </c>
      <c r="BE26" s="33" t="n">
        <v>64.7</v>
      </c>
      <c r="BF26" s="33" t="n">
        <v>65.2</v>
      </c>
      <c r="BG26" s="33" t="n">
        <v>11.7</v>
      </c>
      <c r="BH26" s="33" t="n">
        <v>79</v>
      </c>
      <c r="BI26" s="33" t="n">
        <v>79.5</v>
      </c>
      <c r="BJ26" s="33" t="n">
        <v>79.9</v>
      </c>
      <c r="BK26" s="33" t="n">
        <v>13.7</v>
      </c>
      <c r="BL26" s="33" t="n">
        <v>66.8</v>
      </c>
      <c r="BM26" s="33" t="n">
        <v>66.4</v>
      </c>
      <c r="BN26" s="33" t="n">
        <v>66.1</v>
      </c>
      <c r="BO26" s="33" t="n">
        <v>42.9</v>
      </c>
      <c r="BP26" s="33" t="n">
        <v>46.6</v>
      </c>
      <c r="BQ26" s="33" t="n">
        <v>44.4</v>
      </c>
      <c r="BR26" s="33" t="n">
        <v>42.5</v>
      </c>
      <c r="BS26" s="33" t="n">
        <v>3.3</v>
      </c>
      <c r="BT26" s="33" t="n">
        <v>56.9</v>
      </c>
      <c r="BU26" s="33" t="n">
        <v>58.4</v>
      </c>
      <c r="BV26" s="33" t="n">
        <v>60.4</v>
      </c>
      <c r="BW26" s="33" t="n">
        <v>-7.8</v>
      </c>
      <c r="BX26" s="33" t="n">
        <v>81.5</v>
      </c>
      <c r="BY26" s="33" t="n">
        <v>79</v>
      </c>
      <c r="BZ26" s="33" t="n">
        <v>79.7</v>
      </c>
      <c r="CA26" s="33" t="n">
        <v>15.8</v>
      </c>
      <c r="CB26" s="33" t="n">
        <v>69.2</v>
      </c>
      <c r="CC26" s="33" t="n">
        <v>68.1</v>
      </c>
      <c r="CD26" s="33" t="n">
        <v>67.2</v>
      </c>
      <c r="CE26" s="33" t="n">
        <v>-0.5</v>
      </c>
      <c r="CF26" s="33" t="n">
        <v>67.3</v>
      </c>
      <c r="CG26" s="33" t="n">
        <v>72</v>
      </c>
      <c r="CH26" s="33" t="n">
        <v>74.9</v>
      </c>
      <c r="CI26" s="33" t="n">
        <v>20.8</v>
      </c>
      <c r="CJ26" s="33" t="n">
        <v>62.9</v>
      </c>
      <c r="CK26" s="33" t="n">
        <v>62.9</v>
      </c>
      <c r="CL26" s="33" t="n">
        <v>61.4</v>
      </c>
      <c r="CM26" s="33" t="n">
        <v>-3.8</v>
      </c>
      <c r="CN26" s="33" t="n">
        <v>75.2</v>
      </c>
      <c r="CO26" s="33" t="n">
        <v>83.7</v>
      </c>
      <c r="CP26" s="33" t="n">
        <v>85.1</v>
      </c>
      <c r="CQ26" s="33" t="n">
        <v>1.6</v>
      </c>
      <c r="CR26" s="33" t="n">
        <v>62.7</v>
      </c>
      <c r="CS26" s="33" t="n">
        <v>70.3</v>
      </c>
      <c r="CT26" s="33" t="n">
        <v>75.3</v>
      </c>
      <c r="CU26" s="33" t="n">
        <v>-15.1</v>
      </c>
      <c r="CV26" s="33" t="n">
        <v>76.2</v>
      </c>
      <c r="CW26" s="33" t="n">
        <v>78.9</v>
      </c>
      <c r="CX26" s="33" t="n">
        <v>80</v>
      </c>
      <c r="CY26" s="34" t="n">
        <v>11</v>
      </c>
      <c r="DC26" s="35"/>
    </row>
    <row r="27" s="2" customFormat="true" ht="12.75" hidden="false" customHeight="false" outlineLevel="0" collapsed="false">
      <c r="A27" s="22" t="s">
        <v>228</v>
      </c>
      <c r="B27" s="22" t="s">
        <v>227</v>
      </c>
      <c r="C27" s="33" t="n">
        <v>2.7</v>
      </c>
      <c r="D27" s="33" t="n">
        <v>80.4</v>
      </c>
      <c r="E27" s="33" t="n">
        <v>70.9</v>
      </c>
      <c r="F27" s="33" t="n">
        <v>71.3</v>
      </c>
      <c r="G27" s="33" t="n">
        <v>6.5</v>
      </c>
      <c r="H27" s="33" t="n">
        <v>83.5</v>
      </c>
      <c r="I27" s="33" t="n">
        <v>84.8</v>
      </c>
      <c r="J27" s="33" t="n">
        <v>85.1</v>
      </c>
      <c r="K27" s="33" t="n">
        <v>6.3</v>
      </c>
      <c r="L27" s="33" t="n">
        <v>78.6</v>
      </c>
      <c r="M27" s="33" t="n">
        <v>70</v>
      </c>
      <c r="N27" s="33" t="n">
        <v>71.5</v>
      </c>
      <c r="O27" s="33" t="n">
        <v>9.2</v>
      </c>
      <c r="P27" s="33" t="n">
        <v>85.1</v>
      </c>
      <c r="Q27" s="33" t="n">
        <v>76.1</v>
      </c>
      <c r="R27" s="33" t="n">
        <v>76.6</v>
      </c>
      <c r="S27" s="33" t="n">
        <v>6.9</v>
      </c>
      <c r="T27" s="33" t="n">
        <v>98.2</v>
      </c>
      <c r="U27" s="33" t="n">
        <v>90.8</v>
      </c>
      <c r="V27" s="33" t="n">
        <v>88.5</v>
      </c>
      <c r="W27" s="33" t="n">
        <v>4.3</v>
      </c>
      <c r="X27" s="33" t="n">
        <v>89.9</v>
      </c>
      <c r="Y27" s="33" t="n">
        <v>84.6</v>
      </c>
      <c r="Z27" s="33" t="n">
        <v>83.9</v>
      </c>
      <c r="AA27" s="33" t="n">
        <v>9.9</v>
      </c>
      <c r="AB27" s="33" t="n">
        <v>69.1</v>
      </c>
      <c r="AC27" s="33" t="n">
        <v>52.7</v>
      </c>
      <c r="AD27" s="33" t="n">
        <v>53</v>
      </c>
      <c r="AE27" s="33" t="n">
        <v>-2.4</v>
      </c>
      <c r="AF27" s="33" t="n">
        <v>83.3</v>
      </c>
      <c r="AG27" s="33" t="n">
        <v>65.8</v>
      </c>
      <c r="AH27" s="33" t="n">
        <v>66.7</v>
      </c>
      <c r="AI27" s="33" t="n">
        <v>-3.4</v>
      </c>
      <c r="AJ27" s="33" t="n">
        <v>92.5</v>
      </c>
      <c r="AK27" s="33" t="n">
        <v>71.6</v>
      </c>
      <c r="AL27" s="33" t="n">
        <v>72.6</v>
      </c>
      <c r="AM27" s="33" t="n">
        <v>-21.5</v>
      </c>
      <c r="AN27" s="33" t="n">
        <v>46.7</v>
      </c>
      <c r="AO27" s="33" t="n">
        <v>44</v>
      </c>
      <c r="AP27" s="33" t="n">
        <v>46.1</v>
      </c>
      <c r="AQ27" s="33" t="n">
        <v>-9.8</v>
      </c>
      <c r="AR27" s="33" t="n">
        <v>85.9</v>
      </c>
      <c r="AS27" s="33" t="n">
        <v>58.8</v>
      </c>
      <c r="AT27" s="33" t="n">
        <v>59.2</v>
      </c>
      <c r="AU27" s="33" t="n">
        <v>15</v>
      </c>
      <c r="AV27" s="33" t="n">
        <v>107.7</v>
      </c>
      <c r="AW27" s="33" t="n">
        <v>85.2</v>
      </c>
      <c r="AX27" s="33" t="n">
        <v>85.3</v>
      </c>
      <c r="AY27" s="33" t="n">
        <v>1</v>
      </c>
      <c r="AZ27" s="33" t="n">
        <v>77.6</v>
      </c>
      <c r="BA27" s="33" t="n">
        <v>68.3</v>
      </c>
      <c r="BB27" s="33" t="n">
        <v>68.9</v>
      </c>
      <c r="BC27" s="33" t="n">
        <v>12.8</v>
      </c>
      <c r="BD27" s="33" t="n">
        <v>79.5</v>
      </c>
      <c r="BE27" s="33" t="n">
        <v>64.8</v>
      </c>
      <c r="BF27" s="33" t="n">
        <v>66</v>
      </c>
      <c r="BG27" s="33" t="n">
        <v>15.8</v>
      </c>
      <c r="BH27" s="33" t="n">
        <v>113.7</v>
      </c>
      <c r="BI27" s="33" t="n">
        <v>79.5</v>
      </c>
      <c r="BJ27" s="33" t="n">
        <v>80</v>
      </c>
      <c r="BK27" s="33" t="n">
        <v>3.2</v>
      </c>
      <c r="BL27" s="33" t="n">
        <v>66.8</v>
      </c>
      <c r="BM27" s="33" t="n">
        <v>64.1</v>
      </c>
      <c r="BN27" s="33" t="n">
        <v>66.7</v>
      </c>
      <c r="BO27" s="33" t="n">
        <v>26</v>
      </c>
      <c r="BP27" s="33" t="n">
        <v>47.7</v>
      </c>
      <c r="BQ27" s="33" t="n">
        <v>42.5</v>
      </c>
      <c r="BR27" s="33" t="n">
        <v>43.5</v>
      </c>
      <c r="BS27" s="33" t="n">
        <v>3.1</v>
      </c>
      <c r="BT27" s="33" t="n">
        <v>55.8</v>
      </c>
      <c r="BU27" s="33" t="n">
        <v>58.7</v>
      </c>
      <c r="BV27" s="33" t="n">
        <v>61.1</v>
      </c>
      <c r="BW27" s="33" t="n">
        <v>-9.1</v>
      </c>
      <c r="BX27" s="33" t="n">
        <v>79.1</v>
      </c>
      <c r="BY27" s="33" t="n">
        <v>76.8</v>
      </c>
      <c r="BZ27" s="33" t="n">
        <v>78.4</v>
      </c>
      <c r="CA27" s="33" t="n">
        <v>11.2</v>
      </c>
      <c r="CB27" s="33" t="n">
        <v>73.2</v>
      </c>
      <c r="CC27" s="33" t="n">
        <v>65.5</v>
      </c>
      <c r="CD27" s="33" t="n">
        <v>68</v>
      </c>
      <c r="CE27" s="33" t="n">
        <v>4.3</v>
      </c>
      <c r="CF27" s="33" t="n">
        <v>85.3</v>
      </c>
      <c r="CG27" s="33" t="n">
        <v>73.2</v>
      </c>
      <c r="CH27" s="33" t="n">
        <v>75.7</v>
      </c>
      <c r="CI27" s="33" t="n">
        <v>-9.2</v>
      </c>
      <c r="CJ27" s="33" t="n">
        <v>71.6</v>
      </c>
      <c r="CK27" s="33" t="n">
        <v>59.5</v>
      </c>
      <c r="CL27" s="33" t="n">
        <v>62.3</v>
      </c>
      <c r="CM27" s="33" t="n">
        <v>3.8</v>
      </c>
      <c r="CN27" s="33" t="n">
        <v>103.5</v>
      </c>
      <c r="CO27" s="33" t="n">
        <v>86.4</v>
      </c>
      <c r="CP27" s="33" t="n">
        <v>85.4</v>
      </c>
      <c r="CQ27" s="33" t="n">
        <v>15.6</v>
      </c>
      <c r="CR27" s="33" t="n">
        <v>88.9</v>
      </c>
      <c r="CS27" s="33" t="n">
        <v>77.8</v>
      </c>
      <c r="CT27" s="33" t="n">
        <v>76</v>
      </c>
      <c r="CU27" s="33" t="n">
        <v>-10.5</v>
      </c>
      <c r="CV27" s="33" t="n">
        <v>79</v>
      </c>
      <c r="CW27" s="33" t="n">
        <v>79</v>
      </c>
      <c r="CX27" s="33" t="n">
        <v>80.5</v>
      </c>
      <c r="CY27" s="34" t="n">
        <v>12</v>
      </c>
      <c r="DC27" s="35"/>
    </row>
    <row r="28" s="2" customFormat="true" ht="12.75" hidden="false" customHeight="false" outlineLevel="0" collapsed="false">
      <c r="A28" s="30" t="s">
        <v>230</v>
      </c>
      <c r="B28" s="30" t="s">
        <v>207</v>
      </c>
      <c r="C28" s="31" t="n">
        <v>1.5</v>
      </c>
      <c r="D28" s="31" t="n">
        <v>63.9</v>
      </c>
      <c r="E28" s="31" t="n">
        <v>72.1</v>
      </c>
      <c r="F28" s="31" t="n">
        <v>72.1</v>
      </c>
      <c r="G28" s="31" t="n">
        <v>5.9</v>
      </c>
      <c r="H28" s="31" t="n">
        <v>73.1</v>
      </c>
      <c r="I28" s="31" t="n">
        <v>85</v>
      </c>
      <c r="J28" s="31" t="n">
        <v>85.2</v>
      </c>
      <c r="K28" s="31" t="n">
        <v>6.5</v>
      </c>
      <c r="L28" s="31" t="n">
        <v>62.9</v>
      </c>
      <c r="M28" s="31" t="n">
        <v>73.7</v>
      </c>
      <c r="N28" s="31" t="n">
        <v>72.2</v>
      </c>
      <c r="O28" s="31" t="n">
        <v>9.5</v>
      </c>
      <c r="P28" s="31" t="n">
        <v>66</v>
      </c>
      <c r="Q28" s="31" t="n">
        <v>77.5</v>
      </c>
      <c r="R28" s="31" t="n">
        <v>77.4</v>
      </c>
      <c r="S28" s="31" t="n">
        <v>10.5</v>
      </c>
      <c r="T28" s="31" t="n">
        <v>65</v>
      </c>
      <c r="U28" s="31" t="n">
        <v>87.9</v>
      </c>
      <c r="V28" s="31" t="n">
        <v>89.1</v>
      </c>
      <c r="W28" s="31" t="n">
        <v>-3.7</v>
      </c>
      <c r="X28" s="31" t="n">
        <v>72.3</v>
      </c>
      <c r="Y28" s="31" t="n">
        <v>83.5</v>
      </c>
      <c r="Z28" s="31" t="n">
        <v>84</v>
      </c>
      <c r="AA28" s="31" t="n">
        <v>18.3</v>
      </c>
      <c r="AB28" s="31" t="n">
        <v>48.1</v>
      </c>
      <c r="AC28" s="31" t="n">
        <v>55.6</v>
      </c>
      <c r="AD28" s="31" t="n">
        <v>53.6</v>
      </c>
      <c r="AE28" s="31" t="n">
        <v>-6</v>
      </c>
      <c r="AF28" s="31" t="n">
        <v>58.8</v>
      </c>
      <c r="AG28" s="31" t="n">
        <v>67.5</v>
      </c>
      <c r="AH28" s="31" t="n">
        <v>67.4</v>
      </c>
      <c r="AI28" s="31" t="n">
        <v>-7.3</v>
      </c>
      <c r="AJ28" s="31" t="n">
        <v>63.8</v>
      </c>
      <c r="AK28" s="31" t="n">
        <v>70.6</v>
      </c>
      <c r="AL28" s="31" t="n">
        <v>72.6</v>
      </c>
      <c r="AM28" s="31" t="n">
        <v>2.3</v>
      </c>
      <c r="AN28" s="31" t="n">
        <v>50.3</v>
      </c>
      <c r="AO28" s="31" t="n">
        <v>56.2</v>
      </c>
      <c r="AP28" s="31" t="n">
        <v>46.9</v>
      </c>
      <c r="AQ28" s="31" t="n">
        <v>-14.3</v>
      </c>
      <c r="AR28" s="31" t="n">
        <v>61.2</v>
      </c>
      <c r="AS28" s="31" t="n">
        <v>58.4</v>
      </c>
      <c r="AT28" s="31" t="n">
        <v>59.5</v>
      </c>
      <c r="AU28" s="31" t="n">
        <v>14</v>
      </c>
      <c r="AV28" s="31" t="n">
        <v>87.9</v>
      </c>
      <c r="AW28" s="31" t="n">
        <v>88.2</v>
      </c>
      <c r="AX28" s="31" t="n">
        <v>85.1</v>
      </c>
      <c r="AY28" s="31" t="n">
        <v>-3.7</v>
      </c>
      <c r="AZ28" s="31" t="n">
        <v>58.4</v>
      </c>
      <c r="BA28" s="31" t="n">
        <v>69.9</v>
      </c>
      <c r="BB28" s="31" t="n">
        <v>69.8</v>
      </c>
      <c r="BC28" s="31" t="n">
        <v>14.1</v>
      </c>
      <c r="BD28" s="31" t="n">
        <v>57.9</v>
      </c>
      <c r="BE28" s="31" t="n">
        <v>66.7</v>
      </c>
      <c r="BF28" s="31" t="n">
        <v>67.1</v>
      </c>
      <c r="BG28" s="31" t="n">
        <v>-0.1</v>
      </c>
      <c r="BH28" s="31" t="n">
        <v>62.2</v>
      </c>
      <c r="BI28" s="31" t="n">
        <v>79.8</v>
      </c>
      <c r="BJ28" s="31" t="n">
        <v>80</v>
      </c>
      <c r="BK28" s="31" t="n">
        <v>4.5</v>
      </c>
      <c r="BL28" s="31" t="n">
        <v>59.8</v>
      </c>
      <c r="BM28" s="31" t="n">
        <v>66.7</v>
      </c>
      <c r="BN28" s="31" t="n">
        <v>67.6</v>
      </c>
      <c r="BO28" s="31" t="n">
        <v>52.5</v>
      </c>
      <c r="BP28" s="31" t="n">
        <v>40.4</v>
      </c>
      <c r="BQ28" s="31" t="n">
        <v>51.3</v>
      </c>
      <c r="BR28" s="31" t="n">
        <v>44.5</v>
      </c>
      <c r="BS28" s="31" t="n">
        <v>12</v>
      </c>
      <c r="BT28" s="31" t="n">
        <v>60.4</v>
      </c>
      <c r="BU28" s="31" t="n">
        <v>63.2</v>
      </c>
      <c r="BV28" s="31" t="n">
        <v>61.9</v>
      </c>
      <c r="BW28" s="31" t="n">
        <v>-16.4</v>
      </c>
      <c r="BX28" s="31" t="n">
        <v>60.5</v>
      </c>
      <c r="BY28" s="31" t="n">
        <v>76.5</v>
      </c>
      <c r="BZ28" s="31" t="n">
        <v>77.2</v>
      </c>
      <c r="CA28" s="31" t="n">
        <v>17</v>
      </c>
      <c r="CB28" s="31" t="n">
        <v>60.3</v>
      </c>
      <c r="CC28" s="31" t="n">
        <v>70.2</v>
      </c>
      <c r="CD28" s="31" t="n">
        <v>69</v>
      </c>
      <c r="CE28" s="31" t="n">
        <v>6.5</v>
      </c>
      <c r="CF28" s="31" t="n">
        <v>76.6</v>
      </c>
      <c r="CG28" s="31" t="n">
        <v>76.7</v>
      </c>
      <c r="CH28" s="31" t="n">
        <v>76.7</v>
      </c>
      <c r="CI28" s="31" t="n">
        <v>25.5</v>
      </c>
      <c r="CJ28" s="31" t="n">
        <v>58.2</v>
      </c>
      <c r="CK28" s="31" t="n">
        <v>71.5</v>
      </c>
      <c r="CL28" s="31" t="n">
        <v>63.4</v>
      </c>
      <c r="CM28" s="31" t="n">
        <v>-2</v>
      </c>
      <c r="CN28" s="31" t="n">
        <v>102.6</v>
      </c>
      <c r="CO28" s="31" t="n">
        <v>83.5</v>
      </c>
      <c r="CP28" s="31" t="n">
        <v>85.6</v>
      </c>
      <c r="CQ28" s="31" t="n">
        <v>3.7</v>
      </c>
      <c r="CR28" s="31" t="n">
        <v>75</v>
      </c>
      <c r="CS28" s="31" t="n">
        <v>73.5</v>
      </c>
      <c r="CT28" s="31" t="n">
        <v>76.8</v>
      </c>
      <c r="CU28" s="31" t="n">
        <v>4.8</v>
      </c>
      <c r="CV28" s="31" t="n">
        <v>79.9</v>
      </c>
      <c r="CW28" s="31" t="n">
        <v>82</v>
      </c>
      <c r="CX28" s="31" t="n">
        <v>81.2</v>
      </c>
      <c r="CY28" s="32" t="s">
        <v>231</v>
      </c>
      <c r="DC28" s="35"/>
    </row>
    <row r="29" s="2" customFormat="true" ht="12.75" hidden="false" customHeight="false" outlineLevel="0" collapsed="false">
      <c r="A29" s="22" t="s">
        <v>230</v>
      </c>
      <c r="B29" s="22" t="s">
        <v>211</v>
      </c>
      <c r="C29" s="33" t="n">
        <v>1.9</v>
      </c>
      <c r="D29" s="33" t="n">
        <v>67.3</v>
      </c>
      <c r="E29" s="33" t="n">
        <v>73.1</v>
      </c>
      <c r="F29" s="33" t="n">
        <v>72.9</v>
      </c>
      <c r="G29" s="33" t="n">
        <v>3</v>
      </c>
      <c r="H29" s="33" t="n">
        <v>75.7</v>
      </c>
      <c r="I29" s="33" t="n">
        <v>85.1</v>
      </c>
      <c r="J29" s="33" t="n">
        <v>85.7</v>
      </c>
      <c r="K29" s="33" t="n">
        <v>3.4</v>
      </c>
      <c r="L29" s="33" t="n">
        <v>65.9</v>
      </c>
      <c r="M29" s="33" t="n">
        <v>72.5</v>
      </c>
      <c r="N29" s="33" t="n">
        <v>72.9</v>
      </c>
      <c r="O29" s="33" t="n">
        <v>6.4</v>
      </c>
      <c r="P29" s="33" t="n">
        <v>68.7</v>
      </c>
      <c r="Q29" s="33" t="n">
        <v>76.8</v>
      </c>
      <c r="R29" s="33" t="n">
        <v>78.2</v>
      </c>
      <c r="S29" s="33" t="n">
        <v>5.3</v>
      </c>
      <c r="T29" s="33" t="n">
        <v>84.4</v>
      </c>
      <c r="U29" s="33" t="n">
        <v>87.9</v>
      </c>
      <c r="V29" s="33" t="n">
        <v>89.6</v>
      </c>
      <c r="W29" s="33" t="n">
        <v>-1.7</v>
      </c>
      <c r="X29" s="33" t="n">
        <v>81.1</v>
      </c>
      <c r="Y29" s="33" t="n">
        <v>84.2</v>
      </c>
      <c r="Z29" s="33" t="n">
        <v>84.3</v>
      </c>
      <c r="AA29" s="33" t="n">
        <v>7.3</v>
      </c>
      <c r="AB29" s="33" t="n">
        <v>43.2</v>
      </c>
      <c r="AC29" s="33" t="n">
        <v>52.9</v>
      </c>
      <c r="AD29" s="33" t="n">
        <v>54.3</v>
      </c>
      <c r="AE29" s="33" t="n">
        <v>-1</v>
      </c>
      <c r="AF29" s="33" t="n">
        <v>65.8</v>
      </c>
      <c r="AG29" s="33" t="n">
        <v>68.7</v>
      </c>
      <c r="AH29" s="33" t="n">
        <v>68.2</v>
      </c>
      <c r="AI29" s="33" t="n">
        <v>-3.5</v>
      </c>
      <c r="AJ29" s="33" t="n">
        <v>64.2</v>
      </c>
      <c r="AK29" s="33" t="n">
        <v>71</v>
      </c>
      <c r="AL29" s="33" t="n">
        <v>73.5</v>
      </c>
      <c r="AM29" s="33" t="n">
        <v>18.4</v>
      </c>
      <c r="AN29" s="33" t="n">
        <v>47.9</v>
      </c>
      <c r="AO29" s="33" t="n">
        <v>53.5</v>
      </c>
      <c r="AP29" s="33" t="n">
        <v>48.2</v>
      </c>
      <c r="AQ29" s="33" t="n">
        <v>-15.4</v>
      </c>
      <c r="AR29" s="33" t="n">
        <v>60.6</v>
      </c>
      <c r="AS29" s="33" t="n">
        <v>60.8</v>
      </c>
      <c r="AT29" s="33" t="n">
        <v>60.2</v>
      </c>
      <c r="AU29" s="33" t="n">
        <v>0.6</v>
      </c>
      <c r="AV29" s="33" t="n">
        <v>89.2</v>
      </c>
      <c r="AW29" s="33" t="n">
        <v>83.6</v>
      </c>
      <c r="AX29" s="33" t="n">
        <v>84.7</v>
      </c>
      <c r="AY29" s="33" t="n">
        <v>2.8</v>
      </c>
      <c r="AZ29" s="33" t="n">
        <v>70.1</v>
      </c>
      <c r="BA29" s="33" t="n">
        <v>71.6</v>
      </c>
      <c r="BB29" s="33" t="n">
        <v>70.7</v>
      </c>
      <c r="BC29" s="33" t="n">
        <v>14.1</v>
      </c>
      <c r="BD29" s="33" t="n">
        <v>69.5</v>
      </c>
      <c r="BE29" s="33" t="n">
        <v>68.8</v>
      </c>
      <c r="BF29" s="33" t="n">
        <v>68.2</v>
      </c>
      <c r="BG29" s="33" t="n">
        <v>27</v>
      </c>
      <c r="BH29" s="33" t="n">
        <v>78.9</v>
      </c>
      <c r="BI29" s="33" t="n">
        <v>95.9</v>
      </c>
      <c r="BJ29" s="33" t="n">
        <v>80.1</v>
      </c>
      <c r="BK29" s="33" t="n">
        <v>13.2</v>
      </c>
      <c r="BL29" s="33" t="n">
        <v>68.1</v>
      </c>
      <c r="BM29" s="33" t="n">
        <v>69.4</v>
      </c>
      <c r="BN29" s="33" t="n">
        <v>68.6</v>
      </c>
      <c r="BO29" s="33" t="n">
        <v>35.9</v>
      </c>
      <c r="BP29" s="33" t="n">
        <v>43.1</v>
      </c>
      <c r="BQ29" s="33" t="n">
        <v>45.5</v>
      </c>
      <c r="BR29" s="33" t="n">
        <v>45.6</v>
      </c>
      <c r="BS29" s="33" t="n">
        <v>4.1</v>
      </c>
      <c r="BT29" s="33" t="n">
        <v>55</v>
      </c>
      <c r="BU29" s="33" t="n">
        <v>62.2</v>
      </c>
      <c r="BV29" s="33" t="n">
        <v>62.8</v>
      </c>
      <c r="BW29" s="33" t="n">
        <v>-17.5</v>
      </c>
      <c r="BX29" s="33" t="n">
        <v>69</v>
      </c>
      <c r="BY29" s="33" t="n">
        <v>75.6</v>
      </c>
      <c r="BZ29" s="33" t="n">
        <v>76.1</v>
      </c>
      <c r="CA29" s="33" t="n">
        <v>4.4</v>
      </c>
      <c r="CB29" s="33" t="n">
        <v>63</v>
      </c>
      <c r="CC29" s="33" t="n">
        <v>68.8</v>
      </c>
      <c r="CD29" s="33" t="n">
        <v>70</v>
      </c>
      <c r="CE29" s="33" t="n">
        <v>5.5</v>
      </c>
      <c r="CF29" s="33" t="n">
        <v>67.8</v>
      </c>
      <c r="CG29" s="33" t="n">
        <v>77.8</v>
      </c>
      <c r="CH29" s="33" t="n">
        <v>77.7</v>
      </c>
      <c r="CI29" s="33" t="n">
        <v>23.4</v>
      </c>
      <c r="CJ29" s="33" t="n">
        <v>55.4</v>
      </c>
      <c r="CK29" s="33" t="n">
        <v>68.6</v>
      </c>
      <c r="CL29" s="33" t="n">
        <v>64.5</v>
      </c>
      <c r="CM29" s="33" t="n">
        <v>3.5</v>
      </c>
      <c r="CN29" s="33" t="n">
        <v>73.9</v>
      </c>
      <c r="CO29" s="33" t="n">
        <v>85.3</v>
      </c>
      <c r="CP29" s="33" t="n">
        <v>85.9</v>
      </c>
      <c r="CQ29" s="33" t="n">
        <v>2.6</v>
      </c>
      <c r="CR29" s="33" t="n">
        <v>67</v>
      </c>
      <c r="CS29" s="33" t="n">
        <v>76.3</v>
      </c>
      <c r="CT29" s="33" t="n">
        <v>77.7</v>
      </c>
      <c r="CU29" s="33" t="n">
        <v>2.2</v>
      </c>
      <c r="CV29" s="33" t="n">
        <v>74.8</v>
      </c>
      <c r="CW29" s="33" t="n">
        <v>81.9</v>
      </c>
      <c r="CX29" s="33" t="n">
        <v>81.9</v>
      </c>
      <c r="CY29" s="34" t="n">
        <v>2</v>
      </c>
      <c r="DC29" s="35"/>
    </row>
    <row r="30" s="2" customFormat="true" ht="12.75" hidden="false" customHeight="false" outlineLevel="0" collapsed="false">
      <c r="A30" s="22" t="s">
        <v>230</v>
      </c>
      <c r="B30" s="22" t="s">
        <v>214</v>
      </c>
      <c r="C30" s="33" t="n">
        <v>3.1</v>
      </c>
      <c r="D30" s="33" t="n">
        <v>72.5</v>
      </c>
      <c r="E30" s="33" t="n">
        <v>73.7</v>
      </c>
      <c r="F30" s="33" t="n">
        <v>73.7</v>
      </c>
      <c r="G30" s="33" t="n">
        <v>2.7</v>
      </c>
      <c r="H30" s="33" t="n">
        <v>87.7</v>
      </c>
      <c r="I30" s="33" t="n">
        <v>86.4</v>
      </c>
      <c r="J30" s="33" t="n">
        <v>86.3</v>
      </c>
      <c r="K30" s="33" t="n">
        <v>1.2</v>
      </c>
      <c r="L30" s="33" t="n">
        <v>72.3</v>
      </c>
      <c r="M30" s="33" t="n">
        <v>70.5</v>
      </c>
      <c r="N30" s="33" t="n">
        <v>73.7</v>
      </c>
      <c r="O30" s="33" t="n">
        <v>7.1</v>
      </c>
      <c r="P30" s="33" t="n">
        <v>75.1</v>
      </c>
      <c r="Q30" s="33" t="n">
        <v>76.1</v>
      </c>
      <c r="R30" s="33" t="n">
        <v>79.3</v>
      </c>
      <c r="S30" s="33" t="n">
        <v>9.4</v>
      </c>
      <c r="T30" s="33" t="n">
        <v>79.5</v>
      </c>
      <c r="U30" s="33" t="n">
        <v>88.3</v>
      </c>
      <c r="V30" s="33" t="n">
        <v>90.2</v>
      </c>
      <c r="W30" s="33" t="n">
        <v>-5.1</v>
      </c>
      <c r="X30" s="33" t="n">
        <v>81.9</v>
      </c>
      <c r="Y30" s="33" t="n">
        <v>82.8</v>
      </c>
      <c r="Z30" s="33" t="n">
        <v>85.1</v>
      </c>
      <c r="AA30" s="33" t="n">
        <v>5.8</v>
      </c>
      <c r="AB30" s="33" t="n">
        <v>57.4</v>
      </c>
      <c r="AC30" s="33" t="n">
        <v>52.5</v>
      </c>
      <c r="AD30" s="33" t="n">
        <v>55.1</v>
      </c>
      <c r="AE30" s="33" t="n">
        <v>4.8</v>
      </c>
      <c r="AF30" s="33" t="n">
        <v>69.8</v>
      </c>
      <c r="AG30" s="33" t="n">
        <v>69.6</v>
      </c>
      <c r="AH30" s="33" t="n">
        <v>69</v>
      </c>
      <c r="AI30" s="33" t="n">
        <v>15.2</v>
      </c>
      <c r="AJ30" s="33" t="n">
        <v>72.7</v>
      </c>
      <c r="AK30" s="33" t="n">
        <v>77.6</v>
      </c>
      <c r="AL30" s="33" t="n">
        <v>75</v>
      </c>
      <c r="AM30" s="33" t="n">
        <v>20.1</v>
      </c>
      <c r="AN30" s="33" t="n">
        <v>50.6</v>
      </c>
      <c r="AO30" s="33" t="n">
        <v>53</v>
      </c>
      <c r="AP30" s="33" t="n">
        <v>50.2</v>
      </c>
      <c r="AQ30" s="33" t="n">
        <v>-15</v>
      </c>
      <c r="AR30" s="33" t="n">
        <v>60.7</v>
      </c>
      <c r="AS30" s="33" t="n">
        <v>60</v>
      </c>
      <c r="AT30" s="33" t="n">
        <v>61</v>
      </c>
      <c r="AU30" s="33" t="n">
        <v>5.7</v>
      </c>
      <c r="AV30" s="33" t="n">
        <v>92.5</v>
      </c>
      <c r="AW30" s="33" t="n">
        <v>83.6</v>
      </c>
      <c r="AX30" s="33" t="n">
        <v>84.2</v>
      </c>
      <c r="AY30" s="33" t="n">
        <v>7.3</v>
      </c>
      <c r="AZ30" s="33" t="n">
        <v>72.2</v>
      </c>
      <c r="BA30" s="33" t="n">
        <v>71.5</v>
      </c>
      <c r="BB30" s="33" t="n">
        <v>71.6</v>
      </c>
      <c r="BC30" s="33" t="n">
        <v>23</v>
      </c>
      <c r="BD30" s="33" t="n">
        <v>81.3</v>
      </c>
      <c r="BE30" s="33" t="n">
        <v>69.8</v>
      </c>
      <c r="BF30" s="33" t="n">
        <v>69.3</v>
      </c>
      <c r="BG30" s="33" t="n">
        <v>23.4</v>
      </c>
      <c r="BH30" s="33" t="n">
        <v>75.5</v>
      </c>
      <c r="BI30" s="33" t="n">
        <v>79.5</v>
      </c>
      <c r="BJ30" s="33" t="n">
        <v>80.3</v>
      </c>
      <c r="BK30" s="33" t="n">
        <v>9.8</v>
      </c>
      <c r="BL30" s="33" t="n">
        <v>79.9</v>
      </c>
      <c r="BM30" s="33" t="n">
        <v>68.2</v>
      </c>
      <c r="BN30" s="33" t="n">
        <v>69.7</v>
      </c>
      <c r="BO30" s="33" t="n">
        <v>33.4</v>
      </c>
      <c r="BP30" s="33" t="n">
        <v>44</v>
      </c>
      <c r="BQ30" s="33" t="n">
        <v>46</v>
      </c>
      <c r="BR30" s="33" t="n">
        <v>46.8</v>
      </c>
      <c r="BS30" s="33" t="n">
        <v>12.8</v>
      </c>
      <c r="BT30" s="33" t="n">
        <v>65.5</v>
      </c>
      <c r="BU30" s="33" t="n">
        <v>63.7</v>
      </c>
      <c r="BV30" s="33" t="n">
        <v>63.6</v>
      </c>
      <c r="BW30" s="33" t="n">
        <v>-18.9</v>
      </c>
      <c r="BX30" s="33" t="n">
        <v>70.1</v>
      </c>
      <c r="BY30" s="33" t="n">
        <v>73.9</v>
      </c>
      <c r="BZ30" s="33" t="n">
        <v>75.3</v>
      </c>
      <c r="CA30" s="33" t="n">
        <v>6.9</v>
      </c>
      <c r="CB30" s="33" t="n">
        <v>65.5</v>
      </c>
      <c r="CC30" s="33" t="n">
        <v>69.3</v>
      </c>
      <c r="CD30" s="33" t="n">
        <v>71.1</v>
      </c>
      <c r="CE30" s="33" t="n">
        <v>9.5</v>
      </c>
      <c r="CF30" s="33" t="n">
        <v>76.2</v>
      </c>
      <c r="CG30" s="33" t="n">
        <v>79.2</v>
      </c>
      <c r="CH30" s="33" t="n">
        <v>78.8</v>
      </c>
      <c r="CI30" s="33" t="n">
        <v>29.2</v>
      </c>
      <c r="CJ30" s="33" t="n">
        <v>60.3</v>
      </c>
      <c r="CK30" s="33" t="n">
        <v>69.4</v>
      </c>
      <c r="CL30" s="33" t="n">
        <v>65.8</v>
      </c>
      <c r="CM30" s="33" t="n">
        <v>0.1</v>
      </c>
      <c r="CN30" s="33" t="n">
        <v>90.8</v>
      </c>
      <c r="CO30" s="33" t="n">
        <v>85.5</v>
      </c>
      <c r="CP30" s="33" t="n">
        <v>86.2</v>
      </c>
      <c r="CQ30" s="33" t="n">
        <v>8.5</v>
      </c>
      <c r="CR30" s="33" t="n">
        <v>77.9</v>
      </c>
      <c r="CS30" s="33" t="n">
        <v>77.4</v>
      </c>
      <c r="CT30" s="33" t="n">
        <v>78.6</v>
      </c>
      <c r="CU30" s="33" t="n">
        <v>1.7</v>
      </c>
      <c r="CV30" s="33" t="n">
        <v>76.8</v>
      </c>
      <c r="CW30" s="33" t="n">
        <v>80.5</v>
      </c>
      <c r="CX30" s="33" t="n">
        <v>82.7</v>
      </c>
      <c r="CY30" s="34" t="n">
        <v>3</v>
      </c>
      <c r="DC30" s="35"/>
    </row>
    <row r="31" s="2" customFormat="true" ht="12.75" hidden="false" customHeight="false" outlineLevel="0" collapsed="false">
      <c r="A31" s="22" t="s">
        <v>230</v>
      </c>
      <c r="B31" s="22" t="s">
        <v>217</v>
      </c>
      <c r="C31" s="33" t="n">
        <v>11.9</v>
      </c>
      <c r="D31" s="33" t="n">
        <v>77.9</v>
      </c>
      <c r="E31" s="33" t="n">
        <v>74.6</v>
      </c>
      <c r="F31" s="33" t="n">
        <v>74.5</v>
      </c>
      <c r="G31" s="33" t="n">
        <v>9.8</v>
      </c>
      <c r="H31" s="33" t="n">
        <v>86</v>
      </c>
      <c r="I31" s="33" t="n">
        <v>87.1</v>
      </c>
      <c r="J31" s="33" t="n">
        <v>87.1</v>
      </c>
      <c r="K31" s="33" t="n">
        <v>15.8</v>
      </c>
      <c r="L31" s="33" t="n">
        <v>74</v>
      </c>
      <c r="M31" s="33" t="n">
        <v>78.3</v>
      </c>
      <c r="N31" s="33" t="n">
        <v>74.7</v>
      </c>
      <c r="O31" s="33" t="n">
        <v>20.8</v>
      </c>
      <c r="P31" s="33" t="n">
        <v>82.7</v>
      </c>
      <c r="Q31" s="33" t="n">
        <v>86.2</v>
      </c>
      <c r="R31" s="33" t="n">
        <v>80.6</v>
      </c>
      <c r="S31" s="33" t="n">
        <v>6.4</v>
      </c>
      <c r="T31" s="33" t="n">
        <v>86.8</v>
      </c>
      <c r="U31" s="33" t="n">
        <v>89.6</v>
      </c>
      <c r="V31" s="33" t="n">
        <v>91</v>
      </c>
      <c r="W31" s="33" t="n">
        <v>8.6</v>
      </c>
      <c r="X31" s="33" t="n">
        <v>92.4</v>
      </c>
      <c r="Y31" s="33" t="n">
        <v>89</v>
      </c>
      <c r="Z31" s="33" t="n">
        <v>86.2</v>
      </c>
      <c r="AA31" s="33" t="n">
        <v>34.6</v>
      </c>
      <c r="AB31" s="33" t="n">
        <v>49.4</v>
      </c>
      <c r="AC31" s="33" t="n">
        <v>57.9</v>
      </c>
      <c r="AD31" s="33" t="n">
        <v>55.9</v>
      </c>
      <c r="AE31" s="33" t="n">
        <v>5</v>
      </c>
      <c r="AF31" s="33" t="n">
        <v>77.6</v>
      </c>
      <c r="AG31" s="33" t="n">
        <v>69.4</v>
      </c>
      <c r="AH31" s="33" t="n">
        <v>69.8</v>
      </c>
      <c r="AI31" s="33" t="n">
        <v>7.2</v>
      </c>
      <c r="AJ31" s="33" t="n">
        <v>73.7</v>
      </c>
      <c r="AK31" s="33" t="n">
        <v>76.5</v>
      </c>
      <c r="AL31" s="33" t="n">
        <v>76.1</v>
      </c>
      <c r="AM31" s="33" t="n">
        <v>31.5</v>
      </c>
      <c r="AN31" s="33" t="n">
        <v>52.9</v>
      </c>
      <c r="AO31" s="33" t="n">
        <v>58</v>
      </c>
      <c r="AP31" s="33" t="n">
        <v>52.7</v>
      </c>
      <c r="AQ31" s="33" t="n">
        <v>0.6</v>
      </c>
      <c r="AR31" s="33" t="n">
        <v>67.1</v>
      </c>
      <c r="AS31" s="33" t="n">
        <v>62.8</v>
      </c>
      <c r="AT31" s="33" t="n">
        <v>62</v>
      </c>
      <c r="AU31" s="33" t="n">
        <v>27.6</v>
      </c>
      <c r="AV31" s="33" t="n">
        <v>108.7</v>
      </c>
      <c r="AW31" s="33" t="n">
        <v>86.6</v>
      </c>
      <c r="AX31" s="33" t="n">
        <v>83.6</v>
      </c>
      <c r="AY31" s="33" t="n">
        <v>4.1</v>
      </c>
      <c r="AZ31" s="33" t="n">
        <v>83.9</v>
      </c>
      <c r="BA31" s="33" t="n">
        <v>73.1</v>
      </c>
      <c r="BB31" s="33" t="n">
        <v>72.5</v>
      </c>
      <c r="BC31" s="33" t="n">
        <v>23.8</v>
      </c>
      <c r="BD31" s="33" t="n">
        <v>83.2</v>
      </c>
      <c r="BE31" s="33" t="n">
        <v>73.4</v>
      </c>
      <c r="BF31" s="33" t="n">
        <v>70.1</v>
      </c>
      <c r="BG31" s="33" t="n">
        <v>12.9</v>
      </c>
      <c r="BH31" s="33" t="n">
        <v>91.3</v>
      </c>
      <c r="BI31" s="33" t="n">
        <v>80.9</v>
      </c>
      <c r="BJ31" s="33" t="n">
        <v>80.7</v>
      </c>
      <c r="BK31" s="33" t="n">
        <v>21.6</v>
      </c>
      <c r="BL31" s="33" t="n">
        <v>88</v>
      </c>
      <c r="BM31" s="33" t="n">
        <v>73.9</v>
      </c>
      <c r="BN31" s="33" t="n">
        <v>70.7</v>
      </c>
      <c r="BO31" s="33" t="n">
        <v>33.3</v>
      </c>
      <c r="BP31" s="33" t="n">
        <v>43</v>
      </c>
      <c r="BQ31" s="33" t="n">
        <v>48.3</v>
      </c>
      <c r="BR31" s="33" t="n">
        <v>48.2</v>
      </c>
      <c r="BS31" s="33" t="n">
        <v>16.2</v>
      </c>
      <c r="BT31" s="33" t="n">
        <v>65.5</v>
      </c>
      <c r="BU31" s="33" t="n">
        <v>64.8</v>
      </c>
      <c r="BV31" s="33" t="n">
        <v>64.5</v>
      </c>
      <c r="BW31" s="33" t="n">
        <v>-16.2</v>
      </c>
      <c r="BX31" s="33" t="n">
        <v>70.5</v>
      </c>
      <c r="BY31" s="33" t="n">
        <v>75.2</v>
      </c>
      <c r="BZ31" s="33" t="n">
        <v>74.8</v>
      </c>
      <c r="CA31" s="33" t="n">
        <v>25.2</v>
      </c>
      <c r="CB31" s="33" t="n">
        <v>76.2</v>
      </c>
      <c r="CC31" s="33" t="n">
        <v>75.2</v>
      </c>
      <c r="CD31" s="33" t="n">
        <v>72.3</v>
      </c>
      <c r="CE31" s="33" t="n">
        <v>27</v>
      </c>
      <c r="CF31" s="33" t="n">
        <v>92.9</v>
      </c>
      <c r="CG31" s="33" t="n">
        <v>90.5</v>
      </c>
      <c r="CH31" s="33" t="n">
        <v>79.9</v>
      </c>
      <c r="CI31" s="33" t="n">
        <v>23.9</v>
      </c>
      <c r="CJ31" s="33" t="n">
        <v>69.2</v>
      </c>
      <c r="CK31" s="33" t="n">
        <v>71</v>
      </c>
      <c r="CL31" s="33" t="n">
        <v>67.1</v>
      </c>
      <c r="CM31" s="33" t="n">
        <v>11.3</v>
      </c>
      <c r="CN31" s="33" t="n">
        <v>76.1</v>
      </c>
      <c r="CO31" s="33" t="n">
        <v>88.8</v>
      </c>
      <c r="CP31" s="33" t="n">
        <v>86.5</v>
      </c>
      <c r="CQ31" s="33" t="n">
        <v>33.5</v>
      </c>
      <c r="CR31" s="33" t="n">
        <v>103</v>
      </c>
      <c r="CS31" s="33" t="n">
        <v>97.4</v>
      </c>
      <c r="CT31" s="33" t="n">
        <v>79.7</v>
      </c>
      <c r="CU31" s="33" t="n">
        <v>14.2</v>
      </c>
      <c r="CV31" s="33" t="n">
        <v>84.9</v>
      </c>
      <c r="CW31" s="33" t="n">
        <v>87.9</v>
      </c>
      <c r="CX31" s="33" t="n">
        <v>83.4</v>
      </c>
      <c r="CY31" s="34" t="n">
        <v>4</v>
      </c>
      <c r="DC31" s="35"/>
    </row>
    <row r="32" s="2" customFormat="true" ht="12.75" hidden="false" customHeight="false" outlineLevel="0" collapsed="false">
      <c r="A32" s="22" t="s">
        <v>230</v>
      </c>
      <c r="B32" s="22" t="s">
        <v>218</v>
      </c>
      <c r="C32" s="33" t="n">
        <v>5.5</v>
      </c>
      <c r="D32" s="33" t="n">
        <v>75</v>
      </c>
      <c r="E32" s="33" t="n">
        <v>74.8</v>
      </c>
      <c r="F32" s="33" t="n">
        <v>75.4</v>
      </c>
      <c r="G32" s="33" t="n">
        <v>10</v>
      </c>
      <c r="H32" s="33" t="n">
        <v>89.4</v>
      </c>
      <c r="I32" s="33" t="n">
        <v>88.1</v>
      </c>
      <c r="J32" s="33" t="n">
        <v>87.9</v>
      </c>
      <c r="K32" s="33" t="n">
        <v>3.3</v>
      </c>
      <c r="L32" s="33" t="n">
        <v>74.6</v>
      </c>
      <c r="M32" s="33" t="n">
        <v>73.7</v>
      </c>
      <c r="N32" s="33" t="n">
        <v>75.5</v>
      </c>
      <c r="O32" s="33" t="n">
        <v>10.5</v>
      </c>
      <c r="P32" s="33" t="n">
        <v>83</v>
      </c>
      <c r="Q32" s="33" t="n">
        <v>80.5</v>
      </c>
      <c r="R32" s="33" t="n">
        <v>81.6</v>
      </c>
      <c r="S32" s="33" t="n">
        <v>13.6</v>
      </c>
      <c r="T32" s="33" t="n">
        <v>91.3</v>
      </c>
      <c r="U32" s="33" t="n">
        <v>92.7</v>
      </c>
      <c r="V32" s="33" t="n">
        <v>91.8</v>
      </c>
      <c r="W32" s="33" t="n">
        <v>1.5</v>
      </c>
      <c r="X32" s="33" t="n">
        <v>84.6</v>
      </c>
      <c r="Y32" s="33" t="n">
        <v>86.7</v>
      </c>
      <c r="Z32" s="33" t="n">
        <v>87.2</v>
      </c>
      <c r="AA32" s="33" t="n">
        <v>-2</v>
      </c>
      <c r="AB32" s="33" t="n">
        <v>56.7</v>
      </c>
      <c r="AC32" s="33" t="n">
        <v>54</v>
      </c>
      <c r="AD32" s="33" t="n">
        <v>56.8</v>
      </c>
      <c r="AE32" s="33" t="n">
        <v>6</v>
      </c>
      <c r="AF32" s="33" t="n">
        <v>69.6</v>
      </c>
      <c r="AG32" s="33" t="n">
        <v>70.3</v>
      </c>
      <c r="AH32" s="33" t="n">
        <v>70.7</v>
      </c>
      <c r="AI32" s="33" t="n">
        <v>-0.6</v>
      </c>
      <c r="AJ32" s="33" t="n">
        <v>63.9</v>
      </c>
      <c r="AK32" s="33" t="n">
        <v>73.4</v>
      </c>
      <c r="AL32" s="33" t="n">
        <v>77.4</v>
      </c>
      <c r="AM32" s="33" t="n">
        <v>31.6</v>
      </c>
      <c r="AN32" s="33" t="n">
        <v>55.7</v>
      </c>
      <c r="AO32" s="33" t="n">
        <v>56.2</v>
      </c>
      <c r="AP32" s="33" t="n">
        <v>54.8</v>
      </c>
      <c r="AQ32" s="33" t="n">
        <v>-10.3</v>
      </c>
      <c r="AR32" s="33" t="n">
        <v>60.8</v>
      </c>
      <c r="AS32" s="33" t="n">
        <v>62.3</v>
      </c>
      <c r="AT32" s="33" t="n">
        <v>63</v>
      </c>
      <c r="AU32" s="33" t="n">
        <v>12.9</v>
      </c>
      <c r="AV32" s="33" t="n">
        <v>106.5</v>
      </c>
      <c r="AW32" s="33" t="n">
        <v>84.4</v>
      </c>
      <c r="AX32" s="33" t="n">
        <v>82.6</v>
      </c>
      <c r="AY32" s="33" t="n">
        <v>10.7</v>
      </c>
      <c r="AZ32" s="33" t="n">
        <v>75.6</v>
      </c>
      <c r="BA32" s="33" t="n">
        <v>72.9</v>
      </c>
      <c r="BB32" s="33" t="n">
        <v>73.3</v>
      </c>
      <c r="BC32" s="33" t="n">
        <v>20.9</v>
      </c>
      <c r="BD32" s="33" t="n">
        <v>70.7</v>
      </c>
      <c r="BE32" s="33" t="n">
        <v>70.2</v>
      </c>
      <c r="BF32" s="33" t="n">
        <v>70.6</v>
      </c>
      <c r="BG32" s="33" t="n">
        <v>5.5</v>
      </c>
      <c r="BH32" s="33" t="n">
        <v>74.2</v>
      </c>
      <c r="BI32" s="33" t="n">
        <v>79.4</v>
      </c>
      <c r="BJ32" s="33" t="n">
        <v>81.4</v>
      </c>
      <c r="BK32" s="33" t="n">
        <v>16.7</v>
      </c>
      <c r="BL32" s="33" t="n">
        <v>86.8</v>
      </c>
      <c r="BM32" s="33" t="n">
        <v>71.8</v>
      </c>
      <c r="BN32" s="33" t="n">
        <v>71.6</v>
      </c>
      <c r="BO32" s="33" t="n">
        <v>44.5</v>
      </c>
      <c r="BP32" s="33" t="n">
        <v>51.9</v>
      </c>
      <c r="BQ32" s="33" t="n">
        <v>51.7</v>
      </c>
      <c r="BR32" s="33" t="n">
        <v>49.5</v>
      </c>
      <c r="BS32" s="33" t="n">
        <v>19</v>
      </c>
      <c r="BT32" s="33" t="n">
        <v>67.8</v>
      </c>
      <c r="BU32" s="33" t="n">
        <v>66.8</v>
      </c>
      <c r="BV32" s="33" t="n">
        <v>65.3</v>
      </c>
      <c r="BW32" s="33" t="n">
        <v>-19.1</v>
      </c>
      <c r="BX32" s="33" t="n">
        <v>78.2</v>
      </c>
      <c r="BY32" s="33" t="n">
        <v>73.4</v>
      </c>
      <c r="BZ32" s="33" t="n">
        <v>74.6</v>
      </c>
      <c r="CA32" s="33" t="n">
        <v>10.1</v>
      </c>
      <c r="CB32" s="33" t="n">
        <v>67.6</v>
      </c>
      <c r="CC32" s="33" t="n">
        <v>71.3</v>
      </c>
      <c r="CD32" s="33" t="n">
        <v>73.4</v>
      </c>
      <c r="CE32" s="33" t="n">
        <v>11.6</v>
      </c>
      <c r="CF32" s="33" t="n">
        <v>84.5</v>
      </c>
      <c r="CG32" s="33" t="n">
        <v>81.3</v>
      </c>
      <c r="CH32" s="33" t="n">
        <v>80.9</v>
      </c>
      <c r="CI32" s="33" t="n">
        <v>23.8</v>
      </c>
      <c r="CJ32" s="33" t="n">
        <v>68.1</v>
      </c>
      <c r="CK32" s="33" t="n">
        <v>70.2</v>
      </c>
      <c r="CL32" s="33" t="n">
        <v>68.4</v>
      </c>
      <c r="CM32" s="33" t="n">
        <v>7</v>
      </c>
      <c r="CN32" s="33" t="n">
        <v>91.8</v>
      </c>
      <c r="CO32" s="33" t="n">
        <v>89.4</v>
      </c>
      <c r="CP32" s="33" t="n">
        <v>86.8</v>
      </c>
      <c r="CQ32" s="33" t="n">
        <v>10.9</v>
      </c>
      <c r="CR32" s="33" t="n">
        <v>84.2</v>
      </c>
      <c r="CS32" s="33" t="n">
        <v>80.5</v>
      </c>
      <c r="CT32" s="33" t="n">
        <v>80.7</v>
      </c>
      <c r="CU32" s="33" t="n">
        <v>6.4</v>
      </c>
      <c r="CV32" s="33" t="n">
        <v>89.8</v>
      </c>
      <c r="CW32" s="33" t="n">
        <v>84</v>
      </c>
      <c r="CX32" s="33" t="n">
        <v>83.8</v>
      </c>
      <c r="CY32" s="34" t="s">
        <v>219</v>
      </c>
      <c r="DC32" s="35"/>
    </row>
    <row r="33" s="2" customFormat="true" ht="12.75" hidden="false" customHeight="false" outlineLevel="0" collapsed="false">
      <c r="A33" s="22" t="s">
        <v>230</v>
      </c>
      <c r="B33" s="22" t="s">
        <v>220</v>
      </c>
      <c r="C33" s="33" t="n">
        <v>14.7</v>
      </c>
      <c r="D33" s="33" t="n">
        <v>78</v>
      </c>
      <c r="E33" s="33" t="n">
        <v>76.4</v>
      </c>
      <c r="F33" s="33" t="n">
        <v>76.5</v>
      </c>
      <c r="G33" s="33" t="n">
        <v>5.2</v>
      </c>
      <c r="H33" s="33" t="n">
        <v>94.7</v>
      </c>
      <c r="I33" s="33" t="n">
        <v>88.4</v>
      </c>
      <c r="J33" s="33" t="n">
        <v>88.5</v>
      </c>
      <c r="K33" s="33" t="n">
        <v>16.3</v>
      </c>
      <c r="L33" s="33" t="n">
        <v>75.6</v>
      </c>
      <c r="M33" s="33" t="n">
        <v>75.2</v>
      </c>
      <c r="N33" s="33" t="n">
        <v>76.5</v>
      </c>
      <c r="O33" s="33" t="n">
        <v>14.5</v>
      </c>
      <c r="P33" s="33" t="n">
        <v>81.1</v>
      </c>
      <c r="Q33" s="33" t="n">
        <v>80.9</v>
      </c>
      <c r="R33" s="33" t="n">
        <v>82.5</v>
      </c>
      <c r="S33" s="33" t="n">
        <v>21</v>
      </c>
      <c r="T33" s="33" t="n">
        <v>101.3</v>
      </c>
      <c r="U33" s="33" t="n">
        <v>91.4</v>
      </c>
      <c r="V33" s="33" t="n">
        <v>92.6</v>
      </c>
      <c r="W33" s="33" t="n">
        <v>7.5</v>
      </c>
      <c r="X33" s="33" t="n">
        <v>89</v>
      </c>
      <c r="Y33" s="33" t="n">
        <v>85.5</v>
      </c>
      <c r="Z33" s="33" t="n">
        <v>88.3</v>
      </c>
      <c r="AA33" s="33" t="n">
        <v>40.1</v>
      </c>
      <c r="AB33" s="33" t="n">
        <v>55.7</v>
      </c>
      <c r="AC33" s="33" t="n">
        <v>59.5</v>
      </c>
      <c r="AD33" s="33" t="n">
        <v>57.8</v>
      </c>
      <c r="AE33" s="33" t="n">
        <v>14.8</v>
      </c>
      <c r="AF33" s="33" t="n">
        <v>73.6</v>
      </c>
      <c r="AG33" s="33" t="n">
        <v>71.7</v>
      </c>
      <c r="AH33" s="33" t="n">
        <v>71.7</v>
      </c>
      <c r="AI33" s="33" t="n">
        <v>21.1</v>
      </c>
      <c r="AJ33" s="33" t="n">
        <v>96.5</v>
      </c>
      <c r="AK33" s="33" t="n">
        <v>84.3</v>
      </c>
      <c r="AL33" s="33" t="n">
        <v>78.9</v>
      </c>
      <c r="AM33" s="33" t="n">
        <v>32.7</v>
      </c>
      <c r="AN33" s="33" t="n">
        <v>63.1</v>
      </c>
      <c r="AO33" s="33" t="n">
        <v>58.4</v>
      </c>
      <c r="AP33" s="33" t="n">
        <v>57</v>
      </c>
      <c r="AQ33" s="33" t="n">
        <v>-1.4</v>
      </c>
      <c r="AR33" s="33" t="n">
        <v>63.5</v>
      </c>
      <c r="AS33" s="33" t="n">
        <v>62.4</v>
      </c>
      <c r="AT33" s="33" t="n">
        <v>64.4</v>
      </c>
      <c r="AU33" s="33" t="n">
        <v>7.3</v>
      </c>
      <c r="AV33" s="33" t="n">
        <v>57.6</v>
      </c>
      <c r="AW33" s="33" t="n">
        <v>79.4</v>
      </c>
      <c r="AX33" s="33" t="n">
        <v>81.5</v>
      </c>
      <c r="AY33" s="33" t="n">
        <v>16.8</v>
      </c>
      <c r="AZ33" s="33" t="n">
        <v>74.8</v>
      </c>
      <c r="BA33" s="33" t="n">
        <v>74.1</v>
      </c>
      <c r="BB33" s="33" t="n">
        <v>74.2</v>
      </c>
      <c r="BC33" s="33" t="n">
        <v>18.7</v>
      </c>
      <c r="BD33" s="33" t="n">
        <v>72.5</v>
      </c>
      <c r="BE33" s="33" t="n">
        <v>70.1</v>
      </c>
      <c r="BF33" s="33" t="n">
        <v>71.1</v>
      </c>
      <c r="BG33" s="33" t="n">
        <v>18.9</v>
      </c>
      <c r="BH33" s="33" t="n">
        <v>89.4</v>
      </c>
      <c r="BI33" s="33" t="n">
        <v>83</v>
      </c>
      <c r="BJ33" s="33" t="n">
        <v>82.8</v>
      </c>
      <c r="BK33" s="33" t="n">
        <v>15.6</v>
      </c>
      <c r="BL33" s="33" t="n">
        <v>66.4</v>
      </c>
      <c r="BM33" s="33" t="n">
        <v>70.5</v>
      </c>
      <c r="BN33" s="33" t="n">
        <v>72.5</v>
      </c>
      <c r="BO33" s="33" t="n">
        <v>36</v>
      </c>
      <c r="BP33" s="33" t="n">
        <v>48.7</v>
      </c>
      <c r="BQ33" s="33" t="n">
        <v>49.4</v>
      </c>
      <c r="BR33" s="33" t="n">
        <v>50.6</v>
      </c>
      <c r="BS33" s="33" t="n">
        <v>14.8</v>
      </c>
      <c r="BT33" s="33" t="n">
        <v>67</v>
      </c>
      <c r="BU33" s="33" t="n">
        <v>65.8</v>
      </c>
      <c r="BV33" s="33" t="n">
        <v>66.1</v>
      </c>
      <c r="BW33" s="33" t="n">
        <v>-3.9</v>
      </c>
      <c r="BX33" s="33" t="n">
        <v>77.6</v>
      </c>
      <c r="BY33" s="33" t="n">
        <v>74.5</v>
      </c>
      <c r="BZ33" s="33" t="n">
        <v>74.7</v>
      </c>
      <c r="CA33" s="33" t="n">
        <v>18.9</v>
      </c>
      <c r="CB33" s="33" t="n">
        <v>78.7</v>
      </c>
      <c r="CC33" s="33" t="n">
        <v>73.7</v>
      </c>
      <c r="CD33" s="33" t="n">
        <v>74.7</v>
      </c>
      <c r="CE33" s="33" t="n">
        <v>20.4</v>
      </c>
      <c r="CF33" s="33" t="n">
        <v>87.2</v>
      </c>
      <c r="CG33" s="33" t="n">
        <v>84.1</v>
      </c>
      <c r="CH33" s="33" t="n">
        <v>81.8</v>
      </c>
      <c r="CI33" s="33" t="n">
        <v>34.2</v>
      </c>
      <c r="CJ33" s="33" t="n">
        <v>86.7</v>
      </c>
      <c r="CK33" s="33" t="n">
        <v>71.1</v>
      </c>
      <c r="CL33" s="33" t="n">
        <v>69.6</v>
      </c>
      <c r="CM33" s="33" t="n">
        <v>-0.6</v>
      </c>
      <c r="CN33" s="33" t="n">
        <v>102.8</v>
      </c>
      <c r="CO33" s="33" t="n">
        <v>87.2</v>
      </c>
      <c r="CP33" s="33" t="n">
        <v>87.1</v>
      </c>
      <c r="CQ33" s="33" t="n">
        <v>24.2</v>
      </c>
      <c r="CR33" s="33" t="n">
        <v>85.7</v>
      </c>
      <c r="CS33" s="33" t="n">
        <v>85.7</v>
      </c>
      <c r="CT33" s="33" t="n">
        <v>81.7</v>
      </c>
      <c r="CU33" s="33" t="n">
        <v>8.8</v>
      </c>
      <c r="CV33" s="33" t="n">
        <v>80.4</v>
      </c>
      <c r="CW33" s="33" t="n">
        <v>82.7</v>
      </c>
      <c r="CX33" s="33" t="n">
        <v>84</v>
      </c>
      <c r="CY33" s="34" t="n">
        <v>6</v>
      </c>
      <c r="DC33" s="35"/>
    </row>
    <row r="34" s="2" customFormat="true" ht="12.75" hidden="false" customHeight="false" outlineLevel="0" collapsed="false">
      <c r="A34" s="22" t="s">
        <v>230</v>
      </c>
      <c r="B34" s="22" t="s">
        <v>221</v>
      </c>
      <c r="C34" s="33" t="n">
        <v>13.1</v>
      </c>
      <c r="D34" s="33" t="n">
        <v>72.4</v>
      </c>
      <c r="E34" s="33" t="n">
        <v>77.8</v>
      </c>
      <c r="F34" s="33" t="n">
        <v>77.8</v>
      </c>
      <c r="G34" s="33" t="n">
        <v>11</v>
      </c>
      <c r="H34" s="33" t="n">
        <v>100.7</v>
      </c>
      <c r="I34" s="33" t="n">
        <v>89.6</v>
      </c>
      <c r="J34" s="33" t="n">
        <v>89</v>
      </c>
      <c r="K34" s="33" t="n">
        <v>13.6</v>
      </c>
      <c r="L34" s="33" t="n">
        <v>76.1</v>
      </c>
      <c r="M34" s="33" t="n">
        <v>77.9</v>
      </c>
      <c r="N34" s="33" t="n">
        <v>77.6</v>
      </c>
      <c r="O34" s="33" t="n">
        <v>15</v>
      </c>
      <c r="P34" s="33" t="n">
        <v>76.3</v>
      </c>
      <c r="Q34" s="33" t="n">
        <v>83.5</v>
      </c>
      <c r="R34" s="33" t="n">
        <v>83.6</v>
      </c>
      <c r="S34" s="33" t="n">
        <v>20.6</v>
      </c>
      <c r="T34" s="33" t="n">
        <v>118</v>
      </c>
      <c r="U34" s="33" t="n">
        <v>95</v>
      </c>
      <c r="V34" s="33" t="n">
        <v>93.3</v>
      </c>
      <c r="W34" s="33" t="n">
        <v>13.9</v>
      </c>
      <c r="X34" s="33" t="n">
        <v>88.3</v>
      </c>
      <c r="Y34" s="33" t="n">
        <v>92.7</v>
      </c>
      <c r="Z34" s="33" t="n">
        <v>89.5</v>
      </c>
      <c r="AA34" s="33" t="n">
        <v>9.8</v>
      </c>
      <c r="AB34" s="33" t="n">
        <v>59.4</v>
      </c>
      <c r="AC34" s="33" t="n">
        <v>57.7</v>
      </c>
      <c r="AD34" s="33" t="n">
        <v>58.7</v>
      </c>
      <c r="AE34" s="33" t="n">
        <v>13.7</v>
      </c>
      <c r="AF34" s="33" t="n">
        <v>58.5</v>
      </c>
      <c r="AG34" s="33" t="n">
        <v>72.8</v>
      </c>
      <c r="AH34" s="33" t="n">
        <v>72.7</v>
      </c>
      <c r="AI34" s="33" t="n">
        <v>2.7</v>
      </c>
      <c r="AJ34" s="33" t="n">
        <v>72.1</v>
      </c>
      <c r="AK34" s="33" t="n">
        <v>78.6</v>
      </c>
      <c r="AL34" s="33" t="n">
        <v>79.8</v>
      </c>
      <c r="AM34" s="33" t="n">
        <v>33.6</v>
      </c>
      <c r="AN34" s="33" t="n">
        <v>64</v>
      </c>
      <c r="AO34" s="33" t="n">
        <v>62</v>
      </c>
      <c r="AP34" s="33" t="n">
        <v>59.1</v>
      </c>
      <c r="AQ34" s="33" t="n">
        <v>17.3</v>
      </c>
      <c r="AR34" s="33" t="n">
        <v>46.3</v>
      </c>
      <c r="AS34" s="33" t="n">
        <v>68</v>
      </c>
      <c r="AT34" s="33" t="n">
        <v>66.1</v>
      </c>
      <c r="AU34" s="33" t="n">
        <v>20.5</v>
      </c>
      <c r="AV34" s="33" t="n">
        <v>68.4</v>
      </c>
      <c r="AW34" s="33" t="n">
        <v>82.6</v>
      </c>
      <c r="AX34" s="33" t="n">
        <v>80.4</v>
      </c>
      <c r="AY34" s="33" t="n">
        <v>15.1</v>
      </c>
      <c r="AZ34" s="33" t="n">
        <v>57.4</v>
      </c>
      <c r="BA34" s="33" t="n">
        <v>74.7</v>
      </c>
      <c r="BB34" s="33" t="n">
        <v>75.2</v>
      </c>
      <c r="BC34" s="33" t="n">
        <v>8.8</v>
      </c>
      <c r="BD34" s="33" t="n">
        <v>49.1</v>
      </c>
      <c r="BE34" s="33" t="n">
        <v>70</v>
      </c>
      <c r="BF34" s="33" t="n">
        <v>71.7</v>
      </c>
      <c r="BG34" s="33" t="n">
        <v>14.1</v>
      </c>
      <c r="BH34" s="33" t="n">
        <v>68.5</v>
      </c>
      <c r="BI34" s="33" t="n">
        <v>85</v>
      </c>
      <c r="BJ34" s="33" t="n">
        <v>84.3</v>
      </c>
      <c r="BK34" s="33" t="n">
        <v>12.4</v>
      </c>
      <c r="BL34" s="33" t="n">
        <v>34.9</v>
      </c>
      <c r="BM34" s="33" t="n">
        <v>72.5</v>
      </c>
      <c r="BN34" s="33" t="n">
        <v>73.6</v>
      </c>
      <c r="BO34" s="33" t="n">
        <v>38</v>
      </c>
      <c r="BP34" s="33" t="n">
        <v>49.4</v>
      </c>
      <c r="BQ34" s="33" t="n">
        <v>50.2</v>
      </c>
      <c r="BR34" s="33" t="n">
        <v>51.9</v>
      </c>
      <c r="BS34" s="33" t="n">
        <v>11.9</v>
      </c>
      <c r="BT34" s="33" t="n">
        <v>69.9</v>
      </c>
      <c r="BU34" s="33" t="n">
        <v>65.8</v>
      </c>
      <c r="BV34" s="33" t="n">
        <v>67</v>
      </c>
      <c r="BW34" s="33" t="n">
        <v>-1.4</v>
      </c>
      <c r="BX34" s="33" t="n">
        <v>76.2</v>
      </c>
      <c r="BY34" s="33" t="n">
        <v>75.3</v>
      </c>
      <c r="BZ34" s="33" t="n">
        <v>75</v>
      </c>
      <c r="CA34" s="33" t="n">
        <v>23</v>
      </c>
      <c r="CB34" s="33" t="n">
        <v>71</v>
      </c>
      <c r="CC34" s="33" t="n">
        <v>78.6</v>
      </c>
      <c r="CD34" s="33" t="n">
        <v>76</v>
      </c>
      <c r="CE34" s="33" t="n">
        <v>11</v>
      </c>
      <c r="CF34" s="33" t="n">
        <v>80.4</v>
      </c>
      <c r="CG34" s="33" t="n">
        <v>83</v>
      </c>
      <c r="CH34" s="33" t="n">
        <v>82.7</v>
      </c>
      <c r="CI34" s="33" t="n">
        <v>36.8</v>
      </c>
      <c r="CJ34" s="33" t="n">
        <v>72.5</v>
      </c>
      <c r="CK34" s="33" t="n">
        <v>74</v>
      </c>
      <c r="CL34" s="33" t="n">
        <v>70.9</v>
      </c>
      <c r="CM34" s="33" t="n">
        <v>1.9</v>
      </c>
      <c r="CN34" s="33" t="n">
        <v>82.7</v>
      </c>
      <c r="CO34" s="33" t="n">
        <v>88.5</v>
      </c>
      <c r="CP34" s="33" t="n">
        <v>87.4</v>
      </c>
      <c r="CQ34" s="33" t="n">
        <v>6.7</v>
      </c>
      <c r="CR34" s="33" t="n">
        <v>78.2</v>
      </c>
      <c r="CS34" s="33" t="n">
        <v>82.8</v>
      </c>
      <c r="CT34" s="33" t="n">
        <v>82.6</v>
      </c>
      <c r="CU34" s="33" t="n">
        <v>7.2</v>
      </c>
      <c r="CV34" s="33" t="n">
        <v>96.2</v>
      </c>
      <c r="CW34" s="33" t="n">
        <v>84.2</v>
      </c>
      <c r="CX34" s="33" t="n">
        <v>84.3</v>
      </c>
      <c r="CY34" s="34" t="n">
        <v>7</v>
      </c>
      <c r="DC34" s="35"/>
    </row>
    <row r="35" s="2" customFormat="true" ht="12.75" hidden="false" customHeight="false" outlineLevel="0" collapsed="false">
      <c r="A35" s="22" t="s">
        <v>230</v>
      </c>
      <c r="B35" s="22" t="s">
        <v>222</v>
      </c>
      <c r="C35" s="33" t="n">
        <v>17.5</v>
      </c>
      <c r="D35" s="33" t="n">
        <v>78</v>
      </c>
      <c r="E35" s="33" t="n">
        <v>79.9</v>
      </c>
      <c r="F35" s="33" t="n">
        <v>79</v>
      </c>
      <c r="G35" s="33" t="n">
        <v>5.6</v>
      </c>
      <c r="H35" s="33" t="n">
        <v>97.8</v>
      </c>
      <c r="I35" s="33" t="n">
        <v>89.5</v>
      </c>
      <c r="J35" s="33" t="n">
        <v>89.2</v>
      </c>
      <c r="K35" s="33" t="n">
        <v>13.5</v>
      </c>
      <c r="L35" s="33" t="n">
        <v>75.3</v>
      </c>
      <c r="M35" s="33" t="n">
        <v>79.1</v>
      </c>
      <c r="N35" s="33" t="n">
        <v>78.7</v>
      </c>
      <c r="O35" s="33" t="n">
        <v>14.2</v>
      </c>
      <c r="P35" s="33" t="n">
        <v>83.8</v>
      </c>
      <c r="Q35" s="33" t="n">
        <v>85.5</v>
      </c>
      <c r="R35" s="33" t="n">
        <v>84.7</v>
      </c>
      <c r="S35" s="33" t="n">
        <v>14.2</v>
      </c>
      <c r="T35" s="33" t="n">
        <v>101.7</v>
      </c>
      <c r="U35" s="33" t="n">
        <v>93.9</v>
      </c>
      <c r="V35" s="33" t="n">
        <v>94</v>
      </c>
      <c r="W35" s="33" t="n">
        <v>9.1</v>
      </c>
      <c r="X35" s="33" t="n">
        <v>89.4</v>
      </c>
      <c r="Y35" s="33" t="n">
        <v>89.3</v>
      </c>
      <c r="Z35" s="33" t="n">
        <v>90.7</v>
      </c>
      <c r="AA35" s="33" t="n">
        <v>26</v>
      </c>
      <c r="AB35" s="33" t="n">
        <v>48.2</v>
      </c>
      <c r="AC35" s="33" t="n">
        <v>59.7</v>
      </c>
      <c r="AD35" s="33" t="n">
        <v>59.8</v>
      </c>
      <c r="AE35" s="33" t="n">
        <v>27.2</v>
      </c>
      <c r="AF35" s="33" t="n">
        <v>75.2</v>
      </c>
      <c r="AG35" s="33" t="n">
        <v>83.4</v>
      </c>
      <c r="AH35" s="33" t="n">
        <v>73.7</v>
      </c>
      <c r="AI35" s="33" t="n">
        <v>16.3</v>
      </c>
      <c r="AJ35" s="33" t="n">
        <v>82.2</v>
      </c>
      <c r="AK35" s="33" t="n">
        <v>81.6</v>
      </c>
      <c r="AL35" s="33" t="n">
        <v>80.3</v>
      </c>
      <c r="AM35" s="33" t="n">
        <v>32.1</v>
      </c>
      <c r="AN35" s="33" t="n">
        <v>62.5</v>
      </c>
      <c r="AO35" s="33" t="n">
        <v>60.8</v>
      </c>
      <c r="AP35" s="33" t="n">
        <v>60.6</v>
      </c>
      <c r="AQ35" s="33" t="n">
        <v>14.1</v>
      </c>
      <c r="AR35" s="33" t="n">
        <v>53.9</v>
      </c>
      <c r="AS35" s="33" t="n">
        <v>67.2</v>
      </c>
      <c r="AT35" s="33" t="n">
        <v>67.8</v>
      </c>
      <c r="AU35" s="33" t="n">
        <v>4.5</v>
      </c>
      <c r="AV35" s="33" t="n">
        <v>80.1</v>
      </c>
      <c r="AW35" s="33" t="n">
        <v>81.6</v>
      </c>
      <c r="AX35" s="33" t="n">
        <v>79.1</v>
      </c>
      <c r="AY35" s="33" t="n">
        <v>33</v>
      </c>
      <c r="AZ35" s="33" t="n">
        <v>79.7</v>
      </c>
      <c r="BA35" s="33" t="n">
        <v>89.4</v>
      </c>
      <c r="BB35" s="33" t="n">
        <v>76.2</v>
      </c>
      <c r="BC35" s="33" t="n">
        <v>10.5</v>
      </c>
      <c r="BD35" s="33" t="n">
        <v>57.2</v>
      </c>
      <c r="BE35" s="33" t="n">
        <v>72</v>
      </c>
      <c r="BF35" s="33" t="n">
        <v>72.7</v>
      </c>
      <c r="BG35" s="33" t="n">
        <v>17</v>
      </c>
      <c r="BH35" s="33" t="n">
        <v>77.8</v>
      </c>
      <c r="BI35" s="33" t="n">
        <v>87.2</v>
      </c>
      <c r="BJ35" s="33" t="n">
        <v>85.2</v>
      </c>
      <c r="BK35" s="33" t="n">
        <v>12.5</v>
      </c>
      <c r="BL35" s="33" t="n">
        <v>58.1</v>
      </c>
      <c r="BM35" s="33" t="n">
        <v>73.6</v>
      </c>
      <c r="BN35" s="33" t="n">
        <v>74.8</v>
      </c>
      <c r="BO35" s="33" t="n">
        <v>37.5</v>
      </c>
      <c r="BP35" s="33" t="n">
        <v>56.5</v>
      </c>
      <c r="BQ35" s="33" t="n">
        <v>55</v>
      </c>
      <c r="BR35" s="33" t="n">
        <v>53.4</v>
      </c>
      <c r="BS35" s="33" t="n">
        <v>16.6</v>
      </c>
      <c r="BT35" s="33" t="n">
        <v>65.5</v>
      </c>
      <c r="BU35" s="33" t="n">
        <v>67.9</v>
      </c>
      <c r="BV35" s="33" t="n">
        <v>67.9</v>
      </c>
      <c r="BW35" s="33" t="n">
        <v>-4.3</v>
      </c>
      <c r="BX35" s="33" t="n">
        <v>78.3</v>
      </c>
      <c r="BY35" s="33" t="n">
        <v>75.3</v>
      </c>
      <c r="BZ35" s="33" t="n">
        <v>75.3</v>
      </c>
      <c r="CA35" s="33" t="n">
        <v>16.1</v>
      </c>
      <c r="CB35" s="33" t="n">
        <v>75.7</v>
      </c>
      <c r="CC35" s="33" t="n">
        <v>77.3</v>
      </c>
      <c r="CD35" s="33" t="n">
        <v>77.2</v>
      </c>
      <c r="CE35" s="33" t="n">
        <v>16.8</v>
      </c>
      <c r="CF35" s="33" t="n">
        <v>80.7</v>
      </c>
      <c r="CG35" s="33" t="n">
        <v>84.1</v>
      </c>
      <c r="CH35" s="33" t="n">
        <v>83.4</v>
      </c>
      <c r="CI35" s="33" t="n">
        <v>30.2</v>
      </c>
      <c r="CJ35" s="33" t="n">
        <v>72.3</v>
      </c>
      <c r="CK35" s="33" t="n">
        <v>74.5</v>
      </c>
      <c r="CL35" s="33" t="n">
        <v>72</v>
      </c>
      <c r="CM35" s="33" t="n">
        <v>-0.7</v>
      </c>
      <c r="CN35" s="33" t="n">
        <v>71.1</v>
      </c>
      <c r="CO35" s="33" t="n">
        <v>84.9</v>
      </c>
      <c r="CP35" s="33" t="n">
        <v>87.6</v>
      </c>
      <c r="CQ35" s="33" t="n">
        <v>19.4</v>
      </c>
      <c r="CR35" s="33" t="n">
        <v>82.2</v>
      </c>
      <c r="CS35" s="33" t="n">
        <v>84.9</v>
      </c>
      <c r="CT35" s="33" t="n">
        <v>83.4</v>
      </c>
      <c r="CU35" s="33" t="n">
        <v>6.8</v>
      </c>
      <c r="CV35" s="33" t="n">
        <v>81.5</v>
      </c>
      <c r="CW35" s="33" t="n">
        <v>84.9</v>
      </c>
      <c r="CX35" s="33" t="n">
        <v>84.6</v>
      </c>
      <c r="CY35" s="34" t="n">
        <v>8</v>
      </c>
      <c r="DC35" s="35"/>
    </row>
    <row r="36" s="2" customFormat="true" ht="12.75" hidden="false" customHeight="false" outlineLevel="0" collapsed="false">
      <c r="A36" s="22" t="s">
        <v>230</v>
      </c>
      <c r="B36" s="22" t="s">
        <v>223</v>
      </c>
      <c r="C36" s="33" t="n">
        <v>15.6</v>
      </c>
      <c r="D36" s="33" t="n">
        <v>81.4</v>
      </c>
      <c r="E36" s="33" t="n">
        <v>80.2</v>
      </c>
      <c r="F36" s="33" t="n">
        <v>79.9</v>
      </c>
      <c r="G36" s="33" t="n">
        <v>7.1</v>
      </c>
      <c r="H36" s="33" t="n">
        <v>87.7</v>
      </c>
      <c r="I36" s="33" t="n">
        <v>88.9</v>
      </c>
      <c r="J36" s="33" t="n">
        <v>89.2</v>
      </c>
      <c r="K36" s="33" t="n">
        <v>16.3</v>
      </c>
      <c r="L36" s="33" t="n">
        <v>84.4</v>
      </c>
      <c r="M36" s="33" t="n">
        <v>79.9</v>
      </c>
      <c r="N36" s="33" t="n">
        <v>79.7</v>
      </c>
      <c r="O36" s="33" t="n">
        <v>19.1</v>
      </c>
      <c r="P36" s="33" t="n">
        <v>92.3</v>
      </c>
      <c r="Q36" s="33" t="n">
        <v>86.5</v>
      </c>
      <c r="R36" s="33" t="n">
        <v>85.8</v>
      </c>
      <c r="S36" s="33" t="n">
        <v>26.5</v>
      </c>
      <c r="T36" s="33" t="n">
        <v>90.9</v>
      </c>
      <c r="U36" s="33" t="n">
        <v>97</v>
      </c>
      <c r="V36" s="33" t="n">
        <v>94.5</v>
      </c>
      <c r="W36" s="33" t="n">
        <v>14.1</v>
      </c>
      <c r="X36" s="33" t="n">
        <v>95.1</v>
      </c>
      <c r="Y36" s="33" t="n">
        <v>92.5</v>
      </c>
      <c r="Z36" s="33" t="n">
        <v>91.4</v>
      </c>
      <c r="AA36" s="33" t="n">
        <v>15.7</v>
      </c>
      <c r="AB36" s="33" t="n">
        <v>66.5</v>
      </c>
      <c r="AC36" s="33" t="n">
        <v>60.1</v>
      </c>
      <c r="AD36" s="33" t="n">
        <v>60.9</v>
      </c>
      <c r="AE36" s="33" t="n">
        <v>17.7</v>
      </c>
      <c r="AF36" s="33" t="n">
        <v>76.5</v>
      </c>
      <c r="AG36" s="33" t="n">
        <v>75</v>
      </c>
      <c r="AH36" s="33" t="n">
        <v>74.7</v>
      </c>
      <c r="AI36" s="33" t="n">
        <v>5.2</v>
      </c>
      <c r="AJ36" s="33" t="n">
        <v>80.2</v>
      </c>
      <c r="AK36" s="33" t="n">
        <v>80.3</v>
      </c>
      <c r="AL36" s="33" t="n">
        <v>80.7</v>
      </c>
      <c r="AM36" s="33" t="n">
        <v>39.4</v>
      </c>
      <c r="AN36" s="33" t="n">
        <v>67.3</v>
      </c>
      <c r="AO36" s="33" t="n">
        <v>63</v>
      </c>
      <c r="AP36" s="33" t="n">
        <v>61.7</v>
      </c>
      <c r="AQ36" s="33" t="n">
        <v>33.5</v>
      </c>
      <c r="AR36" s="33" t="n">
        <v>69.3</v>
      </c>
      <c r="AS36" s="33" t="n">
        <v>71.7</v>
      </c>
      <c r="AT36" s="33" t="n">
        <v>69.2</v>
      </c>
      <c r="AU36" s="33" t="n">
        <v>-19.5</v>
      </c>
      <c r="AV36" s="33" t="n">
        <v>45.9</v>
      </c>
      <c r="AW36" s="33" t="n">
        <v>74.5</v>
      </c>
      <c r="AX36" s="33" t="n">
        <v>77.7</v>
      </c>
      <c r="AY36" s="33" t="n">
        <v>17.1</v>
      </c>
      <c r="AZ36" s="33" t="n">
        <v>79.8</v>
      </c>
      <c r="BA36" s="33" t="n">
        <v>77.2</v>
      </c>
      <c r="BB36" s="33" t="n">
        <v>77.2</v>
      </c>
      <c r="BC36" s="33" t="n">
        <v>28</v>
      </c>
      <c r="BD36" s="33" t="n">
        <v>73</v>
      </c>
      <c r="BE36" s="33" t="n">
        <v>75.3</v>
      </c>
      <c r="BF36" s="33" t="n">
        <v>73.7</v>
      </c>
      <c r="BG36" s="33" t="n">
        <v>5.3</v>
      </c>
      <c r="BH36" s="33" t="n">
        <v>85.8</v>
      </c>
      <c r="BI36" s="33" t="n">
        <v>85.2</v>
      </c>
      <c r="BJ36" s="33" t="n">
        <v>85.3</v>
      </c>
      <c r="BK36" s="33" t="n">
        <v>19.9</v>
      </c>
      <c r="BL36" s="33" t="n">
        <v>86.1</v>
      </c>
      <c r="BM36" s="33" t="n">
        <v>76.7</v>
      </c>
      <c r="BN36" s="33" t="n">
        <v>76.2</v>
      </c>
      <c r="BO36" s="33" t="n">
        <v>41.8</v>
      </c>
      <c r="BP36" s="33" t="n">
        <v>56.9</v>
      </c>
      <c r="BQ36" s="33" t="n">
        <v>54.6</v>
      </c>
      <c r="BR36" s="33" t="n">
        <v>54.9</v>
      </c>
      <c r="BS36" s="33" t="n">
        <v>20.7</v>
      </c>
      <c r="BT36" s="33" t="n">
        <v>74.7</v>
      </c>
      <c r="BU36" s="33" t="n">
        <v>70.8</v>
      </c>
      <c r="BV36" s="33" t="n">
        <v>68.7</v>
      </c>
      <c r="BW36" s="33" t="n">
        <v>-2.4</v>
      </c>
      <c r="BX36" s="33" t="n">
        <v>80</v>
      </c>
      <c r="BY36" s="33" t="n">
        <v>75.5</v>
      </c>
      <c r="BZ36" s="33" t="n">
        <v>75.7</v>
      </c>
      <c r="CA36" s="33" t="n">
        <v>32</v>
      </c>
      <c r="CB36" s="33" t="n">
        <v>88.7</v>
      </c>
      <c r="CC36" s="33" t="n">
        <v>80.9</v>
      </c>
      <c r="CD36" s="33" t="n">
        <v>78.2</v>
      </c>
      <c r="CE36" s="33" t="n">
        <v>12</v>
      </c>
      <c r="CF36" s="33" t="n">
        <v>80</v>
      </c>
      <c r="CG36" s="33" t="n">
        <v>82.9</v>
      </c>
      <c r="CH36" s="33" t="n">
        <v>84.1</v>
      </c>
      <c r="CI36" s="33" t="n">
        <v>17.7</v>
      </c>
      <c r="CJ36" s="33" t="n">
        <v>74.2</v>
      </c>
      <c r="CK36" s="33" t="n">
        <v>71.4</v>
      </c>
      <c r="CL36" s="33" t="n">
        <v>73</v>
      </c>
      <c r="CM36" s="33" t="n">
        <v>7.7</v>
      </c>
      <c r="CN36" s="33" t="n">
        <v>86.7</v>
      </c>
      <c r="CO36" s="33" t="n">
        <v>88.3</v>
      </c>
      <c r="CP36" s="33" t="n">
        <v>87.9</v>
      </c>
      <c r="CQ36" s="33" t="n">
        <v>10.4</v>
      </c>
      <c r="CR36" s="33" t="n">
        <v>80.7</v>
      </c>
      <c r="CS36" s="33" t="n">
        <v>83.9</v>
      </c>
      <c r="CT36" s="33" t="n">
        <v>84.2</v>
      </c>
      <c r="CU36" s="33" t="n">
        <v>12.8</v>
      </c>
      <c r="CV36" s="33" t="n">
        <v>81.9</v>
      </c>
      <c r="CW36" s="33" t="n">
        <v>84.5</v>
      </c>
      <c r="CX36" s="33" t="n">
        <v>85</v>
      </c>
      <c r="CY36" s="34" t="s">
        <v>224</v>
      </c>
      <c r="DC36" s="35"/>
    </row>
    <row r="37" s="2" customFormat="true" ht="12.75" hidden="false" customHeight="false" outlineLevel="0" collapsed="false">
      <c r="A37" s="22" t="s">
        <v>230</v>
      </c>
      <c r="B37" s="22" t="s">
        <v>225</v>
      </c>
      <c r="C37" s="33" t="n">
        <v>14.9</v>
      </c>
      <c r="D37" s="33" t="n">
        <v>85.2</v>
      </c>
      <c r="E37" s="33" t="n">
        <v>80.9</v>
      </c>
      <c r="F37" s="33" t="n">
        <v>80.4</v>
      </c>
      <c r="G37" s="33" t="n">
        <v>6.5</v>
      </c>
      <c r="H37" s="33" t="n">
        <v>87.6</v>
      </c>
      <c r="I37" s="33" t="n">
        <v>89</v>
      </c>
      <c r="J37" s="33" t="n">
        <v>89.4</v>
      </c>
      <c r="K37" s="33" t="n">
        <v>14</v>
      </c>
      <c r="L37" s="33" t="n">
        <v>84.2</v>
      </c>
      <c r="M37" s="33" t="n">
        <v>80.7</v>
      </c>
      <c r="N37" s="33" t="n">
        <v>80.7</v>
      </c>
      <c r="O37" s="33" t="n">
        <v>15</v>
      </c>
      <c r="P37" s="33" t="n">
        <v>97.2</v>
      </c>
      <c r="Q37" s="33" t="n">
        <v>87.4</v>
      </c>
      <c r="R37" s="33" t="n">
        <v>86.7</v>
      </c>
      <c r="S37" s="33" t="n">
        <v>14.4</v>
      </c>
      <c r="T37" s="33" t="n">
        <v>99.1</v>
      </c>
      <c r="U37" s="33" t="n">
        <v>96.3</v>
      </c>
      <c r="V37" s="33" t="n">
        <v>94.9</v>
      </c>
      <c r="W37" s="33" t="n">
        <v>10.4</v>
      </c>
      <c r="X37" s="33" t="n">
        <v>98.7</v>
      </c>
      <c r="Y37" s="33" t="n">
        <v>92.3</v>
      </c>
      <c r="Z37" s="33" t="n">
        <v>92</v>
      </c>
      <c r="AA37" s="33" t="n">
        <v>22.2</v>
      </c>
      <c r="AB37" s="33" t="n">
        <v>55.8</v>
      </c>
      <c r="AC37" s="33" t="n">
        <v>61.3</v>
      </c>
      <c r="AD37" s="33" t="n">
        <v>62</v>
      </c>
      <c r="AE37" s="33" t="n">
        <v>18.8</v>
      </c>
      <c r="AF37" s="33" t="n">
        <v>84.5</v>
      </c>
      <c r="AG37" s="33" t="n">
        <v>77.1</v>
      </c>
      <c r="AH37" s="33" t="n">
        <v>75.6</v>
      </c>
      <c r="AI37" s="33" t="n">
        <v>11.2</v>
      </c>
      <c r="AJ37" s="33" t="n">
        <v>86.9</v>
      </c>
      <c r="AK37" s="33" t="n">
        <v>81.5</v>
      </c>
      <c r="AL37" s="33" t="n">
        <v>81</v>
      </c>
      <c r="AM37" s="33" t="n">
        <v>31.4</v>
      </c>
      <c r="AN37" s="33" t="n">
        <v>66.4</v>
      </c>
      <c r="AO37" s="33" t="n">
        <v>62.3</v>
      </c>
      <c r="AP37" s="33" t="n">
        <v>63.1</v>
      </c>
      <c r="AQ37" s="33" t="n">
        <v>19.3</v>
      </c>
      <c r="AR37" s="33" t="n">
        <v>72.6</v>
      </c>
      <c r="AS37" s="33" t="n">
        <v>71.2</v>
      </c>
      <c r="AT37" s="33" t="n">
        <v>70.1</v>
      </c>
      <c r="AU37" s="33" t="n">
        <v>-20.6</v>
      </c>
      <c r="AV37" s="33" t="n">
        <v>69.8</v>
      </c>
      <c r="AW37" s="33" t="n">
        <v>76.9</v>
      </c>
      <c r="AX37" s="33" t="n">
        <v>76.5</v>
      </c>
      <c r="AY37" s="33" t="n">
        <v>20.9</v>
      </c>
      <c r="AZ37" s="33" t="n">
        <v>90.9</v>
      </c>
      <c r="BA37" s="33" t="n">
        <v>79.5</v>
      </c>
      <c r="BB37" s="33" t="n">
        <v>78.1</v>
      </c>
      <c r="BC37" s="33" t="n">
        <v>16.2</v>
      </c>
      <c r="BD37" s="33" t="n">
        <v>82.1</v>
      </c>
      <c r="BE37" s="33" t="n">
        <v>76</v>
      </c>
      <c r="BF37" s="33" t="n">
        <v>74.5</v>
      </c>
      <c r="BG37" s="33" t="n">
        <v>5.8</v>
      </c>
      <c r="BH37" s="33" t="n">
        <v>92.7</v>
      </c>
      <c r="BI37" s="33" t="n">
        <v>85.2</v>
      </c>
      <c r="BJ37" s="33" t="n">
        <v>85.1</v>
      </c>
      <c r="BK37" s="33" t="n">
        <v>21.6</v>
      </c>
      <c r="BL37" s="33" t="n">
        <v>93.2</v>
      </c>
      <c r="BM37" s="33" t="n">
        <v>79.1</v>
      </c>
      <c r="BN37" s="33" t="n">
        <v>77.5</v>
      </c>
      <c r="BO37" s="33" t="n">
        <v>46.7</v>
      </c>
      <c r="BP37" s="33" t="n">
        <v>68.2</v>
      </c>
      <c r="BQ37" s="33" t="n">
        <v>59.3</v>
      </c>
      <c r="BR37" s="33" t="n">
        <v>56.2</v>
      </c>
      <c r="BS37" s="33" t="n">
        <v>17.1</v>
      </c>
      <c r="BT37" s="33" t="n">
        <v>73.8</v>
      </c>
      <c r="BU37" s="33" t="n">
        <v>69.6</v>
      </c>
      <c r="BV37" s="33" t="n">
        <v>69.6</v>
      </c>
      <c r="BW37" s="33" t="n">
        <v>-4.1</v>
      </c>
      <c r="BX37" s="33" t="n">
        <v>78.7</v>
      </c>
      <c r="BY37" s="33" t="n">
        <v>76.3</v>
      </c>
      <c r="BZ37" s="33" t="n">
        <v>76.3</v>
      </c>
      <c r="CA37" s="33" t="n">
        <v>15.8</v>
      </c>
      <c r="CB37" s="33" t="n">
        <v>88.5</v>
      </c>
      <c r="CC37" s="33" t="n">
        <v>79.6</v>
      </c>
      <c r="CD37" s="33" t="n">
        <v>79.1</v>
      </c>
      <c r="CE37" s="33" t="n">
        <v>12.5</v>
      </c>
      <c r="CF37" s="33" t="n">
        <v>87.5</v>
      </c>
      <c r="CG37" s="33" t="n">
        <v>83.7</v>
      </c>
      <c r="CH37" s="33" t="n">
        <v>84.9</v>
      </c>
      <c r="CI37" s="33" t="n">
        <v>24.1</v>
      </c>
      <c r="CJ37" s="33" t="n">
        <v>82.6</v>
      </c>
      <c r="CK37" s="33" t="n">
        <v>76.4</v>
      </c>
      <c r="CL37" s="33" t="n">
        <v>74</v>
      </c>
      <c r="CM37" s="33" t="n">
        <v>0.8</v>
      </c>
      <c r="CN37" s="33" t="n">
        <v>81.8</v>
      </c>
      <c r="CO37" s="33" t="n">
        <v>86.6</v>
      </c>
      <c r="CP37" s="33" t="n">
        <v>88.2</v>
      </c>
      <c r="CQ37" s="33" t="n">
        <v>12.2</v>
      </c>
      <c r="CR37" s="33" t="n">
        <v>85.6</v>
      </c>
      <c r="CS37" s="33" t="n">
        <v>83.1</v>
      </c>
      <c r="CT37" s="33" t="n">
        <v>85</v>
      </c>
      <c r="CU37" s="33" t="n">
        <v>7.6</v>
      </c>
      <c r="CV37" s="33" t="n">
        <v>93.2</v>
      </c>
      <c r="CW37" s="33" t="n">
        <v>85.7</v>
      </c>
      <c r="CX37" s="33" t="n">
        <v>85.4</v>
      </c>
      <c r="CY37" s="34" t="n">
        <v>10</v>
      </c>
      <c r="DC37" s="35"/>
    </row>
    <row r="38" s="2" customFormat="true" ht="12.75" hidden="false" customHeight="false" outlineLevel="0" collapsed="false">
      <c r="A38" s="22" t="s">
        <v>230</v>
      </c>
      <c r="B38" s="22" t="s">
        <v>226</v>
      </c>
      <c r="C38" s="33" t="n">
        <v>12.3</v>
      </c>
      <c r="D38" s="33" t="n">
        <v>82.4</v>
      </c>
      <c r="E38" s="33" t="n">
        <v>80.6</v>
      </c>
      <c r="F38" s="33" t="n">
        <v>80.9</v>
      </c>
      <c r="G38" s="33" t="n">
        <v>3.9</v>
      </c>
      <c r="H38" s="33" t="n">
        <v>88</v>
      </c>
      <c r="I38" s="33" t="n">
        <v>89.9</v>
      </c>
      <c r="J38" s="33" t="n">
        <v>89.7</v>
      </c>
      <c r="K38" s="33" t="n">
        <v>13.7</v>
      </c>
      <c r="L38" s="33" t="n">
        <v>87.2</v>
      </c>
      <c r="M38" s="33" t="n">
        <v>82.4</v>
      </c>
      <c r="N38" s="33" t="n">
        <v>81.7</v>
      </c>
      <c r="O38" s="33" t="n">
        <v>14.3</v>
      </c>
      <c r="P38" s="33" t="n">
        <v>93.1</v>
      </c>
      <c r="Q38" s="33" t="n">
        <v>88.4</v>
      </c>
      <c r="R38" s="33" t="n">
        <v>87.5</v>
      </c>
      <c r="S38" s="33" t="n">
        <v>14.4</v>
      </c>
      <c r="T38" s="33" t="n">
        <v>93.8</v>
      </c>
      <c r="U38" s="33" t="n">
        <v>95.7</v>
      </c>
      <c r="V38" s="33" t="n">
        <v>95.1</v>
      </c>
      <c r="W38" s="33" t="n">
        <v>7.7</v>
      </c>
      <c r="X38" s="33" t="n">
        <v>91.3</v>
      </c>
      <c r="Y38" s="33" t="n">
        <v>90.9</v>
      </c>
      <c r="Z38" s="33" t="n">
        <v>92.5</v>
      </c>
      <c r="AA38" s="33" t="n">
        <v>11.9</v>
      </c>
      <c r="AB38" s="33" t="n">
        <v>72.2</v>
      </c>
      <c r="AC38" s="33" t="n">
        <v>62.3</v>
      </c>
      <c r="AD38" s="33" t="n">
        <v>63.2</v>
      </c>
      <c r="AE38" s="33" t="n">
        <v>11.2</v>
      </c>
      <c r="AF38" s="33" t="n">
        <v>73.5</v>
      </c>
      <c r="AG38" s="33" t="n">
        <v>76.1</v>
      </c>
      <c r="AH38" s="33" t="n">
        <v>76.4</v>
      </c>
      <c r="AI38" s="33" t="n">
        <v>5.1</v>
      </c>
      <c r="AJ38" s="33" t="n">
        <v>76.4</v>
      </c>
      <c r="AK38" s="33" t="n">
        <v>80.7</v>
      </c>
      <c r="AL38" s="33" t="n">
        <v>81.2</v>
      </c>
      <c r="AM38" s="33" t="n">
        <v>39.7</v>
      </c>
      <c r="AN38" s="33" t="n">
        <v>64.1</v>
      </c>
      <c r="AO38" s="33" t="n">
        <v>65</v>
      </c>
      <c r="AP38" s="33" t="n">
        <v>65.1</v>
      </c>
      <c r="AQ38" s="33" t="n">
        <v>13.8</v>
      </c>
      <c r="AR38" s="33" t="n">
        <v>70.1</v>
      </c>
      <c r="AS38" s="33" t="n">
        <v>69.1</v>
      </c>
      <c r="AT38" s="33" t="n">
        <v>70.6</v>
      </c>
      <c r="AU38" s="33" t="n">
        <v>-31.7</v>
      </c>
      <c r="AV38" s="33" t="n">
        <v>49.9</v>
      </c>
      <c r="AW38" s="33" t="n">
        <v>70.8</v>
      </c>
      <c r="AX38" s="33" t="n">
        <v>75.6</v>
      </c>
      <c r="AY38" s="33" t="n">
        <v>11.7</v>
      </c>
      <c r="AZ38" s="33" t="n">
        <v>78</v>
      </c>
      <c r="BA38" s="33" t="n">
        <v>79.1</v>
      </c>
      <c r="BB38" s="33" t="n">
        <v>78.9</v>
      </c>
      <c r="BC38" s="33" t="n">
        <v>11.6</v>
      </c>
      <c r="BD38" s="33" t="n">
        <v>72.3</v>
      </c>
      <c r="BE38" s="33" t="n">
        <v>74.4</v>
      </c>
      <c r="BF38" s="33" t="n">
        <v>75.1</v>
      </c>
      <c r="BG38" s="33" t="n">
        <v>10.3</v>
      </c>
      <c r="BH38" s="33" t="n">
        <v>87.2</v>
      </c>
      <c r="BI38" s="33" t="n">
        <v>85.1</v>
      </c>
      <c r="BJ38" s="33" t="n">
        <v>84.8</v>
      </c>
      <c r="BK38" s="33" t="n">
        <v>16.5</v>
      </c>
      <c r="BL38" s="33" t="n">
        <v>77.8</v>
      </c>
      <c r="BM38" s="33" t="n">
        <v>77.6</v>
      </c>
      <c r="BN38" s="33" t="n">
        <v>78.8</v>
      </c>
      <c r="BO38" s="33" t="n">
        <v>23.4</v>
      </c>
      <c r="BP38" s="33" t="n">
        <v>57.5</v>
      </c>
      <c r="BQ38" s="33" t="n">
        <v>56.3</v>
      </c>
      <c r="BR38" s="33" t="n">
        <v>57.2</v>
      </c>
      <c r="BS38" s="33" t="n">
        <v>25.2</v>
      </c>
      <c r="BT38" s="33" t="n">
        <v>71.2</v>
      </c>
      <c r="BU38" s="33" t="n">
        <v>72.7</v>
      </c>
      <c r="BV38" s="33" t="n">
        <v>70.3</v>
      </c>
      <c r="BW38" s="33" t="n">
        <v>-5.6</v>
      </c>
      <c r="BX38" s="33" t="n">
        <v>76.9</v>
      </c>
      <c r="BY38" s="33" t="n">
        <v>76.2</v>
      </c>
      <c r="BZ38" s="33" t="n">
        <v>77</v>
      </c>
      <c r="CA38" s="33" t="n">
        <v>14.1</v>
      </c>
      <c r="CB38" s="33" t="n">
        <v>78.9</v>
      </c>
      <c r="CC38" s="33" t="n">
        <v>79.5</v>
      </c>
      <c r="CD38" s="33" t="n">
        <v>79.8</v>
      </c>
      <c r="CE38" s="33" t="n">
        <v>20.1</v>
      </c>
      <c r="CF38" s="33" t="n">
        <v>80.9</v>
      </c>
      <c r="CG38" s="33" t="n">
        <v>85.3</v>
      </c>
      <c r="CH38" s="33" t="n">
        <v>85.8</v>
      </c>
      <c r="CI38" s="33" t="n">
        <v>22.1</v>
      </c>
      <c r="CJ38" s="33" t="n">
        <v>76.9</v>
      </c>
      <c r="CK38" s="33" t="n">
        <v>78.2</v>
      </c>
      <c r="CL38" s="33" t="n">
        <v>74.8</v>
      </c>
      <c r="CM38" s="33" t="n">
        <v>-1.8</v>
      </c>
      <c r="CN38" s="33" t="n">
        <v>73.8</v>
      </c>
      <c r="CO38" s="33" t="n">
        <v>83.3</v>
      </c>
      <c r="CP38" s="33" t="n">
        <v>88.5</v>
      </c>
      <c r="CQ38" s="33" t="n">
        <v>29.5</v>
      </c>
      <c r="CR38" s="33" t="n">
        <v>81.2</v>
      </c>
      <c r="CS38" s="33" t="n">
        <v>86.5</v>
      </c>
      <c r="CT38" s="33" t="n">
        <v>85.8</v>
      </c>
      <c r="CU38" s="33" t="n">
        <v>5.6</v>
      </c>
      <c r="CV38" s="33" t="n">
        <v>80.4</v>
      </c>
      <c r="CW38" s="33" t="n">
        <v>85.7</v>
      </c>
      <c r="CX38" s="33" t="n">
        <v>85.9</v>
      </c>
      <c r="CY38" s="34" t="n">
        <v>11</v>
      </c>
      <c r="DC38" s="35"/>
    </row>
    <row r="39" s="2" customFormat="true" ht="12.75" hidden="false" customHeight="false" outlineLevel="0" collapsed="false">
      <c r="A39" s="22" t="s">
        <v>230</v>
      </c>
      <c r="B39" s="22" t="s">
        <v>227</v>
      </c>
      <c r="C39" s="33" t="n">
        <v>25.5</v>
      </c>
      <c r="D39" s="33" t="n">
        <v>100.9</v>
      </c>
      <c r="E39" s="33" t="n">
        <v>88.5</v>
      </c>
      <c r="F39" s="33" t="n">
        <v>81.4</v>
      </c>
      <c r="G39" s="33" t="n">
        <v>9.3</v>
      </c>
      <c r="H39" s="33" t="n">
        <v>91.3</v>
      </c>
      <c r="I39" s="33" t="n">
        <v>90.5</v>
      </c>
      <c r="J39" s="33" t="n">
        <v>89.9</v>
      </c>
      <c r="K39" s="33" t="n">
        <v>23.7</v>
      </c>
      <c r="L39" s="33" t="n">
        <v>97.3</v>
      </c>
      <c r="M39" s="33" t="n">
        <v>85</v>
      </c>
      <c r="N39" s="33" t="n">
        <v>82.4</v>
      </c>
      <c r="O39" s="33" t="n">
        <v>21.4</v>
      </c>
      <c r="P39" s="33" t="n">
        <v>103.3</v>
      </c>
      <c r="Q39" s="33" t="n">
        <v>89.4</v>
      </c>
      <c r="R39" s="33" t="n">
        <v>88</v>
      </c>
      <c r="S39" s="33" t="n">
        <v>34.8</v>
      </c>
      <c r="T39" s="33" t="n">
        <v>132.4</v>
      </c>
      <c r="U39" s="33" t="n">
        <v>129.2</v>
      </c>
      <c r="V39" s="33" t="n">
        <v>95.1</v>
      </c>
      <c r="W39" s="33" t="n">
        <v>13.1</v>
      </c>
      <c r="X39" s="33" t="n">
        <v>101.6</v>
      </c>
      <c r="Y39" s="33" t="n">
        <v>95.3</v>
      </c>
      <c r="Z39" s="33" t="n">
        <v>92.9</v>
      </c>
      <c r="AA39" s="33" t="n">
        <v>21.9</v>
      </c>
      <c r="AB39" s="33" t="n">
        <v>84.2</v>
      </c>
      <c r="AC39" s="33" t="n">
        <v>63.8</v>
      </c>
      <c r="AD39" s="33" t="n">
        <v>64.5</v>
      </c>
      <c r="AE39" s="33" t="n">
        <v>31.5</v>
      </c>
      <c r="AF39" s="33" t="n">
        <v>109.6</v>
      </c>
      <c r="AG39" s="33" t="n">
        <v>87</v>
      </c>
      <c r="AH39" s="33" t="n">
        <v>77.1</v>
      </c>
      <c r="AI39" s="33" t="n">
        <v>12.3</v>
      </c>
      <c r="AJ39" s="33" t="n">
        <v>103.9</v>
      </c>
      <c r="AK39" s="33" t="n">
        <v>80.5</v>
      </c>
      <c r="AL39" s="33" t="n">
        <v>81.6</v>
      </c>
      <c r="AM39" s="33" t="n">
        <v>56.1</v>
      </c>
      <c r="AN39" s="33" t="n">
        <v>73</v>
      </c>
      <c r="AO39" s="33" t="n">
        <v>67.1</v>
      </c>
      <c r="AP39" s="33" t="n">
        <v>68.3</v>
      </c>
      <c r="AQ39" s="33" t="n">
        <v>17</v>
      </c>
      <c r="AR39" s="33" t="n">
        <v>100.5</v>
      </c>
      <c r="AS39" s="33" t="n">
        <v>71.6</v>
      </c>
      <c r="AT39" s="33" t="n">
        <v>71.4</v>
      </c>
      <c r="AU39" s="33" t="n">
        <v>-9</v>
      </c>
      <c r="AV39" s="33" t="n">
        <v>98</v>
      </c>
      <c r="AW39" s="33" t="n">
        <v>73.9</v>
      </c>
      <c r="AX39" s="33" t="n">
        <v>75</v>
      </c>
      <c r="AY39" s="33" t="n">
        <v>40.7</v>
      </c>
      <c r="AZ39" s="33" t="n">
        <v>109.2</v>
      </c>
      <c r="BA39" s="33" t="n">
        <v>91.8</v>
      </c>
      <c r="BB39" s="33" t="n">
        <v>79.5</v>
      </c>
      <c r="BC39" s="33" t="n">
        <v>20.6</v>
      </c>
      <c r="BD39" s="33" t="n">
        <v>95.9</v>
      </c>
      <c r="BE39" s="33" t="n">
        <v>75.2</v>
      </c>
      <c r="BF39" s="33" t="n">
        <v>75.8</v>
      </c>
      <c r="BG39" s="33" t="n">
        <v>29.9</v>
      </c>
      <c r="BH39" s="33" t="n">
        <v>147.7</v>
      </c>
      <c r="BI39" s="33" t="n">
        <v>99.7</v>
      </c>
      <c r="BJ39" s="33" t="n">
        <v>84.2</v>
      </c>
      <c r="BK39" s="33" t="n">
        <v>47.3</v>
      </c>
      <c r="BL39" s="33" t="n">
        <v>98.5</v>
      </c>
      <c r="BM39" s="33" t="n">
        <v>92.3</v>
      </c>
      <c r="BN39" s="33" t="n">
        <v>80.1</v>
      </c>
      <c r="BO39" s="33" t="n">
        <v>32.2</v>
      </c>
      <c r="BP39" s="33" t="n">
        <v>63</v>
      </c>
      <c r="BQ39" s="33" t="n">
        <v>55.3</v>
      </c>
      <c r="BR39" s="33" t="n">
        <v>58.3</v>
      </c>
      <c r="BS39" s="33" t="n">
        <v>19.3</v>
      </c>
      <c r="BT39" s="33" t="n">
        <v>66.6</v>
      </c>
      <c r="BU39" s="33" t="n">
        <v>68.2</v>
      </c>
      <c r="BV39" s="33" t="n">
        <v>71.1</v>
      </c>
      <c r="BW39" s="33" t="n">
        <v>6.8</v>
      </c>
      <c r="BX39" s="33" t="n">
        <v>84.5</v>
      </c>
      <c r="BY39" s="33" t="n">
        <v>78.3</v>
      </c>
      <c r="BZ39" s="33" t="n">
        <v>77.9</v>
      </c>
      <c r="CA39" s="33" t="n">
        <v>32.3</v>
      </c>
      <c r="CB39" s="33" t="n">
        <v>96.8</v>
      </c>
      <c r="CC39" s="33" t="n">
        <v>82.4</v>
      </c>
      <c r="CD39" s="33" t="n">
        <v>80.5</v>
      </c>
      <c r="CE39" s="33" t="n">
        <v>23.1</v>
      </c>
      <c r="CF39" s="33" t="n">
        <v>105</v>
      </c>
      <c r="CG39" s="33" t="n">
        <v>91</v>
      </c>
      <c r="CH39" s="33" t="n">
        <v>86.6</v>
      </c>
      <c r="CI39" s="33" t="n">
        <v>38.3</v>
      </c>
      <c r="CJ39" s="33" t="n">
        <v>99</v>
      </c>
      <c r="CK39" s="33" t="n">
        <v>78.2</v>
      </c>
      <c r="CL39" s="33" t="n">
        <v>75.4</v>
      </c>
      <c r="CM39" s="33" t="n">
        <v>-0.7</v>
      </c>
      <c r="CN39" s="33" t="n">
        <v>102.8</v>
      </c>
      <c r="CO39" s="33" t="n">
        <v>85.8</v>
      </c>
      <c r="CP39" s="33" t="n">
        <v>88.8</v>
      </c>
      <c r="CQ39" s="33" t="n">
        <v>25.6</v>
      </c>
      <c r="CR39" s="33" t="n">
        <v>111.6</v>
      </c>
      <c r="CS39" s="33" t="n">
        <v>100.6</v>
      </c>
      <c r="CT39" s="33" t="n">
        <v>86.7</v>
      </c>
      <c r="CU39" s="33" t="n">
        <v>12.5</v>
      </c>
      <c r="CV39" s="33" t="n">
        <v>88.9</v>
      </c>
      <c r="CW39" s="33" t="n">
        <v>86</v>
      </c>
      <c r="CX39" s="33" t="n">
        <v>86.4</v>
      </c>
      <c r="CY39" s="34" t="n">
        <v>12</v>
      </c>
      <c r="DC39" s="35"/>
    </row>
    <row r="40" s="2" customFormat="true" ht="12.75" hidden="false" customHeight="false" outlineLevel="0" collapsed="false">
      <c r="A40" s="30" t="s">
        <v>232</v>
      </c>
      <c r="B40" s="30" t="s">
        <v>207</v>
      </c>
      <c r="C40" s="31" t="n">
        <v>11.9</v>
      </c>
      <c r="D40" s="31" t="n">
        <v>71.5</v>
      </c>
      <c r="E40" s="31" t="n">
        <v>81.7</v>
      </c>
      <c r="F40" s="31" t="n">
        <v>81.9</v>
      </c>
      <c r="G40" s="31" t="n">
        <v>6.8</v>
      </c>
      <c r="H40" s="31" t="n">
        <v>78.1</v>
      </c>
      <c r="I40" s="31" t="n">
        <v>89.8</v>
      </c>
      <c r="J40" s="31" t="n">
        <v>89.7</v>
      </c>
      <c r="K40" s="31" t="n">
        <v>11</v>
      </c>
      <c r="L40" s="31" t="n">
        <v>69.8</v>
      </c>
      <c r="M40" s="31" t="n">
        <v>83.5</v>
      </c>
      <c r="N40" s="31" t="n">
        <v>83</v>
      </c>
      <c r="O40" s="31" t="n">
        <v>10.7</v>
      </c>
      <c r="P40" s="31" t="n">
        <v>73.1</v>
      </c>
      <c r="Q40" s="31" t="n">
        <v>87.4</v>
      </c>
      <c r="R40" s="31" t="n">
        <v>88.5</v>
      </c>
      <c r="S40" s="31" t="n">
        <v>11.2</v>
      </c>
      <c r="T40" s="31" t="n">
        <v>72.2</v>
      </c>
      <c r="U40" s="31" t="n">
        <v>94.9</v>
      </c>
      <c r="V40" s="31" t="n">
        <v>95.2</v>
      </c>
      <c r="W40" s="31" t="n">
        <v>11.5</v>
      </c>
      <c r="X40" s="31" t="n">
        <v>80.7</v>
      </c>
      <c r="Y40" s="31" t="n">
        <v>92.6</v>
      </c>
      <c r="Z40" s="31" t="n">
        <v>93</v>
      </c>
      <c r="AA40" s="31" t="n">
        <v>14.6</v>
      </c>
      <c r="AB40" s="31" t="n">
        <v>55.2</v>
      </c>
      <c r="AC40" s="31" t="n">
        <v>67.3</v>
      </c>
      <c r="AD40" s="31" t="n">
        <v>65.8</v>
      </c>
      <c r="AE40" s="31" t="n">
        <v>14</v>
      </c>
      <c r="AF40" s="31" t="n">
        <v>67.1</v>
      </c>
      <c r="AG40" s="31" t="n">
        <v>77.1</v>
      </c>
      <c r="AH40" s="31" t="n">
        <v>77.9</v>
      </c>
      <c r="AI40" s="31" t="n">
        <v>17.8</v>
      </c>
      <c r="AJ40" s="31" t="n">
        <v>75.1</v>
      </c>
      <c r="AK40" s="31" t="n">
        <v>84.2</v>
      </c>
      <c r="AL40" s="31" t="n">
        <v>82.2</v>
      </c>
      <c r="AM40" s="31" t="n">
        <v>29.9</v>
      </c>
      <c r="AN40" s="31" t="n">
        <v>65.3</v>
      </c>
      <c r="AO40" s="31" t="n">
        <v>74.3</v>
      </c>
      <c r="AP40" s="31" t="n">
        <v>72</v>
      </c>
      <c r="AQ40" s="31" t="n">
        <v>23.6</v>
      </c>
      <c r="AR40" s="31" t="n">
        <v>75.7</v>
      </c>
      <c r="AS40" s="31" t="n">
        <v>71.8</v>
      </c>
      <c r="AT40" s="31" t="n">
        <v>72.4</v>
      </c>
      <c r="AU40" s="31" t="n">
        <v>-28.8</v>
      </c>
      <c r="AV40" s="31" t="n">
        <v>62.6</v>
      </c>
      <c r="AW40" s="31" t="n">
        <v>73.1</v>
      </c>
      <c r="AX40" s="31" t="n">
        <v>74.8</v>
      </c>
      <c r="AY40" s="31" t="n">
        <v>10.1</v>
      </c>
      <c r="AZ40" s="31" t="n">
        <v>64.3</v>
      </c>
      <c r="BA40" s="31" t="n">
        <v>79.8</v>
      </c>
      <c r="BB40" s="31" t="n">
        <v>80.1</v>
      </c>
      <c r="BC40" s="31" t="n">
        <v>11.8</v>
      </c>
      <c r="BD40" s="31" t="n">
        <v>64.8</v>
      </c>
      <c r="BE40" s="31" t="n">
        <v>77.2</v>
      </c>
      <c r="BF40" s="31" t="n">
        <v>76.5</v>
      </c>
      <c r="BG40" s="31" t="n">
        <v>-4.4</v>
      </c>
      <c r="BH40" s="31" t="n">
        <v>59.4</v>
      </c>
      <c r="BI40" s="31" t="n">
        <v>82.9</v>
      </c>
      <c r="BJ40" s="31" t="n">
        <v>83.9</v>
      </c>
      <c r="BK40" s="31" t="n">
        <v>19.3</v>
      </c>
      <c r="BL40" s="31" t="n">
        <v>71.4</v>
      </c>
      <c r="BM40" s="31" t="n">
        <v>81.4</v>
      </c>
      <c r="BN40" s="31" t="n">
        <v>81.4</v>
      </c>
      <c r="BO40" s="31" t="n">
        <v>40.2</v>
      </c>
      <c r="BP40" s="31" t="n">
        <v>56.6</v>
      </c>
      <c r="BQ40" s="31" t="n">
        <v>74.6</v>
      </c>
      <c r="BR40" s="31" t="n">
        <v>59.8</v>
      </c>
      <c r="BS40" s="31" t="n">
        <v>9.3</v>
      </c>
      <c r="BT40" s="31" t="n">
        <v>66</v>
      </c>
      <c r="BU40" s="31" t="n">
        <v>70.4</v>
      </c>
      <c r="BV40" s="31" t="n">
        <v>71.9</v>
      </c>
      <c r="BW40" s="31" t="n">
        <v>4.7</v>
      </c>
      <c r="BX40" s="31" t="n">
        <v>63.4</v>
      </c>
      <c r="BY40" s="31" t="n">
        <v>79.1</v>
      </c>
      <c r="BZ40" s="31" t="n">
        <v>78.9</v>
      </c>
      <c r="CA40" s="31" t="n">
        <v>10.6</v>
      </c>
      <c r="CB40" s="31" t="n">
        <v>66.7</v>
      </c>
      <c r="CC40" s="31" t="n">
        <v>81.3</v>
      </c>
      <c r="CD40" s="31" t="n">
        <v>81.1</v>
      </c>
      <c r="CE40" s="31" t="n">
        <v>13.6</v>
      </c>
      <c r="CF40" s="31" t="n">
        <v>87</v>
      </c>
      <c r="CG40" s="31" t="n">
        <v>87.9</v>
      </c>
      <c r="CH40" s="31" t="n">
        <v>87.2</v>
      </c>
      <c r="CI40" s="31" t="n">
        <v>-0.2</v>
      </c>
      <c r="CJ40" s="31" t="n">
        <v>58.1</v>
      </c>
      <c r="CK40" s="31" t="n">
        <v>73.2</v>
      </c>
      <c r="CL40" s="31" t="n">
        <v>75.9</v>
      </c>
      <c r="CM40" s="31" t="n">
        <v>7.9</v>
      </c>
      <c r="CN40" s="31" t="n">
        <v>110.8</v>
      </c>
      <c r="CO40" s="31" t="n">
        <v>90.5</v>
      </c>
      <c r="CP40" s="31" t="n">
        <v>89.2</v>
      </c>
      <c r="CQ40" s="31" t="n">
        <v>22.4</v>
      </c>
      <c r="CR40" s="31" t="n">
        <v>91.8</v>
      </c>
      <c r="CS40" s="31" t="n">
        <v>89.7</v>
      </c>
      <c r="CT40" s="31" t="n">
        <v>87.5</v>
      </c>
      <c r="CU40" s="31" t="n">
        <v>3.9</v>
      </c>
      <c r="CV40" s="31" t="n">
        <v>83</v>
      </c>
      <c r="CW40" s="31" t="n">
        <v>87.3</v>
      </c>
      <c r="CX40" s="31" t="n">
        <v>86.9</v>
      </c>
      <c r="CY40" s="32" t="s">
        <v>233</v>
      </c>
      <c r="DC40" s="35"/>
    </row>
    <row r="41" s="2" customFormat="true" ht="12.75" hidden="false" customHeight="false" outlineLevel="0" collapsed="false">
      <c r="A41" s="22" t="s">
        <v>232</v>
      </c>
      <c r="B41" s="22" t="s">
        <v>211</v>
      </c>
      <c r="C41" s="33" t="n">
        <v>11.3</v>
      </c>
      <c r="D41" s="33" t="n">
        <v>74.9</v>
      </c>
      <c r="E41" s="33" t="n">
        <v>82.4</v>
      </c>
      <c r="F41" s="33" t="n">
        <v>82.6</v>
      </c>
      <c r="G41" s="33" t="n">
        <v>1.8</v>
      </c>
      <c r="H41" s="33" t="n">
        <v>77.1</v>
      </c>
      <c r="I41" s="33" t="n">
        <v>88.8</v>
      </c>
      <c r="J41" s="33" t="n">
        <v>89.6</v>
      </c>
      <c r="K41" s="33" t="n">
        <v>13.8</v>
      </c>
      <c r="L41" s="33" t="n">
        <v>75</v>
      </c>
      <c r="M41" s="33" t="n">
        <v>82.4</v>
      </c>
      <c r="N41" s="33" t="n">
        <v>83.4</v>
      </c>
      <c r="O41" s="33" t="n">
        <v>14.9</v>
      </c>
      <c r="P41" s="33" t="n">
        <v>79</v>
      </c>
      <c r="Q41" s="33" t="n">
        <v>88</v>
      </c>
      <c r="R41" s="33" t="n">
        <v>89.1</v>
      </c>
      <c r="S41" s="33" t="n">
        <v>7.4</v>
      </c>
      <c r="T41" s="33" t="n">
        <v>90.7</v>
      </c>
      <c r="U41" s="33" t="n">
        <v>95.4</v>
      </c>
      <c r="V41" s="33" t="n">
        <v>95.2</v>
      </c>
      <c r="W41" s="33" t="n">
        <v>9.1</v>
      </c>
      <c r="X41" s="33" t="n">
        <v>88.5</v>
      </c>
      <c r="Y41" s="33" t="n">
        <v>92.5</v>
      </c>
      <c r="Z41" s="33" t="n">
        <v>92.8</v>
      </c>
      <c r="AA41" s="33" t="n">
        <v>28.5</v>
      </c>
      <c r="AB41" s="33" t="n">
        <v>55.5</v>
      </c>
      <c r="AC41" s="33" t="n">
        <v>66.3</v>
      </c>
      <c r="AD41" s="33" t="n">
        <v>67.2</v>
      </c>
      <c r="AE41" s="33" t="n">
        <v>10.2</v>
      </c>
      <c r="AF41" s="33" t="n">
        <v>72.6</v>
      </c>
      <c r="AG41" s="33" t="n">
        <v>78.4</v>
      </c>
      <c r="AH41" s="33" t="n">
        <v>78.8</v>
      </c>
      <c r="AI41" s="33" t="n">
        <v>15</v>
      </c>
      <c r="AJ41" s="33" t="n">
        <v>73.8</v>
      </c>
      <c r="AK41" s="33" t="n">
        <v>80.8</v>
      </c>
      <c r="AL41" s="33" t="n">
        <v>82.6</v>
      </c>
      <c r="AM41" s="33" t="n">
        <v>42.6</v>
      </c>
      <c r="AN41" s="33" t="n">
        <v>68.3</v>
      </c>
      <c r="AO41" s="33" t="n">
        <v>76.3</v>
      </c>
      <c r="AP41" s="33" t="n">
        <v>74.8</v>
      </c>
      <c r="AQ41" s="33" t="n">
        <v>18.3</v>
      </c>
      <c r="AR41" s="33" t="n">
        <v>71.7</v>
      </c>
      <c r="AS41" s="33" t="n">
        <v>73.5</v>
      </c>
      <c r="AT41" s="33" t="n">
        <v>73.6</v>
      </c>
      <c r="AU41" s="33" t="n">
        <v>-11.3</v>
      </c>
      <c r="AV41" s="33" t="n">
        <v>79.1</v>
      </c>
      <c r="AW41" s="33" t="n">
        <v>77</v>
      </c>
      <c r="AX41" s="33" t="n">
        <v>74.7</v>
      </c>
      <c r="AY41" s="33" t="n">
        <v>6.1</v>
      </c>
      <c r="AZ41" s="33" t="n">
        <v>74.3</v>
      </c>
      <c r="BA41" s="33" t="n">
        <v>80</v>
      </c>
      <c r="BB41" s="33" t="n">
        <v>80.8</v>
      </c>
      <c r="BC41" s="33" t="n">
        <v>6.5</v>
      </c>
      <c r="BD41" s="33" t="n">
        <v>74</v>
      </c>
      <c r="BE41" s="33" t="n">
        <v>75.3</v>
      </c>
      <c r="BF41" s="33" t="n">
        <v>77.4</v>
      </c>
      <c r="BG41" s="33" t="n">
        <v>-6.6</v>
      </c>
      <c r="BH41" s="33" t="n">
        <v>73.7</v>
      </c>
      <c r="BI41" s="33" t="n">
        <v>83.6</v>
      </c>
      <c r="BJ41" s="33" t="n">
        <v>83.8</v>
      </c>
      <c r="BK41" s="33" t="n">
        <v>17.1</v>
      </c>
      <c r="BL41" s="33" t="n">
        <v>79.8</v>
      </c>
      <c r="BM41" s="33" t="n">
        <v>82.3</v>
      </c>
      <c r="BN41" s="33" t="n">
        <v>82.8</v>
      </c>
      <c r="BO41" s="33" t="n">
        <v>34.1</v>
      </c>
      <c r="BP41" s="33" t="n">
        <v>57.8</v>
      </c>
      <c r="BQ41" s="33" t="n">
        <v>61.9</v>
      </c>
      <c r="BR41" s="33" t="n">
        <v>61.6</v>
      </c>
      <c r="BS41" s="33" t="n">
        <v>14.7</v>
      </c>
      <c r="BT41" s="33" t="n">
        <v>63</v>
      </c>
      <c r="BU41" s="33" t="n">
        <v>72</v>
      </c>
      <c r="BV41" s="33" t="n">
        <v>72.8</v>
      </c>
      <c r="BW41" s="33" t="n">
        <v>8.8</v>
      </c>
      <c r="BX41" s="33" t="n">
        <v>75</v>
      </c>
      <c r="BY41" s="33" t="n">
        <v>80.1</v>
      </c>
      <c r="BZ41" s="33" t="n">
        <v>79.7</v>
      </c>
      <c r="CA41" s="33" t="n">
        <v>14.6</v>
      </c>
      <c r="CB41" s="33" t="n">
        <v>72.1</v>
      </c>
      <c r="CC41" s="33" t="n">
        <v>79.6</v>
      </c>
      <c r="CD41" s="33" t="n">
        <v>81.6</v>
      </c>
      <c r="CE41" s="33" t="n">
        <v>14</v>
      </c>
      <c r="CF41" s="33" t="n">
        <v>77.3</v>
      </c>
      <c r="CG41" s="33" t="n">
        <v>87.2</v>
      </c>
      <c r="CH41" s="33" t="n">
        <v>87.6</v>
      </c>
      <c r="CI41" s="33" t="n">
        <v>9</v>
      </c>
      <c r="CJ41" s="33" t="n">
        <v>60.4</v>
      </c>
      <c r="CK41" s="33" t="n">
        <v>74.8</v>
      </c>
      <c r="CL41" s="33" t="n">
        <v>76.5</v>
      </c>
      <c r="CM41" s="33" t="n">
        <v>8.2</v>
      </c>
      <c r="CN41" s="33" t="n">
        <v>79.9</v>
      </c>
      <c r="CO41" s="33" t="n">
        <v>89.3</v>
      </c>
      <c r="CP41" s="33" t="n">
        <v>89.6</v>
      </c>
      <c r="CQ41" s="33" t="n">
        <v>19.9</v>
      </c>
      <c r="CR41" s="33" t="n">
        <v>80.4</v>
      </c>
      <c r="CS41" s="33" t="n">
        <v>88.9</v>
      </c>
      <c r="CT41" s="33" t="n">
        <v>88.2</v>
      </c>
      <c r="CU41" s="33" t="n">
        <v>5.5</v>
      </c>
      <c r="CV41" s="33" t="n">
        <v>78.9</v>
      </c>
      <c r="CW41" s="33" t="n">
        <v>86.8</v>
      </c>
      <c r="CX41" s="33" t="n">
        <v>87.5</v>
      </c>
      <c r="CY41" s="34" t="n">
        <v>2</v>
      </c>
      <c r="DC41" s="35"/>
    </row>
    <row r="42" s="2" customFormat="true" ht="12.75" hidden="false" customHeight="false" outlineLevel="0" collapsed="false">
      <c r="A42" s="22" t="s">
        <v>232</v>
      </c>
      <c r="B42" s="22" t="s">
        <v>214</v>
      </c>
      <c r="C42" s="33" t="n">
        <v>20.1</v>
      </c>
      <c r="D42" s="33" t="n">
        <v>87.1</v>
      </c>
      <c r="E42" s="33" t="n">
        <v>83.1</v>
      </c>
      <c r="F42" s="33" t="n">
        <v>83.3</v>
      </c>
      <c r="G42" s="33" t="n">
        <v>2</v>
      </c>
      <c r="H42" s="33" t="n">
        <v>89.5</v>
      </c>
      <c r="I42" s="33" t="n">
        <v>89</v>
      </c>
      <c r="J42" s="33" t="n">
        <v>89.9</v>
      </c>
      <c r="K42" s="33" t="n">
        <v>22.6</v>
      </c>
      <c r="L42" s="33" t="n">
        <v>88.7</v>
      </c>
      <c r="M42" s="33" t="n">
        <v>84.1</v>
      </c>
      <c r="N42" s="33" t="n">
        <v>83.9</v>
      </c>
      <c r="O42" s="33" t="n">
        <v>23.8</v>
      </c>
      <c r="P42" s="33" t="n">
        <v>92.9</v>
      </c>
      <c r="Q42" s="33" t="n">
        <v>91.9</v>
      </c>
      <c r="R42" s="33" t="n">
        <v>89.6</v>
      </c>
      <c r="S42" s="33" t="n">
        <v>7.5</v>
      </c>
      <c r="T42" s="33" t="n">
        <v>85.4</v>
      </c>
      <c r="U42" s="33" t="n">
        <v>93.8</v>
      </c>
      <c r="V42" s="33" t="n">
        <v>95.2</v>
      </c>
      <c r="W42" s="33" t="n">
        <v>21.9</v>
      </c>
      <c r="X42" s="33" t="n">
        <v>99.8</v>
      </c>
      <c r="Y42" s="33" t="n">
        <v>93.4</v>
      </c>
      <c r="Z42" s="33" t="n">
        <v>92.2</v>
      </c>
      <c r="AA42" s="33" t="n">
        <v>38</v>
      </c>
      <c r="AB42" s="33" t="n">
        <v>79.2</v>
      </c>
      <c r="AC42" s="33" t="n">
        <v>70</v>
      </c>
      <c r="AD42" s="33" t="n">
        <v>68.5</v>
      </c>
      <c r="AE42" s="33" t="n">
        <v>22.5</v>
      </c>
      <c r="AF42" s="33" t="n">
        <v>85.5</v>
      </c>
      <c r="AG42" s="33" t="n">
        <v>79.8</v>
      </c>
      <c r="AH42" s="33" t="n">
        <v>79.8</v>
      </c>
      <c r="AI42" s="33" t="n">
        <v>11.7</v>
      </c>
      <c r="AJ42" s="33" t="n">
        <v>81.2</v>
      </c>
      <c r="AK42" s="33" t="n">
        <v>83.4</v>
      </c>
      <c r="AL42" s="33" t="n">
        <v>83.1</v>
      </c>
      <c r="AM42" s="33" t="n">
        <v>47.8</v>
      </c>
      <c r="AN42" s="33" t="n">
        <v>74.8</v>
      </c>
      <c r="AO42" s="33" t="n">
        <v>77.1</v>
      </c>
      <c r="AP42" s="33" t="n">
        <v>75.8</v>
      </c>
      <c r="AQ42" s="33" t="n">
        <v>31.4</v>
      </c>
      <c r="AR42" s="33" t="n">
        <v>79.8</v>
      </c>
      <c r="AS42" s="33" t="n">
        <v>72.9</v>
      </c>
      <c r="AT42" s="33" t="n">
        <v>75.1</v>
      </c>
      <c r="AU42" s="33" t="n">
        <v>-9</v>
      </c>
      <c r="AV42" s="33" t="n">
        <v>84.2</v>
      </c>
      <c r="AW42" s="33" t="n">
        <v>74.4</v>
      </c>
      <c r="AX42" s="33" t="n">
        <v>74.5</v>
      </c>
      <c r="AY42" s="33" t="n">
        <v>22.5</v>
      </c>
      <c r="AZ42" s="33" t="n">
        <v>88.4</v>
      </c>
      <c r="BA42" s="33" t="n">
        <v>81.9</v>
      </c>
      <c r="BB42" s="33" t="n">
        <v>81.5</v>
      </c>
      <c r="BC42" s="33" t="n">
        <v>14.8</v>
      </c>
      <c r="BD42" s="33" t="n">
        <v>93.4</v>
      </c>
      <c r="BE42" s="33" t="n">
        <v>79.7</v>
      </c>
      <c r="BF42" s="33" t="n">
        <v>78.3</v>
      </c>
      <c r="BG42" s="33" t="n">
        <v>10.7</v>
      </c>
      <c r="BH42" s="33" t="n">
        <v>83.6</v>
      </c>
      <c r="BI42" s="33" t="n">
        <v>84</v>
      </c>
      <c r="BJ42" s="33" t="n">
        <v>84.1</v>
      </c>
      <c r="BK42" s="33" t="n">
        <v>25.6</v>
      </c>
      <c r="BL42" s="33" t="n">
        <v>100.4</v>
      </c>
      <c r="BM42" s="33" t="n">
        <v>85.5</v>
      </c>
      <c r="BN42" s="33" t="n">
        <v>84.2</v>
      </c>
      <c r="BO42" s="33" t="n">
        <v>44.7</v>
      </c>
      <c r="BP42" s="33" t="n">
        <v>63.7</v>
      </c>
      <c r="BQ42" s="33" t="n">
        <v>65.1</v>
      </c>
      <c r="BR42" s="33" t="n">
        <v>63.2</v>
      </c>
      <c r="BS42" s="33" t="n">
        <v>17</v>
      </c>
      <c r="BT42" s="33" t="n">
        <v>76.6</v>
      </c>
      <c r="BU42" s="33" t="n">
        <v>74.8</v>
      </c>
      <c r="BV42" s="33" t="n">
        <v>73.8</v>
      </c>
      <c r="BW42" s="33" t="n">
        <v>14.9</v>
      </c>
      <c r="BX42" s="33" t="n">
        <v>80.5</v>
      </c>
      <c r="BY42" s="33" t="n">
        <v>81.2</v>
      </c>
      <c r="BZ42" s="33" t="n">
        <v>80.4</v>
      </c>
      <c r="CA42" s="33" t="n">
        <v>26.7</v>
      </c>
      <c r="CB42" s="33" t="n">
        <v>83</v>
      </c>
      <c r="CC42" s="33" t="n">
        <v>82.1</v>
      </c>
      <c r="CD42" s="33" t="n">
        <v>82.3</v>
      </c>
      <c r="CE42" s="33" t="n">
        <v>15.5</v>
      </c>
      <c r="CF42" s="33" t="n">
        <v>88</v>
      </c>
      <c r="CG42" s="33" t="n">
        <v>86.2</v>
      </c>
      <c r="CH42" s="33" t="n">
        <v>88.1</v>
      </c>
      <c r="CI42" s="33" t="n">
        <v>15.6</v>
      </c>
      <c r="CJ42" s="33" t="n">
        <v>69.7</v>
      </c>
      <c r="CK42" s="33" t="n">
        <v>78.5</v>
      </c>
      <c r="CL42" s="33" t="n">
        <v>77.2</v>
      </c>
      <c r="CM42" s="33" t="n">
        <v>3.5</v>
      </c>
      <c r="CN42" s="33" t="n">
        <v>94</v>
      </c>
      <c r="CO42" s="33" t="n">
        <v>88.2</v>
      </c>
      <c r="CP42" s="33" t="n">
        <v>89.9</v>
      </c>
      <c r="CQ42" s="33" t="n">
        <v>17.4</v>
      </c>
      <c r="CR42" s="33" t="n">
        <v>91.4</v>
      </c>
      <c r="CS42" s="33" t="n">
        <v>87.1</v>
      </c>
      <c r="CT42" s="33" t="n">
        <v>88.9</v>
      </c>
      <c r="CU42" s="33" t="n">
        <v>14.4</v>
      </c>
      <c r="CV42" s="33" t="n">
        <v>87.9</v>
      </c>
      <c r="CW42" s="33" t="n">
        <v>88.9</v>
      </c>
      <c r="CX42" s="33" t="n">
        <v>88</v>
      </c>
      <c r="CY42" s="34" t="n">
        <v>3</v>
      </c>
      <c r="DC42" s="35"/>
    </row>
    <row r="43" s="2" customFormat="true" ht="12.75" hidden="false" customHeight="false" outlineLevel="0" collapsed="false">
      <c r="A43" s="22" t="s">
        <v>232</v>
      </c>
      <c r="B43" s="22" t="s">
        <v>217</v>
      </c>
      <c r="C43" s="33" t="n">
        <v>7.6</v>
      </c>
      <c r="D43" s="33" t="n">
        <v>83.8</v>
      </c>
      <c r="E43" s="33" t="n">
        <v>84.4</v>
      </c>
      <c r="F43" s="33" t="n">
        <v>84.2</v>
      </c>
      <c r="G43" s="33" t="n">
        <v>5.6</v>
      </c>
      <c r="H43" s="33" t="n">
        <v>90.8</v>
      </c>
      <c r="I43" s="33" t="n">
        <v>90.9</v>
      </c>
      <c r="J43" s="33" t="n">
        <v>90.6</v>
      </c>
      <c r="K43" s="33" t="n">
        <v>9.8</v>
      </c>
      <c r="L43" s="33" t="n">
        <v>81.2</v>
      </c>
      <c r="M43" s="33" t="n">
        <v>83.8</v>
      </c>
      <c r="N43" s="33" t="n">
        <v>84.4</v>
      </c>
      <c r="O43" s="33" t="n">
        <v>6.9</v>
      </c>
      <c r="P43" s="33" t="n">
        <v>88.4</v>
      </c>
      <c r="Q43" s="33" t="n">
        <v>89.4</v>
      </c>
      <c r="R43" s="33" t="n">
        <v>90.1</v>
      </c>
      <c r="S43" s="33" t="n">
        <v>9.5</v>
      </c>
      <c r="T43" s="33" t="n">
        <v>95</v>
      </c>
      <c r="U43" s="33" t="n">
        <v>97.1</v>
      </c>
      <c r="V43" s="33" t="n">
        <v>95.3</v>
      </c>
      <c r="W43" s="33" t="n">
        <v>-3.7</v>
      </c>
      <c r="X43" s="33" t="n">
        <v>89</v>
      </c>
      <c r="Y43" s="33" t="n">
        <v>92.1</v>
      </c>
      <c r="Z43" s="33" t="n">
        <v>91.5</v>
      </c>
      <c r="AA43" s="33" t="n">
        <v>27</v>
      </c>
      <c r="AB43" s="33" t="n">
        <v>62.8</v>
      </c>
      <c r="AC43" s="33" t="n">
        <v>70</v>
      </c>
      <c r="AD43" s="33" t="n">
        <v>69.8</v>
      </c>
      <c r="AE43" s="33" t="n">
        <v>8.2</v>
      </c>
      <c r="AF43" s="33" t="n">
        <v>83.9</v>
      </c>
      <c r="AG43" s="33" t="n">
        <v>81.1</v>
      </c>
      <c r="AH43" s="33" t="n">
        <v>80.7</v>
      </c>
      <c r="AI43" s="33" t="n">
        <v>9.2</v>
      </c>
      <c r="AJ43" s="33" t="n">
        <v>80.5</v>
      </c>
      <c r="AK43" s="33" t="n">
        <v>83.2</v>
      </c>
      <c r="AL43" s="33" t="n">
        <v>83.8</v>
      </c>
      <c r="AM43" s="33" t="n">
        <v>31.6</v>
      </c>
      <c r="AN43" s="33" t="n">
        <v>69.6</v>
      </c>
      <c r="AO43" s="33" t="n">
        <v>74.4</v>
      </c>
      <c r="AP43" s="33" t="n">
        <v>76.3</v>
      </c>
      <c r="AQ43" s="33" t="n">
        <v>16.3</v>
      </c>
      <c r="AR43" s="33" t="n">
        <v>78</v>
      </c>
      <c r="AS43" s="33" t="n">
        <v>78.1</v>
      </c>
      <c r="AT43" s="33" t="n">
        <v>76.9</v>
      </c>
      <c r="AU43" s="33" t="n">
        <v>-15.6</v>
      </c>
      <c r="AV43" s="33" t="n">
        <v>91.7</v>
      </c>
      <c r="AW43" s="33" t="n">
        <v>75.6</v>
      </c>
      <c r="AX43" s="33" t="n">
        <v>74.4</v>
      </c>
      <c r="AY43" s="33" t="n">
        <v>5.6</v>
      </c>
      <c r="AZ43" s="33" t="n">
        <v>88.6</v>
      </c>
      <c r="BA43" s="33" t="n">
        <v>81.9</v>
      </c>
      <c r="BB43" s="33" t="n">
        <v>82.3</v>
      </c>
      <c r="BC43" s="33" t="n">
        <v>9.2</v>
      </c>
      <c r="BD43" s="33" t="n">
        <v>90.9</v>
      </c>
      <c r="BE43" s="33" t="n">
        <v>78.8</v>
      </c>
      <c r="BF43" s="33" t="n">
        <v>79.2</v>
      </c>
      <c r="BG43" s="33" t="n">
        <v>-3.5</v>
      </c>
      <c r="BH43" s="33" t="n">
        <v>88.1</v>
      </c>
      <c r="BI43" s="33" t="n">
        <v>84.5</v>
      </c>
      <c r="BJ43" s="33" t="n">
        <v>84.5</v>
      </c>
      <c r="BK43" s="33" t="n">
        <v>14.4</v>
      </c>
      <c r="BL43" s="33" t="n">
        <v>100.6</v>
      </c>
      <c r="BM43" s="33" t="n">
        <v>85.7</v>
      </c>
      <c r="BN43" s="33" t="n">
        <v>85.5</v>
      </c>
      <c r="BO43" s="33" t="n">
        <v>57.2</v>
      </c>
      <c r="BP43" s="33" t="n">
        <v>67.6</v>
      </c>
      <c r="BQ43" s="33" t="n">
        <v>72.8</v>
      </c>
      <c r="BR43" s="33" t="n">
        <v>64.6</v>
      </c>
      <c r="BS43" s="33" t="n">
        <v>17.9</v>
      </c>
      <c r="BT43" s="33" t="n">
        <v>77.2</v>
      </c>
      <c r="BU43" s="33" t="n">
        <v>75.8</v>
      </c>
      <c r="BV43" s="33" t="n">
        <v>74.8</v>
      </c>
      <c r="BW43" s="33" t="n">
        <v>11.9</v>
      </c>
      <c r="BX43" s="33" t="n">
        <v>78.8</v>
      </c>
      <c r="BY43" s="33" t="n">
        <v>79.8</v>
      </c>
      <c r="BZ43" s="33" t="n">
        <v>80.9</v>
      </c>
      <c r="CA43" s="33" t="n">
        <v>5.6</v>
      </c>
      <c r="CB43" s="33" t="n">
        <v>80.5</v>
      </c>
      <c r="CC43" s="33" t="n">
        <v>81.8</v>
      </c>
      <c r="CD43" s="33" t="n">
        <v>83.1</v>
      </c>
      <c r="CE43" s="33" t="n">
        <v>-5</v>
      </c>
      <c r="CF43" s="33" t="n">
        <v>88.3</v>
      </c>
      <c r="CG43" s="33" t="n">
        <v>89.2</v>
      </c>
      <c r="CH43" s="33" t="n">
        <v>88.7</v>
      </c>
      <c r="CI43" s="33" t="n">
        <v>8.3</v>
      </c>
      <c r="CJ43" s="33" t="n">
        <v>74.9</v>
      </c>
      <c r="CK43" s="33" t="n">
        <v>75.3</v>
      </c>
      <c r="CL43" s="33" t="n">
        <v>77.9</v>
      </c>
      <c r="CM43" s="33" t="n">
        <v>1.8</v>
      </c>
      <c r="CN43" s="33" t="n">
        <v>77.5</v>
      </c>
      <c r="CO43" s="33" t="n">
        <v>88.4</v>
      </c>
      <c r="CP43" s="33" t="n">
        <v>90.3</v>
      </c>
      <c r="CQ43" s="33" t="n">
        <v>-10.5</v>
      </c>
      <c r="CR43" s="33" t="n">
        <v>92.2</v>
      </c>
      <c r="CS43" s="33" t="n">
        <v>90.9</v>
      </c>
      <c r="CT43" s="33" t="n">
        <v>89.6</v>
      </c>
      <c r="CU43" s="33" t="n">
        <v>2.5</v>
      </c>
      <c r="CV43" s="33" t="n">
        <v>87.1</v>
      </c>
      <c r="CW43" s="33" t="n">
        <v>87.5</v>
      </c>
      <c r="CX43" s="33" t="n">
        <v>88.6</v>
      </c>
      <c r="CY43" s="34" t="n">
        <v>4</v>
      </c>
      <c r="DC43" s="35"/>
    </row>
    <row r="44" s="2" customFormat="true" ht="12.75" hidden="false" customHeight="false" outlineLevel="0" collapsed="false">
      <c r="A44" s="22" t="s">
        <v>232</v>
      </c>
      <c r="B44" s="22" t="s">
        <v>218</v>
      </c>
      <c r="C44" s="33" t="n">
        <v>13</v>
      </c>
      <c r="D44" s="33" t="n">
        <v>84.7</v>
      </c>
      <c r="E44" s="33" t="n">
        <v>85.1</v>
      </c>
      <c r="F44" s="33" t="n">
        <v>84.9</v>
      </c>
      <c r="G44" s="33" t="n">
        <v>3.5</v>
      </c>
      <c r="H44" s="33" t="n">
        <v>92.5</v>
      </c>
      <c r="I44" s="33" t="n">
        <v>91.6</v>
      </c>
      <c r="J44" s="33" t="n">
        <v>91.3</v>
      </c>
      <c r="K44" s="33" t="n">
        <v>12.4</v>
      </c>
      <c r="L44" s="33" t="n">
        <v>83.8</v>
      </c>
      <c r="M44" s="33" t="n">
        <v>85.2</v>
      </c>
      <c r="N44" s="33" t="n">
        <v>84.9</v>
      </c>
      <c r="O44" s="33" t="n">
        <v>8.9</v>
      </c>
      <c r="P44" s="33" t="n">
        <v>90.3</v>
      </c>
      <c r="Q44" s="33" t="n">
        <v>90.5</v>
      </c>
      <c r="R44" s="33" t="n">
        <v>90.5</v>
      </c>
      <c r="S44" s="33" t="n">
        <v>1.2</v>
      </c>
      <c r="T44" s="33" t="n">
        <v>92.3</v>
      </c>
      <c r="U44" s="33" t="n">
        <v>93.3</v>
      </c>
      <c r="V44" s="33" t="n">
        <v>95.3</v>
      </c>
      <c r="W44" s="33" t="n">
        <v>0.8</v>
      </c>
      <c r="X44" s="33" t="n">
        <v>85.2</v>
      </c>
      <c r="Y44" s="33" t="n">
        <v>87.8</v>
      </c>
      <c r="Z44" s="33" t="n">
        <v>90.9</v>
      </c>
      <c r="AA44" s="33" t="n">
        <v>28.8</v>
      </c>
      <c r="AB44" s="33" t="n">
        <v>73</v>
      </c>
      <c r="AC44" s="33" t="n">
        <v>72.3</v>
      </c>
      <c r="AD44" s="33" t="n">
        <v>71.1</v>
      </c>
      <c r="AE44" s="33" t="n">
        <v>17.6</v>
      </c>
      <c r="AF44" s="33" t="n">
        <v>81.8</v>
      </c>
      <c r="AG44" s="33" t="n">
        <v>81.9</v>
      </c>
      <c r="AH44" s="33" t="n">
        <v>81.7</v>
      </c>
      <c r="AI44" s="33" t="n">
        <v>27.4</v>
      </c>
      <c r="AJ44" s="33" t="n">
        <v>81.4</v>
      </c>
      <c r="AK44" s="33" t="n">
        <v>87.8</v>
      </c>
      <c r="AL44" s="33" t="n">
        <v>84.3</v>
      </c>
      <c r="AM44" s="33" t="n">
        <v>36</v>
      </c>
      <c r="AN44" s="33" t="n">
        <v>75.8</v>
      </c>
      <c r="AO44" s="33" t="n">
        <v>77.6</v>
      </c>
      <c r="AP44" s="33" t="n">
        <v>77.5</v>
      </c>
      <c r="AQ44" s="33" t="n">
        <v>23.5</v>
      </c>
      <c r="AR44" s="33" t="n">
        <v>75.1</v>
      </c>
      <c r="AS44" s="33" t="n">
        <v>78.2</v>
      </c>
      <c r="AT44" s="33" t="n">
        <v>78.7</v>
      </c>
      <c r="AU44" s="33" t="n">
        <v>-14.9</v>
      </c>
      <c r="AV44" s="33" t="n">
        <v>90.6</v>
      </c>
      <c r="AW44" s="33" t="n">
        <v>74.6</v>
      </c>
      <c r="AX44" s="33" t="n">
        <v>74.3</v>
      </c>
      <c r="AY44" s="33" t="n">
        <v>13.9</v>
      </c>
      <c r="AZ44" s="33" t="n">
        <v>86.2</v>
      </c>
      <c r="BA44" s="33" t="n">
        <v>83.6</v>
      </c>
      <c r="BB44" s="33" t="n">
        <v>83</v>
      </c>
      <c r="BC44" s="33" t="n">
        <v>14.6</v>
      </c>
      <c r="BD44" s="33" t="n">
        <v>81</v>
      </c>
      <c r="BE44" s="33" t="n">
        <v>81</v>
      </c>
      <c r="BF44" s="33" t="n">
        <v>80</v>
      </c>
      <c r="BG44" s="33" t="n">
        <v>14.9</v>
      </c>
      <c r="BH44" s="33" t="n">
        <v>85.3</v>
      </c>
      <c r="BI44" s="33" t="n">
        <v>85.4</v>
      </c>
      <c r="BJ44" s="33" t="n">
        <v>84.7</v>
      </c>
      <c r="BK44" s="33" t="n">
        <v>18.1</v>
      </c>
      <c r="BL44" s="33" t="n">
        <v>102.5</v>
      </c>
      <c r="BM44" s="33" t="n">
        <v>86.4</v>
      </c>
      <c r="BN44" s="33" t="n">
        <v>86.7</v>
      </c>
      <c r="BO44" s="33" t="n">
        <v>27.7</v>
      </c>
      <c r="BP44" s="33" t="n">
        <v>66.3</v>
      </c>
      <c r="BQ44" s="33" t="n">
        <v>69.7</v>
      </c>
      <c r="BR44" s="33" t="n">
        <v>65.9</v>
      </c>
      <c r="BS44" s="33" t="n">
        <v>11.2</v>
      </c>
      <c r="BT44" s="33" t="n">
        <v>75.4</v>
      </c>
      <c r="BU44" s="33" t="n">
        <v>75.6</v>
      </c>
      <c r="BV44" s="33" t="n">
        <v>75.8</v>
      </c>
      <c r="BW44" s="33" t="n">
        <v>10</v>
      </c>
      <c r="BX44" s="33" t="n">
        <v>86.1</v>
      </c>
      <c r="BY44" s="33" t="n">
        <v>82.4</v>
      </c>
      <c r="BZ44" s="33" t="n">
        <v>81.6</v>
      </c>
      <c r="CA44" s="33" t="n">
        <v>16.7</v>
      </c>
      <c r="CB44" s="33" t="n">
        <v>78.9</v>
      </c>
      <c r="CC44" s="33" t="n">
        <v>84.8</v>
      </c>
      <c r="CD44" s="33" t="n">
        <v>84</v>
      </c>
      <c r="CE44" s="33" t="n">
        <v>7.4</v>
      </c>
      <c r="CF44" s="33" t="n">
        <v>90.8</v>
      </c>
      <c r="CG44" s="33" t="n">
        <v>89.5</v>
      </c>
      <c r="CH44" s="33" t="n">
        <v>89.4</v>
      </c>
      <c r="CI44" s="33" t="n">
        <v>7.9</v>
      </c>
      <c r="CJ44" s="33" t="n">
        <v>73.5</v>
      </c>
      <c r="CK44" s="33" t="n">
        <v>77.9</v>
      </c>
      <c r="CL44" s="33" t="n">
        <v>78.8</v>
      </c>
      <c r="CM44" s="33" t="n">
        <v>-8</v>
      </c>
      <c r="CN44" s="33" t="n">
        <v>84.5</v>
      </c>
      <c r="CO44" s="33" t="n">
        <v>86.6</v>
      </c>
      <c r="CP44" s="33" t="n">
        <v>90.7</v>
      </c>
      <c r="CQ44" s="33" t="n">
        <v>11.5</v>
      </c>
      <c r="CR44" s="33" t="n">
        <v>93.9</v>
      </c>
      <c r="CS44" s="33" t="n">
        <v>91.3</v>
      </c>
      <c r="CT44" s="33" t="n">
        <v>90.2</v>
      </c>
      <c r="CU44" s="33" t="n">
        <v>2.5</v>
      </c>
      <c r="CV44" s="33" t="n">
        <v>92</v>
      </c>
      <c r="CW44" s="33" t="n">
        <v>89.5</v>
      </c>
      <c r="CX44" s="33" t="n">
        <v>89.3</v>
      </c>
      <c r="CY44" s="34" t="s">
        <v>219</v>
      </c>
      <c r="DC44" s="35"/>
    </row>
    <row r="45" s="2" customFormat="true" ht="12.75" hidden="false" customHeight="false" outlineLevel="0" collapsed="false">
      <c r="A45" s="22" t="s">
        <v>232</v>
      </c>
      <c r="B45" s="22" t="s">
        <v>220</v>
      </c>
      <c r="C45" s="33" t="n">
        <v>15.2</v>
      </c>
      <c r="D45" s="33" t="n">
        <v>89.9</v>
      </c>
      <c r="E45" s="33" t="n">
        <v>85.9</v>
      </c>
      <c r="F45" s="33" t="n">
        <v>85.6</v>
      </c>
      <c r="G45" s="33" t="n">
        <v>4.3</v>
      </c>
      <c r="H45" s="33" t="n">
        <v>98.7</v>
      </c>
      <c r="I45" s="33" t="n">
        <v>91.8</v>
      </c>
      <c r="J45" s="33" t="n">
        <v>91.8</v>
      </c>
      <c r="K45" s="33" t="n">
        <v>17.1</v>
      </c>
      <c r="L45" s="33" t="n">
        <v>88.5</v>
      </c>
      <c r="M45" s="33" t="n">
        <v>86.7</v>
      </c>
      <c r="N45" s="33" t="n">
        <v>85.4</v>
      </c>
      <c r="O45" s="33" t="n">
        <v>14.4</v>
      </c>
      <c r="P45" s="33" t="n">
        <v>92.8</v>
      </c>
      <c r="Q45" s="33" t="n">
        <v>92.2</v>
      </c>
      <c r="R45" s="33" t="n">
        <v>90.8</v>
      </c>
      <c r="S45" s="33" t="n">
        <v>4.8</v>
      </c>
      <c r="T45" s="33" t="n">
        <v>106.2</v>
      </c>
      <c r="U45" s="33" t="n">
        <v>95.9</v>
      </c>
      <c r="V45" s="33" t="n">
        <v>95.4</v>
      </c>
      <c r="W45" s="33" t="n">
        <v>9.9</v>
      </c>
      <c r="X45" s="33" t="n">
        <v>97.8</v>
      </c>
      <c r="Y45" s="33" t="n">
        <v>92.4</v>
      </c>
      <c r="Z45" s="33" t="n">
        <v>90.6</v>
      </c>
      <c r="AA45" s="33" t="n">
        <v>25.7</v>
      </c>
      <c r="AB45" s="33" t="n">
        <v>70</v>
      </c>
      <c r="AC45" s="33" t="n">
        <v>72.6</v>
      </c>
      <c r="AD45" s="33" t="n">
        <v>72.4</v>
      </c>
      <c r="AE45" s="33" t="n">
        <v>17.2</v>
      </c>
      <c r="AF45" s="33" t="n">
        <v>86.3</v>
      </c>
      <c r="AG45" s="33" t="n">
        <v>82.3</v>
      </c>
      <c r="AH45" s="33" t="n">
        <v>82.6</v>
      </c>
      <c r="AI45" s="33" t="n">
        <v>-3.8</v>
      </c>
      <c r="AJ45" s="33" t="n">
        <v>92.9</v>
      </c>
      <c r="AK45" s="33" t="n">
        <v>81.3</v>
      </c>
      <c r="AL45" s="33" t="n">
        <v>84.5</v>
      </c>
      <c r="AM45" s="33" t="n">
        <v>36.4</v>
      </c>
      <c r="AN45" s="33" t="n">
        <v>86</v>
      </c>
      <c r="AO45" s="33" t="n">
        <v>79.7</v>
      </c>
      <c r="AP45" s="33" t="n">
        <v>79.3</v>
      </c>
      <c r="AQ45" s="33" t="n">
        <v>32.8</v>
      </c>
      <c r="AR45" s="33" t="n">
        <v>84.3</v>
      </c>
      <c r="AS45" s="33" t="n">
        <v>82.8</v>
      </c>
      <c r="AT45" s="33" t="n">
        <v>80.2</v>
      </c>
      <c r="AU45" s="33" t="n">
        <v>15.8</v>
      </c>
      <c r="AV45" s="33" t="n">
        <v>66.7</v>
      </c>
      <c r="AW45" s="33" t="n">
        <v>72.4</v>
      </c>
      <c r="AX45" s="33" t="n">
        <v>74.3</v>
      </c>
      <c r="AY45" s="33" t="n">
        <v>18.2</v>
      </c>
      <c r="AZ45" s="33" t="n">
        <v>88.4</v>
      </c>
      <c r="BA45" s="33" t="n">
        <v>83.9</v>
      </c>
      <c r="BB45" s="33" t="n">
        <v>83.7</v>
      </c>
      <c r="BC45" s="33" t="n">
        <v>17</v>
      </c>
      <c r="BD45" s="33" t="n">
        <v>84.8</v>
      </c>
      <c r="BE45" s="33" t="n">
        <v>80.1</v>
      </c>
      <c r="BF45" s="33" t="n">
        <v>80.8</v>
      </c>
      <c r="BG45" s="33" t="n">
        <v>1.2</v>
      </c>
      <c r="BH45" s="33" t="n">
        <v>90.5</v>
      </c>
      <c r="BI45" s="33" t="n">
        <v>84.6</v>
      </c>
      <c r="BJ45" s="33" t="n">
        <v>84.7</v>
      </c>
      <c r="BK45" s="33" t="n">
        <v>30.4</v>
      </c>
      <c r="BL45" s="33" t="n">
        <v>86.5</v>
      </c>
      <c r="BM45" s="33" t="n">
        <v>89.6</v>
      </c>
      <c r="BN45" s="33" t="n">
        <v>87.9</v>
      </c>
      <c r="BO45" s="33" t="n">
        <v>42.8</v>
      </c>
      <c r="BP45" s="33" t="n">
        <v>69.6</v>
      </c>
      <c r="BQ45" s="33" t="n">
        <v>70.2</v>
      </c>
      <c r="BR45" s="33" t="n">
        <v>67.5</v>
      </c>
      <c r="BS45" s="33" t="n">
        <v>17.3</v>
      </c>
      <c r="BT45" s="33" t="n">
        <v>78.6</v>
      </c>
      <c r="BU45" s="33" t="n">
        <v>77.2</v>
      </c>
      <c r="BV45" s="33" t="n">
        <v>76.7</v>
      </c>
      <c r="BW45" s="33" t="n">
        <v>10.1</v>
      </c>
      <c r="BX45" s="33" t="n">
        <v>85.4</v>
      </c>
      <c r="BY45" s="33" t="n">
        <v>81.6</v>
      </c>
      <c r="BZ45" s="33" t="n">
        <v>82.3</v>
      </c>
      <c r="CA45" s="33" t="n">
        <v>21.9</v>
      </c>
      <c r="CB45" s="33" t="n">
        <v>95.9</v>
      </c>
      <c r="CC45" s="33" t="n">
        <v>87</v>
      </c>
      <c r="CD45" s="33" t="n">
        <v>84.7</v>
      </c>
      <c r="CE45" s="33" t="n">
        <v>9.1</v>
      </c>
      <c r="CF45" s="33" t="n">
        <v>95.1</v>
      </c>
      <c r="CG45" s="33" t="n">
        <v>92.7</v>
      </c>
      <c r="CH45" s="33" t="n">
        <v>89.9</v>
      </c>
      <c r="CI45" s="33" t="n">
        <v>17.4</v>
      </c>
      <c r="CJ45" s="33" t="n">
        <v>101.8</v>
      </c>
      <c r="CK45" s="33" t="n">
        <v>83.1</v>
      </c>
      <c r="CL45" s="33" t="n">
        <v>79.7</v>
      </c>
      <c r="CM45" s="33" t="n">
        <v>-1.6</v>
      </c>
      <c r="CN45" s="33" t="n">
        <v>101.1</v>
      </c>
      <c r="CO45" s="33" t="n">
        <v>88.1</v>
      </c>
      <c r="CP45" s="33" t="n">
        <v>91.2</v>
      </c>
      <c r="CQ45" s="33" t="n">
        <v>7.5</v>
      </c>
      <c r="CR45" s="33" t="n">
        <v>92.1</v>
      </c>
      <c r="CS45" s="33" t="n">
        <v>94</v>
      </c>
      <c r="CT45" s="33" t="n">
        <v>90.8</v>
      </c>
      <c r="CU45" s="33" t="n">
        <v>10.3</v>
      </c>
      <c r="CV45" s="33" t="n">
        <v>88.7</v>
      </c>
      <c r="CW45" s="33" t="n">
        <v>90.1</v>
      </c>
      <c r="CX45" s="33" t="n">
        <v>89.9</v>
      </c>
      <c r="CY45" s="34" t="n">
        <v>6</v>
      </c>
      <c r="DC45" s="35"/>
    </row>
    <row r="46" s="2" customFormat="true" ht="12.75" hidden="false" customHeight="false" outlineLevel="0" collapsed="false">
      <c r="A46" s="22" t="s">
        <v>232</v>
      </c>
      <c r="B46" s="22" t="s">
        <v>221</v>
      </c>
      <c r="C46" s="33" t="n">
        <v>10.4</v>
      </c>
      <c r="D46" s="33" t="n">
        <v>79.9</v>
      </c>
      <c r="E46" s="33" t="n">
        <v>86.1</v>
      </c>
      <c r="F46" s="33" t="n">
        <v>86</v>
      </c>
      <c r="G46" s="33" t="n">
        <v>1.5</v>
      </c>
      <c r="H46" s="33" t="n">
        <v>102.2</v>
      </c>
      <c r="I46" s="33" t="n">
        <v>91.8</v>
      </c>
      <c r="J46" s="33" t="n">
        <v>92.3</v>
      </c>
      <c r="K46" s="33" t="n">
        <v>11.4</v>
      </c>
      <c r="L46" s="33" t="n">
        <v>84.7</v>
      </c>
      <c r="M46" s="33" t="n">
        <v>86.6</v>
      </c>
      <c r="N46" s="33" t="n">
        <v>85.7</v>
      </c>
      <c r="O46" s="33" t="n">
        <v>9.6</v>
      </c>
      <c r="P46" s="33" t="n">
        <v>83.7</v>
      </c>
      <c r="Q46" s="33" t="n">
        <v>91.3</v>
      </c>
      <c r="R46" s="33" t="n">
        <v>91</v>
      </c>
      <c r="S46" s="33" t="n">
        <v>2.8</v>
      </c>
      <c r="T46" s="33" t="n">
        <v>121.3</v>
      </c>
      <c r="U46" s="33" t="n">
        <v>97.7</v>
      </c>
      <c r="V46" s="33" t="n">
        <v>95.4</v>
      </c>
      <c r="W46" s="33" t="n">
        <v>-2.4</v>
      </c>
      <c r="X46" s="33" t="n">
        <v>86.2</v>
      </c>
      <c r="Y46" s="33" t="n">
        <v>91.3</v>
      </c>
      <c r="Z46" s="33" t="n">
        <v>90.2</v>
      </c>
      <c r="AA46" s="33" t="n">
        <v>27.6</v>
      </c>
      <c r="AB46" s="33" t="n">
        <v>75.8</v>
      </c>
      <c r="AC46" s="33" t="n">
        <v>74.9</v>
      </c>
      <c r="AD46" s="33" t="n">
        <v>73.6</v>
      </c>
      <c r="AE46" s="33" t="n">
        <v>12.9</v>
      </c>
      <c r="AF46" s="33" t="n">
        <v>66</v>
      </c>
      <c r="AG46" s="33" t="n">
        <v>83.1</v>
      </c>
      <c r="AH46" s="33" t="n">
        <v>83.5</v>
      </c>
      <c r="AI46" s="33" t="n">
        <v>7.2</v>
      </c>
      <c r="AJ46" s="33" t="n">
        <v>77.3</v>
      </c>
      <c r="AK46" s="33" t="n">
        <v>82.4</v>
      </c>
      <c r="AL46" s="33" t="n">
        <v>85.3</v>
      </c>
      <c r="AM46" s="33" t="n">
        <v>30.8</v>
      </c>
      <c r="AN46" s="33" t="n">
        <v>83.7</v>
      </c>
      <c r="AO46" s="33" t="n">
        <v>81.2</v>
      </c>
      <c r="AP46" s="33" t="n">
        <v>80.7</v>
      </c>
      <c r="AQ46" s="33" t="n">
        <v>23.5</v>
      </c>
      <c r="AR46" s="33" t="n">
        <v>57.2</v>
      </c>
      <c r="AS46" s="33" t="n">
        <v>80.7</v>
      </c>
      <c r="AT46" s="33" t="n">
        <v>81.4</v>
      </c>
      <c r="AU46" s="33" t="n">
        <v>-5.2</v>
      </c>
      <c r="AV46" s="33" t="n">
        <v>64.8</v>
      </c>
      <c r="AW46" s="33" t="n">
        <v>75.5</v>
      </c>
      <c r="AX46" s="33" t="n">
        <v>74.3</v>
      </c>
      <c r="AY46" s="33" t="n">
        <v>11.3</v>
      </c>
      <c r="AZ46" s="33" t="n">
        <v>63.9</v>
      </c>
      <c r="BA46" s="33" t="n">
        <v>84.3</v>
      </c>
      <c r="BB46" s="33" t="n">
        <v>84.4</v>
      </c>
      <c r="BC46" s="33" t="n">
        <v>16.6</v>
      </c>
      <c r="BD46" s="33" t="n">
        <v>57.2</v>
      </c>
      <c r="BE46" s="33" t="n">
        <v>81</v>
      </c>
      <c r="BF46" s="33" t="n">
        <v>81.7</v>
      </c>
      <c r="BG46" s="33" t="n">
        <v>-3</v>
      </c>
      <c r="BH46" s="33" t="n">
        <v>66.5</v>
      </c>
      <c r="BI46" s="33" t="n">
        <v>84.3</v>
      </c>
      <c r="BJ46" s="33" t="n">
        <v>84.7</v>
      </c>
      <c r="BK46" s="33" t="n">
        <v>25.8</v>
      </c>
      <c r="BL46" s="33" t="n">
        <v>43.9</v>
      </c>
      <c r="BM46" s="33" t="n">
        <v>88.6</v>
      </c>
      <c r="BN46" s="33" t="n">
        <v>89</v>
      </c>
      <c r="BO46" s="33" t="n">
        <v>55.1</v>
      </c>
      <c r="BP46" s="33" t="n">
        <v>76.7</v>
      </c>
      <c r="BQ46" s="33" t="n">
        <v>75.7</v>
      </c>
      <c r="BR46" s="33" t="n">
        <v>69.1</v>
      </c>
      <c r="BS46" s="33" t="n">
        <v>17.7</v>
      </c>
      <c r="BT46" s="33" t="n">
        <v>82.3</v>
      </c>
      <c r="BU46" s="33" t="n">
        <v>77.3</v>
      </c>
      <c r="BV46" s="33" t="n">
        <v>77.7</v>
      </c>
      <c r="BW46" s="33" t="n">
        <v>11.7</v>
      </c>
      <c r="BX46" s="33" t="n">
        <v>85.1</v>
      </c>
      <c r="BY46" s="33" t="n">
        <v>83</v>
      </c>
      <c r="BZ46" s="33" t="n">
        <v>83.2</v>
      </c>
      <c r="CA46" s="33" t="n">
        <v>6.7</v>
      </c>
      <c r="CB46" s="33" t="n">
        <v>75.7</v>
      </c>
      <c r="CC46" s="33" t="n">
        <v>85.2</v>
      </c>
      <c r="CD46" s="33" t="n">
        <v>85.3</v>
      </c>
      <c r="CE46" s="33" t="n">
        <v>6.4</v>
      </c>
      <c r="CF46" s="33" t="n">
        <v>85.6</v>
      </c>
      <c r="CG46" s="33" t="n">
        <v>88.6</v>
      </c>
      <c r="CH46" s="33" t="n">
        <v>90.3</v>
      </c>
      <c r="CI46" s="33" t="n">
        <v>10.2</v>
      </c>
      <c r="CJ46" s="33" t="n">
        <v>79.9</v>
      </c>
      <c r="CK46" s="33" t="n">
        <v>81.4</v>
      </c>
      <c r="CL46" s="33" t="n">
        <v>80.5</v>
      </c>
      <c r="CM46" s="33" t="n">
        <v>-3.2</v>
      </c>
      <c r="CN46" s="33" t="n">
        <v>80</v>
      </c>
      <c r="CO46" s="33" t="n">
        <v>88.9</v>
      </c>
      <c r="CP46" s="33" t="n">
        <v>91.7</v>
      </c>
      <c r="CQ46" s="33" t="n">
        <v>5.7</v>
      </c>
      <c r="CR46" s="33" t="n">
        <v>82.7</v>
      </c>
      <c r="CS46" s="33" t="n">
        <v>88.5</v>
      </c>
      <c r="CT46" s="33" t="n">
        <v>91.3</v>
      </c>
      <c r="CU46" s="33" t="n">
        <v>8.9</v>
      </c>
      <c r="CV46" s="33" t="n">
        <v>104.8</v>
      </c>
      <c r="CW46" s="33" t="n">
        <v>92.6</v>
      </c>
      <c r="CX46" s="33" t="n">
        <v>90.5</v>
      </c>
      <c r="CY46" s="34" t="n">
        <v>7</v>
      </c>
      <c r="DC46" s="35"/>
    </row>
    <row r="47" s="2" customFormat="true" ht="12.75" hidden="false" customHeight="false" outlineLevel="0" collapsed="false">
      <c r="A47" s="22" t="s">
        <v>232</v>
      </c>
      <c r="B47" s="22" t="s">
        <v>222</v>
      </c>
      <c r="C47" s="33" t="n">
        <v>5.2</v>
      </c>
      <c r="D47" s="33" t="n">
        <v>82.1</v>
      </c>
      <c r="E47" s="33" t="n">
        <v>86.2</v>
      </c>
      <c r="F47" s="33" t="n">
        <v>86.5</v>
      </c>
      <c r="G47" s="33" t="n">
        <v>1.4</v>
      </c>
      <c r="H47" s="33" t="n">
        <v>99.1</v>
      </c>
      <c r="I47" s="33" t="n">
        <v>92.9</v>
      </c>
      <c r="J47" s="33" t="n">
        <v>93</v>
      </c>
      <c r="K47" s="33" t="n">
        <v>9.6</v>
      </c>
      <c r="L47" s="33" t="n">
        <v>82.5</v>
      </c>
      <c r="M47" s="33" t="n">
        <v>86.5</v>
      </c>
      <c r="N47" s="33" t="n">
        <v>85.9</v>
      </c>
      <c r="O47" s="33" t="n">
        <v>7.4</v>
      </c>
      <c r="P47" s="33" t="n">
        <v>90</v>
      </c>
      <c r="Q47" s="33" t="n">
        <v>92</v>
      </c>
      <c r="R47" s="33" t="n">
        <v>91.1</v>
      </c>
      <c r="S47" s="33" t="n">
        <v>1.2</v>
      </c>
      <c r="T47" s="33" t="n">
        <v>102.9</v>
      </c>
      <c r="U47" s="33" t="n">
        <v>95.4</v>
      </c>
      <c r="V47" s="33" t="n">
        <v>95.2</v>
      </c>
      <c r="W47" s="33" t="n">
        <v>-1.5</v>
      </c>
      <c r="X47" s="33" t="n">
        <v>88</v>
      </c>
      <c r="Y47" s="33" t="n">
        <v>88.2</v>
      </c>
      <c r="Z47" s="33" t="n">
        <v>89.5</v>
      </c>
      <c r="AA47" s="33" t="n">
        <v>31</v>
      </c>
      <c r="AB47" s="33" t="n">
        <v>63.1</v>
      </c>
      <c r="AC47" s="33" t="n">
        <v>75.9</v>
      </c>
      <c r="AD47" s="33" t="n">
        <v>74.8</v>
      </c>
      <c r="AE47" s="33" t="n">
        <v>0.8</v>
      </c>
      <c r="AF47" s="33" t="n">
        <v>75.8</v>
      </c>
      <c r="AG47" s="33" t="n">
        <v>84.8</v>
      </c>
      <c r="AH47" s="33" t="n">
        <v>84.5</v>
      </c>
      <c r="AI47" s="33" t="n">
        <v>5.7</v>
      </c>
      <c r="AJ47" s="33" t="n">
        <v>86.9</v>
      </c>
      <c r="AK47" s="33" t="n">
        <v>88.1</v>
      </c>
      <c r="AL47" s="33" t="n">
        <v>87</v>
      </c>
      <c r="AM47" s="33" t="n">
        <v>35.1</v>
      </c>
      <c r="AN47" s="33" t="n">
        <v>84.4</v>
      </c>
      <c r="AO47" s="33" t="n">
        <v>81.9</v>
      </c>
      <c r="AP47" s="33" t="n">
        <v>81.8</v>
      </c>
      <c r="AQ47" s="33" t="n">
        <v>25</v>
      </c>
      <c r="AR47" s="33" t="n">
        <v>67.3</v>
      </c>
      <c r="AS47" s="33" t="n">
        <v>81.8</v>
      </c>
      <c r="AT47" s="33" t="n">
        <v>82.5</v>
      </c>
      <c r="AU47" s="33" t="n">
        <v>-15.1</v>
      </c>
      <c r="AV47" s="33" t="n">
        <v>68</v>
      </c>
      <c r="AW47" s="33" t="n">
        <v>73.4</v>
      </c>
      <c r="AX47" s="33" t="n">
        <v>74.5</v>
      </c>
      <c r="AY47" s="33" t="n">
        <v>-6.3</v>
      </c>
      <c r="AZ47" s="33" t="n">
        <v>74.7</v>
      </c>
      <c r="BA47" s="33" t="n">
        <v>85.3</v>
      </c>
      <c r="BB47" s="33" t="n">
        <v>85</v>
      </c>
      <c r="BC47" s="33" t="n">
        <v>17.2</v>
      </c>
      <c r="BD47" s="33" t="n">
        <v>67</v>
      </c>
      <c r="BE47" s="33" t="n">
        <v>83.9</v>
      </c>
      <c r="BF47" s="33" t="n">
        <v>82.6</v>
      </c>
      <c r="BG47" s="33" t="n">
        <v>-6.1</v>
      </c>
      <c r="BH47" s="33" t="n">
        <v>73.1</v>
      </c>
      <c r="BI47" s="33" t="n">
        <v>84.4</v>
      </c>
      <c r="BJ47" s="33" t="n">
        <v>84.9</v>
      </c>
      <c r="BK47" s="33" t="n">
        <v>27.1</v>
      </c>
      <c r="BL47" s="33" t="n">
        <v>73.8</v>
      </c>
      <c r="BM47" s="33" t="n">
        <v>92.8</v>
      </c>
      <c r="BN47" s="33" t="n">
        <v>89.9</v>
      </c>
      <c r="BO47" s="33" t="n">
        <v>29.8</v>
      </c>
      <c r="BP47" s="33" t="n">
        <v>73.3</v>
      </c>
      <c r="BQ47" s="33" t="n">
        <v>71.6</v>
      </c>
      <c r="BR47" s="33" t="n">
        <v>70.3</v>
      </c>
      <c r="BS47" s="33" t="n">
        <v>18.8</v>
      </c>
      <c r="BT47" s="33" t="n">
        <v>77.8</v>
      </c>
      <c r="BU47" s="33" t="n">
        <v>80.1</v>
      </c>
      <c r="BV47" s="33" t="n">
        <v>78.6</v>
      </c>
      <c r="BW47" s="33" t="n">
        <v>11.5</v>
      </c>
      <c r="BX47" s="33" t="n">
        <v>87.3</v>
      </c>
      <c r="BY47" s="33" t="n">
        <v>84.4</v>
      </c>
      <c r="BZ47" s="33" t="n">
        <v>84.1</v>
      </c>
      <c r="CA47" s="33" t="n">
        <v>9.8</v>
      </c>
      <c r="CB47" s="33" t="n">
        <v>83.1</v>
      </c>
      <c r="CC47" s="33" t="n">
        <v>85.3</v>
      </c>
      <c r="CD47" s="33" t="n">
        <v>85.9</v>
      </c>
      <c r="CE47" s="33" t="n">
        <v>7.5</v>
      </c>
      <c r="CF47" s="33" t="n">
        <v>86.7</v>
      </c>
      <c r="CG47" s="33" t="n">
        <v>90.4</v>
      </c>
      <c r="CH47" s="33" t="n">
        <v>90.7</v>
      </c>
      <c r="CI47" s="33" t="n">
        <v>7.8</v>
      </c>
      <c r="CJ47" s="33" t="n">
        <v>77.9</v>
      </c>
      <c r="CK47" s="33" t="n">
        <v>80.5</v>
      </c>
      <c r="CL47" s="33" t="n">
        <v>81.1</v>
      </c>
      <c r="CM47" s="33" t="n">
        <v>14.3</v>
      </c>
      <c r="CN47" s="33" t="n">
        <v>81.3</v>
      </c>
      <c r="CO47" s="33" t="n">
        <v>93.9</v>
      </c>
      <c r="CP47" s="33" t="n">
        <v>92.2</v>
      </c>
      <c r="CQ47" s="33" t="n">
        <v>7</v>
      </c>
      <c r="CR47" s="33" t="n">
        <v>88</v>
      </c>
      <c r="CS47" s="33" t="n">
        <v>91.4</v>
      </c>
      <c r="CT47" s="33" t="n">
        <v>91.8</v>
      </c>
      <c r="CU47" s="33" t="n">
        <v>6.5</v>
      </c>
      <c r="CV47" s="33" t="n">
        <v>86.8</v>
      </c>
      <c r="CW47" s="33" t="n">
        <v>89.7</v>
      </c>
      <c r="CX47" s="33" t="n">
        <v>90.8</v>
      </c>
      <c r="CY47" s="34" t="n">
        <v>8</v>
      </c>
      <c r="DC47" s="35"/>
    </row>
    <row r="48" s="2" customFormat="true" ht="12.75" hidden="false" customHeight="false" outlineLevel="0" collapsed="false">
      <c r="A48" s="22" t="s">
        <v>232</v>
      </c>
      <c r="B48" s="22" t="s">
        <v>223</v>
      </c>
      <c r="C48" s="33" t="n">
        <v>10.3</v>
      </c>
      <c r="D48" s="33" t="n">
        <v>89.7</v>
      </c>
      <c r="E48" s="33" t="n">
        <v>86.9</v>
      </c>
      <c r="F48" s="33" t="n">
        <v>86.9</v>
      </c>
      <c r="G48" s="33" t="n">
        <v>8.3</v>
      </c>
      <c r="H48" s="33" t="n">
        <v>95</v>
      </c>
      <c r="I48" s="33" t="n">
        <v>94.2</v>
      </c>
      <c r="J48" s="33" t="n">
        <v>93.8</v>
      </c>
      <c r="K48" s="33" t="n">
        <v>7.9</v>
      </c>
      <c r="L48" s="33" t="n">
        <v>91</v>
      </c>
      <c r="M48" s="33" t="n">
        <v>86.8</v>
      </c>
      <c r="N48" s="33" t="n">
        <v>86</v>
      </c>
      <c r="O48" s="33" t="n">
        <v>4.2</v>
      </c>
      <c r="P48" s="33" t="n">
        <v>96.2</v>
      </c>
      <c r="Q48" s="33" t="n">
        <v>90.4</v>
      </c>
      <c r="R48" s="33" t="n">
        <v>91.1</v>
      </c>
      <c r="S48" s="33" t="n">
        <v>-0.8</v>
      </c>
      <c r="T48" s="33" t="n">
        <v>90.2</v>
      </c>
      <c r="U48" s="33" t="n">
        <v>95.4</v>
      </c>
      <c r="V48" s="33" t="n">
        <v>95</v>
      </c>
      <c r="W48" s="33" t="n">
        <v>-2.3</v>
      </c>
      <c r="X48" s="33" t="n">
        <v>92.9</v>
      </c>
      <c r="Y48" s="33" t="n">
        <v>90.2</v>
      </c>
      <c r="Z48" s="33" t="n">
        <v>88.5</v>
      </c>
      <c r="AA48" s="33" t="n">
        <v>25.7</v>
      </c>
      <c r="AB48" s="33" t="n">
        <v>83.6</v>
      </c>
      <c r="AC48" s="33" t="n">
        <v>77</v>
      </c>
      <c r="AD48" s="33" t="n">
        <v>75.9</v>
      </c>
      <c r="AE48" s="33" t="n">
        <v>14.1</v>
      </c>
      <c r="AF48" s="33" t="n">
        <v>87.3</v>
      </c>
      <c r="AG48" s="33" t="n">
        <v>85.4</v>
      </c>
      <c r="AH48" s="33" t="n">
        <v>85.5</v>
      </c>
      <c r="AI48" s="33" t="n">
        <v>10.6</v>
      </c>
      <c r="AJ48" s="33" t="n">
        <v>88.7</v>
      </c>
      <c r="AK48" s="33" t="n">
        <v>89.1</v>
      </c>
      <c r="AL48" s="33" t="n">
        <v>88.8</v>
      </c>
      <c r="AM48" s="33" t="n">
        <v>30</v>
      </c>
      <c r="AN48" s="33" t="n">
        <v>87.5</v>
      </c>
      <c r="AO48" s="33" t="n">
        <v>81.9</v>
      </c>
      <c r="AP48" s="33" t="n">
        <v>82.9</v>
      </c>
      <c r="AQ48" s="33" t="n">
        <v>17.2</v>
      </c>
      <c r="AR48" s="33" t="n">
        <v>81.2</v>
      </c>
      <c r="AS48" s="33" t="n">
        <v>83.3</v>
      </c>
      <c r="AT48" s="33" t="n">
        <v>83.8</v>
      </c>
      <c r="AU48" s="33" t="n">
        <v>107.5</v>
      </c>
      <c r="AV48" s="33" t="n">
        <v>95.2</v>
      </c>
      <c r="AW48" s="33" t="n">
        <v>136.9</v>
      </c>
      <c r="AX48" s="33" t="n">
        <v>74.8</v>
      </c>
      <c r="AY48" s="33" t="n">
        <v>12.2</v>
      </c>
      <c r="AZ48" s="33" t="n">
        <v>89.5</v>
      </c>
      <c r="BA48" s="33" t="n">
        <v>85.4</v>
      </c>
      <c r="BB48" s="33" t="n">
        <v>85.6</v>
      </c>
      <c r="BC48" s="33" t="n">
        <v>13.1</v>
      </c>
      <c r="BD48" s="33" t="n">
        <v>82.6</v>
      </c>
      <c r="BE48" s="33" t="n">
        <v>83.5</v>
      </c>
      <c r="BF48" s="33" t="n">
        <v>83.3</v>
      </c>
      <c r="BG48" s="33" t="n">
        <v>1.8</v>
      </c>
      <c r="BH48" s="33" t="n">
        <v>87.3</v>
      </c>
      <c r="BI48" s="33" t="n">
        <v>85.2</v>
      </c>
      <c r="BJ48" s="33" t="n">
        <v>85.4</v>
      </c>
      <c r="BK48" s="33" t="n">
        <v>16.3</v>
      </c>
      <c r="BL48" s="33" t="n">
        <v>100.1</v>
      </c>
      <c r="BM48" s="33" t="n">
        <v>90</v>
      </c>
      <c r="BN48" s="33" t="n">
        <v>90.6</v>
      </c>
      <c r="BO48" s="33" t="n">
        <v>34.9</v>
      </c>
      <c r="BP48" s="33" t="n">
        <v>76.8</v>
      </c>
      <c r="BQ48" s="33" t="n">
        <v>72.7</v>
      </c>
      <c r="BR48" s="33" t="n">
        <v>71.4</v>
      </c>
      <c r="BS48" s="33" t="n">
        <v>11.1</v>
      </c>
      <c r="BT48" s="33" t="n">
        <v>83</v>
      </c>
      <c r="BU48" s="33" t="n">
        <v>79.8</v>
      </c>
      <c r="BV48" s="33" t="n">
        <v>79.5</v>
      </c>
      <c r="BW48" s="33" t="n">
        <v>12.6</v>
      </c>
      <c r="BX48" s="33" t="n">
        <v>90.1</v>
      </c>
      <c r="BY48" s="33" t="n">
        <v>85.1</v>
      </c>
      <c r="BZ48" s="33" t="n">
        <v>85</v>
      </c>
      <c r="CA48" s="33" t="n">
        <v>5.6</v>
      </c>
      <c r="CB48" s="33" t="n">
        <v>93.6</v>
      </c>
      <c r="CC48" s="33" t="n">
        <v>86.5</v>
      </c>
      <c r="CD48" s="33" t="n">
        <v>86.4</v>
      </c>
      <c r="CE48" s="33" t="n">
        <v>9.8</v>
      </c>
      <c r="CF48" s="33" t="n">
        <v>87.9</v>
      </c>
      <c r="CG48" s="33" t="n">
        <v>90.1</v>
      </c>
      <c r="CH48" s="33" t="n">
        <v>91.2</v>
      </c>
      <c r="CI48" s="33" t="n">
        <v>13.5</v>
      </c>
      <c r="CJ48" s="33" t="n">
        <v>84.2</v>
      </c>
      <c r="CK48" s="33" t="n">
        <v>81.6</v>
      </c>
      <c r="CL48" s="33" t="n">
        <v>81.7</v>
      </c>
      <c r="CM48" s="33" t="n">
        <v>7.1</v>
      </c>
      <c r="CN48" s="33" t="n">
        <v>92.8</v>
      </c>
      <c r="CO48" s="33" t="n">
        <v>94.4</v>
      </c>
      <c r="CP48" s="33" t="n">
        <v>92.7</v>
      </c>
      <c r="CQ48" s="33" t="n">
        <v>9.2</v>
      </c>
      <c r="CR48" s="33" t="n">
        <v>88.2</v>
      </c>
      <c r="CS48" s="33" t="n">
        <v>90.7</v>
      </c>
      <c r="CT48" s="33" t="n">
        <v>92.4</v>
      </c>
      <c r="CU48" s="33" t="n">
        <v>8.7</v>
      </c>
      <c r="CV48" s="33" t="n">
        <v>89</v>
      </c>
      <c r="CW48" s="33" t="n">
        <v>91.1</v>
      </c>
      <c r="CX48" s="33" t="n">
        <v>91.1</v>
      </c>
      <c r="CY48" s="34" t="s">
        <v>224</v>
      </c>
      <c r="DC48" s="35"/>
    </row>
    <row r="49" s="2" customFormat="true" ht="12.75" hidden="false" customHeight="false" outlineLevel="0" collapsed="false">
      <c r="A49" s="22" t="s">
        <v>232</v>
      </c>
      <c r="B49" s="22" t="s">
        <v>225</v>
      </c>
      <c r="C49" s="33" t="n">
        <v>5.6</v>
      </c>
      <c r="D49" s="33" t="n">
        <v>90</v>
      </c>
      <c r="E49" s="33" t="n">
        <v>87.3</v>
      </c>
      <c r="F49" s="33" t="n">
        <v>87.5</v>
      </c>
      <c r="G49" s="33" t="n">
        <v>7.8</v>
      </c>
      <c r="H49" s="33" t="n">
        <v>94.4</v>
      </c>
      <c r="I49" s="33" t="n">
        <v>94.8</v>
      </c>
      <c r="J49" s="33" t="n">
        <v>94.4</v>
      </c>
      <c r="K49" s="33" t="n">
        <v>4.5</v>
      </c>
      <c r="L49" s="33" t="n">
        <v>88</v>
      </c>
      <c r="M49" s="33" t="n">
        <v>85.8</v>
      </c>
      <c r="N49" s="33" t="n">
        <v>86</v>
      </c>
      <c r="O49" s="33" t="n">
        <v>0.9</v>
      </c>
      <c r="P49" s="33" t="n">
        <v>98.1</v>
      </c>
      <c r="Q49" s="33" t="n">
        <v>90.2</v>
      </c>
      <c r="R49" s="33" t="n">
        <v>91.1</v>
      </c>
      <c r="S49" s="33" t="n">
        <v>-0.5</v>
      </c>
      <c r="T49" s="33" t="n">
        <v>98.6</v>
      </c>
      <c r="U49" s="33" t="n">
        <v>95.9</v>
      </c>
      <c r="V49" s="33" t="n">
        <v>94.7</v>
      </c>
      <c r="W49" s="33" t="n">
        <v>-6.2</v>
      </c>
      <c r="X49" s="33" t="n">
        <v>92.5</v>
      </c>
      <c r="Y49" s="33" t="n">
        <v>86.3</v>
      </c>
      <c r="Z49" s="33" t="n">
        <v>87.6</v>
      </c>
      <c r="AA49" s="33" t="n">
        <v>30.1</v>
      </c>
      <c r="AB49" s="33" t="n">
        <v>72.6</v>
      </c>
      <c r="AC49" s="33" t="n">
        <v>79.1</v>
      </c>
      <c r="AD49" s="33" t="n">
        <v>76.9</v>
      </c>
      <c r="AE49" s="33" t="n">
        <v>5.7</v>
      </c>
      <c r="AF49" s="33" t="n">
        <v>89.3</v>
      </c>
      <c r="AG49" s="33" t="n">
        <v>85.9</v>
      </c>
      <c r="AH49" s="33" t="n">
        <v>86.6</v>
      </c>
      <c r="AI49" s="33" t="n">
        <v>2.7</v>
      </c>
      <c r="AJ49" s="33" t="n">
        <v>89.2</v>
      </c>
      <c r="AK49" s="33" t="n">
        <v>89.8</v>
      </c>
      <c r="AL49" s="33" t="n">
        <v>90.5</v>
      </c>
      <c r="AM49" s="33" t="n">
        <v>34</v>
      </c>
      <c r="AN49" s="33" t="n">
        <v>89</v>
      </c>
      <c r="AO49" s="33" t="n">
        <v>84.8</v>
      </c>
      <c r="AP49" s="33" t="n">
        <v>84.7</v>
      </c>
      <c r="AQ49" s="33" t="n">
        <v>16.7</v>
      </c>
      <c r="AR49" s="33" t="n">
        <v>84.7</v>
      </c>
      <c r="AS49" s="33" t="n">
        <v>84.7</v>
      </c>
      <c r="AT49" s="33" t="n">
        <v>85.4</v>
      </c>
      <c r="AU49" s="33" t="n">
        <v>32.2</v>
      </c>
      <c r="AV49" s="33" t="n">
        <v>92.2</v>
      </c>
      <c r="AW49" s="33" t="n">
        <v>111.8</v>
      </c>
      <c r="AX49" s="33" t="n">
        <v>75.2</v>
      </c>
      <c r="AY49" s="33" t="n">
        <v>2.1</v>
      </c>
      <c r="AZ49" s="33" t="n">
        <v>92.8</v>
      </c>
      <c r="BA49" s="33" t="n">
        <v>85.7</v>
      </c>
      <c r="BB49" s="33" t="n">
        <v>86.2</v>
      </c>
      <c r="BC49" s="33" t="n">
        <v>6.2</v>
      </c>
      <c r="BD49" s="33" t="n">
        <v>87.1</v>
      </c>
      <c r="BE49" s="33" t="n">
        <v>83.6</v>
      </c>
      <c r="BF49" s="33" t="n">
        <v>84</v>
      </c>
      <c r="BG49" s="33" t="n">
        <v>-1.1</v>
      </c>
      <c r="BH49" s="33" t="n">
        <v>91.7</v>
      </c>
      <c r="BI49" s="33" t="n">
        <v>86</v>
      </c>
      <c r="BJ49" s="33" t="n">
        <v>85.9</v>
      </c>
      <c r="BK49" s="33" t="n">
        <v>13.1</v>
      </c>
      <c r="BL49" s="33" t="n">
        <v>105.4</v>
      </c>
      <c r="BM49" s="33" t="n">
        <v>91</v>
      </c>
      <c r="BN49" s="33" t="n">
        <v>91.3</v>
      </c>
      <c r="BO49" s="33" t="n">
        <v>24</v>
      </c>
      <c r="BP49" s="33" t="n">
        <v>84.6</v>
      </c>
      <c r="BQ49" s="33" t="n">
        <v>74.5</v>
      </c>
      <c r="BR49" s="33" t="n">
        <v>72.4</v>
      </c>
      <c r="BS49" s="33" t="n">
        <v>14.2</v>
      </c>
      <c r="BT49" s="33" t="n">
        <v>84.3</v>
      </c>
      <c r="BU49" s="33" t="n">
        <v>80</v>
      </c>
      <c r="BV49" s="33" t="n">
        <v>80.4</v>
      </c>
      <c r="BW49" s="33" t="n">
        <v>9.5</v>
      </c>
      <c r="BX49" s="33" t="n">
        <v>86.2</v>
      </c>
      <c r="BY49" s="33" t="n">
        <v>85.7</v>
      </c>
      <c r="BZ49" s="33" t="n">
        <v>85.9</v>
      </c>
      <c r="CA49" s="33" t="n">
        <v>5.9</v>
      </c>
      <c r="CB49" s="33" t="n">
        <v>93.7</v>
      </c>
      <c r="CC49" s="33" t="n">
        <v>85.9</v>
      </c>
      <c r="CD49" s="33" t="n">
        <v>87.1</v>
      </c>
      <c r="CE49" s="33" t="n">
        <v>9.4</v>
      </c>
      <c r="CF49" s="33" t="n">
        <v>95.7</v>
      </c>
      <c r="CG49" s="33" t="n">
        <v>91.8</v>
      </c>
      <c r="CH49" s="33" t="n">
        <v>91.8</v>
      </c>
      <c r="CI49" s="33" t="n">
        <v>2.9</v>
      </c>
      <c r="CJ49" s="33" t="n">
        <v>85</v>
      </c>
      <c r="CK49" s="33" t="n">
        <v>80.6</v>
      </c>
      <c r="CL49" s="33" t="n">
        <v>82.4</v>
      </c>
      <c r="CM49" s="33" t="n">
        <v>6.8</v>
      </c>
      <c r="CN49" s="33" t="n">
        <v>87.4</v>
      </c>
      <c r="CO49" s="33" t="n">
        <v>92.8</v>
      </c>
      <c r="CP49" s="33" t="n">
        <v>93.2</v>
      </c>
      <c r="CQ49" s="33" t="n">
        <v>13.9</v>
      </c>
      <c r="CR49" s="33" t="n">
        <v>97.5</v>
      </c>
      <c r="CS49" s="33" t="n">
        <v>93.7</v>
      </c>
      <c r="CT49" s="33" t="n">
        <v>93</v>
      </c>
      <c r="CU49" s="33" t="n">
        <v>4.5</v>
      </c>
      <c r="CV49" s="33" t="n">
        <v>97.4</v>
      </c>
      <c r="CW49" s="33" t="n">
        <v>91.9</v>
      </c>
      <c r="CX49" s="33" t="n">
        <v>91.5</v>
      </c>
      <c r="CY49" s="34" t="n">
        <v>10</v>
      </c>
      <c r="DC49" s="35"/>
    </row>
    <row r="50" s="2" customFormat="true" ht="12.75" hidden="false" customHeight="false" outlineLevel="0" collapsed="false">
      <c r="A50" s="22" t="s">
        <v>232</v>
      </c>
      <c r="B50" s="22" t="s">
        <v>226</v>
      </c>
      <c r="C50" s="33" t="n">
        <v>9.1</v>
      </c>
      <c r="D50" s="33" t="n">
        <v>89.9</v>
      </c>
      <c r="E50" s="33" t="n">
        <v>88</v>
      </c>
      <c r="F50" s="33" t="n">
        <v>88</v>
      </c>
      <c r="G50" s="33" t="n">
        <v>4.2</v>
      </c>
      <c r="H50" s="33" t="n">
        <v>91.7</v>
      </c>
      <c r="I50" s="33" t="n">
        <v>94.7</v>
      </c>
      <c r="J50" s="33" t="n">
        <v>94.8</v>
      </c>
      <c r="K50" s="33" t="n">
        <v>4.7</v>
      </c>
      <c r="L50" s="33" t="n">
        <v>91.3</v>
      </c>
      <c r="M50" s="33" t="n">
        <v>85.4</v>
      </c>
      <c r="N50" s="33" t="n">
        <v>86</v>
      </c>
      <c r="O50" s="33" t="n">
        <v>4.8</v>
      </c>
      <c r="P50" s="33" t="n">
        <v>97.5</v>
      </c>
      <c r="Q50" s="33" t="n">
        <v>91.1</v>
      </c>
      <c r="R50" s="33" t="n">
        <v>91.3</v>
      </c>
      <c r="S50" s="33" t="n">
        <v>-1.2</v>
      </c>
      <c r="T50" s="33" t="n">
        <v>92.6</v>
      </c>
      <c r="U50" s="33" t="n">
        <v>94.1</v>
      </c>
      <c r="V50" s="33" t="n">
        <v>94.4</v>
      </c>
      <c r="W50" s="33" t="n">
        <v>-4.6</v>
      </c>
      <c r="X50" s="33" t="n">
        <v>87.1</v>
      </c>
      <c r="Y50" s="33" t="n">
        <v>86.2</v>
      </c>
      <c r="Z50" s="33" t="n">
        <v>86.8</v>
      </c>
      <c r="AA50" s="33" t="n">
        <v>22.7</v>
      </c>
      <c r="AB50" s="33" t="n">
        <v>88.6</v>
      </c>
      <c r="AC50" s="33" t="n">
        <v>77</v>
      </c>
      <c r="AD50" s="33" t="n">
        <v>77.9</v>
      </c>
      <c r="AE50" s="33" t="n">
        <v>15.9</v>
      </c>
      <c r="AF50" s="33" t="n">
        <v>85.2</v>
      </c>
      <c r="AG50" s="33" t="n">
        <v>87.3</v>
      </c>
      <c r="AH50" s="33" t="n">
        <v>87.7</v>
      </c>
      <c r="AI50" s="33" t="n">
        <v>12.7</v>
      </c>
      <c r="AJ50" s="33" t="n">
        <v>86.1</v>
      </c>
      <c r="AK50" s="33" t="n">
        <v>89.8</v>
      </c>
      <c r="AL50" s="33" t="n">
        <v>92.5</v>
      </c>
      <c r="AM50" s="33" t="n">
        <v>36.9</v>
      </c>
      <c r="AN50" s="33" t="n">
        <v>87.7</v>
      </c>
      <c r="AO50" s="33" t="n">
        <v>87.9</v>
      </c>
      <c r="AP50" s="33" t="n">
        <v>86.2</v>
      </c>
      <c r="AQ50" s="33" t="n">
        <v>24.4</v>
      </c>
      <c r="AR50" s="33" t="n">
        <v>87.2</v>
      </c>
      <c r="AS50" s="33" t="n">
        <v>87.3</v>
      </c>
      <c r="AT50" s="33" t="n">
        <v>87.2</v>
      </c>
      <c r="AU50" s="33" t="n">
        <v>65</v>
      </c>
      <c r="AV50" s="33" t="n">
        <v>82.3</v>
      </c>
      <c r="AW50" s="33" t="n">
        <v>105.2</v>
      </c>
      <c r="AX50" s="33" t="n">
        <v>75.8</v>
      </c>
      <c r="AY50" s="33" t="n">
        <v>12.8</v>
      </c>
      <c r="AZ50" s="33" t="n">
        <v>88</v>
      </c>
      <c r="BA50" s="33" t="n">
        <v>86.7</v>
      </c>
      <c r="BB50" s="33" t="n">
        <v>86.8</v>
      </c>
      <c r="BC50" s="33" t="n">
        <v>16.1</v>
      </c>
      <c r="BD50" s="33" t="n">
        <v>84</v>
      </c>
      <c r="BE50" s="33" t="n">
        <v>84</v>
      </c>
      <c r="BF50" s="33" t="n">
        <v>84.8</v>
      </c>
      <c r="BG50" s="33" t="n">
        <v>-0.6</v>
      </c>
      <c r="BH50" s="33" t="n">
        <v>86.6</v>
      </c>
      <c r="BI50" s="33" t="n">
        <v>86.4</v>
      </c>
      <c r="BJ50" s="33" t="n">
        <v>86.5</v>
      </c>
      <c r="BK50" s="33" t="n">
        <v>24.1</v>
      </c>
      <c r="BL50" s="33" t="n">
        <v>96.5</v>
      </c>
      <c r="BM50" s="33" t="n">
        <v>93.7</v>
      </c>
      <c r="BN50" s="33" t="n">
        <v>91.9</v>
      </c>
      <c r="BO50" s="33" t="n">
        <v>31.5</v>
      </c>
      <c r="BP50" s="33" t="n">
        <v>75.6</v>
      </c>
      <c r="BQ50" s="33" t="n">
        <v>73.3</v>
      </c>
      <c r="BR50" s="33" t="n">
        <v>73.3</v>
      </c>
      <c r="BS50" s="33" t="n">
        <v>10.9</v>
      </c>
      <c r="BT50" s="33" t="n">
        <v>79</v>
      </c>
      <c r="BU50" s="33" t="n">
        <v>81.1</v>
      </c>
      <c r="BV50" s="33" t="n">
        <v>81.3</v>
      </c>
      <c r="BW50" s="33" t="n">
        <v>12.6</v>
      </c>
      <c r="BX50" s="33" t="n">
        <v>86.6</v>
      </c>
      <c r="BY50" s="33" t="n">
        <v>87.3</v>
      </c>
      <c r="BZ50" s="33" t="n">
        <v>86.7</v>
      </c>
      <c r="CA50" s="33" t="n">
        <v>13.3</v>
      </c>
      <c r="CB50" s="33" t="n">
        <v>89.4</v>
      </c>
      <c r="CC50" s="33" t="n">
        <v>89.1</v>
      </c>
      <c r="CD50" s="33" t="n">
        <v>87.7</v>
      </c>
      <c r="CE50" s="33" t="n">
        <v>12.8</v>
      </c>
      <c r="CF50" s="33" t="n">
        <v>91.2</v>
      </c>
      <c r="CG50" s="33" t="n">
        <v>94.1</v>
      </c>
      <c r="CH50" s="33" t="n">
        <v>92.4</v>
      </c>
      <c r="CI50" s="33" t="n">
        <v>4.9</v>
      </c>
      <c r="CJ50" s="33" t="n">
        <v>80.6</v>
      </c>
      <c r="CK50" s="33" t="n">
        <v>81.4</v>
      </c>
      <c r="CL50" s="33" t="n">
        <v>83.3</v>
      </c>
      <c r="CM50" s="33" t="n">
        <v>23.1</v>
      </c>
      <c r="CN50" s="33" t="n">
        <v>90.9</v>
      </c>
      <c r="CO50" s="33" t="n">
        <v>96.1</v>
      </c>
      <c r="CP50" s="33" t="n">
        <v>93.7</v>
      </c>
      <c r="CQ50" s="33" t="n">
        <v>14.6</v>
      </c>
      <c r="CR50" s="33" t="n">
        <v>93.1</v>
      </c>
      <c r="CS50" s="33" t="n">
        <v>96.4</v>
      </c>
      <c r="CT50" s="33" t="n">
        <v>93.5</v>
      </c>
      <c r="CU50" s="33" t="n">
        <v>10.4</v>
      </c>
      <c r="CV50" s="33" t="n">
        <v>88.8</v>
      </c>
      <c r="CW50" s="33" t="n">
        <v>92.3</v>
      </c>
      <c r="CX50" s="33" t="n">
        <v>91.8</v>
      </c>
      <c r="CY50" s="34" t="n">
        <v>11</v>
      </c>
      <c r="DC50" s="35"/>
    </row>
    <row r="51" s="2" customFormat="true" ht="12.75" hidden="false" customHeight="false" outlineLevel="0" collapsed="false">
      <c r="A51" s="22" t="s">
        <v>232</v>
      </c>
      <c r="B51" s="36" t="s">
        <v>227</v>
      </c>
      <c r="C51" s="33" t="n">
        <v>3.4</v>
      </c>
      <c r="D51" s="33" t="n">
        <v>104.3</v>
      </c>
      <c r="E51" s="33" t="n">
        <v>88.6</v>
      </c>
      <c r="F51" s="33" t="n">
        <v>88.6</v>
      </c>
      <c r="G51" s="33" t="n">
        <v>6.3</v>
      </c>
      <c r="H51" s="33" t="n">
        <v>97.1</v>
      </c>
      <c r="I51" s="33" t="n">
        <v>95.1</v>
      </c>
      <c r="J51" s="33" t="n">
        <v>95.1</v>
      </c>
      <c r="K51" s="33" t="n">
        <v>-0.1</v>
      </c>
      <c r="L51" s="33" t="n">
        <v>97.2</v>
      </c>
      <c r="M51" s="33" t="n">
        <v>83.5</v>
      </c>
      <c r="N51" s="33" t="n">
        <v>86.2</v>
      </c>
      <c r="O51" s="33" t="n">
        <v>-0.3</v>
      </c>
      <c r="P51" s="33" t="n">
        <v>103</v>
      </c>
      <c r="Q51" s="33" t="n">
        <v>88.1</v>
      </c>
      <c r="R51" s="33" t="n">
        <v>91.5</v>
      </c>
      <c r="S51" s="33" t="n">
        <v>-32.5</v>
      </c>
      <c r="T51" s="33" t="n">
        <v>89.4</v>
      </c>
      <c r="U51" s="33" t="n">
        <v>90.1</v>
      </c>
      <c r="V51" s="33" t="n">
        <v>94.1</v>
      </c>
      <c r="W51" s="33" t="n">
        <v>-8.9</v>
      </c>
      <c r="X51" s="33" t="n">
        <v>92.6</v>
      </c>
      <c r="Y51" s="33" t="n">
        <v>87.1</v>
      </c>
      <c r="Z51" s="33" t="n">
        <v>86.3</v>
      </c>
      <c r="AA51" s="33" t="n">
        <v>23.1</v>
      </c>
      <c r="AB51" s="33" t="n">
        <v>103.6</v>
      </c>
      <c r="AC51" s="33" t="n">
        <v>77.8</v>
      </c>
      <c r="AD51" s="33" t="n">
        <v>78.8</v>
      </c>
      <c r="AE51" s="33" t="n">
        <v>6.7</v>
      </c>
      <c r="AF51" s="33" t="n">
        <v>116.9</v>
      </c>
      <c r="AG51" s="33" t="n">
        <v>89.4</v>
      </c>
      <c r="AH51" s="33" t="n">
        <v>88.8</v>
      </c>
      <c r="AI51" s="33" t="n">
        <v>11</v>
      </c>
      <c r="AJ51" s="33" t="n">
        <v>115.4</v>
      </c>
      <c r="AK51" s="33" t="n">
        <v>92.3</v>
      </c>
      <c r="AL51" s="33" t="n">
        <v>95.7</v>
      </c>
      <c r="AM51" s="33" t="n">
        <v>17.2</v>
      </c>
      <c r="AN51" s="33" t="n">
        <v>85.5</v>
      </c>
      <c r="AO51" s="33" t="n">
        <v>77.6</v>
      </c>
      <c r="AP51" s="33" t="n">
        <v>86.6</v>
      </c>
      <c r="AQ51" s="33" t="n">
        <v>19.5</v>
      </c>
      <c r="AR51" s="33" t="n">
        <v>120.1</v>
      </c>
      <c r="AS51" s="33" t="n">
        <v>89.2</v>
      </c>
      <c r="AT51" s="33" t="n">
        <v>88.9</v>
      </c>
      <c r="AU51" s="33" t="n">
        <v>45.6</v>
      </c>
      <c r="AV51" s="33" t="n">
        <v>142.7</v>
      </c>
      <c r="AW51" s="33" t="n">
        <v>96.2</v>
      </c>
      <c r="AX51" s="33" t="n">
        <v>76.3</v>
      </c>
      <c r="AY51" s="33" t="n">
        <v>1.8</v>
      </c>
      <c r="AZ51" s="33" t="n">
        <v>111.2</v>
      </c>
      <c r="BA51" s="33" t="n">
        <v>87.6</v>
      </c>
      <c r="BB51" s="33" t="n">
        <v>87.5</v>
      </c>
      <c r="BC51" s="33" t="n">
        <v>17.4</v>
      </c>
      <c r="BD51" s="33" t="n">
        <v>112.6</v>
      </c>
      <c r="BE51" s="33" t="n">
        <v>85.8</v>
      </c>
      <c r="BF51" s="33" t="n">
        <v>85.8</v>
      </c>
      <c r="BG51" s="33" t="n">
        <v>-9.7</v>
      </c>
      <c r="BH51" s="33" t="n">
        <v>133.4</v>
      </c>
      <c r="BI51" s="33" t="n">
        <v>87</v>
      </c>
      <c r="BJ51" s="33" t="n">
        <v>87.1</v>
      </c>
      <c r="BK51" s="33" t="n">
        <v>1.3</v>
      </c>
      <c r="BL51" s="33" t="n">
        <v>99.7</v>
      </c>
      <c r="BM51" s="33" t="n">
        <v>91.2</v>
      </c>
      <c r="BN51" s="33" t="n">
        <v>92.3</v>
      </c>
      <c r="BO51" s="33" t="n">
        <v>39.2</v>
      </c>
      <c r="BP51" s="33" t="n">
        <v>87.8</v>
      </c>
      <c r="BQ51" s="33" t="n">
        <v>75</v>
      </c>
      <c r="BR51" s="33" t="n">
        <v>74.1</v>
      </c>
      <c r="BS51" s="33" t="n">
        <v>31.5</v>
      </c>
      <c r="BT51" s="33" t="n">
        <v>87.6</v>
      </c>
      <c r="BU51" s="33" t="n">
        <v>85.2</v>
      </c>
      <c r="BV51" s="33" t="n">
        <v>82.2</v>
      </c>
      <c r="BW51" s="33" t="n">
        <v>11.1</v>
      </c>
      <c r="BX51" s="33" t="n">
        <v>93.8</v>
      </c>
      <c r="BY51" s="33" t="n">
        <v>87.3</v>
      </c>
      <c r="BZ51" s="33" t="n">
        <v>87.5</v>
      </c>
      <c r="CA51" s="33" t="n">
        <v>6.6</v>
      </c>
      <c r="CB51" s="33" t="n">
        <v>103.2</v>
      </c>
      <c r="CC51" s="33" t="n">
        <v>85.7</v>
      </c>
      <c r="CD51" s="33" t="n">
        <v>88.4</v>
      </c>
      <c r="CE51" s="33" t="n">
        <v>2.9</v>
      </c>
      <c r="CF51" s="33" t="n">
        <v>108</v>
      </c>
      <c r="CG51" s="33" t="n">
        <v>93.9</v>
      </c>
      <c r="CH51" s="33" t="n">
        <v>92.8</v>
      </c>
      <c r="CI51" s="33" t="n">
        <v>13.5</v>
      </c>
      <c r="CJ51" s="33" t="n">
        <v>112.4</v>
      </c>
      <c r="CK51" s="33" t="n">
        <v>86.6</v>
      </c>
      <c r="CL51" s="33" t="n">
        <v>84.2</v>
      </c>
      <c r="CM51" s="33" t="n">
        <v>11</v>
      </c>
      <c r="CN51" s="33" t="n">
        <v>114.1</v>
      </c>
      <c r="CO51" s="33" t="n">
        <v>94.6</v>
      </c>
      <c r="CP51" s="33" t="n">
        <v>94.2</v>
      </c>
      <c r="CQ51" s="33" t="n">
        <v>-2.8</v>
      </c>
      <c r="CR51" s="33" t="n">
        <v>108.5</v>
      </c>
      <c r="CS51" s="33" t="n">
        <v>97.6</v>
      </c>
      <c r="CT51" s="33" t="n">
        <v>93.9</v>
      </c>
      <c r="CU51" s="33" t="n">
        <v>7.1</v>
      </c>
      <c r="CV51" s="33" t="n">
        <v>95.2</v>
      </c>
      <c r="CW51" s="33" t="n">
        <v>90.5</v>
      </c>
      <c r="CX51" s="33" t="n">
        <v>92.2</v>
      </c>
      <c r="CY51" s="34" t="n">
        <v>12</v>
      </c>
      <c r="DC51" s="35"/>
    </row>
    <row r="52" s="2" customFormat="true" ht="12.75" hidden="false" customHeight="false" outlineLevel="0" collapsed="false">
      <c r="A52" s="37" t="n">
        <v>1999</v>
      </c>
      <c r="B52" s="30" t="s">
        <v>207</v>
      </c>
      <c r="C52" s="31" t="n">
        <v>6.9</v>
      </c>
      <c r="D52" s="31" t="n">
        <v>76.4</v>
      </c>
      <c r="E52" s="31" t="n">
        <v>89.2</v>
      </c>
      <c r="F52" s="31" t="n">
        <v>89.3</v>
      </c>
      <c r="G52" s="31" t="n">
        <v>6.6</v>
      </c>
      <c r="H52" s="31" t="n">
        <v>83.2</v>
      </c>
      <c r="I52" s="31" t="n">
        <v>95.3</v>
      </c>
      <c r="J52" s="31" t="n">
        <v>95.5</v>
      </c>
      <c r="K52" s="31" t="n">
        <v>0.2</v>
      </c>
      <c r="L52" s="31" t="n">
        <v>70</v>
      </c>
      <c r="M52" s="31" t="n">
        <v>86.9</v>
      </c>
      <c r="N52" s="31" t="n">
        <v>86.6</v>
      </c>
      <c r="O52" s="31" t="n">
        <v>2</v>
      </c>
      <c r="P52" s="31" t="n">
        <v>74.5</v>
      </c>
      <c r="Q52" s="31" t="n">
        <v>90.6</v>
      </c>
      <c r="R52" s="31" t="n">
        <v>91.8</v>
      </c>
      <c r="S52" s="31" t="n">
        <v>-1.8</v>
      </c>
      <c r="T52" s="31" t="n">
        <v>70.9</v>
      </c>
      <c r="U52" s="31" t="n">
        <v>92.8</v>
      </c>
      <c r="V52" s="31" t="n">
        <v>94.1</v>
      </c>
      <c r="W52" s="31" t="n">
        <v>-10.1</v>
      </c>
      <c r="X52" s="31" t="n">
        <v>72.5</v>
      </c>
      <c r="Y52" s="31" t="n">
        <v>85</v>
      </c>
      <c r="Z52" s="31" t="n">
        <v>86.2</v>
      </c>
      <c r="AA52" s="31" t="n">
        <v>8</v>
      </c>
      <c r="AB52" s="31" t="n">
        <v>59.6</v>
      </c>
      <c r="AC52" s="31" t="n">
        <v>78.8</v>
      </c>
      <c r="AD52" s="31" t="n">
        <v>79.9</v>
      </c>
      <c r="AE52" s="31" t="n">
        <v>17.3</v>
      </c>
      <c r="AF52" s="31" t="n">
        <v>78.7</v>
      </c>
      <c r="AG52" s="31" t="n">
        <v>90.4</v>
      </c>
      <c r="AH52" s="31" t="n">
        <v>89.8</v>
      </c>
      <c r="AI52" s="31" t="n">
        <v>28.4</v>
      </c>
      <c r="AJ52" s="31" t="n">
        <v>96.5</v>
      </c>
      <c r="AK52" s="31" t="n">
        <v>104.7</v>
      </c>
      <c r="AL52" s="31" t="n">
        <v>99.3</v>
      </c>
      <c r="AM52" s="31" t="n">
        <v>12.7</v>
      </c>
      <c r="AN52" s="31" t="n">
        <v>73.6</v>
      </c>
      <c r="AO52" s="31" t="n">
        <v>85.4</v>
      </c>
      <c r="AP52" s="31" t="n">
        <v>87</v>
      </c>
      <c r="AQ52" s="31" t="n">
        <v>30</v>
      </c>
      <c r="AR52" s="31" t="n">
        <v>98.4</v>
      </c>
      <c r="AS52" s="31" t="n">
        <v>92.8</v>
      </c>
      <c r="AT52" s="31" t="n">
        <v>90.4</v>
      </c>
      <c r="AU52" s="31" t="n">
        <v>11.5</v>
      </c>
      <c r="AV52" s="31" t="n">
        <v>69.8</v>
      </c>
      <c r="AW52" s="31" t="n">
        <v>88.6</v>
      </c>
      <c r="AX52" s="31" t="n">
        <v>76.7</v>
      </c>
      <c r="AY52" s="31" t="n">
        <v>6.8</v>
      </c>
      <c r="AZ52" s="31" t="n">
        <v>68.6</v>
      </c>
      <c r="BA52" s="31" t="n">
        <v>88.4</v>
      </c>
      <c r="BB52" s="31" t="n">
        <v>88.2</v>
      </c>
      <c r="BC52" s="31" t="n">
        <v>7.4</v>
      </c>
      <c r="BD52" s="31" t="n">
        <v>69.6</v>
      </c>
      <c r="BE52" s="31" t="n">
        <v>85.6</v>
      </c>
      <c r="BF52" s="31" t="n">
        <v>86.8</v>
      </c>
      <c r="BG52" s="31" t="n">
        <v>5.3</v>
      </c>
      <c r="BH52" s="31" t="n">
        <v>62.6</v>
      </c>
      <c r="BI52" s="31" t="n">
        <v>87.8</v>
      </c>
      <c r="BJ52" s="31" t="n">
        <v>87.8</v>
      </c>
      <c r="BK52" s="31" t="n">
        <v>10.8</v>
      </c>
      <c r="BL52" s="31" t="n">
        <v>79.1</v>
      </c>
      <c r="BM52" s="31" t="n">
        <v>91.5</v>
      </c>
      <c r="BN52" s="31" t="n">
        <v>92.8</v>
      </c>
      <c r="BO52" s="31" t="n">
        <v>-2.1</v>
      </c>
      <c r="BP52" s="31" t="n">
        <v>55.4</v>
      </c>
      <c r="BQ52" s="31" t="n">
        <v>75.2</v>
      </c>
      <c r="BR52" s="31" t="n">
        <v>75</v>
      </c>
      <c r="BS52" s="31" t="n">
        <v>14.2</v>
      </c>
      <c r="BT52" s="31" t="n">
        <v>75.4</v>
      </c>
      <c r="BU52" s="31" t="n">
        <v>80.4</v>
      </c>
      <c r="BV52" s="31" t="n">
        <v>83</v>
      </c>
      <c r="BW52" s="31" t="n">
        <v>8</v>
      </c>
      <c r="BX52" s="31" t="n">
        <v>68.4</v>
      </c>
      <c r="BY52" s="31" t="n">
        <v>87.9</v>
      </c>
      <c r="BZ52" s="31" t="n">
        <v>88.4</v>
      </c>
      <c r="CA52" s="31" t="n">
        <v>8.1</v>
      </c>
      <c r="CB52" s="31" t="n">
        <v>72.1</v>
      </c>
      <c r="CC52" s="31" t="n">
        <v>87.6</v>
      </c>
      <c r="CD52" s="31" t="n">
        <v>89.3</v>
      </c>
      <c r="CE52" s="31" t="n">
        <v>4.6</v>
      </c>
      <c r="CF52" s="31" t="n">
        <v>91</v>
      </c>
      <c r="CG52" s="31" t="n">
        <v>92.9</v>
      </c>
      <c r="CH52" s="31" t="n">
        <v>93.2</v>
      </c>
      <c r="CI52" s="31" t="n">
        <v>14.1</v>
      </c>
      <c r="CJ52" s="31" t="n">
        <v>66.3</v>
      </c>
      <c r="CK52" s="31" t="n">
        <v>84.7</v>
      </c>
      <c r="CL52" s="31" t="n">
        <v>85.1</v>
      </c>
      <c r="CM52" s="31" t="n">
        <v>4.7</v>
      </c>
      <c r="CN52" s="31" t="n">
        <v>116</v>
      </c>
      <c r="CO52" s="31" t="n">
        <v>99.1</v>
      </c>
      <c r="CP52" s="31" t="n">
        <v>94.6</v>
      </c>
      <c r="CQ52" s="31" t="n">
        <v>5</v>
      </c>
      <c r="CR52" s="31" t="n">
        <v>96.4</v>
      </c>
      <c r="CS52" s="31" t="n">
        <v>94.2</v>
      </c>
      <c r="CT52" s="31" t="n">
        <v>94.2</v>
      </c>
      <c r="CU52" s="31" t="n">
        <v>2.9</v>
      </c>
      <c r="CV52" s="31" t="n">
        <v>85.4</v>
      </c>
      <c r="CW52" s="31" t="n">
        <v>91.9</v>
      </c>
      <c r="CX52" s="31" t="n">
        <v>92.8</v>
      </c>
      <c r="CY52" s="32" t="s">
        <v>234</v>
      </c>
      <c r="DC52" s="35"/>
    </row>
    <row r="53" s="2" customFormat="true" ht="12.75" hidden="false" customHeight="false" outlineLevel="0" collapsed="false">
      <c r="A53" s="38" t="n">
        <v>1999</v>
      </c>
      <c r="B53" s="22" t="s">
        <v>211</v>
      </c>
      <c r="C53" s="33" t="n">
        <v>8.8</v>
      </c>
      <c r="D53" s="33" t="n">
        <v>81.5</v>
      </c>
      <c r="E53" s="33" t="n">
        <v>90.1</v>
      </c>
      <c r="F53" s="33" t="n">
        <v>90</v>
      </c>
      <c r="G53" s="33" t="n">
        <v>7.9</v>
      </c>
      <c r="H53" s="33" t="n">
        <v>83.2</v>
      </c>
      <c r="I53" s="33" t="n">
        <v>95.8</v>
      </c>
      <c r="J53" s="33" t="n">
        <v>96</v>
      </c>
      <c r="K53" s="33" t="n">
        <v>4.1</v>
      </c>
      <c r="L53" s="33" t="n">
        <v>78.1</v>
      </c>
      <c r="M53" s="33" t="n">
        <v>87.1</v>
      </c>
      <c r="N53" s="33" t="n">
        <v>87.1</v>
      </c>
      <c r="O53" s="33" t="n">
        <v>3.1</v>
      </c>
      <c r="P53" s="33" t="n">
        <v>81.4</v>
      </c>
      <c r="Q53" s="33" t="n">
        <v>91.9</v>
      </c>
      <c r="R53" s="33" t="n">
        <v>92.2</v>
      </c>
      <c r="S53" s="33" t="n">
        <v>-3.2</v>
      </c>
      <c r="T53" s="33" t="n">
        <v>87.8</v>
      </c>
      <c r="U53" s="33" t="n">
        <v>93.3</v>
      </c>
      <c r="V53" s="33" t="n">
        <v>94.3</v>
      </c>
      <c r="W53" s="33" t="n">
        <v>-9</v>
      </c>
      <c r="X53" s="33" t="n">
        <v>80.5</v>
      </c>
      <c r="Y53" s="33" t="n">
        <v>85.2</v>
      </c>
      <c r="Z53" s="33" t="n">
        <v>86.5</v>
      </c>
      <c r="AA53" s="33" t="n">
        <v>28.6</v>
      </c>
      <c r="AB53" s="33" t="n">
        <v>71.4</v>
      </c>
      <c r="AC53" s="33" t="n">
        <v>82.7</v>
      </c>
      <c r="AD53" s="33" t="n">
        <v>80.9</v>
      </c>
      <c r="AE53" s="33" t="n">
        <v>15.1</v>
      </c>
      <c r="AF53" s="33" t="n">
        <v>83.5</v>
      </c>
      <c r="AG53" s="33" t="n">
        <v>90.8</v>
      </c>
      <c r="AH53" s="33" t="n">
        <v>90.7</v>
      </c>
      <c r="AI53" s="33" t="n">
        <v>31.3</v>
      </c>
      <c r="AJ53" s="33" t="n">
        <v>96.9</v>
      </c>
      <c r="AK53" s="33" t="n">
        <v>103.6</v>
      </c>
      <c r="AL53" s="33" t="n">
        <v>101.8</v>
      </c>
      <c r="AM53" s="33" t="n">
        <v>13.9</v>
      </c>
      <c r="AN53" s="33" t="n">
        <v>77.8</v>
      </c>
      <c r="AO53" s="33" t="n">
        <v>88.4</v>
      </c>
      <c r="AP53" s="33" t="n">
        <v>88.3</v>
      </c>
      <c r="AQ53" s="33" t="n">
        <v>23.3</v>
      </c>
      <c r="AR53" s="33" t="n">
        <v>88.4</v>
      </c>
      <c r="AS53" s="33" t="n">
        <v>90.7</v>
      </c>
      <c r="AT53" s="33" t="n">
        <v>91.3</v>
      </c>
      <c r="AU53" s="33" t="n">
        <v>-7.6</v>
      </c>
      <c r="AV53" s="33" t="n">
        <v>73.1</v>
      </c>
      <c r="AW53" s="33" t="n">
        <v>81.4</v>
      </c>
      <c r="AX53" s="33" t="n">
        <v>77.2</v>
      </c>
      <c r="AY53" s="33" t="n">
        <v>9.4</v>
      </c>
      <c r="AZ53" s="33" t="n">
        <v>81.3</v>
      </c>
      <c r="BA53" s="33" t="n">
        <v>89.1</v>
      </c>
      <c r="BB53" s="33" t="n">
        <v>88.9</v>
      </c>
      <c r="BC53" s="33" t="n">
        <v>13.6</v>
      </c>
      <c r="BD53" s="33" t="n">
        <v>84.1</v>
      </c>
      <c r="BE53" s="33" t="n">
        <v>89</v>
      </c>
      <c r="BF53" s="33" t="n">
        <v>87.9</v>
      </c>
      <c r="BG53" s="33" t="n">
        <v>3.7</v>
      </c>
      <c r="BH53" s="33" t="n">
        <v>76.4</v>
      </c>
      <c r="BI53" s="33" t="n">
        <v>88.4</v>
      </c>
      <c r="BJ53" s="33" t="n">
        <v>88.5</v>
      </c>
      <c r="BK53" s="33" t="n">
        <v>11.9</v>
      </c>
      <c r="BL53" s="33" t="n">
        <v>89.3</v>
      </c>
      <c r="BM53" s="33" t="n">
        <v>93.9</v>
      </c>
      <c r="BN53" s="33" t="n">
        <v>93.4</v>
      </c>
      <c r="BO53" s="33" t="n">
        <v>19.6</v>
      </c>
      <c r="BP53" s="33" t="n">
        <v>69.2</v>
      </c>
      <c r="BQ53" s="33" t="n">
        <v>76.3</v>
      </c>
      <c r="BR53" s="33" t="n">
        <v>75.8</v>
      </c>
      <c r="BS53" s="33" t="n">
        <v>14.4</v>
      </c>
      <c r="BT53" s="33" t="n">
        <v>72.1</v>
      </c>
      <c r="BU53" s="33" t="n">
        <v>82.4</v>
      </c>
      <c r="BV53" s="33" t="n">
        <v>83.9</v>
      </c>
      <c r="BW53" s="33" t="n">
        <v>6.9</v>
      </c>
      <c r="BX53" s="33" t="n">
        <v>80.2</v>
      </c>
      <c r="BY53" s="33" t="n">
        <v>89.4</v>
      </c>
      <c r="BZ53" s="33" t="n">
        <v>89.4</v>
      </c>
      <c r="CA53" s="33" t="n">
        <v>14.5</v>
      </c>
      <c r="CB53" s="33" t="n">
        <v>82.6</v>
      </c>
      <c r="CC53" s="33" t="n">
        <v>92.3</v>
      </c>
      <c r="CD53" s="33" t="n">
        <v>90.3</v>
      </c>
      <c r="CE53" s="33" t="n">
        <v>9.1</v>
      </c>
      <c r="CF53" s="33" t="n">
        <v>84.4</v>
      </c>
      <c r="CG53" s="33" t="n">
        <v>94.4</v>
      </c>
      <c r="CH53" s="33" t="n">
        <v>93.5</v>
      </c>
      <c r="CI53" s="33" t="n">
        <v>13.3</v>
      </c>
      <c r="CJ53" s="33" t="n">
        <v>68.4</v>
      </c>
      <c r="CK53" s="33" t="n">
        <v>85.4</v>
      </c>
      <c r="CL53" s="33" t="n">
        <v>86</v>
      </c>
      <c r="CM53" s="33" t="n">
        <v>8.2</v>
      </c>
      <c r="CN53" s="33" t="n">
        <v>86.5</v>
      </c>
      <c r="CO53" s="33" t="n">
        <v>96.4</v>
      </c>
      <c r="CP53" s="33" t="n">
        <v>95.1</v>
      </c>
      <c r="CQ53" s="33" t="n">
        <v>9.6</v>
      </c>
      <c r="CR53" s="33" t="n">
        <v>88.1</v>
      </c>
      <c r="CS53" s="33" t="n">
        <v>95.7</v>
      </c>
      <c r="CT53" s="33" t="n">
        <v>94.4</v>
      </c>
      <c r="CU53" s="33" t="n">
        <v>6.6</v>
      </c>
      <c r="CV53" s="33" t="n">
        <v>84.1</v>
      </c>
      <c r="CW53" s="33" t="n">
        <v>94.4</v>
      </c>
      <c r="CX53" s="33" t="n">
        <v>93.5</v>
      </c>
      <c r="CY53" s="34" t="n">
        <v>2</v>
      </c>
      <c r="DC53" s="35"/>
    </row>
    <row r="54" s="2" customFormat="true" ht="12.75" hidden="false" customHeight="false" outlineLevel="0" collapsed="false">
      <c r="A54" s="38" t="n">
        <v>1999</v>
      </c>
      <c r="B54" s="22" t="s">
        <v>214</v>
      </c>
      <c r="C54" s="33" t="n">
        <v>11.4</v>
      </c>
      <c r="D54" s="33" t="n">
        <v>97</v>
      </c>
      <c r="E54" s="33" t="n">
        <v>91.1</v>
      </c>
      <c r="F54" s="33" t="n">
        <v>90.6</v>
      </c>
      <c r="G54" s="33" t="n">
        <v>9.7</v>
      </c>
      <c r="H54" s="33" t="n">
        <v>98.2</v>
      </c>
      <c r="I54" s="33" t="n">
        <v>96.4</v>
      </c>
      <c r="J54" s="33" t="n">
        <v>96.6</v>
      </c>
      <c r="K54" s="33" t="n">
        <v>7.4</v>
      </c>
      <c r="L54" s="33" t="n">
        <v>95.2</v>
      </c>
      <c r="M54" s="33" t="n">
        <v>87.5</v>
      </c>
      <c r="N54" s="33" t="n">
        <v>87.5</v>
      </c>
      <c r="O54" s="33" t="n">
        <v>5.1</v>
      </c>
      <c r="P54" s="33" t="n">
        <v>97.7</v>
      </c>
      <c r="Q54" s="33" t="n">
        <v>94.5</v>
      </c>
      <c r="R54" s="33" t="n">
        <v>92.6</v>
      </c>
      <c r="S54" s="33" t="n">
        <v>3.7</v>
      </c>
      <c r="T54" s="33" t="n">
        <v>88.6</v>
      </c>
      <c r="U54" s="33" t="n">
        <v>95.4</v>
      </c>
      <c r="V54" s="33" t="n">
        <v>94.6</v>
      </c>
      <c r="W54" s="33" t="n">
        <v>-4.1</v>
      </c>
      <c r="X54" s="33" t="n">
        <v>95.7</v>
      </c>
      <c r="Y54" s="33" t="n">
        <v>89.8</v>
      </c>
      <c r="Z54" s="33" t="n">
        <v>86.8</v>
      </c>
      <c r="AA54" s="33" t="n">
        <v>21.4</v>
      </c>
      <c r="AB54" s="33" t="n">
        <v>96.2</v>
      </c>
      <c r="AC54" s="33" t="n">
        <v>83.4</v>
      </c>
      <c r="AD54" s="33" t="n">
        <v>81.8</v>
      </c>
      <c r="AE54" s="33" t="n">
        <v>14.5</v>
      </c>
      <c r="AF54" s="33" t="n">
        <v>97.9</v>
      </c>
      <c r="AG54" s="33" t="n">
        <v>91.9</v>
      </c>
      <c r="AH54" s="33" t="n">
        <v>91.5</v>
      </c>
      <c r="AI54" s="33" t="n">
        <v>28.5</v>
      </c>
      <c r="AJ54" s="33" t="n">
        <v>104.3</v>
      </c>
      <c r="AK54" s="33" t="n">
        <v>103.5</v>
      </c>
      <c r="AL54" s="33" t="n">
        <v>103.3</v>
      </c>
      <c r="AM54" s="33" t="n">
        <v>18.1</v>
      </c>
      <c r="AN54" s="33" t="n">
        <v>88.4</v>
      </c>
      <c r="AO54" s="33" t="n">
        <v>89.6</v>
      </c>
      <c r="AP54" s="33" t="n">
        <v>90</v>
      </c>
      <c r="AQ54" s="33" t="n">
        <v>30.9</v>
      </c>
      <c r="AR54" s="33" t="n">
        <v>104.5</v>
      </c>
      <c r="AS54" s="33" t="n">
        <v>95.7</v>
      </c>
      <c r="AT54" s="33" t="n">
        <v>91.6</v>
      </c>
      <c r="AU54" s="33" t="n">
        <v>13.4</v>
      </c>
      <c r="AV54" s="33" t="n">
        <v>95.5</v>
      </c>
      <c r="AW54" s="33" t="n">
        <v>86.2</v>
      </c>
      <c r="AX54" s="33" t="n">
        <v>77.9</v>
      </c>
      <c r="AY54" s="33" t="n">
        <v>11.2</v>
      </c>
      <c r="AZ54" s="33" t="n">
        <v>98.3</v>
      </c>
      <c r="BA54" s="33" t="n">
        <v>89.8</v>
      </c>
      <c r="BB54" s="33" t="n">
        <v>89.5</v>
      </c>
      <c r="BC54" s="33" t="n">
        <v>9.7</v>
      </c>
      <c r="BD54" s="33" t="n">
        <v>102.4</v>
      </c>
      <c r="BE54" s="33" t="n">
        <v>87.8</v>
      </c>
      <c r="BF54" s="33" t="n">
        <v>89</v>
      </c>
      <c r="BG54" s="33" t="n">
        <v>14.4</v>
      </c>
      <c r="BH54" s="33" t="n">
        <v>95.7</v>
      </c>
      <c r="BI54" s="33" t="n">
        <v>90.2</v>
      </c>
      <c r="BJ54" s="33" t="n">
        <v>89.1</v>
      </c>
      <c r="BK54" s="33" t="n">
        <v>8.8</v>
      </c>
      <c r="BL54" s="33" t="n">
        <v>109.2</v>
      </c>
      <c r="BM54" s="33" t="n">
        <v>93.5</v>
      </c>
      <c r="BN54" s="33" t="n">
        <v>94</v>
      </c>
      <c r="BO54" s="33" t="n">
        <v>18.1</v>
      </c>
      <c r="BP54" s="33" t="n">
        <v>75.2</v>
      </c>
      <c r="BQ54" s="33" t="n">
        <v>75.3</v>
      </c>
      <c r="BR54" s="33" t="n">
        <v>76.7</v>
      </c>
      <c r="BS54" s="33" t="n">
        <v>15.5</v>
      </c>
      <c r="BT54" s="33" t="n">
        <v>88.5</v>
      </c>
      <c r="BU54" s="33" t="n">
        <v>87.5</v>
      </c>
      <c r="BV54" s="33" t="n">
        <v>84.8</v>
      </c>
      <c r="BW54" s="33" t="n">
        <v>11.5</v>
      </c>
      <c r="BX54" s="33" t="n">
        <v>89.8</v>
      </c>
      <c r="BY54" s="33" t="n">
        <v>90.2</v>
      </c>
      <c r="BZ54" s="33" t="n">
        <v>90.5</v>
      </c>
      <c r="CA54" s="33" t="n">
        <v>18.8</v>
      </c>
      <c r="CB54" s="33" t="n">
        <v>98.6</v>
      </c>
      <c r="CC54" s="33" t="n">
        <v>95.7</v>
      </c>
      <c r="CD54" s="33" t="n">
        <v>91.1</v>
      </c>
      <c r="CE54" s="33" t="n">
        <v>10.4</v>
      </c>
      <c r="CF54" s="33" t="n">
        <v>97.2</v>
      </c>
      <c r="CG54" s="33" t="n">
        <v>95.9</v>
      </c>
      <c r="CH54" s="33" t="n">
        <v>93.7</v>
      </c>
      <c r="CI54" s="33" t="n">
        <v>12.5</v>
      </c>
      <c r="CJ54" s="33" t="n">
        <v>78.4</v>
      </c>
      <c r="CK54" s="33" t="n">
        <v>86.5</v>
      </c>
      <c r="CL54" s="33" t="n">
        <v>86.9</v>
      </c>
      <c r="CM54" s="33" t="n">
        <v>12.6</v>
      </c>
      <c r="CN54" s="33" t="n">
        <v>105.8</v>
      </c>
      <c r="CO54" s="33" t="n">
        <v>98.7</v>
      </c>
      <c r="CP54" s="33" t="n">
        <v>95.5</v>
      </c>
      <c r="CQ54" s="33" t="n">
        <v>10.5</v>
      </c>
      <c r="CR54" s="33" t="n">
        <v>101</v>
      </c>
      <c r="CS54" s="33" t="n">
        <v>96.9</v>
      </c>
      <c r="CT54" s="33" t="n">
        <v>94.5</v>
      </c>
      <c r="CU54" s="33" t="n">
        <v>9.9</v>
      </c>
      <c r="CV54" s="33" t="n">
        <v>96.6</v>
      </c>
      <c r="CW54" s="33" t="n">
        <v>95.4</v>
      </c>
      <c r="CX54" s="33" t="n">
        <v>94.2</v>
      </c>
      <c r="CY54" s="34" t="n">
        <v>3</v>
      </c>
      <c r="DC54" s="35"/>
    </row>
    <row r="55" s="2" customFormat="true" ht="12.75" hidden="false" customHeight="false" outlineLevel="0" collapsed="false">
      <c r="A55" s="38" t="n">
        <v>1999</v>
      </c>
      <c r="B55" s="22" t="s">
        <v>217</v>
      </c>
      <c r="C55" s="33" t="n">
        <v>7.5</v>
      </c>
      <c r="D55" s="33" t="n">
        <v>90.1</v>
      </c>
      <c r="E55" s="33" t="n">
        <v>91</v>
      </c>
      <c r="F55" s="33" t="n">
        <v>91.2</v>
      </c>
      <c r="G55" s="33" t="n">
        <v>7.3</v>
      </c>
      <c r="H55" s="33" t="n">
        <v>97.4</v>
      </c>
      <c r="I55" s="33" t="n">
        <v>97.5</v>
      </c>
      <c r="J55" s="33" t="n">
        <v>97.4</v>
      </c>
      <c r="K55" s="33" t="n">
        <v>3.9</v>
      </c>
      <c r="L55" s="33" t="n">
        <v>84.4</v>
      </c>
      <c r="M55" s="33" t="n">
        <v>86.5</v>
      </c>
      <c r="N55" s="33" t="n">
        <v>88.1</v>
      </c>
      <c r="O55" s="33" t="n">
        <v>2.3</v>
      </c>
      <c r="P55" s="33" t="n">
        <v>90.4</v>
      </c>
      <c r="Q55" s="33" t="n">
        <v>90.5</v>
      </c>
      <c r="R55" s="33" t="n">
        <v>93</v>
      </c>
      <c r="S55" s="33" t="n">
        <v>-0.2</v>
      </c>
      <c r="T55" s="33" t="n">
        <v>94.8</v>
      </c>
      <c r="U55" s="33" t="n">
        <v>97.1</v>
      </c>
      <c r="V55" s="33" t="n">
        <v>94.8</v>
      </c>
      <c r="W55" s="33" t="n">
        <v>-7.7</v>
      </c>
      <c r="X55" s="33" t="n">
        <v>82.1</v>
      </c>
      <c r="Y55" s="33" t="n">
        <v>85.1</v>
      </c>
      <c r="Z55" s="33" t="n">
        <v>87.2</v>
      </c>
      <c r="AA55" s="33" t="n">
        <v>22</v>
      </c>
      <c r="AB55" s="33" t="n">
        <v>76.6</v>
      </c>
      <c r="AC55" s="33" t="n">
        <v>82.8</v>
      </c>
      <c r="AD55" s="33" t="n">
        <v>82.7</v>
      </c>
      <c r="AE55" s="33" t="n">
        <v>13.1</v>
      </c>
      <c r="AF55" s="33" t="n">
        <v>94.9</v>
      </c>
      <c r="AG55" s="33" t="n">
        <v>92.1</v>
      </c>
      <c r="AH55" s="33" t="n">
        <v>92.1</v>
      </c>
      <c r="AI55" s="33" t="n">
        <v>26.4</v>
      </c>
      <c r="AJ55" s="33" t="n">
        <v>101.8</v>
      </c>
      <c r="AK55" s="33" t="n">
        <v>104</v>
      </c>
      <c r="AL55" s="33" t="n">
        <v>104.6</v>
      </c>
      <c r="AM55" s="33" t="n">
        <v>25</v>
      </c>
      <c r="AN55" s="33" t="n">
        <v>87</v>
      </c>
      <c r="AO55" s="33" t="n">
        <v>91.7</v>
      </c>
      <c r="AP55" s="33" t="n">
        <v>92.2</v>
      </c>
      <c r="AQ55" s="33" t="n">
        <v>18.8</v>
      </c>
      <c r="AR55" s="33" t="n">
        <v>92.7</v>
      </c>
      <c r="AS55" s="33" t="n">
        <v>91.9</v>
      </c>
      <c r="AT55" s="33" t="n">
        <v>91</v>
      </c>
      <c r="AU55" s="33" t="n">
        <v>-8.7</v>
      </c>
      <c r="AV55" s="33" t="n">
        <v>83.7</v>
      </c>
      <c r="AW55" s="33" t="n">
        <v>82.1</v>
      </c>
      <c r="AX55" s="33" t="n">
        <v>78.6</v>
      </c>
      <c r="AY55" s="33" t="n">
        <v>7.1</v>
      </c>
      <c r="AZ55" s="33" t="n">
        <v>94.8</v>
      </c>
      <c r="BA55" s="33" t="n">
        <v>89.8</v>
      </c>
      <c r="BB55" s="33" t="n">
        <v>90</v>
      </c>
      <c r="BC55" s="33" t="n">
        <v>12</v>
      </c>
      <c r="BD55" s="33" t="n">
        <v>101.8</v>
      </c>
      <c r="BE55" s="33" t="n">
        <v>89.7</v>
      </c>
      <c r="BF55" s="33" t="n">
        <v>90.2</v>
      </c>
      <c r="BG55" s="33" t="n">
        <v>4</v>
      </c>
      <c r="BH55" s="33" t="n">
        <v>91.6</v>
      </c>
      <c r="BI55" s="33" t="n">
        <v>89.3</v>
      </c>
      <c r="BJ55" s="33" t="n">
        <v>89.4</v>
      </c>
      <c r="BK55" s="33" t="n">
        <v>5.8</v>
      </c>
      <c r="BL55" s="33" t="n">
        <v>106.5</v>
      </c>
      <c r="BM55" s="33" t="n">
        <v>93.9</v>
      </c>
      <c r="BN55" s="33" t="n">
        <v>94.7</v>
      </c>
      <c r="BO55" s="33" t="n">
        <v>10.1</v>
      </c>
      <c r="BP55" s="33" t="n">
        <v>74.5</v>
      </c>
      <c r="BQ55" s="33" t="n">
        <v>78.5</v>
      </c>
      <c r="BR55" s="33" t="n">
        <v>77.8</v>
      </c>
      <c r="BS55" s="33" t="n">
        <v>10.2</v>
      </c>
      <c r="BT55" s="33" t="n">
        <v>85.1</v>
      </c>
      <c r="BU55" s="33" t="n">
        <v>83.7</v>
      </c>
      <c r="BV55" s="33" t="n">
        <v>85.7</v>
      </c>
      <c r="BW55" s="33" t="n">
        <v>7.3</v>
      </c>
      <c r="BX55" s="33" t="n">
        <v>84.6</v>
      </c>
      <c r="BY55" s="33" t="n">
        <v>81.7</v>
      </c>
      <c r="BZ55" s="33" t="n">
        <v>91.6</v>
      </c>
      <c r="CA55" s="33" t="n">
        <v>11.7</v>
      </c>
      <c r="CB55" s="33" t="n">
        <v>89.9</v>
      </c>
      <c r="CC55" s="33" t="n">
        <v>89.4</v>
      </c>
      <c r="CD55" s="33" t="n">
        <v>91.5</v>
      </c>
      <c r="CE55" s="33" t="n">
        <v>5.4</v>
      </c>
      <c r="CF55" s="33" t="n">
        <v>93.1</v>
      </c>
      <c r="CG55" s="33" t="n">
        <v>91.8</v>
      </c>
      <c r="CH55" s="33" t="n">
        <v>93.8</v>
      </c>
      <c r="CI55" s="33" t="n">
        <v>19</v>
      </c>
      <c r="CJ55" s="33" t="n">
        <v>89.2</v>
      </c>
      <c r="CK55" s="33" t="n">
        <v>88.4</v>
      </c>
      <c r="CL55" s="33" t="n">
        <v>87.9</v>
      </c>
      <c r="CM55" s="33" t="n">
        <v>11.7</v>
      </c>
      <c r="CN55" s="33" t="n">
        <v>86.6</v>
      </c>
      <c r="CO55" s="33" t="n">
        <v>97.5</v>
      </c>
      <c r="CP55" s="33" t="n">
        <v>95.9</v>
      </c>
      <c r="CQ55" s="33" t="n">
        <v>3</v>
      </c>
      <c r="CR55" s="33" t="n">
        <v>95</v>
      </c>
      <c r="CS55" s="33" t="n">
        <v>92.7</v>
      </c>
      <c r="CT55" s="33" t="n">
        <v>94.6</v>
      </c>
      <c r="CU55" s="33" t="n">
        <v>6.5</v>
      </c>
      <c r="CV55" s="33" t="n">
        <v>92.7</v>
      </c>
      <c r="CW55" s="33" t="n">
        <v>92.4</v>
      </c>
      <c r="CX55" s="33" t="n">
        <v>94.8</v>
      </c>
      <c r="CY55" s="34" t="n">
        <v>4</v>
      </c>
      <c r="DC55" s="35"/>
    </row>
    <row r="56" s="2" customFormat="true" ht="12.75" hidden="false" customHeight="false" outlineLevel="0" collapsed="false">
      <c r="A56" s="38" t="n">
        <v>1999</v>
      </c>
      <c r="B56" s="22" t="s">
        <v>218</v>
      </c>
      <c r="C56" s="33" t="n">
        <v>7.6</v>
      </c>
      <c r="D56" s="33" t="n">
        <v>91.2</v>
      </c>
      <c r="E56" s="33" t="n">
        <v>91.3</v>
      </c>
      <c r="F56" s="33" t="n">
        <v>91.7</v>
      </c>
      <c r="G56" s="33" t="n">
        <v>5.8</v>
      </c>
      <c r="H56" s="33" t="n">
        <v>97.9</v>
      </c>
      <c r="I56" s="33" t="n">
        <v>98.2</v>
      </c>
      <c r="J56" s="33" t="n">
        <v>98.1</v>
      </c>
      <c r="K56" s="33" t="n">
        <v>4.9</v>
      </c>
      <c r="L56" s="33" t="n">
        <v>87.9</v>
      </c>
      <c r="M56" s="33" t="n">
        <v>88.3</v>
      </c>
      <c r="N56" s="33" t="n">
        <v>88.8</v>
      </c>
      <c r="O56" s="33" t="n">
        <v>5.1</v>
      </c>
      <c r="P56" s="33" t="n">
        <v>94.9</v>
      </c>
      <c r="Q56" s="33" t="n">
        <v>94.7</v>
      </c>
      <c r="R56" s="33" t="n">
        <v>93.4</v>
      </c>
      <c r="S56" s="33" t="n">
        <v>1.8</v>
      </c>
      <c r="T56" s="33" t="n">
        <v>94</v>
      </c>
      <c r="U56" s="33" t="n">
        <v>93.2</v>
      </c>
      <c r="V56" s="33" t="n">
        <v>94.9</v>
      </c>
      <c r="W56" s="33" t="n">
        <v>0.1</v>
      </c>
      <c r="X56" s="33" t="n">
        <v>85.3</v>
      </c>
      <c r="Y56" s="33" t="n">
        <v>86.2</v>
      </c>
      <c r="Z56" s="33" t="n">
        <v>88</v>
      </c>
      <c r="AA56" s="33" t="n">
        <v>11.2</v>
      </c>
      <c r="AB56" s="33" t="n">
        <v>81.2</v>
      </c>
      <c r="AC56" s="33" t="n">
        <v>81.3</v>
      </c>
      <c r="AD56" s="33" t="n">
        <v>83.6</v>
      </c>
      <c r="AE56" s="33" t="n">
        <v>14.3</v>
      </c>
      <c r="AF56" s="33" t="n">
        <v>93.5</v>
      </c>
      <c r="AG56" s="33" t="n">
        <v>92.3</v>
      </c>
      <c r="AH56" s="33" t="n">
        <v>92.7</v>
      </c>
      <c r="AI56" s="33" t="n">
        <v>23.7</v>
      </c>
      <c r="AJ56" s="33" t="n">
        <v>100.8</v>
      </c>
      <c r="AK56" s="33" t="n">
        <v>106.7</v>
      </c>
      <c r="AL56" s="33" t="n">
        <v>105.9</v>
      </c>
      <c r="AM56" s="33" t="n">
        <v>26.4</v>
      </c>
      <c r="AN56" s="33" t="n">
        <v>95.8</v>
      </c>
      <c r="AO56" s="33" t="n">
        <v>97.1</v>
      </c>
      <c r="AP56" s="33" t="n">
        <v>93.7</v>
      </c>
      <c r="AQ56" s="33" t="n">
        <v>12.9</v>
      </c>
      <c r="AR56" s="33" t="n">
        <v>84.8</v>
      </c>
      <c r="AS56" s="33" t="n">
        <v>87.1</v>
      </c>
      <c r="AT56" s="33" t="n">
        <v>90</v>
      </c>
      <c r="AU56" s="33" t="n">
        <v>-1.9</v>
      </c>
      <c r="AV56" s="33" t="n">
        <v>88.9</v>
      </c>
      <c r="AW56" s="33" t="n">
        <v>80.5</v>
      </c>
      <c r="AX56" s="33" t="n">
        <v>79.5</v>
      </c>
      <c r="AY56" s="33" t="n">
        <v>10</v>
      </c>
      <c r="AZ56" s="33" t="n">
        <v>94.8</v>
      </c>
      <c r="BA56" s="33" t="n">
        <v>90.5</v>
      </c>
      <c r="BB56" s="33" t="n">
        <v>90.6</v>
      </c>
      <c r="BC56" s="33" t="n">
        <v>17.2</v>
      </c>
      <c r="BD56" s="33" t="n">
        <v>94.9</v>
      </c>
      <c r="BE56" s="33" t="n">
        <v>92.5</v>
      </c>
      <c r="BF56" s="33" t="n">
        <v>91.4</v>
      </c>
      <c r="BG56" s="33" t="n">
        <v>6.1</v>
      </c>
      <c r="BH56" s="33" t="n">
        <v>90.5</v>
      </c>
      <c r="BI56" s="33" t="n">
        <v>90.2</v>
      </c>
      <c r="BJ56" s="33" t="n">
        <v>89.4</v>
      </c>
      <c r="BK56" s="33" t="n">
        <v>9.9</v>
      </c>
      <c r="BL56" s="33" t="n">
        <v>112.7</v>
      </c>
      <c r="BM56" s="33" t="n">
        <v>94.4</v>
      </c>
      <c r="BN56" s="33" t="n">
        <v>95.3</v>
      </c>
      <c r="BO56" s="33" t="n">
        <v>10</v>
      </c>
      <c r="BP56" s="33" t="n">
        <v>72.9</v>
      </c>
      <c r="BQ56" s="33" t="n">
        <v>77.9</v>
      </c>
      <c r="BR56" s="33" t="n">
        <v>78.9</v>
      </c>
      <c r="BS56" s="33" t="n">
        <v>14.1</v>
      </c>
      <c r="BT56" s="33" t="n">
        <v>86</v>
      </c>
      <c r="BU56" s="33" t="n">
        <v>87</v>
      </c>
      <c r="BV56" s="33" t="n">
        <v>86.7</v>
      </c>
      <c r="BW56" s="33" t="n">
        <v>12.2</v>
      </c>
      <c r="BX56" s="33" t="n">
        <v>96.6</v>
      </c>
      <c r="BY56" s="33" t="n">
        <v>92.5</v>
      </c>
      <c r="BZ56" s="33" t="n">
        <v>92.8</v>
      </c>
      <c r="CA56" s="33" t="n">
        <v>8.8</v>
      </c>
      <c r="CB56" s="33" t="n">
        <v>85.8</v>
      </c>
      <c r="CC56" s="33" t="n">
        <v>89.8</v>
      </c>
      <c r="CD56" s="33" t="n">
        <v>92.1</v>
      </c>
      <c r="CE56" s="33" t="n">
        <v>2.7</v>
      </c>
      <c r="CF56" s="33" t="n">
        <v>93.2</v>
      </c>
      <c r="CG56" s="33" t="n">
        <v>92.7</v>
      </c>
      <c r="CH56" s="33" t="n">
        <v>94</v>
      </c>
      <c r="CI56" s="33" t="n">
        <v>16.2</v>
      </c>
      <c r="CJ56" s="33" t="n">
        <v>85.4</v>
      </c>
      <c r="CK56" s="33" t="n">
        <v>89.3</v>
      </c>
      <c r="CL56" s="33" t="n">
        <v>88.9</v>
      </c>
      <c r="CM56" s="33" t="n">
        <v>15.6</v>
      </c>
      <c r="CN56" s="33" t="n">
        <v>97.7</v>
      </c>
      <c r="CO56" s="33" t="n">
        <v>99.3</v>
      </c>
      <c r="CP56" s="33" t="n">
        <v>96.2</v>
      </c>
      <c r="CQ56" s="33" t="n">
        <v>-0.3</v>
      </c>
      <c r="CR56" s="33" t="n">
        <v>93.6</v>
      </c>
      <c r="CS56" s="33" t="n">
        <v>92.8</v>
      </c>
      <c r="CT56" s="33" t="n">
        <v>94.7</v>
      </c>
      <c r="CU56" s="33" t="n">
        <v>6.8</v>
      </c>
      <c r="CV56" s="33" t="n">
        <v>98.3</v>
      </c>
      <c r="CW56" s="33" t="n">
        <v>95.4</v>
      </c>
      <c r="CX56" s="33" t="n">
        <v>95.7</v>
      </c>
      <c r="CY56" s="34" t="s">
        <v>219</v>
      </c>
      <c r="DC56" s="35"/>
    </row>
    <row r="57" s="2" customFormat="true" ht="12.75" hidden="false" customHeight="false" outlineLevel="0" collapsed="false">
      <c r="A57" s="38" t="n">
        <v>1999</v>
      </c>
      <c r="B57" s="22" t="s">
        <v>220</v>
      </c>
      <c r="C57" s="33" t="n">
        <v>8.7</v>
      </c>
      <c r="D57" s="33" t="n">
        <v>97.7</v>
      </c>
      <c r="E57" s="33" t="n">
        <v>92.5</v>
      </c>
      <c r="F57" s="33" t="n">
        <v>92.4</v>
      </c>
      <c r="G57" s="33" t="n">
        <v>7.6</v>
      </c>
      <c r="H57" s="33" t="n">
        <v>106.2</v>
      </c>
      <c r="I57" s="33" t="n">
        <v>99.2</v>
      </c>
      <c r="J57" s="33" t="n">
        <v>98.6</v>
      </c>
      <c r="K57" s="33" t="n">
        <v>6.6</v>
      </c>
      <c r="L57" s="33" t="n">
        <v>94.3</v>
      </c>
      <c r="M57" s="33" t="n">
        <v>90.2</v>
      </c>
      <c r="N57" s="33" t="n">
        <v>89.6</v>
      </c>
      <c r="O57" s="33" t="n">
        <v>3.8</v>
      </c>
      <c r="P57" s="33" t="n">
        <v>96.3</v>
      </c>
      <c r="Q57" s="33" t="n">
        <v>93.9</v>
      </c>
      <c r="R57" s="33" t="n">
        <v>93.9</v>
      </c>
      <c r="S57" s="33" t="n">
        <v>1</v>
      </c>
      <c r="T57" s="33" t="n">
        <v>107.3</v>
      </c>
      <c r="U57" s="33" t="n">
        <v>97.1</v>
      </c>
      <c r="V57" s="33" t="n">
        <v>95</v>
      </c>
      <c r="W57" s="33" t="n">
        <v>-0.9</v>
      </c>
      <c r="X57" s="33" t="n">
        <v>96.9</v>
      </c>
      <c r="Y57" s="33" t="n">
        <v>90.9</v>
      </c>
      <c r="Z57" s="33" t="n">
        <v>89.2</v>
      </c>
      <c r="AA57" s="33" t="n">
        <v>20.8</v>
      </c>
      <c r="AB57" s="33" t="n">
        <v>84.6</v>
      </c>
      <c r="AC57" s="33" t="n">
        <v>84.4</v>
      </c>
      <c r="AD57" s="33" t="n">
        <v>84.5</v>
      </c>
      <c r="AE57" s="33" t="n">
        <v>17</v>
      </c>
      <c r="AF57" s="33" t="n">
        <v>100.9</v>
      </c>
      <c r="AG57" s="33" t="n">
        <v>93.7</v>
      </c>
      <c r="AH57" s="33" t="n">
        <v>93.3</v>
      </c>
      <c r="AI57" s="33" t="n">
        <v>31.9</v>
      </c>
      <c r="AJ57" s="33" t="n">
        <v>122.5</v>
      </c>
      <c r="AK57" s="33" t="n">
        <v>109.2</v>
      </c>
      <c r="AL57" s="33" t="n">
        <v>106.7</v>
      </c>
      <c r="AM57" s="33" t="n">
        <v>16.7</v>
      </c>
      <c r="AN57" s="33" t="n">
        <v>100.4</v>
      </c>
      <c r="AO57" s="33" t="n">
        <v>91.9</v>
      </c>
      <c r="AP57" s="33" t="n">
        <v>94</v>
      </c>
      <c r="AQ57" s="33" t="n">
        <v>6</v>
      </c>
      <c r="AR57" s="33" t="n">
        <v>89.3</v>
      </c>
      <c r="AS57" s="33" t="n">
        <v>87.2</v>
      </c>
      <c r="AT57" s="33" t="n">
        <v>89.8</v>
      </c>
      <c r="AU57" s="33" t="n">
        <v>61.6</v>
      </c>
      <c r="AV57" s="33" t="n">
        <v>107.8</v>
      </c>
      <c r="AW57" s="33" t="n">
        <v>86.7</v>
      </c>
      <c r="AX57" s="33" t="n">
        <v>80.4</v>
      </c>
      <c r="AY57" s="33" t="n">
        <v>12.3</v>
      </c>
      <c r="AZ57" s="33" t="n">
        <v>99.2</v>
      </c>
      <c r="BA57" s="33" t="n">
        <v>91</v>
      </c>
      <c r="BB57" s="33" t="n">
        <v>91.2</v>
      </c>
      <c r="BC57" s="33" t="n">
        <v>22.5</v>
      </c>
      <c r="BD57" s="33" t="n">
        <v>103.8</v>
      </c>
      <c r="BE57" s="33" t="n">
        <v>93.3</v>
      </c>
      <c r="BF57" s="33" t="n">
        <v>92.5</v>
      </c>
      <c r="BG57" s="33" t="n">
        <v>8.4</v>
      </c>
      <c r="BH57" s="33" t="n">
        <v>98.1</v>
      </c>
      <c r="BI57" s="33" t="n">
        <v>88.7</v>
      </c>
      <c r="BJ57" s="33" t="n">
        <v>89.3</v>
      </c>
      <c r="BK57" s="33" t="n">
        <v>10.2</v>
      </c>
      <c r="BL57" s="33" t="n">
        <v>95.4</v>
      </c>
      <c r="BM57" s="33" t="n">
        <v>96.2</v>
      </c>
      <c r="BN57" s="33" t="n">
        <v>96.1</v>
      </c>
      <c r="BO57" s="33" t="n">
        <v>17.2</v>
      </c>
      <c r="BP57" s="33" t="n">
        <v>81.5</v>
      </c>
      <c r="BQ57" s="33" t="n">
        <v>79.9</v>
      </c>
      <c r="BR57" s="33" t="n">
        <v>80.2</v>
      </c>
      <c r="BS57" s="33" t="n">
        <v>15.5</v>
      </c>
      <c r="BT57" s="33" t="n">
        <v>90.8</v>
      </c>
      <c r="BU57" s="33" t="n">
        <v>89.1</v>
      </c>
      <c r="BV57" s="33" t="n">
        <v>87.6</v>
      </c>
      <c r="BW57" s="33" t="n">
        <v>18.7</v>
      </c>
      <c r="BX57" s="33" t="n">
        <v>101.4</v>
      </c>
      <c r="BY57" s="33" t="n">
        <v>95</v>
      </c>
      <c r="BZ57" s="33" t="n">
        <v>93.9</v>
      </c>
      <c r="CA57" s="33" t="n">
        <v>9.2</v>
      </c>
      <c r="CB57" s="33" t="n">
        <v>104.7</v>
      </c>
      <c r="CC57" s="33" t="n">
        <v>93.7</v>
      </c>
      <c r="CD57" s="33" t="n">
        <v>92.8</v>
      </c>
      <c r="CE57" s="33" t="n">
        <v>-2.3</v>
      </c>
      <c r="CF57" s="33" t="n">
        <v>92.9</v>
      </c>
      <c r="CG57" s="33" t="n">
        <v>91.4</v>
      </c>
      <c r="CH57" s="33" t="n">
        <v>94.4</v>
      </c>
      <c r="CI57" s="33" t="n">
        <v>8.5</v>
      </c>
      <c r="CJ57" s="33" t="n">
        <v>110.4</v>
      </c>
      <c r="CK57" s="33" t="n">
        <v>89.1</v>
      </c>
      <c r="CL57" s="33" t="n">
        <v>89.8</v>
      </c>
      <c r="CM57" s="33" t="n">
        <v>13.7</v>
      </c>
      <c r="CN57" s="33" t="n">
        <v>115</v>
      </c>
      <c r="CO57" s="33" t="n">
        <v>98.9</v>
      </c>
      <c r="CP57" s="33" t="n">
        <v>96.6</v>
      </c>
      <c r="CQ57" s="33" t="n">
        <v>-7.6</v>
      </c>
      <c r="CR57" s="33" t="n">
        <v>85.1</v>
      </c>
      <c r="CS57" s="33" t="n">
        <v>90.4</v>
      </c>
      <c r="CT57" s="33" t="n">
        <v>95</v>
      </c>
      <c r="CU57" s="33" t="n">
        <v>10.7</v>
      </c>
      <c r="CV57" s="33" t="n">
        <v>98.2</v>
      </c>
      <c r="CW57" s="33" t="n">
        <v>96.9</v>
      </c>
      <c r="CX57" s="33" t="n">
        <v>96.7</v>
      </c>
      <c r="CY57" s="34" t="n">
        <v>6</v>
      </c>
      <c r="DC57" s="35"/>
    </row>
    <row r="58" s="2" customFormat="true" ht="12.75" hidden="false" customHeight="false" outlineLevel="0" collapsed="false">
      <c r="A58" s="38" t="n">
        <v>1999</v>
      </c>
      <c r="B58" s="22" t="s">
        <v>221</v>
      </c>
      <c r="C58" s="33" t="n">
        <v>8.4</v>
      </c>
      <c r="D58" s="33" t="n">
        <v>86.6</v>
      </c>
      <c r="E58" s="33" t="n">
        <v>93.8</v>
      </c>
      <c r="F58" s="33" t="n">
        <v>92.9</v>
      </c>
      <c r="G58" s="33" t="n">
        <v>8.6</v>
      </c>
      <c r="H58" s="33" t="n">
        <v>111</v>
      </c>
      <c r="I58" s="33" t="n">
        <v>99.6</v>
      </c>
      <c r="J58" s="33" t="n">
        <v>98.8</v>
      </c>
      <c r="K58" s="33" t="n">
        <v>3.5</v>
      </c>
      <c r="L58" s="33" t="n">
        <v>87.7</v>
      </c>
      <c r="M58" s="33" t="n">
        <v>91.8</v>
      </c>
      <c r="N58" s="33" t="n">
        <v>90.3</v>
      </c>
      <c r="O58" s="33" t="n">
        <v>2.3</v>
      </c>
      <c r="P58" s="33" t="n">
        <v>85.6</v>
      </c>
      <c r="Q58" s="33" t="n">
        <v>94.9</v>
      </c>
      <c r="R58" s="33" t="n">
        <v>94.3</v>
      </c>
      <c r="S58" s="33" t="n">
        <v>-3.5</v>
      </c>
      <c r="T58" s="33" t="n">
        <v>117.1</v>
      </c>
      <c r="U58" s="33" t="n">
        <v>94.3</v>
      </c>
      <c r="V58" s="33" t="n">
        <v>95.1</v>
      </c>
      <c r="W58" s="33" t="n">
        <v>-2.5</v>
      </c>
      <c r="X58" s="33" t="n">
        <v>84</v>
      </c>
      <c r="Y58" s="33" t="n">
        <v>90.8</v>
      </c>
      <c r="Z58" s="33" t="n">
        <v>90.3</v>
      </c>
      <c r="AA58" s="33" t="n">
        <v>10.9</v>
      </c>
      <c r="AB58" s="33" t="n">
        <v>84.1</v>
      </c>
      <c r="AC58" s="33" t="n">
        <v>86.6</v>
      </c>
      <c r="AD58" s="33" t="n">
        <v>85.5</v>
      </c>
      <c r="AE58" s="33" t="n">
        <v>16.4</v>
      </c>
      <c r="AF58" s="33" t="n">
        <v>76.9</v>
      </c>
      <c r="AG58" s="33" t="n">
        <v>94.9</v>
      </c>
      <c r="AH58" s="33" t="n">
        <v>93.8</v>
      </c>
      <c r="AI58" s="33" t="n">
        <v>32.4</v>
      </c>
      <c r="AJ58" s="33" t="n">
        <v>102.4</v>
      </c>
      <c r="AK58" s="33" t="n">
        <v>109.5</v>
      </c>
      <c r="AL58" s="33" t="n">
        <v>106.5</v>
      </c>
      <c r="AM58" s="33" t="n">
        <v>15.6</v>
      </c>
      <c r="AN58" s="33" t="n">
        <v>96.7</v>
      </c>
      <c r="AO58" s="33" t="n">
        <v>95.4</v>
      </c>
      <c r="AP58" s="33" t="n">
        <v>94.1</v>
      </c>
      <c r="AQ58" s="33" t="n">
        <v>16.9</v>
      </c>
      <c r="AR58" s="33" t="n">
        <v>66.9</v>
      </c>
      <c r="AS58" s="33" t="n">
        <v>92.4</v>
      </c>
      <c r="AT58" s="33" t="n">
        <v>90.2</v>
      </c>
      <c r="AU58" s="33" t="n">
        <v>0.5</v>
      </c>
      <c r="AV58" s="33" t="n">
        <v>65.1</v>
      </c>
      <c r="AW58" s="33" t="n">
        <v>82.7</v>
      </c>
      <c r="AX58" s="33" t="n">
        <v>81.2</v>
      </c>
      <c r="AY58" s="33" t="n">
        <v>10.8</v>
      </c>
      <c r="AZ58" s="33" t="n">
        <v>70.8</v>
      </c>
      <c r="BA58" s="33" t="n">
        <v>92.7</v>
      </c>
      <c r="BB58" s="33" t="n">
        <v>91.8</v>
      </c>
      <c r="BC58" s="33" t="n">
        <v>17.1</v>
      </c>
      <c r="BD58" s="33" t="n">
        <v>67</v>
      </c>
      <c r="BE58" s="33" t="n">
        <v>96.3</v>
      </c>
      <c r="BF58" s="33" t="n">
        <v>93.3</v>
      </c>
      <c r="BG58" s="33" t="n">
        <v>6.7</v>
      </c>
      <c r="BH58" s="33" t="n">
        <v>70.9</v>
      </c>
      <c r="BI58" s="33" t="n">
        <v>89.6</v>
      </c>
      <c r="BJ58" s="33" t="n">
        <v>89.2</v>
      </c>
      <c r="BK58" s="33" t="n">
        <v>16.2</v>
      </c>
      <c r="BL58" s="33" t="n">
        <v>51</v>
      </c>
      <c r="BM58" s="33" t="n">
        <v>101.8</v>
      </c>
      <c r="BN58" s="33" t="n">
        <v>96.7</v>
      </c>
      <c r="BO58" s="33" t="n">
        <v>10.1</v>
      </c>
      <c r="BP58" s="33" t="n">
        <v>84.4</v>
      </c>
      <c r="BQ58" s="33" t="n">
        <v>84.3</v>
      </c>
      <c r="BR58" s="33" t="n">
        <v>81.5</v>
      </c>
      <c r="BS58" s="33" t="n">
        <v>15.4</v>
      </c>
      <c r="BT58" s="33" t="n">
        <v>95</v>
      </c>
      <c r="BU58" s="33" t="n">
        <v>88.9</v>
      </c>
      <c r="BV58" s="33" t="n">
        <v>88.5</v>
      </c>
      <c r="BW58" s="33" t="n">
        <v>15.2</v>
      </c>
      <c r="BX58" s="33" t="n">
        <v>98.1</v>
      </c>
      <c r="BY58" s="33" t="n">
        <v>94.9</v>
      </c>
      <c r="BZ58" s="33" t="n">
        <v>94.8</v>
      </c>
      <c r="CA58" s="33" t="n">
        <v>8.7</v>
      </c>
      <c r="CB58" s="33" t="n">
        <v>82.3</v>
      </c>
      <c r="CC58" s="33" t="n">
        <v>94</v>
      </c>
      <c r="CD58" s="33" t="n">
        <v>93.6</v>
      </c>
      <c r="CE58" s="33" t="n">
        <v>10.3</v>
      </c>
      <c r="CF58" s="33" t="n">
        <v>94.4</v>
      </c>
      <c r="CG58" s="33" t="n">
        <v>98</v>
      </c>
      <c r="CH58" s="33" t="n">
        <v>95</v>
      </c>
      <c r="CI58" s="33" t="n">
        <v>10.4</v>
      </c>
      <c r="CJ58" s="33" t="n">
        <v>88.2</v>
      </c>
      <c r="CK58" s="33" t="n">
        <v>92.1</v>
      </c>
      <c r="CL58" s="33" t="n">
        <v>90.7</v>
      </c>
      <c r="CM58" s="33" t="n">
        <v>8</v>
      </c>
      <c r="CN58" s="33" t="n">
        <v>86.4</v>
      </c>
      <c r="CO58" s="33" t="n">
        <v>98.2</v>
      </c>
      <c r="CP58" s="33" t="n">
        <v>96.9</v>
      </c>
      <c r="CQ58" s="33" t="n">
        <v>12.1</v>
      </c>
      <c r="CR58" s="33" t="n">
        <v>92.7</v>
      </c>
      <c r="CS58" s="33" t="n">
        <v>98</v>
      </c>
      <c r="CT58" s="33" t="n">
        <v>95.3</v>
      </c>
      <c r="CU58" s="33" t="n">
        <v>5.2</v>
      </c>
      <c r="CV58" s="33" t="n">
        <v>110.2</v>
      </c>
      <c r="CW58" s="33" t="n">
        <v>101.6</v>
      </c>
      <c r="CX58" s="33" t="n">
        <v>97.4</v>
      </c>
      <c r="CY58" s="34" t="n">
        <v>7</v>
      </c>
      <c r="DC58" s="35"/>
    </row>
    <row r="59" s="2" customFormat="true" ht="12.75" hidden="false" customHeight="false" outlineLevel="0" collapsed="false">
      <c r="A59" s="38" t="n">
        <v>1999</v>
      </c>
      <c r="B59" s="22" t="s">
        <v>222</v>
      </c>
      <c r="C59" s="33" t="n">
        <v>7</v>
      </c>
      <c r="D59" s="33" t="n">
        <v>87.8</v>
      </c>
      <c r="E59" s="33" t="n">
        <v>93</v>
      </c>
      <c r="F59" s="33" t="n">
        <v>93.2</v>
      </c>
      <c r="G59" s="33" t="n">
        <v>3.5</v>
      </c>
      <c r="H59" s="33" t="n">
        <v>102.6</v>
      </c>
      <c r="I59" s="33" t="n">
        <v>98.2</v>
      </c>
      <c r="J59" s="33" t="n">
        <v>98.6</v>
      </c>
      <c r="K59" s="33" t="n">
        <v>5.2</v>
      </c>
      <c r="L59" s="33" t="n">
        <v>86.8</v>
      </c>
      <c r="M59" s="33" t="n">
        <v>89.6</v>
      </c>
      <c r="N59" s="33" t="n">
        <v>91</v>
      </c>
      <c r="O59" s="33" t="n">
        <v>3.2</v>
      </c>
      <c r="P59" s="33" t="n">
        <v>92.9</v>
      </c>
      <c r="Q59" s="33" t="n">
        <v>93.5</v>
      </c>
      <c r="R59" s="33" t="n">
        <v>94.6</v>
      </c>
      <c r="S59" s="33" t="n">
        <v>-2.5</v>
      </c>
      <c r="T59" s="33" t="n">
        <v>100.4</v>
      </c>
      <c r="U59" s="33" t="n">
        <v>93.2</v>
      </c>
      <c r="V59" s="33" t="n">
        <v>95.2</v>
      </c>
      <c r="W59" s="33" t="n">
        <v>4</v>
      </c>
      <c r="X59" s="33" t="n">
        <v>91.5</v>
      </c>
      <c r="Y59" s="33" t="n">
        <v>91.2</v>
      </c>
      <c r="Z59" s="33" t="n">
        <v>91.2</v>
      </c>
      <c r="AA59" s="33" t="n">
        <v>15</v>
      </c>
      <c r="AB59" s="33" t="n">
        <v>72.6</v>
      </c>
      <c r="AC59" s="33" t="n">
        <v>84</v>
      </c>
      <c r="AD59" s="33" t="n">
        <v>86.4</v>
      </c>
      <c r="AE59" s="33" t="n">
        <v>11.3</v>
      </c>
      <c r="AF59" s="33" t="n">
        <v>84.4</v>
      </c>
      <c r="AG59" s="33" t="n">
        <v>93.8</v>
      </c>
      <c r="AH59" s="33" t="n">
        <v>94.1</v>
      </c>
      <c r="AI59" s="33" t="n">
        <v>19.7</v>
      </c>
      <c r="AJ59" s="33" t="n">
        <v>104</v>
      </c>
      <c r="AK59" s="33" t="n">
        <v>105</v>
      </c>
      <c r="AL59" s="33" t="n">
        <v>105.3</v>
      </c>
      <c r="AM59" s="33" t="n">
        <v>15.8</v>
      </c>
      <c r="AN59" s="33" t="n">
        <v>97.7</v>
      </c>
      <c r="AO59" s="33" t="n">
        <v>93.3</v>
      </c>
      <c r="AP59" s="33" t="n">
        <v>94.2</v>
      </c>
      <c r="AQ59" s="33" t="n">
        <v>14.4</v>
      </c>
      <c r="AR59" s="33" t="n">
        <v>77</v>
      </c>
      <c r="AS59" s="33" t="n">
        <v>91.2</v>
      </c>
      <c r="AT59" s="33" t="n">
        <v>90.4</v>
      </c>
      <c r="AU59" s="33" t="n">
        <v>9.4</v>
      </c>
      <c r="AV59" s="33" t="n">
        <v>74.4</v>
      </c>
      <c r="AW59" s="33" t="n">
        <v>82.9</v>
      </c>
      <c r="AX59" s="33" t="n">
        <v>82</v>
      </c>
      <c r="AY59" s="33" t="n">
        <v>6.8</v>
      </c>
      <c r="AZ59" s="33" t="n">
        <v>79.8</v>
      </c>
      <c r="BA59" s="33" t="n">
        <v>91.9</v>
      </c>
      <c r="BB59" s="33" t="n">
        <v>92.3</v>
      </c>
      <c r="BC59" s="33" t="n">
        <v>12.4</v>
      </c>
      <c r="BD59" s="33" t="n">
        <v>75.3</v>
      </c>
      <c r="BE59" s="33" t="n">
        <v>92.1</v>
      </c>
      <c r="BF59" s="33" t="n">
        <v>93.7</v>
      </c>
      <c r="BG59" s="33" t="n">
        <v>-0.6</v>
      </c>
      <c r="BH59" s="33" t="n">
        <v>72.6</v>
      </c>
      <c r="BI59" s="33" t="n">
        <v>87.6</v>
      </c>
      <c r="BJ59" s="33" t="n">
        <v>89.4</v>
      </c>
      <c r="BK59" s="33" t="n">
        <v>2.6</v>
      </c>
      <c r="BL59" s="33" t="n">
        <v>75.7</v>
      </c>
      <c r="BM59" s="33" t="n">
        <v>95</v>
      </c>
      <c r="BN59" s="33" t="n">
        <v>96.9</v>
      </c>
      <c r="BO59" s="33" t="n">
        <v>11.9</v>
      </c>
      <c r="BP59" s="33" t="n">
        <v>82</v>
      </c>
      <c r="BQ59" s="33" t="n">
        <v>78.8</v>
      </c>
      <c r="BR59" s="33" t="n">
        <v>82.7</v>
      </c>
      <c r="BS59" s="33" t="n">
        <v>10.9</v>
      </c>
      <c r="BT59" s="33" t="n">
        <v>86.3</v>
      </c>
      <c r="BU59" s="33" t="n">
        <v>88.9</v>
      </c>
      <c r="BV59" s="33" t="n">
        <v>89.4</v>
      </c>
      <c r="BW59" s="33" t="n">
        <v>12.9</v>
      </c>
      <c r="BX59" s="33" t="n">
        <v>98.5</v>
      </c>
      <c r="BY59" s="33" t="n">
        <v>95.3</v>
      </c>
      <c r="BZ59" s="33" t="n">
        <v>95.5</v>
      </c>
      <c r="CA59" s="33" t="n">
        <v>13.8</v>
      </c>
      <c r="CB59" s="33" t="n">
        <v>94.6</v>
      </c>
      <c r="CC59" s="33" t="n">
        <v>95.3</v>
      </c>
      <c r="CD59" s="33" t="n">
        <v>94.2</v>
      </c>
      <c r="CE59" s="33" t="n">
        <v>6.2</v>
      </c>
      <c r="CF59" s="33" t="n">
        <v>92.1</v>
      </c>
      <c r="CG59" s="33" t="n">
        <v>95.3</v>
      </c>
      <c r="CH59" s="33" t="n">
        <v>95.4</v>
      </c>
      <c r="CI59" s="33" t="n">
        <v>14.7</v>
      </c>
      <c r="CJ59" s="33" t="n">
        <v>89.3</v>
      </c>
      <c r="CK59" s="33" t="n">
        <v>90.6</v>
      </c>
      <c r="CL59" s="33" t="n">
        <v>91.6</v>
      </c>
      <c r="CM59" s="33" t="n">
        <v>6.5</v>
      </c>
      <c r="CN59" s="33" t="n">
        <v>86.6</v>
      </c>
      <c r="CO59" s="33" t="n">
        <v>97.6</v>
      </c>
      <c r="CP59" s="33" t="n">
        <v>97.2</v>
      </c>
      <c r="CQ59" s="33" t="n">
        <v>4.2</v>
      </c>
      <c r="CR59" s="33" t="n">
        <v>91.7</v>
      </c>
      <c r="CS59" s="33" t="n">
        <v>95.8</v>
      </c>
      <c r="CT59" s="33" t="n">
        <v>95.6</v>
      </c>
      <c r="CU59" s="33" t="n">
        <v>11</v>
      </c>
      <c r="CV59" s="33" t="n">
        <v>96.4</v>
      </c>
      <c r="CW59" s="33" t="n">
        <v>96.3</v>
      </c>
      <c r="CX59" s="33" t="n">
        <v>97.8</v>
      </c>
      <c r="CY59" s="34" t="n">
        <v>8</v>
      </c>
      <c r="DC59" s="35"/>
    </row>
    <row r="60" s="2" customFormat="true" ht="12.75" hidden="false" customHeight="false" outlineLevel="0" collapsed="false">
      <c r="A60" s="38" t="n">
        <v>1999</v>
      </c>
      <c r="B60" s="22" t="s">
        <v>223</v>
      </c>
      <c r="C60" s="33" t="n">
        <v>6.7</v>
      </c>
      <c r="D60" s="33" t="n">
        <v>95.8</v>
      </c>
      <c r="E60" s="33" t="n">
        <v>93.1</v>
      </c>
      <c r="F60" s="33" t="n">
        <v>93.6</v>
      </c>
      <c r="G60" s="33" t="n">
        <v>4.6</v>
      </c>
      <c r="H60" s="33" t="n">
        <v>99.4</v>
      </c>
      <c r="I60" s="33" t="n">
        <v>98.4</v>
      </c>
      <c r="J60" s="33" t="n">
        <v>98.5</v>
      </c>
      <c r="K60" s="33" t="n">
        <v>3.8</v>
      </c>
      <c r="L60" s="33" t="n">
        <v>94.5</v>
      </c>
      <c r="M60" s="33" t="n">
        <v>90.6</v>
      </c>
      <c r="N60" s="33" t="n">
        <v>91.7</v>
      </c>
      <c r="O60" s="33" t="n">
        <v>4.8</v>
      </c>
      <c r="P60" s="33" t="n">
        <v>100.8</v>
      </c>
      <c r="Q60" s="33" t="n">
        <v>94.9</v>
      </c>
      <c r="R60" s="33" t="n">
        <v>95</v>
      </c>
      <c r="S60" s="33" t="n">
        <v>0.7</v>
      </c>
      <c r="T60" s="33" t="n">
        <v>90.8</v>
      </c>
      <c r="U60" s="33" t="n">
        <v>95.8</v>
      </c>
      <c r="V60" s="33" t="n">
        <v>95.5</v>
      </c>
      <c r="W60" s="33" t="n">
        <v>-0.6</v>
      </c>
      <c r="X60" s="33" t="n">
        <v>92.3</v>
      </c>
      <c r="Y60" s="33" t="n">
        <v>90.7</v>
      </c>
      <c r="Z60" s="33" t="n">
        <v>92.2</v>
      </c>
      <c r="AA60" s="33" t="n">
        <v>9.8</v>
      </c>
      <c r="AB60" s="33" t="n">
        <v>91.8</v>
      </c>
      <c r="AC60" s="33" t="n">
        <v>86.6</v>
      </c>
      <c r="AD60" s="33" t="n">
        <v>87.5</v>
      </c>
      <c r="AE60" s="33" t="n">
        <v>10.8</v>
      </c>
      <c r="AF60" s="33" t="n">
        <v>96.8</v>
      </c>
      <c r="AG60" s="33" t="n">
        <v>94.4</v>
      </c>
      <c r="AH60" s="33" t="n">
        <v>94.4</v>
      </c>
      <c r="AI60" s="33" t="n">
        <v>14.2</v>
      </c>
      <c r="AJ60" s="33" t="n">
        <v>101.3</v>
      </c>
      <c r="AK60" s="33" t="n">
        <v>102.6</v>
      </c>
      <c r="AL60" s="33" t="n">
        <v>104</v>
      </c>
      <c r="AM60" s="33" t="n">
        <v>16.6</v>
      </c>
      <c r="AN60" s="33" t="n">
        <v>102.1</v>
      </c>
      <c r="AO60" s="33" t="n">
        <v>95.3</v>
      </c>
      <c r="AP60" s="33" t="n">
        <v>94.2</v>
      </c>
      <c r="AQ60" s="33" t="n">
        <v>9</v>
      </c>
      <c r="AR60" s="33" t="n">
        <v>88.6</v>
      </c>
      <c r="AS60" s="33" t="n">
        <v>89.8</v>
      </c>
      <c r="AT60" s="33" t="n">
        <v>90.2</v>
      </c>
      <c r="AU60" s="33" t="n">
        <v>-28.2</v>
      </c>
      <c r="AV60" s="33" t="n">
        <v>68.3</v>
      </c>
      <c r="AW60" s="33" t="n">
        <v>83</v>
      </c>
      <c r="AX60" s="33" t="n">
        <v>82.8</v>
      </c>
      <c r="AY60" s="33" t="n">
        <v>10.2</v>
      </c>
      <c r="AZ60" s="33" t="n">
        <v>98.6</v>
      </c>
      <c r="BA60" s="33" t="n">
        <v>93.4</v>
      </c>
      <c r="BB60" s="33" t="n">
        <v>92.8</v>
      </c>
      <c r="BC60" s="33" t="n">
        <v>15.2</v>
      </c>
      <c r="BD60" s="33" t="n">
        <v>95.1</v>
      </c>
      <c r="BE60" s="33" t="n">
        <v>95</v>
      </c>
      <c r="BF60" s="33" t="n">
        <v>94.2</v>
      </c>
      <c r="BG60" s="33" t="n">
        <v>8.9</v>
      </c>
      <c r="BH60" s="33" t="n">
        <v>95.1</v>
      </c>
      <c r="BI60" s="33" t="n">
        <v>90.2</v>
      </c>
      <c r="BJ60" s="33" t="n">
        <v>90.1</v>
      </c>
      <c r="BK60" s="33" t="n">
        <v>8.2</v>
      </c>
      <c r="BL60" s="33" t="n">
        <v>108.3</v>
      </c>
      <c r="BM60" s="33" t="n">
        <v>98</v>
      </c>
      <c r="BN60" s="33" t="n">
        <v>97.1</v>
      </c>
      <c r="BO60" s="33" t="n">
        <v>17.9</v>
      </c>
      <c r="BP60" s="33" t="n">
        <v>90.5</v>
      </c>
      <c r="BQ60" s="33" t="n">
        <v>85</v>
      </c>
      <c r="BR60" s="33" t="n">
        <v>84.2</v>
      </c>
      <c r="BS60" s="33" t="n">
        <v>11</v>
      </c>
      <c r="BT60" s="33" t="n">
        <v>92.2</v>
      </c>
      <c r="BU60" s="33" t="n">
        <v>90.4</v>
      </c>
      <c r="BV60" s="33" t="n">
        <v>90.3</v>
      </c>
      <c r="BW60" s="33" t="n">
        <v>13.2</v>
      </c>
      <c r="BX60" s="33" t="n">
        <v>102</v>
      </c>
      <c r="BY60" s="33" t="n">
        <v>96.4</v>
      </c>
      <c r="BZ60" s="33" t="n">
        <v>96.2</v>
      </c>
      <c r="CA60" s="33" t="n">
        <v>8.9</v>
      </c>
      <c r="CB60" s="33" t="n">
        <v>101.9</v>
      </c>
      <c r="CC60" s="33" t="n">
        <v>96.4</v>
      </c>
      <c r="CD60" s="33" t="n">
        <v>94.7</v>
      </c>
      <c r="CE60" s="33" t="n">
        <v>8.8</v>
      </c>
      <c r="CF60" s="33" t="n">
        <v>95.6</v>
      </c>
      <c r="CG60" s="33" t="n">
        <v>96.6</v>
      </c>
      <c r="CH60" s="33" t="n">
        <v>95.7</v>
      </c>
      <c r="CI60" s="33" t="n">
        <v>12.9</v>
      </c>
      <c r="CJ60" s="33" t="n">
        <v>95</v>
      </c>
      <c r="CK60" s="33" t="n">
        <v>92.5</v>
      </c>
      <c r="CL60" s="33" t="n">
        <v>92.5</v>
      </c>
      <c r="CM60" s="33" t="n">
        <v>1.9</v>
      </c>
      <c r="CN60" s="33" t="n">
        <v>94.6</v>
      </c>
      <c r="CO60" s="33" t="n">
        <v>98</v>
      </c>
      <c r="CP60" s="33" t="n">
        <v>97.5</v>
      </c>
      <c r="CQ60" s="33" t="n">
        <v>8.8</v>
      </c>
      <c r="CR60" s="33" t="n">
        <v>95.9</v>
      </c>
      <c r="CS60" s="33" t="n">
        <v>96.6</v>
      </c>
      <c r="CT60" s="33" t="n">
        <v>95.9</v>
      </c>
      <c r="CU60" s="33" t="n">
        <v>8.6</v>
      </c>
      <c r="CV60" s="33" t="n">
        <v>96.7</v>
      </c>
      <c r="CW60" s="33" t="n">
        <v>98.2</v>
      </c>
      <c r="CX60" s="33" t="n">
        <v>98</v>
      </c>
      <c r="CY60" s="34" t="s">
        <v>224</v>
      </c>
      <c r="DC60" s="35"/>
    </row>
    <row r="61" s="2" customFormat="true" ht="12.75" hidden="false" customHeight="false" outlineLevel="0" collapsed="false">
      <c r="A61" s="38" t="n">
        <v>1999</v>
      </c>
      <c r="B61" s="22" t="s">
        <v>225</v>
      </c>
      <c r="C61" s="33" t="n">
        <v>6</v>
      </c>
      <c r="D61" s="33" t="n">
        <v>95.4</v>
      </c>
      <c r="E61" s="33" t="n">
        <v>93.7</v>
      </c>
      <c r="F61" s="33" t="n">
        <v>94.2</v>
      </c>
      <c r="G61" s="33" t="n">
        <v>4.4</v>
      </c>
      <c r="H61" s="33" t="n">
        <v>98.6</v>
      </c>
      <c r="I61" s="33" t="n">
        <v>98.7</v>
      </c>
      <c r="J61" s="33" t="n">
        <v>98.5</v>
      </c>
      <c r="K61" s="33" t="n">
        <v>5.7</v>
      </c>
      <c r="L61" s="33" t="n">
        <v>93</v>
      </c>
      <c r="M61" s="33" t="n">
        <v>92</v>
      </c>
      <c r="N61" s="33" t="n">
        <v>92.6</v>
      </c>
      <c r="O61" s="33" t="n">
        <v>3.7</v>
      </c>
      <c r="P61" s="33" t="n">
        <v>101.7</v>
      </c>
      <c r="Q61" s="33" t="n">
        <v>95.4</v>
      </c>
      <c r="R61" s="33" t="n">
        <v>95.5</v>
      </c>
      <c r="S61" s="33" t="n">
        <v>-2.9</v>
      </c>
      <c r="T61" s="33" t="n">
        <v>95.7</v>
      </c>
      <c r="U61" s="33" t="n">
        <v>93.7</v>
      </c>
      <c r="V61" s="33" t="n">
        <v>95.8</v>
      </c>
      <c r="W61" s="33" t="n">
        <v>9.3</v>
      </c>
      <c r="X61" s="33" t="n">
        <v>101.1</v>
      </c>
      <c r="Y61" s="33" t="n">
        <v>94.2</v>
      </c>
      <c r="Z61" s="33" t="n">
        <v>93.6</v>
      </c>
      <c r="AA61" s="33" t="n">
        <v>8.9</v>
      </c>
      <c r="AB61" s="33" t="n">
        <v>79</v>
      </c>
      <c r="AC61" s="33" t="n">
        <v>87.2</v>
      </c>
      <c r="AD61" s="33" t="n">
        <v>88.6</v>
      </c>
      <c r="AE61" s="33" t="n">
        <v>7.6</v>
      </c>
      <c r="AF61" s="33" t="n">
        <v>96.1</v>
      </c>
      <c r="AG61" s="33" t="n">
        <v>94.1</v>
      </c>
      <c r="AH61" s="33" t="n">
        <v>94.7</v>
      </c>
      <c r="AI61" s="33" t="n">
        <v>12.4</v>
      </c>
      <c r="AJ61" s="33" t="n">
        <v>100.3</v>
      </c>
      <c r="AK61" s="33" t="n">
        <v>100.3</v>
      </c>
      <c r="AL61" s="33" t="n">
        <v>103.4</v>
      </c>
      <c r="AM61" s="33" t="n">
        <v>8.4</v>
      </c>
      <c r="AN61" s="33" t="n">
        <v>96.5</v>
      </c>
      <c r="AO61" s="33" t="n">
        <v>93.3</v>
      </c>
      <c r="AP61" s="33" t="n">
        <v>94.1</v>
      </c>
      <c r="AQ61" s="33" t="n">
        <v>5.3</v>
      </c>
      <c r="AR61" s="33" t="n">
        <v>89.2</v>
      </c>
      <c r="AS61" s="33" t="n">
        <v>89.6</v>
      </c>
      <c r="AT61" s="33" t="n">
        <v>90.1</v>
      </c>
      <c r="AU61" s="33" t="n">
        <v>-22.6</v>
      </c>
      <c r="AV61" s="33" t="n">
        <v>71.4</v>
      </c>
      <c r="AW61" s="33" t="n">
        <v>82.8</v>
      </c>
      <c r="AX61" s="33" t="n">
        <v>83.8</v>
      </c>
      <c r="AY61" s="33" t="n">
        <v>5.4</v>
      </c>
      <c r="AZ61" s="33" t="n">
        <v>97.8</v>
      </c>
      <c r="BA61" s="33" t="n">
        <v>93.1</v>
      </c>
      <c r="BB61" s="33" t="n">
        <v>93.4</v>
      </c>
      <c r="BC61" s="33" t="n">
        <v>9.2</v>
      </c>
      <c r="BD61" s="33" t="n">
        <v>95.2</v>
      </c>
      <c r="BE61" s="33" t="n">
        <v>94.3</v>
      </c>
      <c r="BF61" s="33" t="n">
        <v>94.6</v>
      </c>
      <c r="BG61" s="33" t="n">
        <v>1.1</v>
      </c>
      <c r="BH61" s="33" t="n">
        <v>92.7</v>
      </c>
      <c r="BI61" s="33" t="n">
        <v>91.4</v>
      </c>
      <c r="BJ61" s="33" t="n">
        <v>91</v>
      </c>
      <c r="BK61" s="33" t="n">
        <v>4</v>
      </c>
      <c r="BL61" s="33" t="n">
        <v>109.7</v>
      </c>
      <c r="BM61" s="33" t="n">
        <v>96</v>
      </c>
      <c r="BN61" s="33" t="n">
        <v>97.3</v>
      </c>
      <c r="BO61" s="33" t="n">
        <v>13.8</v>
      </c>
      <c r="BP61" s="33" t="n">
        <v>96.3</v>
      </c>
      <c r="BQ61" s="33" t="n">
        <v>87.7</v>
      </c>
      <c r="BR61" s="33" t="n">
        <v>85.7</v>
      </c>
      <c r="BS61" s="33" t="n">
        <v>13.1</v>
      </c>
      <c r="BT61" s="33" t="n">
        <v>95.3</v>
      </c>
      <c r="BU61" s="33" t="n">
        <v>90.8</v>
      </c>
      <c r="BV61" s="33" t="n">
        <v>91.2</v>
      </c>
      <c r="BW61" s="33" t="n">
        <v>11.8</v>
      </c>
      <c r="BX61" s="33" t="n">
        <v>96.4</v>
      </c>
      <c r="BY61" s="33" t="n">
        <v>96.5</v>
      </c>
      <c r="BZ61" s="33" t="n">
        <v>96.8</v>
      </c>
      <c r="CA61" s="33" t="n">
        <v>6.4</v>
      </c>
      <c r="CB61" s="33" t="n">
        <v>99.7</v>
      </c>
      <c r="CC61" s="33" t="n">
        <v>94.7</v>
      </c>
      <c r="CD61" s="33" t="n">
        <v>95.1</v>
      </c>
      <c r="CE61" s="33" t="n">
        <v>6.3</v>
      </c>
      <c r="CF61" s="33" t="n">
        <v>101.7</v>
      </c>
      <c r="CG61" s="33" t="n">
        <v>97.8</v>
      </c>
      <c r="CH61" s="33" t="n">
        <v>96</v>
      </c>
      <c r="CI61" s="33" t="n">
        <v>13.7</v>
      </c>
      <c r="CJ61" s="33" t="n">
        <v>96.6</v>
      </c>
      <c r="CK61" s="33" t="n">
        <v>93.5</v>
      </c>
      <c r="CL61" s="33" t="n">
        <v>93.5</v>
      </c>
      <c r="CM61" s="33" t="n">
        <v>8.2</v>
      </c>
      <c r="CN61" s="33" t="n">
        <v>94.6</v>
      </c>
      <c r="CO61" s="33" t="n">
        <v>99.6</v>
      </c>
      <c r="CP61" s="33" t="n">
        <v>97.8</v>
      </c>
      <c r="CQ61" s="33" t="n">
        <v>5.5</v>
      </c>
      <c r="CR61" s="33" t="n">
        <v>102.9</v>
      </c>
      <c r="CS61" s="33" t="n">
        <v>97.9</v>
      </c>
      <c r="CT61" s="33" t="n">
        <v>96.2</v>
      </c>
      <c r="CU61" s="33" t="n">
        <v>5</v>
      </c>
      <c r="CV61" s="33" t="n">
        <v>102.2</v>
      </c>
      <c r="CW61" s="33" t="n">
        <v>98.9</v>
      </c>
      <c r="CX61" s="33" t="n">
        <v>98.2</v>
      </c>
      <c r="CY61" s="34" t="n">
        <v>10</v>
      </c>
      <c r="DC61" s="35"/>
    </row>
    <row r="62" s="2" customFormat="true" ht="12.75" hidden="false" customHeight="false" outlineLevel="0" collapsed="false">
      <c r="A62" s="38" t="n">
        <v>1999</v>
      </c>
      <c r="B62" s="22" t="s">
        <v>226</v>
      </c>
      <c r="C62" s="33" t="n">
        <v>9.5</v>
      </c>
      <c r="D62" s="33" t="n">
        <v>98.4</v>
      </c>
      <c r="E62" s="33" t="n">
        <v>95.3</v>
      </c>
      <c r="F62" s="33" t="n">
        <v>95</v>
      </c>
      <c r="G62" s="33" t="n">
        <v>4.9</v>
      </c>
      <c r="H62" s="33" t="n">
        <v>96.2</v>
      </c>
      <c r="I62" s="33" t="n">
        <v>98.4</v>
      </c>
      <c r="J62" s="33" t="n">
        <v>98.5</v>
      </c>
      <c r="K62" s="33" t="n">
        <v>11.5</v>
      </c>
      <c r="L62" s="33" t="n">
        <v>101.8</v>
      </c>
      <c r="M62" s="33" t="n">
        <v>94.7</v>
      </c>
      <c r="N62" s="33" t="n">
        <v>93.6</v>
      </c>
      <c r="O62" s="33" t="n">
        <v>8.1</v>
      </c>
      <c r="P62" s="33" t="n">
        <v>105.4</v>
      </c>
      <c r="Q62" s="33" t="n">
        <v>96.9</v>
      </c>
      <c r="R62" s="33" t="n">
        <v>96</v>
      </c>
      <c r="S62" s="33" t="n">
        <v>3.2</v>
      </c>
      <c r="T62" s="33" t="n">
        <v>95.6</v>
      </c>
      <c r="U62" s="33" t="n">
        <v>96.4</v>
      </c>
      <c r="V62" s="33" t="n">
        <v>96.3</v>
      </c>
      <c r="W62" s="33" t="n">
        <v>10.9</v>
      </c>
      <c r="X62" s="33" t="n">
        <v>96.6</v>
      </c>
      <c r="Y62" s="33" t="n">
        <v>94.7</v>
      </c>
      <c r="Z62" s="33" t="n">
        <v>95.1</v>
      </c>
      <c r="AA62" s="33" t="n">
        <v>20.7</v>
      </c>
      <c r="AB62" s="33" t="n">
        <v>107</v>
      </c>
      <c r="AC62" s="33" t="n">
        <v>92</v>
      </c>
      <c r="AD62" s="33" t="n">
        <v>89.7</v>
      </c>
      <c r="AE62" s="33" t="n">
        <v>12.4</v>
      </c>
      <c r="AF62" s="33" t="n">
        <v>95.7</v>
      </c>
      <c r="AG62" s="33" t="n">
        <v>95.5</v>
      </c>
      <c r="AH62" s="33" t="n">
        <v>95.1</v>
      </c>
      <c r="AI62" s="33" t="n">
        <v>17.3</v>
      </c>
      <c r="AJ62" s="33" t="n">
        <v>101</v>
      </c>
      <c r="AK62" s="33" t="n">
        <v>104.7</v>
      </c>
      <c r="AL62" s="33" t="n">
        <v>103.5</v>
      </c>
      <c r="AM62" s="33" t="n">
        <v>9.7</v>
      </c>
      <c r="AN62" s="33" t="n">
        <v>96.2</v>
      </c>
      <c r="AO62" s="33" t="n">
        <v>95.4</v>
      </c>
      <c r="AP62" s="33" t="n">
        <v>93.6</v>
      </c>
      <c r="AQ62" s="33" t="n">
        <v>1.8</v>
      </c>
      <c r="AR62" s="33" t="n">
        <v>88.8</v>
      </c>
      <c r="AS62" s="33" t="n">
        <v>89.5</v>
      </c>
      <c r="AT62" s="33" t="n">
        <v>90.3</v>
      </c>
      <c r="AU62" s="33" t="n">
        <v>-17.2</v>
      </c>
      <c r="AV62" s="33" t="n">
        <v>68.2</v>
      </c>
      <c r="AW62" s="33" t="n">
        <v>82.7</v>
      </c>
      <c r="AX62" s="33" t="n">
        <v>85.1</v>
      </c>
      <c r="AY62" s="33" t="n">
        <v>10.1</v>
      </c>
      <c r="AZ62" s="33" t="n">
        <v>96.9</v>
      </c>
      <c r="BA62" s="33" t="n">
        <v>94</v>
      </c>
      <c r="BB62" s="33" t="n">
        <v>93.9</v>
      </c>
      <c r="BC62" s="33" t="n">
        <v>19.4</v>
      </c>
      <c r="BD62" s="33" t="n">
        <v>100.3</v>
      </c>
      <c r="BE62" s="33" t="n">
        <v>96.7</v>
      </c>
      <c r="BF62" s="33" t="n">
        <v>94.9</v>
      </c>
      <c r="BG62" s="33" t="n">
        <v>7.7</v>
      </c>
      <c r="BH62" s="33" t="n">
        <v>93.3</v>
      </c>
      <c r="BI62" s="33" t="n">
        <v>92.4</v>
      </c>
      <c r="BJ62" s="33" t="n">
        <v>91.7</v>
      </c>
      <c r="BK62" s="33" t="n">
        <v>4.5</v>
      </c>
      <c r="BL62" s="33" t="n">
        <v>100.9</v>
      </c>
      <c r="BM62" s="33" t="n">
        <v>95.8</v>
      </c>
      <c r="BN62" s="33" t="n">
        <v>97.6</v>
      </c>
      <c r="BO62" s="33" t="n">
        <v>18</v>
      </c>
      <c r="BP62" s="33" t="n">
        <v>89.2</v>
      </c>
      <c r="BQ62" s="33" t="n">
        <v>85</v>
      </c>
      <c r="BR62" s="33" t="n">
        <v>87.1</v>
      </c>
      <c r="BS62" s="33" t="n">
        <v>10.8</v>
      </c>
      <c r="BT62" s="33" t="n">
        <v>87.5</v>
      </c>
      <c r="BU62" s="33" t="n">
        <v>90.1</v>
      </c>
      <c r="BV62" s="33" t="n">
        <v>92.2</v>
      </c>
      <c r="BW62" s="33" t="n">
        <v>10.7</v>
      </c>
      <c r="BX62" s="33" t="n">
        <v>95.9</v>
      </c>
      <c r="BY62" s="33" t="n">
        <v>97.4</v>
      </c>
      <c r="BZ62" s="33" t="n">
        <v>97.6</v>
      </c>
      <c r="CA62" s="33" t="n">
        <v>10.6</v>
      </c>
      <c r="CB62" s="33" t="n">
        <v>98.9</v>
      </c>
      <c r="CC62" s="33" t="n">
        <v>94.8</v>
      </c>
      <c r="CD62" s="33" t="n">
        <v>95.4</v>
      </c>
      <c r="CE62" s="33" t="n">
        <v>2.2</v>
      </c>
      <c r="CF62" s="33" t="n">
        <v>93.2</v>
      </c>
      <c r="CG62" s="33" t="n">
        <v>94.9</v>
      </c>
      <c r="CH62" s="33" t="n">
        <v>96.2</v>
      </c>
      <c r="CI62" s="33" t="n">
        <v>21.3</v>
      </c>
      <c r="CJ62" s="33" t="n">
        <v>97.8</v>
      </c>
      <c r="CK62" s="33" t="n">
        <v>97.7</v>
      </c>
      <c r="CL62" s="33" t="n">
        <v>94.4</v>
      </c>
      <c r="CM62" s="33" t="n">
        <v>7.3</v>
      </c>
      <c r="CN62" s="33" t="n">
        <v>97.5</v>
      </c>
      <c r="CO62" s="33" t="n">
        <v>97.7</v>
      </c>
      <c r="CP62" s="33" t="n">
        <v>98.1</v>
      </c>
      <c r="CQ62" s="33" t="n">
        <v>-1.9</v>
      </c>
      <c r="CR62" s="33" t="n">
        <v>91.3</v>
      </c>
      <c r="CS62" s="33" t="n">
        <v>93.8</v>
      </c>
      <c r="CT62" s="33" t="n">
        <v>96.4</v>
      </c>
      <c r="CU62" s="33" t="n">
        <v>8.7</v>
      </c>
      <c r="CV62" s="33" t="n">
        <v>96.5</v>
      </c>
      <c r="CW62" s="33" t="n">
        <v>98.3</v>
      </c>
      <c r="CX62" s="33" t="n">
        <v>98.3</v>
      </c>
      <c r="CY62" s="34" t="n">
        <v>11</v>
      </c>
      <c r="DC62" s="35"/>
    </row>
    <row r="63" s="2" customFormat="true" ht="12.75" hidden="false" customHeight="false" outlineLevel="0" collapsed="false">
      <c r="A63" s="38" t="n">
        <v>1999</v>
      </c>
      <c r="B63" s="22" t="s">
        <v>227</v>
      </c>
      <c r="C63" s="33" t="n">
        <v>9.4</v>
      </c>
      <c r="D63" s="33" t="n">
        <v>114.1</v>
      </c>
      <c r="E63" s="33" t="n">
        <v>96.3</v>
      </c>
      <c r="F63" s="33" t="n">
        <v>95.8</v>
      </c>
      <c r="G63" s="33" t="n">
        <v>4.2</v>
      </c>
      <c r="H63" s="33" t="n">
        <v>101.1</v>
      </c>
      <c r="I63" s="33" t="n">
        <v>98.6</v>
      </c>
      <c r="J63" s="33" t="n">
        <v>98.5</v>
      </c>
      <c r="K63" s="33" t="n">
        <v>11.8</v>
      </c>
      <c r="L63" s="33" t="n">
        <v>108.6</v>
      </c>
      <c r="M63" s="33" t="n">
        <v>93.9</v>
      </c>
      <c r="N63" s="33" t="n">
        <v>94.5</v>
      </c>
      <c r="O63" s="33" t="n">
        <v>8.7</v>
      </c>
      <c r="P63" s="33" t="n">
        <v>111.9</v>
      </c>
      <c r="Q63" s="33" t="n">
        <v>96.4</v>
      </c>
      <c r="R63" s="33" t="n">
        <v>96.4</v>
      </c>
      <c r="S63" s="33" t="n">
        <v>5.6</v>
      </c>
      <c r="T63" s="33" t="n">
        <v>94.4</v>
      </c>
      <c r="U63" s="33" t="n">
        <v>96.7</v>
      </c>
      <c r="V63" s="33" t="n">
        <v>96.8</v>
      </c>
      <c r="W63" s="33" t="n">
        <v>10.8</v>
      </c>
      <c r="X63" s="33" t="n">
        <v>102.6</v>
      </c>
      <c r="Y63" s="33" t="n">
        <v>98.8</v>
      </c>
      <c r="Z63" s="33" t="n">
        <v>96.4</v>
      </c>
      <c r="AA63" s="33" t="n">
        <v>17.5</v>
      </c>
      <c r="AB63" s="33" t="n">
        <v>121.8</v>
      </c>
      <c r="AC63" s="33" t="n">
        <v>89.4</v>
      </c>
      <c r="AD63" s="33" t="n">
        <v>90.8</v>
      </c>
      <c r="AE63" s="33" t="n">
        <v>6.6</v>
      </c>
      <c r="AF63" s="33" t="n">
        <v>124.7</v>
      </c>
      <c r="AG63" s="33" t="n">
        <v>95.7</v>
      </c>
      <c r="AH63" s="33" t="n">
        <v>95.4</v>
      </c>
      <c r="AI63" s="33" t="n">
        <v>17.8</v>
      </c>
      <c r="AJ63" s="33" t="n">
        <v>135.9</v>
      </c>
      <c r="AK63" s="33" t="n">
        <v>108.6</v>
      </c>
      <c r="AL63" s="33" t="n">
        <v>102.9</v>
      </c>
      <c r="AM63" s="33" t="n">
        <v>18.5</v>
      </c>
      <c r="AN63" s="33" t="n">
        <v>101.3</v>
      </c>
      <c r="AO63" s="33" t="n">
        <v>91.8</v>
      </c>
      <c r="AP63" s="33" t="n">
        <v>92.5</v>
      </c>
      <c r="AQ63" s="33" t="n">
        <v>1.9</v>
      </c>
      <c r="AR63" s="33" t="n">
        <v>122.4</v>
      </c>
      <c r="AS63" s="33" t="n">
        <v>91</v>
      </c>
      <c r="AT63" s="33" t="n">
        <v>90.7</v>
      </c>
      <c r="AU63" s="33" t="n">
        <v>-8.9</v>
      </c>
      <c r="AV63" s="33" t="n">
        <v>130</v>
      </c>
      <c r="AW63" s="33" t="n">
        <v>87.2</v>
      </c>
      <c r="AX63" s="33" t="n">
        <v>86.7</v>
      </c>
      <c r="AY63" s="33" t="n">
        <v>10.5</v>
      </c>
      <c r="AZ63" s="33" t="n">
        <v>122.8</v>
      </c>
      <c r="BA63" s="33" t="n">
        <v>94.1</v>
      </c>
      <c r="BB63" s="33" t="n">
        <v>94.4</v>
      </c>
      <c r="BC63" s="33" t="n">
        <v>11.5</v>
      </c>
      <c r="BD63" s="33" t="n">
        <v>125.6</v>
      </c>
      <c r="BE63" s="33" t="n">
        <v>94</v>
      </c>
      <c r="BF63" s="33" t="n">
        <v>95.1</v>
      </c>
      <c r="BG63" s="33" t="n">
        <v>8.8</v>
      </c>
      <c r="BH63" s="33" t="n">
        <v>145.1</v>
      </c>
      <c r="BI63" s="33" t="n">
        <v>92.4</v>
      </c>
      <c r="BJ63" s="33" t="n">
        <v>92</v>
      </c>
      <c r="BK63" s="33" t="n">
        <v>11.3</v>
      </c>
      <c r="BL63" s="33" t="n">
        <v>111</v>
      </c>
      <c r="BM63" s="33" t="n">
        <v>99</v>
      </c>
      <c r="BN63" s="33" t="n">
        <v>98</v>
      </c>
      <c r="BO63" s="33" t="n">
        <v>21.2</v>
      </c>
      <c r="BP63" s="33" t="n">
        <v>106.4</v>
      </c>
      <c r="BQ63" s="33" t="n">
        <v>89.7</v>
      </c>
      <c r="BR63" s="33" t="n">
        <v>88.5</v>
      </c>
      <c r="BS63" s="33" t="n">
        <v>14.2</v>
      </c>
      <c r="BT63" s="33" t="n">
        <v>100</v>
      </c>
      <c r="BU63" s="33" t="n">
        <v>94.6</v>
      </c>
      <c r="BV63" s="33" t="n">
        <v>93.2</v>
      </c>
      <c r="BW63" s="33" t="n">
        <v>13.5</v>
      </c>
      <c r="BX63" s="33" t="n">
        <v>106.5</v>
      </c>
      <c r="BY63" s="33" t="n">
        <v>98.7</v>
      </c>
      <c r="BZ63" s="33" t="n">
        <v>98.3</v>
      </c>
      <c r="CA63" s="33" t="n">
        <v>12.6</v>
      </c>
      <c r="CB63" s="33" t="n">
        <v>116.2</v>
      </c>
      <c r="CC63" s="33" t="n">
        <v>96.2</v>
      </c>
      <c r="CD63" s="33" t="n">
        <v>95.8</v>
      </c>
      <c r="CE63" s="33" t="n">
        <v>-1.3</v>
      </c>
      <c r="CF63" s="33" t="n">
        <v>106.6</v>
      </c>
      <c r="CG63" s="33" t="n">
        <v>93.3</v>
      </c>
      <c r="CH63" s="33" t="n">
        <v>96.4</v>
      </c>
      <c r="CI63" s="33" t="n">
        <v>6.9</v>
      </c>
      <c r="CJ63" s="33" t="n">
        <v>120.1</v>
      </c>
      <c r="CK63" s="33" t="n">
        <v>92.9</v>
      </c>
      <c r="CL63" s="33" t="n">
        <v>95.1</v>
      </c>
      <c r="CM63" s="33" t="n">
        <v>3.6</v>
      </c>
      <c r="CN63" s="33" t="n">
        <v>118.2</v>
      </c>
      <c r="CO63" s="33" t="n">
        <v>97.3</v>
      </c>
      <c r="CP63" s="33" t="n">
        <v>98.4</v>
      </c>
      <c r="CQ63" s="33" t="n">
        <v>-4.8</v>
      </c>
      <c r="CR63" s="33" t="n">
        <v>103.3</v>
      </c>
      <c r="CS63" s="33" t="n">
        <v>93.6</v>
      </c>
      <c r="CT63" s="33" t="n">
        <v>96.7</v>
      </c>
      <c r="CU63" s="33" t="n">
        <v>9.3</v>
      </c>
      <c r="CV63" s="33" t="n">
        <v>104.1</v>
      </c>
      <c r="CW63" s="33" t="n">
        <v>98.5</v>
      </c>
      <c r="CX63" s="33" t="n">
        <v>98.3</v>
      </c>
      <c r="CY63" s="34" t="n">
        <v>12</v>
      </c>
      <c r="DC63" s="35"/>
    </row>
    <row r="64" s="2" customFormat="true" ht="12.75" hidden="false" customHeight="false" outlineLevel="0" collapsed="false">
      <c r="A64" s="37" t="n">
        <v>2000</v>
      </c>
      <c r="B64" s="30" t="s">
        <v>207</v>
      </c>
      <c r="C64" s="31" t="n">
        <v>6</v>
      </c>
      <c r="D64" s="31" t="n">
        <v>81</v>
      </c>
      <c r="E64" s="31" t="n">
        <v>96.3</v>
      </c>
      <c r="F64" s="31" t="n">
        <v>96.4</v>
      </c>
      <c r="G64" s="31" t="n">
        <v>1.5</v>
      </c>
      <c r="H64" s="31" t="n">
        <v>84.5</v>
      </c>
      <c r="I64" s="31" t="n">
        <v>98</v>
      </c>
      <c r="J64" s="31" t="n">
        <v>98.5</v>
      </c>
      <c r="K64" s="31" t="n">
        <v>10.5</v>
      </c>
      <c r="L64" s="31" t="n">
        <v>77.3</v>
      </c>
      <c r="M64" s="31" t="n">
        <v>94.4</v>
      </c>
      <c r="N64" s="31" t="n">
        <v>95.5</v>
      </c>
      <c r="O64" s="31" t="n">
        <v>8.5</v>
      </c>
      <c r="P64" s="31" t="n">
        <v>80.9</v>
      </c>
      <c r="Q64" s="31" t="n">
        <v>95.9</v>
      </c>
      <c r="R64" s="31" t="n">
        <v>96.8</v>
      </c>
      <c r="S64" s="31" t="n">
        <v>6.9</v>
      </c>
      <c r="T64" s="31" t="n">
        <v>75.8</v>
      </c>
      <c r="U64" s="31" t="n">
        <v>95.8</v>
      </c>
      <c r="V64" s="31" t="n">
        <v>97.4</v>
      </c>
      <c r="W64" s="31" t="n">
        <v>14.5</v>
      </c>
      <c r="X64" s="31" t="n">
        <v>83</v>
      </c>
      <c r="Y64" s="31" t="n">
        <v>95.1</v>
      </c>
      <c r="Z64" s="31" t="n">
        <v>97.1</v>
      </c>
      <c r="AA64" s="31" t="n">
        <v>12.2</v>
      </c>
      <c r="AB64" s="31" t="n">
        <v>66.8</v>
      </c>
      <c r="AC64" s="31" t="n">
        <v>91.8</v>
      </c>
      <c r="AD64" s="31" t="n">
        <v>91.9</v>
      </c>
      <c r="AE64" s="31" t="n">
        <v>3.4</v>
      </c>
      <c r="AF64" s="31" t="n">
        <v>81.4</v>
      </c>
      <c r="AG64" s="31" t="n">
        <v>95.1</v>
      </c>
      <c r="AH64" s="31" t="n">
        <v>95.8</v>
      </c>
      <c r="AI64" s="31" t="n">
        <v>-10.5</v>
      </c>
      <c r="AJ64" s="31" t="n">
        <v>86.3</v>
      </c>
      <c r="AK64" s="31" t="n">
        <v>98.1</v>
      </c>
      <c r="AL64" s="31" t="n">
        <v>101.4</v>
      </c>
      <c r="AM64" s="31" t="n">
        <v>6.1</v>
      </c>
      <c r="AN64" s="31" t="n">
        <v>78.1</v>
      </c>
      <c r="AO64" s="31" t="n">
        <v>89.9</v>
      </c>
      <c r="AP64" s="31" t="n">
        <v>92</v>
      </c>
      <c r="AQ64" s="31" t="n">
        <v>-4.6</v>
      </c>
      <c r="AR64" s="31" t="n">
        <v>93.9</v>
      </c>
      <c r="AS64" s="31" t="n">
        <v>89.6</v>
      </c>
      <c r="AT64" s="31" t="n">
        <v>91.3</v>
      </c>
      <c r="AU64" s="31" t="n">
        <v>-5.6</v>
      </c>
      <c r="AV64" s="31" t="n">
        <v>65.9</v>
      </c>
      <c r="AW64" s="31" t="n">
        <v>87.6</v>
      </c>
      <c r="AX64" s="31" t="n">
        <v>88.5</v>
      </c>
      <c r="AY64" s="31" t="n">
        <v>9.4</v>
      </c>
      <c r="AZ64" s="31" t="n">
        <v>75.1</v>
      </c>
      <c r="BA64" s="31" t="n">
        <v>94.7</v>
      </c>
      <c r="BB64" s="31" t="n">
        <v>95.1</v>
      </c>
      <c r="BC64" s="31" t="n">
        <v>12.4</v>
      </c>
      <c r="BD64" s="31" t="n">
        <v>78.2</v>
      </c>
      <c r="BE64" s="31" t="n">
        <v>93.5</v>
      </c>
      <c r="BF64" s="31" t="n">
        <v>95.5</v>
      </c>
      <c r="BG64" s="31" t="n">
        <v>0.2</v>
      </c>
      <c r="BH64" s="31" t="n">
        <v>62.7</v>
      </c>
      <c r="BI64" s="31" t="n">
        <v>91</v>
      </c>
      <c r="BJ64" s="31" t="n">
        <v>92.4</v>
      </c>
      <c r="BK64" s="31" t="n">
        <v>11.7</v>
      </c>
      <c r="BL64" s="31" t="n">
        <v>88.3</v>
      </c>
      <c r="BM64" s="31" t="n">
        <v>100.1</v>
      </c>
      <c r="BN64" s="31" t="n">
        <v>98.3</v>
      </c>
      <c r="BO64" s="31" t="n">
        <v>19.7</v>
      </c>
      <c r="BP64" s="31" t="n">
        <v>66.3</v>
      </c>
      <c r="BQ64" s="31" t="n">
        <v>89.2</v>
      </c>
      <c r="BR64" s="31" t="n">
        <v>90</v>
      </c>
      <c r="BS64" s="31" t="n">
        <v>22.4</v>
      </c>
      <c r="BT64" s="31" t="n">
        <v>92.3</v>
      </c>
      <c r="BU64" s="31" t="n">
        <v>95.5</v>
      </c>
      <c r="BV64" s="31" t="n">
        <v>94.2</v>
      </c>
      <c r="BW64" s="31" t="n">
        <v>17.4</v>
      </c>
      <c r="BX64" s="31" t="n">
        <v>80.4</v>
      </c>
      <c r="BY64" s="31" t="n">
        <v>99</v>
      </c>
      <c r="BZ64" s="31" t="n">
        <v>98.9</v>
      </c>
      <c r="CA64" s="31" t="n">
        <v>11.2</v>
      </c>
      <c r="CB64" s="31" t="n">
        <v>80.2</v>
      </c>
      <c r="CC64" s="31" t="n">
        <v>95.7</v>
      </c>
      <c r="CD64" s="31" t="n">
        <v>96.2</v>
      </c>
      <c r="CE64" s="31" t="n">
        <v>4.7</v>
      </c>
      <c r="CF64" s="31" t="n">
        <v>95.2</v>
      </c>
      <c r="CG64" s="31" t="n">
        <v>97.1</v>
      </c>
      <c r="CH64" s="31" t="n">
        <v>96.9</v>
      </c>
      <c r="CI64" s="31" t="n">
        <v>16.5</v>
      </c>
      <c r="CJ64" s="31" t="n">
        <v>77.3</v>
      </c>
      <c r="CK64" s="31" t="n">
        <v>96.1</v>
      </c>
      <c r="CL64" s="31" t="n">
        <v>95.9</v>
      </c>
      <c r="CM64" s="31" t="n">
        <v>-9.9</v>
      </c>
      <c r="CN64" s="31" t="n">
        <v>104.5</v>
      </c>
      <c r="CO64" s="31" t="n">
        <v>94.2</v>
      </c>
      <c r="CP64" s="31" t="n">
        <v>98.7</v>
      </c>
      <c r="CQ64" s="31" t="n">
        <v>2.9</v>
      </c>
      <c r="CR64" s="31" t="n">
        <v>99.1</v>
      </c>
      <c r="CS64" s="31" t="n">
        <v>97.6</v>
      </c>
      <c r="CT64" s="31" t="n">
        <v>97</v>
      </c>
      <c r="CU64" s="31" t="n">
        <v>9.2</v>
      </c>
      <c r="CV64" s="31" t="n">
        <v>93.3</v>
      </c>
      <c r="CW64" s="31" t="n">
        <v>97.3</v>
      </c>
      <c r="CX64" s="31" t="n">
        <v>98.4</v>
      </c>
      <c r="CY64" s="32" t="s">
        <v>235</v>
      </c>
      <c r="DC64" s="35"/>
    </row>
    <row r="65" s="2" customFormat="true" ht="12.75" hidden="false" customHeight="false" outlineLevel="0" collapsed="false">
      <c r="A65" s="38" t="n">
        <v>2000</v>
      </c>
      <c r="B65" s="22" t="s">
        <v>211</v>
      </c>
      <c r="C65" s="33" t="n">
        <v>10.3</v>
      </c>
      <c r="D65" s="33" t="n">
        <v>89.9</v>
      </c>
      <c r="E65" s="33" t="n">
        <v>96.9</v>
      </c>
      <c r="F65" s="33" t="n">
        <v>96.9</v>
      </c>
      <c r="G65" s="33" t="n">
        <v>6.2</v>
      </c>
      <c r="H65" s="33" t="n">
        <v>88.4</v>
      </c>
      <c r="I65" s="33" t="n">
        <v>99</v>
      </c>
      <c r="J65" s="33" t="n">
        <v>98.7</v>
      </c>
      <c r="K65" s="33" t="n">
        <v>15.6</v>
      </c>
      <c r="L65" s="33" t="n">
        <v>90.3</v>
      </c>
      <c r="M65" s="33" t="n">
        <v>97.6</v>
      </c>
      <c r="N65" s="33" t="n">
        <v>96.5</v>
      </c>
      <c r="O65" s="33" t="n">
        <v>10.8</v>
      </c>
      <c r="P65" s="33" t="n">
        <v>90.2</v>
      </c>
      <c r="Q65" s="33" t="n">
        <v>97.5</v>
      </c>
      <c r="R65" s="33" t="n">
        <v>97.3</v>
      </c>
      <c r="S65" s="33" t="n">
        <v>9.1</v>
      </c>
      <c r="T65" s="33" t="n">
        <v>95.8</v>
      </c>
      <c r="U65" s="33" t="n">
        <v>102</v>
      </c>
      <c r="V65" s="33" t="n">
        <v>98</v>
      </c>
      <c r="W65" s="33" t="n">
        <v>19</v>
      </c>
      <c r="X65" s="33" t="n">
        <v>95.8</v>
      </c>
      <c r="Y65" s="33" t="n">
        <v>100</v>
      </c>
      <c r="Z65" s="33" t="n">
        <v>97.6</v>
      </c>
      <c r="AA65" s="33" t="n">
        <v>17.7</v>
      </c>
      <c r="AB65" s="33" t="n">
        <v>84</v>
      </c>
      <c r="AC65" s="33" t="n">
        <v>92.9</v>
      </c>
      <c r="AD65" s="33" t="n">
        <v>93.1</v>
      </c>
      <c r="AE65" s="33" t="n">
        <v>6.9</v>
      </c>
      <c r="AF65" s="33" t="n">
        <v>89.3</v>
      </c>
      <c r="AG65" s="33" t="n">
        <v>95.9</v>
      </c>
      <c r="AH65" s="33" t="n">
        <v>96.3</v>
      </c>
      <c r="AI65" s="33" t="n">
        <v>-7.4</v>
      </c>
      <c r="AJ65" s="33" t="n">
        <v>89.7</v>
      </c>
      <c r="AK65" s="33" t="n">
        <v>98.8</v>
      </c>
      <c r="AL65" s="33" t="n">
        <v>100</v>
      </c>
      <c r="AM65" s="33" t="n">
        <v>6.9</v>
      </c>
      <c r="AN65" s="33" t="n">
        <v>83.2</v>
      </c>
      <c r="AO65" s="33" t="n">
        <v>93.2</v>
      </c>
      <c r="AP65" s="33" t="n">
        <v>92.8</v>
      </c>
      <c r="AQ65" s="33" t="n">
        <v>-1.1</v>
      </c>
      <c r="AR65" s="33" t="n">
        <v>87.4</v>
      </c>
      <c r="AS65" s="33" t="n">
        <v>92.4</v>
      </c>
      <c r="AT65" s="33" t="n">
        <v>92.3</v>
      </c>
      <c r="AU65" s="33" t="n">
        <v>17.8</v>
      </c>
      <c r="AV65" s="33" t="n">
        <v>86.1</v>
      </c>
      <c r="AW65" s="33" t="n">
        <v>93.1</v>
      </c>
      <c r="AX65" s="33" t="n">
        <v>90.4</v>
      </c>
      <c r="AY65" s="33" t="n">
        <v>11</v>
      </c>
      <c r="AZ65" s="33" t="n">
        <v>90.3</v>
      </c>
      <c r="BA65" s="33" t="n">
        <v>95.7</v>
      </c>
      <c r="BB65" s="33" t="n">
        <v>95.8</v>
      </c>
      <c r="BC65" s="33" t="n">
        <v>8.7</v>
      </c>
      <c r="BD65" s="33" t="n">
        <v>91.4</v>
      </c>
      <c r="BE65" s="33" t="n">
        <v>95.2</v>
      </c>
      <c r="BF65" s="33" t="n">
        <v>96.1</v>
      </c>
      <c r="BG65" s="33" t="n">
        <v>16.3</v>
      </c>
      <c r="BH65" s="33" t="n">
        <v>88.8</v>
      </c>
      <c r="BI65" s="33" t="n">
        <v>93.3</v>
      </c>
      <c r="BJ65" s="33" t="n">
        <v>93.1</v>
      </c>
      <c r="BK65" s="33" t="n">
        <v>5</v>
      </c>
      <c r="BL65" s="33" t="n">
        <v>93.7</v>
      </c>
      <c r="BM65" s="33" t="n">
        <v>97.8</v>
      </c>
      <c r="BN65" s="33" t="n">
        <v>98.4</v>
      </c>
      <c r="BO65" s="33" t="n">
        <v>17.3</v>
      </c>
      <c r="BP65" s="33" t="n">
        <v>81.1</v>
      </c>
      <c r="BQ65" s="33" t="n">
        <v>90.9</v>
      </c>
      <c r="BR65" s="33" t="n">
        <v>91.6</v>
      </c>
      <c r="BS65" s="33" t="n">
        <v>19.7</v>
      </c>
      <c r="BT65" s="33" t="n">
        <v>86.3</v>
      </c>
      <c r="BU65" s="33" t="n">
        <v>94.9</v>
      </c>
      <c r="BV65" s="33" t="n">
        <v>95.2</v>
      </c>
      <c r="BW65" s="33" t="n">
        <v>13.3</v>
      </c>
      <c r="BX65" s="33" t="n">
        <v>90.9</v>
      </c>
      <c r="BY65" s="33" t="n">
        <v>99.2</v>
      </c>
      <c r="BZ65" s="33" t="n">
        <v>99.6</v>
      </c>
      <c r="CA65" s="33" t="n">
        <v>8.5</v>
      </c>
      <c r="CB65" s="33" t="n">
        <v>89.6</v>
      </c>
      <c r="CC65" s="33" t="n">
        <v>94.1</v>
      </c>
      <c r="CD65" s="33" t="n">
        <v>96.7</v>
      </c>
      <c r="CE65" s="33" t="n">
        <v>8.9</v>
      </c>
      <c r="CF65" s="33" t="n">
        <v>91.9</v>
      </c>
      <c r="CG65" s="33" t="n">
        <v>98.4</v>
      </c>
      <c r="CH65" s="33" t="n">
        <v>97.4</v>
      </c>
      <c r="CI65" s="33" t="n">
        <v>18</v>
      </c>
      <c r="CJ65" s="33" t="n">
        <v>80.8</v>
      </c>
      <c r="CK65" s="33" t="n">
        <v>97.9</v>
      </c>
      <c r="CL65" s="33" t="n">
        <v>96.7</v>
      </c>
      <c r="CM65" s="33" t="n">
        <v>6.5</v>
      </c>
      <c r="CN65" s="33" t="n">
        <v>92.1</v>
      </c>
      <c r="CO65" s="33" t="n">
        <v>98.4</v>
      </c>
      <c r="CP65" s="33" t="n">
        <v>99</v>
      </c>
      <c r="CQ65" s="33" t="n">
        <v>6.9</v>
      </c>
      <c r="CR65" s="33" t="n">
        <v>94.2</v>
      </c>
      <c r="CS65" s="33" t="n">
        <v>97.9</v>
      </c>
      <c r="CT65" s="33" t="n">
        <v>97.5</v>
      </c>
      <c r="CU65" s="33" t="n">
        <v>10.5</v>
      </c>
      <c r="CV65" s="33" t="n">
        <v>93</v>
      </c>
      <c r="CW65" s="33" t="n">
        <v>99.2</v>
      </c>
      <c r="CX65" s="33" t="n">
        <v>98.6</v>
      </c>
      <c r="CY65" s="34" t="n">
        <v>2</v>
      </c>
      <c r="DC65" s="35"/>
    </row>
    <row r="66" s="2" customFormat="true" ht="12.75" hidden="false" customHeight="false" outlineLevel="0" collapsed="false">
      <c r="A66" s="38" t="n">
        <v>2000</v>
      </c>
      <c r="B66" s="22" t="s">
        <v>214</v>
      </c>
      <c r="C66" s="33" t="n">
        <v>8.6</v>
      </c>
      <c r="D66" s="33" t="n">
        <v>105.4</v>
      </c>
      <c r="E66" s="33" t="n">
        <v>97.5</v>
      </c>
      <c r="F66" s="33" t="n">
        <v>97.4</v>
      </c>
      <c r="G66" s="33" t="n">
        <v>2.8</v>
      </c>
      <c r="H66" s="33" t="n">
        <v>100.9</v>
      </c>
      <c r="I66" s="33" t="n">
        <v>98.7</v>
      </c>
      <c r="J66" s="33" t="n">
        <v>98.8</v>
      </c>
      <c r="K66" s="33" t="n">
        <v>15</v>
      </c>
      <c r="L66" s="33" t="n">
        <v>109.5</v>
      </c>
      <c r="M66" s="33" t="n">
        <v>100.4</v>
      </c>
      <c r="N66" s="33" t="n">
        <v>97.4</v>
      </c>
      <c r="O66" s="33" t="n">
        <v>3</v>
      </c>
      <c r="P66" s="33" t="n">
        <v>100.6</v>
      </c>
      <c r="Q66" s="33" t="n">
        <v>97.3</v>
      </c>
      <c r="R66" s="33" t="n">
        <v>97.8</v>
      </c>
      <c r="S66" s="33" t="n">
        <v>6.3</v>
      </c>
      <c r="T66" s="33" t="n">
        <v>94.2</v>
      </c>
      <c r="U66" s="33" t="n">
        <v>100.1</v>
      </c>
      <c r="V66" s="33" t="n">
        <v>98.3</v>
      </c>
      <c r="W66" s="33" t="n">
        <v>10.5</v>
      </c>
      <c r="X66" s="33" t="n">
        <v>105.8</v>
      </c>
      <c r="Y66" s="33" t="n">
        <v>97.1</v>
      </c>
      <c r="Z66" s="33" t="n">
        <v>97.9</v>
      </c>
      <c r="AA66" s="33" t="n">
        <v>32.3</v>
      </c>
      <c r="AB66" s="33" t="n">
        <v>127.2</v>
      </c>
      <c r="AC66" s="33" t="n">
        <v>112.7</v>
      </c>
      <c r="AD66" s="33" t="n">
        <v>94.2</v>
      </c>
      <c r="AE66" s="33" t="n">
        <v>4.4</v>
      </c>
      <c r="AF66" s="33" t="n">
        <v>102.2</v>
      </c>
      <c r="AG66" s="33" t="n">
        <v>96.3</v>
      </c>
      <c r="AH66" s="33" t="n">
        <v>96.9</v>
      </c>
      <c r="AI66" s="33" t="n">
        <v>-5.4</v>
      </c>
      <c r="AJ66" s="33" t="n">
        <v>98.7</v>
      </c>
      <c r="AK66" s="33" t="n">
        <v>97.3</v>
      </c>
      <c r="AL66" s="33" t="n">
        <v>99.6</v>
      </c>
      <c r="AM66" s="33" t="n">
        <v>4.6</v>
      </c>
      <c r="AN66" s="33" t="n">
        <v>92.4</v>
      </c>
      <c r="AO66" s="33" t="n">
        <v>93.5</v>
      </c>
      <c r="AP66" s="33" t="n">
        <v>94.1</v>
      </c>
      <c r="AQ66" s="33" t="n">
        <v>-1.5</v>
      </c>
      <c r="AR66" s="33" t="n">
        <v>102.9</v>
      </c>
      <c r="AS66" s="33" t="n">
        <v>92.8</v>
      </c>
      <c r="AT66" s="33" t="n">
        <v>93.6</v>
      </c>
      <c r="AU66" s="33" t="n">
        <v>-9.8</v>
      </c>
      <c r="AV66" s="33" t="n">
        <v>86.1</v>
      </c>
      <c r="AW66" s="33" t="n">
        <v>89.4</v>
      </c>
      <c r="AX66" s="33" t="n">
        <v>92.3</v>
      </c>
      <c r="AY66" s="33" t="n">
        <v>6.1</v>
      </c>
      <c r="AZ66" s="33" t="n">
        <v>104.3</v>
      </c>
      <c r="BA66" s="33" t="n">
        <v>96.1</v>
      </c>
      <c r="BB66" s="33" t="n">
        <v>96.7</v>
      </c>
      <c r="BC66" s="33" t="n">
        <v>8.7</v>
      </c>
      <c r="BD66" s="33" t="n">
        <v>111.3</v>
      </c>
      <c r="BE66" s="33" t="n">
        <v>97.8</v>
      </c>
      <c r="BF66" s="33" t="n">
        <v>96.9</v>
      </c>
      <c r="BG66" s="33" t="n">
        <v>3.8</v>
      </c>
      <c r="BH66" s="33" t="n">
        <v>99.3</v>
      </c>
      <c r="BI66" s="33" t="n">
        <v>93.3</v>
      </c>
      <c r="BJ66" s="33" t="n">
        <v>94.3</v>
      </c>
      <c r="BK66" s="33" t="n">
        <v>3.9</v>
      </c>
      <c r="BL66" s="33" t="n">
        <v>113.5</v>
      </c>
      <c r="BM66" s="33" t="n">
        <v>97.9</v>
      </c>
      <c r="BN66" s="33" t="n">
        <v>98.5</v>
      </c>
      <c r="BO66" s="33" t="n">
        <v>25.3</v>
      </c>
      <c r="BP66" s="33" t="n">
        <v>94.3</v>
      </c>
      <c r="BQ66" s="33" t="n">
        <v>93.7</v>
      </c>
      <c r="BR66" s="33" t="n">
        <v>93.4</v>
      </c>
      <c r="BS66" s="33" t="n">
        <v>2.9</v>
      </c>
      <c r="BT66" s="33" t="n">
        <v>91.1</v>
      </c>
      <c r="BU66" s="33" t="n">
        <v>93</v>
      </c>
      <c r="BV66" s="33" t="n">
        <v>96.2</v>
      </c>
      <c r="BW66" s="33" t="n">
        <v>11.9</v>
      </c>
      <c r="BX66" s="33" t="n">
        <v>100.5</v>
      </c>
      <c r="BY66" s="33" t="n">
        <v>100.4</v>
      </c>
      <c r="BZ66" s="33" t="n">
        <v>100.2</v>
      </c>
      <c r="CA66" s="33" t="n">
        <v>-0.4</v>
      </c>
      <c r="CB66" s="33" t="n">
        <v>98.2</v>
      </c>
      <c r="CC66" s="33" t="n">
        <v>94.9</v>
      </c>
      <c r="CD66" s="33" t="n">
        <v>97.5</v>
      </c>
      <c r="CE66" s="33" t="n">
        <v>4.1</v>
      </c>
      <c r="CF66" s="33" t="n">
        <v>101.2</v>
      </c>
      <c r="CG66" s="33" t="n">
        <v>97.4</v>
      </c>
      <c r="CH66" s="33" t="n">
        <v>97.9</v>
      </c>
      <c r="CI66" s="33" t="n">
        <v>12.6</v>
      </c>
      <c r="CJ66" s="33" t="n">
        <v>88.3</v>
      </c>
      <c r="CK66" s="33" t="n">
        <v>97.1</v>
      </c>
      <c r="CL66" s="33" t="n">
        <v>97.4</v>
      </c>
      <c r="CM66" s="33" t="n">
        <v>0.1</v>
      </c>
      <c r="CN66" s="33" t="n">
        <v>105.9</v>
      </c>
      <c r="CO66" s="33" t="n">
        <v>101.9</v>
      </c>
      <c r="CP66" s="33" t="n">
        <v>99.4</v>
      </c>
      <c r="CQ66" s="33" t="n">
        <v>3.1</v>
      </c>
      <c r="CR66" s="33" t="n">
        <v>104.1</v>
      </c>
      <c r="CS66" s="33" t="n">
        <v>97.5</v>
      </c>
      <c r="CT66" s="33" t="n">
        <v>97.9</v>
      </c>
      <c r="CU66" s="33" t="n">
        <v>3.2</v>
      </c>
      <c r="CV66" s="33" t="n">
        <v>99.7</v>
      </c>
      <c r="CW66" s="33" t="n">
        <v>98.6</v>
      </c>
      <c r="CX66" s="33" t="n">
        <v>98.8</v>
      </c>
      <c r="CY66" s="34" t="n">
        <v>3</v>
      </c>
      <c r="DC66" s="35"/>
    </row>
    <row r="67" s="2" customFormat="true" ht="12.75" hidden="false" customHeight="false" outlineLevel="0" collapsed="false">
      <c r="A67" s="38" t="n">
        <v>2000</v>
      </c>
      <c r="B67" s="22" t="s">
        <v>217</v>
      </c>
      <c r="C67" s="33" t="n">
        <v>2.3</v>
      </c>
      <c r="D67" s="33" t="n">
        <v>92.2</v>
      </c>
      <c r="E67" s="33" t="n">
        <v>97.7</v>
      </c>
      <c r="F67" s="33" t="n">
        <v>98</v>
      </c>
      <c r="G67" s="33" t="n">
        <v>-0.6</v>
      </c>
      <c r="H67" s="33" t="n">
        <v>96.8</v>
      </c>
      <c r="I67" s="33" t="n">
        <v>99.2</v>
      </c>
      <c r="J67" s="33" t="n">
        <v>99</v>
      </c>
      <c r="K67" s="33" t="n">
        <v>5.2</v>
      </c>
      <c r="L67" s="33" t="n">
        <v>88.8</v>
      </c>
      <c r="M67" s="33" t="n">
        <v>95.3</v>
      </c>
      <c r="N67" s="33" t="n">
        <v>98.1</v>
      </c>
      <c r="O67" s="33" t="n">
        <v>0.1</v>
      </c>
      <c r="P67" s="33" t="n">
        <v>90.5</v>
      </c>
      <c r="Q67" s="33" t="n">
        <v>95.9</v>
      </c>
      <c r="R67" s="33" t="n">
        <v>98.4</v>
      </c>
      <c r="S67" s="33" t="n">
        <v>-3.9</v>
      </c>
      <c r="T67" s="33" t="n">
        <v>91.1</v>
      </c>
      <c r="U67" s="33" t="n">
        <v>94.8</v>
      </c>
      <c r="V67" s="33" t="n">
        <v>98.6</v>
      </c>
      <c r="W67" s="33" t="n">
        <v>9.4</v>
      </c>
      <c r="X67" s="33" t="n">
        <v>89.9</v>
      </c>
      <c r="Y67" s="33" t="n">
        <v>95.7</v>
      </c>
      <c r="Z67" s="33" t="n">
        <v>98.4</v>
      </c>
      <c r="AA67" s="33" t="n">
        <v>10.4</v>
      </c>
      <c r="AB67" s="33" t="n">
        <v>84.6</v>
      </c>
      <c r="AC67" s="33" t="n">
        <v>93.4</v>
      </c>
      <c r="AD67" s="33" t="n">
        <v>95.3</v>
      </c>
      <c r="AE67" s="33" t="n">
        <v>-1</v>
      </c>
      <c r="AF67" s="33" t="n">
        <v>94</v>
      </c>
      <c r="AG67" s="33" t="n">
        <v>97.2</v>
      </c>
      <c r="AH67" s="33" t="n">
        <v>97.7</v>
      </c>
      <c r="AI67" s="33" t="n">
        <v>-4.3</v>
      </c>
      <c r="AJ67" s="33" t="n">
        <v>97.4</v>
      </c>
      <c r="AK67" s="33" t="n">
        <v>101</v>
      </c>
      <c r="AL67" s="33" t="n">
        <v>99.6</v>
      </c>
      <c r="AM67" s="33" t="n">
        <v>-0.2</v>
      </c>
      <c r="AN67" s="33" t="n">
        <v>86.8</v>
      </c>
      <c r="AO67" s="33" t="n">
        <v>95.2</v>
      </c>
      <c r="AP67" s="33" t="n">
        <v>95.7</v>
      </c>
      <c r="AQ67" s="33" t="n">
        <v>-4.1</v>
      </c>
      <c r="AR67" s="33" t="n">
        <v>88.9</v>
      </c>
      <c r="AS67" s="33" t="n">
        <v>92.6</v>
      </c>
      <c r="AT67" s="33" t="n">
        <v>95.3</v>
      </c>
      <c r="AU67" s="33" t="n">
        <v>-3.3</v>
      </c>
      <c r="AV67" s="33" t="n">
        <v>81</v>
      </c>
      <c r="AW67" s="33" t="n">
        <v>91.7</v>
      </c>
      <c r="AX67" s="33" t="n">
        <v>94.4</v>
      </c>
      <c r="AY67" s="33" t="n">
        <v>0.3</v>
      </c>
      <c r="AZ67" s="33" t="n">
        <v>95.1</v>
      </c>
      <c r="BA67" s="33" t="n">
        <v>97.3</v>
      </c>
      <c r="BB67" s="33" t="n">
        <v>97.6</v>
      </c>
      <c r="BC67" s="33" t="n">
        <v>-2.7</v>
      </c>
      <c r="BD67" s="33" t="n">
        <v>99</v>
      </c>
      <c r="BE67" s="33" t="n">
        <v>96.3</v>
      </c>
      <c r="BF67" s="33" t="n">
        <v>97.7</v>
      </c>
      <c r="BG67" s="33" t="n">
        <v>-1.6</v>
      </c>
      <c r="BH67" s="33" t="n">
        <v>90.2</v>
      </c>
      <c r="BI67" s="33" t="n">
        <v>95.4</v>
      </c>
      <c r="BJ67" s="33" t="n">
        <v>95.8</v>
      </c>
      <c r="BK67" s="33" t="n">
        <v>-5.2</v>
      </c>
      <c r="BL67" s="33" t="n">
        <v>100.9</v>
      </c>
      <c r="BM67" s="33" t="n">
        <v>94.7</v>
      </c>
      <c r="BN67" s="33" t="n">
        <v>98.7</v>
      </c>
      <c r="BO67" s="33" t="n">
        <v>13.7</v>
      </c>
      <c r="BP67" s="33" t="n">
        <v>84.7</v>
      </c>
      <c r="BQ67" s="33" t="n">
        <v>93.5</v>
      </c>
      <c r="BR67" s="33" t="n">
        <v>95.2</v>
      </c>
      <c r="BS67" s="33" t="n">
        <v>17</v>
      </c>
      <c r="BT67" s="33" t="n">
        <v>99.6</v>
      </c>
      <c r="BU67" s="33" t="n">
        <v>98.2</v>
      </c>
      <c r="BV67" s="33" t="n">
        <v>97.4</v>
      </c>
      <c r="BW67" s="33" t="n">
        <v>14.5</v>
      </c>
      <c r="BX67" s="33" t="n">
        <v>96.9</v>
      </c>
      <c r="BY67" s="33" t="n">
        <v>91.8</v>
      </c>
      <c r="BZ67" s="33" t="n">
        <v>100.9</v>
      </c>
      <c r="CA67" s="33" t="n">
        <v>3.8</v>
      </c>
      <c r="CB67" s="33" t="n">
        <v>93.4</v>
      </c>
      <c r="CC67" s="33" t="n">
        <v>99.2</v>
      </c>
      <c r="CD67" s="33" t="n">
        <v>98.5</v>
      </c>
      <c r="CE67" s="33" t="n">
        <v>5</v>
      </c>
      <c r="CF67" s="33" t="n">
        <v>97.7</v>
      </c>
      <c r="CG67" s="33" t="n">
        <v>99.7</v>
      </c>
      <c r="CH67" s="33" t="n">
        <v>98.3</v>
      </c>
      <c r="CI67" s="33" t="n">
        <v>2.2</v>
      </c>
      <c r="CJ67" s="33" t="n">
        <v>91.1</v>
      </c>
      <c r="CK67" s="33" t="n">
        <v>95.8</v>
      </c>
      <c r="CL67" s="33" t="n">
        <v>98.1</v>
      </c>
      <c r="CM67" s="33" t="n">
        <v>-3.6</v>
      </c>
      <c r="CN67" s="33" t="n">
        <v>83.5</v>
      </c>
      <c r="CO67" s="33" t="n">
        <v>97.3</v>
      </c>
      <c r="CP67" s="33" t="n">
        <v>99.7</v>
      </c>
      <c r="CQ67" s="33" t="n">
        <v>6.9</v>
      </c>
      <c r="CR67" s="33" t="n">
        <v>101.5</v>
      </c>
      <c r="CS67" s="33" t="n">
        <v>99.9</v>
      </c>
      <c r="CT67" s="33" t="n">
        <v>98.2</v>
      </c>
      <c r="CU67" s="33" t="n">
        <v>0.3</v>
      </c>
      <c r="CV67" s="33" t="n">
        <v>93</v>
      </c>
      <c r="CW67" s="33" t="n">
        <v>98.2</v>
      </c>
      <c r="CX67" s="33" t="n">
        <v>99.1</v>
      </c>
      <c r="CY67" s="34" t="n">
        <v>4</v>
      </c>
      <c r="DC67" s="35"/>
    </row>
    <row r="68" s="2" customFormat="true" ht="12.75" hidden="false" customHeight="false" outlineLevel="0" collapsed="false">
      <c r="A68" s="38" t="n">
        <v>2000</v>
      </c>
      <c r="B68" s="22" t="s">
        <v>218</v>
      </c>
      <c r="C68" s="33" t="n">
        <v>13.2</v>
      </c>
      <c r="D68" s="33" t="n">
        <v>103.2</v>
      </c>
      <c r="E68" s="33" t="n">
        <v>99.1</v>
      </c>
      <c r="F68" s="33" t="n">
        <v>98.6</v>
      </c>
      <c r="G68" s="33" t="n">
        <v>3.9</v>
      </c>
      <c r="H68" s="33" t="n">
        <v>101.7</v>
      </c>
      <c r="I68" s="33" t="n">
        <v>99.2</v>
      </c>
      <c r="J68" s="33" t="n">
        <v>99</v>
      </c>
      <c r="K68" s="33" t="n">
        <v>18.5</v>
      </c>
      <c r="L68" s="33" t="n">
        <v>104.2</v>
      </c>
      <c r="M68" s="33" t="n">
        <v>100.8</v>
      </c>
      <c r="N68" s="33" t="n">
        <v>98.8</v>
      </c>
      <c r="O68" s="33" t="n">
        <v>11.5</v>
      </c>
      <c r="P68" s="33" t="n">
        <v>105.9</v>
      </c>
      <c r="Q68" s="33" t="n">
        <v>101.6</v>
      </c>
      <c r="R68" s="33" t="n">
        <v>99.2</v>
      </c>
      <c r="S68" s="33" t="n">
        <v>11.1</v>
      </c>
      <c r="T68" s="33" t="n">
        <v>104.4</v>
      </c>
      <c r="U68" s="33" t="n">
        <v>101.3</v>
      </c>
      <c r="V68" s="33" t="n">
        <v>98.9</v>
      </c>
      <c r="W68" s="33" t="n">
        <v>22.8</v>
      </c>
      <c r="X68" s="33" t="n">
        <v>104.8</v>
      </c>
      <c r="Y68" s="33" t="n">
        <v>102.9</v>
      </c>
      <c r="Z68" s="33" t="n">
        <v>99</v>
      </c>
      <c r="AA68" s="33" t="n">
        <v>27.1</v>
      </c>
      <c r="AB68" s="33" t="n">
        <v>103.2</v>
      </c>
      <c r="AC68" s="33" t="n">
        <v>99.5</v>
      </c>
      <c r="AD68" s="33" t="n">
        <v>96.4</v>
      </c>
      <c r="AE68" s="33" t="n">
        <v>10.6</v>
      </c>
      <c r="AF68" s="33" t="n">
        <v>103.4</v>
      </c>
      <c r="AG68" s="33" t="n">
        <v>99.5</v>
      </c>
      <c r="AH68" s="33" t="n">
        <v>98.6</v>
      </c>
      <c r="AI68" s="33" t="n">
        <v>-4</v>
      </c>
      <c r="AJ68" s="33" t="n">
        <v>96.7</v>
      </c>
      <c r="AK68" s="33" t="n">
        <v>101.4</v>
      </c>
      <c r="AL68" s="33" t="n">
        <v>99.4</v>
      </c>
      <c r="AM68" s="33" t="n">
        <v>5.1</v>
      </c>
      <c r="AN68" s="33" t="n">
        <v>100.7</v>
      </c>
      <c r="AO68" s="33" t="n">
        <v>98.9</v>
      </c>
      <c r="AP68" s="33" t="n">
        <v>97.5</v>
      </c>
      <c r="AQ68" s="33" t="n">
        <v>18.5</v>
      </c>
      <c r="AR68" s="33" t="n">
        <v>100.5</v>
      </c>
      <c r="AS68" s="33" t="n">
        <v>100.8</v>
      </c>
      <c r="AT68" s="33" t="n">
        <v>97.3</v>
      </c>
      <c r="AU68" s="33" t="n">
        <v>17.9</v>
      </c>
      <c r="AV68" s="33" t="n">
        <v>104.8</v>
      </c>
      <c r="AW68" s="33" t="n">
        <v>97.7</v>
      </c>
      <c r="AX68" s="33" t="n">
        <v>96.9</v>
      </c>
      <c r="AY68" s="33" t="n">
        <v>13.4</v>
      </c>
      <c r="AZ68" s="33" t="n">
        <v>107.5</v>
      </c>
      <c r="BA68" s="33" t="n">
        <v>99</v>
      </c>
      <c r="BB68" s="33" t="n">
        <v>98.6</v>
      </c>
      <c r="BC68" s="33" t="n">
        <v>13.5</v>
      </c>
      <c r="BD68" s="33" t="n">
        <v>107.7</v>
      </c>
      <c r="BE68" s="33" t="n">
        <v>99.5</v>
      </c>
      <c r="BF68" s="33" t="n">
        <v>98.6</v>
      </c>
      <c r="BG68" s="33" t="n">
        <v>14.7</v>
      </c>
      <c r="BH68" s="33" t="n">
        <v>103.8</v>
      </c>
      <c r="BI68" s="33" t="n">
        <v>97.8</v>
      </c>
      <c r="BJ68" s="33" t="n">
        <v>97.7</v>
      </c>
      <c r="BK68" s="33" t="n">
        <v>10.3</v>
      </c>
      <c r="BL68" s="33" t="n">
        <v>124.3</v>
      </c>
      <c r="BM68" s="33" t="n">
        <v>100.6</v>
      </c>
      <c r="BN68" s="33" t="n">
        <v>99.2</v>
      </c>
      <c r="BO68" s="33" t="n">
        <v>30</v>
      </c>
      <c r="BP68" s="33" t="n">
        <v>94.8</v>
      </c>
      <c r="BQ68" s="33" t="n">
        <v>98.7</v>
      </c>
      <c r="BR68" s="33" t="n">
        <v>97.2</v>
      </c>
      <c r="BS68" s="33" t="n">
        <v>13.1</v>
      </c>
      <c r="BT68" s="33" t="n">
        <v>97.3</v>
      </c>
      <c r="BU68" s="33" t="n">
        <v>98.9</v>
      </c>
      <c r="BV68" s="33" t="n">
        <v>98.5</v>
      </c>
      <c r="BW68" s="33" t="n">
        <v>2.9</v>
      </c>
      <c r="BX68" s="33" t="n">
        <v>99.4</v>
      </c>
      <c r="BY68" s="33" t="n">
        <v>95.5</v>
      </c>
      <c r="BZ68" s="33" t="n">
        <v>101.4</v>
      </c>
      <c r="CA68" s="33" t="n">
        <v>20.8</v>
      </c>
      <c r="CB68" s="33" t="n">
        <v>103.7</v>
      </c>
      <c r="CC68" s="33" t="n">
        <v>102.8</v>
      </c>
      <c r="CD68" s="33" t="n">
        <v>99.5</v>
      </c>
      <c r="CE68" s="33" t="n">
        <v>5.9</v>
      </c>
      <c r="CF68" s="33" t="n">
        <v>98.7</v>
      </c>
      <c r="CG68" s="33" t="n">
        <v>97.4</v>
      </c>
      <c r="CH68" s="33" t="n">
        <v>98.7</v>
      </c>
      <c r="CI68" s="33" t="n">
        <v>16.9</v>
      </c>
      <c r="CJ68" s="33" t="n">
        <v>99.9</v>
      </c>
      <c r="CK68" s="33" t="n">
        <v>99.2</v>
      </c>
      <c r="CL68" s="33" t="n">
        <v>99</v>
      </c>
      <c r="CM68" s="33" t="n">
        <v>3.7</v>
      </c>
      <c r="CN68" s="33" t="n">
        <v>101.3</v>
      </c>
      <c r="CO68" s="33" t="n">
        <v>100.7</v>
      </c>
      <c r="CP68" s="33" t="n">
        <v>100.1</v>
      </c>
      <c r="CQ68" s="33" t="n">
        <v>2.8</v>
      </c>
      <c r="CR68" s="33" t="n">
        <v>96.2</v>
      </c>
      <c r="CS68" s="33" t="n">
        <v>96.5</v>
      </c>
      <c r="CT68" s="33" t="n">
        <v>98.6</v>
      </c>
      <c r="CU68" s="33" t="n">
        <v>9.4</v>
      </c>
      <c r="CV68" s="33" t="n">
        <v>107.5</v>
      </c>
      <c r="CW68" s="33" t="n">
        <v>100.5</v>
      </c>
      <c r="CX68" s="33" t="n">
        <v>99.4</v>
      </c>
      <c r="CY68" s="34" t="s">
        <v>219</v>
      </c>
      <c r="DC68" s="35"/>
    </row>
    <row r="69" s="2" customFormat="true" ht="12.75" hidden="false" customHeight="false" outlineLevel="0" collapsed="false">
      <c r="A69" s="38" t="n">
        <v>2000</v>
      </c>
      <c r="B69" s="22" t="s">
        <v>220</v>
      </c>
      <c r="C69" s="33" t="n">
        <v>6.2</v>
      </c>
      <c r="D69" s="33" t="n">
        <v>103.8</v>
      </c>
      <c r="E69" s="33" t="n">
        <v>98.9</v>
      </c>
      <c r="F69" s="33" t="n">
        <v>99.2</v>
      </c>
      <c r="G69" s="33" t="n">
        <v>-1.9</v>
      </c>
      <c r="H69" s="33" t="n">
        <v>104.2</v>
      </c>
      <c r="I69" s="33" t="n">
        <v>98.4</v>
      </c>
      <c r="J69" s="33" t="n">
        <v>99.1</v>
      </c>
      <c r="K69" s="33" t="n">
        <v>8.4</v>
      </c>
      <c r="L69" s="33" t="n">
        <v>102.3</v>
      </c>
      <c r="M69" s="33" t="n">
        <v>99.3</v>
      </c>
      <c r="N69" s="33" t="n">
        <v>99.4</v>
      </c>
      <c r="O69" s="33" t="n">
        <v>4.8</v>
      </c>
      <c r="P69" s="33" t="n">
        <v>100.9</v>
      </c>
      <c r="Q69" s="33" t="n">
        <v>100.2</v>
      </c>
      <c r="R69" s="33" t="n">
        <v>99.9</v>
      </c>
      <c r="S69" s="33" t="n">
        <v>-1.3</v>
      </c>
      <c r="T69" s="33" t="n">
        <v>105.9</v>
      </c>
      <c r="U69" s="33" t="n">
        <v>96.9</v>
      </c>
      <c r="V69" s="33" t="n">
        <v>99.3</v>
      </c>
      <c r="W69" s="33" t="n">
        <v>7.4</v>
      </c>
      <c r="X69" s="33" t="n">
        <v>104.1</v>
      </c>
      <c r="Y69" s="33" t="n">
        <v>98.4</v>
      </c>
      <c r="Z69" s="33" t="n">
        <v>99.3</v>
      </c>
      <c r="AA69" s="33" t="n">
        <v>18.6</v>
      </c>
      <c r="AB69" s="33" t="n">
        <v>100.3</v>
      </c>
      <c r="AC69" s="33" t="n">
        <v>99.2</v>
      </c>
      <c r="AD69" s="33" t="n">
        <v>97.4</v>
      </c>
      <c r="AE69" s="33" t="n">
        <v>5.8</v>
      </c>
      <c r="AF69" s="33" t="n">
        <v>106.8</v>
      </c>
      <c r="AG69" s="33" t="n">
        <v>99.2</v>
      </c>
      <c r="AH69" s="33" t="n">
        <v>99.5</v>
      </c>
      <c r="AI69" s="33" t="n">
        <v>-12.7</v>
      </c>
      <c r="AJ69" s="33" t="n">
        <v>106.9</v>
      </c>
      <c r="AK69" s="33" t="n">
        <v>95.4</v>
      </c>
      <c r="AL69" s="33" t="n">
        <v>99</v>
      </c>
      <c r="AM69" s="33" t="n">
        <v>6.4</v>
      </c>
      <c r="AN69" s="33" t="n">
        <v>106.8</v>
      </c>
      <c r="AO69" s="33" t="n">
        <v>99.3</v>
      </c>
      <c r="AP69" s="33" t="n">
        <v>98.4</v>
      </c>
      <c r="AQ69" s="33" t="n">
        <v>15</v>
      </c>
      <c r="AR69" s="33" t="n">
        <v>102.7</v>
      </c>
      <c r="AS69" s="33" t="n">
        <v>97.7</v>
      </c>
      <c r="AT69" s="33" t="n">
        <v>99</v>
      </c>
      <c r="AU69" s="33" t="n">
        <v>21.2</v>
      </c>
      <c r="AV69" s="33" t="n">
        <v>130.6</v>
      </c>
      <c r="AW69" s="33" t="n">
        <v>99.9</v>
      </c>
      <c r="AX69" s="33" t="n">
        <v>99.4</v>
      </c>
      <c r="AY69" s="33" t="n">
        <v>8.7</v>
      </c>
      <c r="AZ69" s="33" t="n">
        <v>107.9</v>
      </c>
      <c r="BA69" s="33" t="n">
        <v>100.2</v>
      </c>
      <c r="BB69" s="33" t="n">
        <v>99.6</v>
      </c>
      <c r="BC69" s="33" t="n">
        <v>6.2</v>
      </c>
      <c r="BD69" s="33" t="n">
        <v>110.3</v>
      </c>
      <c r="BE69" s="33" t="n">
        <v>99.8</v>
      </c>
      <c r="BF69" s="33" t="n">
        <v>99.4</v>
      </c>
      <c r="BG69" s="33" t="n">
        <v>14.3</v>
      </c>
      <c r="BH69" s="33" t="n">
        <v>112.1</v>
      </c>
      <c r="BI69" s="33" t="n">
        <v>100.2</v>
      </c>
      <c r="BJ69" s="33" t="n">
        <v>99.5</v>
      </c>
      <c r="BK69" s="33" t="n">
        <v>5.2</v>
      </c>
      <c r="BL69" s="33" t="n">
        <v>100.3</v>
      </c>
      <c r="BM69" s="33" t="n">
        <v>102</v>
      </c>
      <c r="BN69" s="33" t="n">
        <v>99.7</v>
      </c>
      <c r="BO69" s="33" t="n">
        <v>25.5</v>
      </c>
      <c r="BP69" s="33" t="n">
        <v>102.3</v>
      </c>
      <c r="BQ69" s="33" t="n">
        <v>100.4</v>
      </c>
      <c r="BR69" s="33" t="n">
        <v>99.1</v>
      </c>
      <c r="BS69" s="33" t="n">
        <v>8.6</v>
      </c>
      <c r="BT69" s="33" t="n">
        <v>98.6</v>
      </c>
      <c r="BU69" s="33" t="n">
        <v>98.5</v>
      </c>
      <c r="BV69" s="33" t="n">
        <v>99.7</v>
      </c>
      <c r="BW69" s="33" t="n">
        <v>-0.9</v>
      </c>
      <c r="BX69" s="33" t="n">
        <v>100.4</v>
      </c>
      <c r="BY69" s="33" t="n">
        <v>96.7</v>
      </c>
      <c r="BZ69" s="33" t="n">
        <v>102</v>
      </c>
      <c r="CA69" s="33" t="n">
        <v>6</v>
      </c>
      <c r="CB69" s="33" t="n">
        <v>111</v>
      </c>
      <c r="CC69" s="33" t="n">
        <v>101.6</v>
      </c>
      <c r="CD69" s="33" t="n">
        <v>100.1</v>
      </c>
      <c r="CE69" s="33" t="n">
        <v>6.8</v>
      </c>
      <c r="CF69" s="33" t="n">
        <v>99.2</v>
      </c>
      <c r="CG69" s="33" t="n">
        <v>98.8</v>
      </c>
      <c r="CH69" s="33" t="n">
        <v>99.2</v>
      </c>
      <c r="CI69" s="33" t="n">
        <v>9.2</v>
      </c>
      <c r="CJ69" s="33" t="n">
        <v>120.6</v>
      </c>
      <c r="CK69" s="33" t="n">
        <v>99.9</v>
      </c>
      <c r="CL69" s="33" t="n">
        <v>100</v>
      </c>
      <c r="CM69" s="33" t="n">
        <v>-2.5</v>
      </c>
      <c r="CN69" s="33" t="n">
        <v>112.1</v>
      </c>
      <c r="CO69" s="33" t="n">
        <v>98.2</v>
      </c>
      <c r="CP69" s="33" t="n">
        <v>100.5</v>
      </c>
      <c r="CQ69" s="33" t="n">
        <v>9.3</v>
      </c>
      <c r="CR69" s="33" t="n">
        <v>93.1</v>
      </c>
      <c r="CS69" s="33" t="n">
        <v>99</v>
      </c>
      <c r="CT69" s="33" t="n">
        <v>99</v>
      </c>
      <c r="CU69" s="33" t="n">
        <v>1.5</v>
      </c>
      <c r="CV69" s="33" t="n">
        <v>99.6</v>
      </c>
      <c r="CW69" s="33" t="n">
        <v>99.8</v>
      </c>
      <c r="CX69" s="33" t="n">
        <v>99.7</v>
      </c>
      <c r="CY69" s="34" t="n">
        <v>6</v>
      </c>
      <c r="DC69" s="35"/>
    </row>
    <row r="70" s="2" customFormat="true" ht="12.75" hidden="false" customHeight="false" outlineLevel="0" collapsed="false">
      <c r="A70" s="38" t="n">
        <v>2000</v>
      </c>
      <c r="B70" s="22" t="s">
        <v>221</v>
      </c>
      <c r="C70" s="33" t="n">
        <v>1.4</v>
      </c>
      <c r="D70" s="33" t="n">
        <v>87.8</v>
      </c>
      <c r="E70" s="33" t="n">
        <v>99.3</v>
      </c>
      <c r="F70" s="33" t="n">
        <v>99.9</v>
      </c>
      <c r="G70" s="33" t="n">
        <v>-4</v>
      </c>
      <c r="H70" s="33" t="n">
        <v>106.6</v>
      </c>
      <c r="I70" s="33" t="n">
        <v>98.9</v>
      </c>
      <c r="J70" s="33" t="n">
        <v>99.5</v>
      </c>
      <c r="K70" s="33" t="n">
        <v>3.8</v>
      </c>
      <c r="L70" s="33" t="n">
        <v>91</v>
      </c>
      <c r="M70" s="33" t="n">
        <v>97.9</v>
      </c>
      <c r="N70" s="33" t="n">
        <v>100.1</v>
      </c>
      <c r="O70" s="33" t="n">
        <v>3.8</v>
      </c>
      <c r="P70" s="33" t="n">
        <v>88.8</v>
      </c>
      <c r="Q70" s="33" t="n">
        <v>100.4</v>
      </c>
      <c r="R70" s="33" t="n">
        <v>100.5</v>
      </c>
      <c r="S70" s="33" t="n">
        <v>2.9</v>
      </c>
      <c r="T70" s="33" t="n">
        <v>120.5</v>
      </c>
      <c r="U70" s="33" t="n">
        <v>98.3</v>
      </c>
      <c r="V70" s="33" t="n">
        <v>99.8</v>
      </c>
      <c r="W70" s="33" t="n">
        <v>6.2</v>
      </c>
      <c r="X70" s="33" t="n">
        <v>89.2</v>
      </c>
      <c r="Y70" s="33" t="n">
        <v>97.5</v>
      </c>
      <c r="Z70" s="33" t="n">
        <v>99.8</v>
      </c>
      <c r="AA70" s="33" t="n">
        <v>3.5</v>
      </c>
      <c r="AB70" s="33" t="n">
        <v>87</v>
      </c>
      <c r="AC70" s="33" t="n">
        <v>94.5</v>
      </c>
      <c r="AD70" s="33" t="n">
        <v>98.3</v>
      </c>
      <c r="AE70" s="33" t="n">
        <v>0.8</v>
      </c>
      <c r="AF70" s="33" t="n">
        <v>77.5</v>
      </c>
      <c r="AG70" s="33" t="n">
        <v>99.7</v>
      </c>
      <c r="AH70" s="33" t="n">
        <v>100.4</v>
      </c>
      <c r="AI70" s="33" t="n">
        <v>-10.7</v>
      </c>
      <c r="AJ70" s="33" t="n">
        <v>91.4</v>
      </c>
      <c r="AK70" s="33" t="n">
        <v>97.9</v>
      </c>
      <c r="AL70" s="33" t="n">
        <v>99.4</v>
      </c>
      <c r="AM70" s="33" t="n">
        <v>-0.3</v>
      </c>
      <c r="AN70" s="33" t="n">
        <v>96.4</v>
      </c>
      <c r="AO70" s="33" t="n">
        <v>96.7</v>
      </c>
      <c r="AP70" s="33" t="n">
        <v>99.1</v>
      </c>
      <c r="AQ70" s="33" t="n">
        <v>7.6</v>
      </c>
      <c r="AR70" s="33" t="n">
        <v>72</v>
      </c>
      <c r="AS70" s="33" t="n">
        <v>100.4</v>
      </c>
      <c r="AT70" s="33" t="n">
        <v>100.7</v>
      </c>
      <c r="AU70" s="33" t="n">
        <v>7.2</v>
      </c>
      <c r="AV70" s="33" t="n">
        <v>69.8</v>
      </c>
      <c r="AW70" s="33" t="n">
        <v>101.2</v>
      </c>
      <c r="AX70" s="33" t="n">
        <v>102</v>
      </c>
      <c r="AY70" s="33" t="n">
        <v>2.4</v>
      </c>
      <c r="AZ70" s="33" t="n">
        <v>72.5</v>
      </c>
      <c r="BA70" s="33" t="n">
        <v>100</v>
      </c>
      <c r="BB70" s="33" t="n">
        <v>100.6</v>
      </c>
      <c r="BC70" s="33" t="n">
        <v>-2</v>
      </c>
      <c r="BD70" s="33" t="n">
        <v>65.7</v>
      </c>
      <c r="BE70" s="33" t="n">
        <v>97.4</v>
      </c>
      <c r="BF70" s="33" t="n">
        <v>100.3</v>
      </c>
      <c r="BG70" s="33" t="n">
        <v>5.5</v>
      </c>
      <c r="BH70" s="33" t="n">
        <v>74.8</v>
      </c>
      <c r="BI70" s="33" t="n">
        <v>101.3</v>
      </c>
      <c r="BJ70" s="33" t="n">
        <v>101.1</v>
      </c>
      <c r="BK70" s="33" t="n">
        <v>-6.8</v>
      </c>
      <c r="BL70" s="33" t="n">
        <v>47.6</v>
      </c>
      <c r="BM70" s="33" t="n">
        <v>97.4</v>
      </c>
      <c r="BN70" s="33" t="n">
        <v>100</v>
      </c>
      <c r="BO70" s="33" t="n">
        <v>12.7</v>
      </c>
      <c r="BP70" s="33" t="n">
        <v>95.2</v>
      </c>
      <c r="BQ70" s="33" t="n">
        <v>97.5</v>
      </c>
      <c r="BR70" s="33" t="n">
        <v>101</v>
      </c>
      <c r="BS70" s="33" t="n">
        <v>14.4</v>
      </c>
      <c r="BT70" s="33" t="n">
        <v>108.6</v>
      </c>
      <c r="BU70" s="33" t="n">
        <v>101.7</v>
      </c>
      <c r="BV70" s="33" t="n">
        <v>100.9</v>
      </c>
      <c r="BW70" s="33" t="n">
        <v>3</v>
      </c>
      <c r="BX70" s="33" t="n">
        <v>101</v>
      </c>
      <c r="BY70" s="33" t="n">
        <v>99.5</v>
      </c>
      <c r="BZ70" s="33" t="n">
        <v>102.7</v>
      </c>
      <c r="CA70" s="33" t="n">
        <v>2.3</v>
      </c>
      <c r="CB70" s="33" t="n">
        <v>84.2</v>
      </c>
      <c r="CC70" s="33" t="n">
        <v>100.2</v>
      </c>
      <c r="CD70" s="33" t="n">
        <v>100.6</v>
      </c>
      <c r="CE70" s="33" t="n">
        <v>-1</v>
      </c>
      <c r="CF70" s="33" t="n">
        <v>93.4</v>
      </c>
      <c r="CG70" s="33" t="n">
        <v>98.4</v>
      </c>
      <c r="CH70" s="33" t="n">
        <v>99.7</v>
      </c>
      <c r="CI70" s="33" t="n">
        <v>6</v>
      </c>
      <c r="CJ70" s="33" t="n">
        <v>93.5</v>
      </c>
      <c r="CK70" s="33" t="n">
        <v>100.5</v>
      </c>
      <c r="CL70" s="33" t="n">
        <v>100.9</v>
      </c>
      <c r="CM70" s="33" t="n">
        <v>-0.1</v>
      </c>
      <c r="CN70" s="33" t="n">
        <v>86.3</v>
      </c>
      <c r="CO70" s="33" t="n">
        <v>100.1</v>
      </c>
      <c r="CP70" s="33" t="n">
        <v>100.8</v>
      </c>
      <c r="CQ70" s="33" t="n">
        <v>-0.6</v>
      </c>
      <c r="CR70" s="33" t="n">
        <v>92.1</v>
      </c>
      <c r="CS70" s="33" t="n">
        <v>97.9</v>
      </c>
      <c r="CT70" s="33" t="n">
        <v>99.4</v>
      </c>
      <c r="CU70" s="33" t="n">
        <v>-8</v>
      </c>
      <c r="CV70" s="33" t="n">
        <v>101.4</v>
      </c>
      <c r="CW70" s="33" t="n">
        <v>98.5</v>
      </c>
      <c r="CX70" s="33" t="n">
        <v>100</v>
      </c>
      <c r="CY70" s="34" t="n">
        <v>7</v>
      </c>
      <c r="DC70" s="35"/>
    </row>
    <row r="71" s="2" customFormat="true" ht="12.75" hidden="false" customHeight="false" outlineLevel="0" collapsed="false">
      <c r="A71" s="38" t="n">
        <v>2000</v>
      </c>
      <c r="B71" s="22" t="s">
        <v>222</v>
      </c>
      <c r="C71" s="33" t="n">
        <v>11.4</v>
      </c>
      <c r="D71" s="33" t="n">
        <v>97.8</v>
      </c>
      <c r="E71" s="33" t="n">
        <v>100.7</v>
      </c>
      <c r="F71" s="33" t="n">
        <v>100.9</v>
      </c>
      <c r="G71" s="33" t="n">
        <v>4.6</v>
      </c>
      <c r="H71" s="33" t="n">
        <v>107.3</v>
      </c>
      <c r="I71" s="33" t="n">
        <v>100.2</v>
      </c>
      <c r="J71" s="33" t="n">
        <v>100.3</v>
      </c>
      <c r="K71" s="33" t="n">
        <v>15.2</v>
      </c>
      <c r="L71" s="33" t="n">
        <v>100</v>
      </c>
      <c r="M71" s="33" t="n">
        <v>101.3</v>
      </c>
      <c r="N71" s="33" t="n">
        <v>100.9</v>
      </c>
      <c r="O71" s="33" t="n">
        <v>9.3</v>
      </c>
      <c r="P71" s="33" t="n">
        <v>101.5</v>
      </c>
      <c r="Q71" s="33" t="n">
        <v>100.6</v>
      </c>
      <c r="R71" s="33" t="n">
        <v>101.1</v>
      </c>
      <c r="S71" s="33" t="n">
        <v>8.8</v>
      </c>
      <c r="T71" s="33" t="n">
        <v>109.2</v>
      </c>
      <c r="U71" s="33" t="n">
        <v>101.6</v>
      </c>
      <c r="V71" s="33" t="n">
        <v>100.4</v>
      </c>
      <c r="W71" s="33" t="n">
        <v>11.9</v>
      </c>
      <c r="X71" s="33" t="n">
        <v>102.4</v>
      </c>
      <c r="Y71" s="33" t="n">
        <v>101.5</v>
      </c>
      <c r="Z71" s="33" t="n">
        <v>100.7</v>
      </c>
      <c r="AA71" s="33" t="n">
        <v>30.5</v>
      </c>
      <c r="AB71" s="33" t="n">
        <v>94.7</v>
      </c>
      <c r="AC71" s="33" t="n">
        <v>102.9</v>
      </c>
      <c r="AD71" s="33" t="n">
        <v>99.3</v>
      </c>
      <c r="AE71" s="33" t="n">
        <v>10</v>
      </c>
      <c r="AF71" s="33" t="n">
        <v>92.8</v>
      </c>
      <c r="AG71" s="33" t="n">
        <v>101.2</v>
      </c>
      <c r="AH71" s="33" t="n">
        <v>101.5</v>
      </c>
      <c r="AI71" s="33" t="n">
        <v>-4.4</v>
      </c>
      <c r="AJ71" s="33" t="n">
        <v>99.4</v>
      </c>
      <c r="AK71" s="33" t="n">
        <v>101.5</v>
      </c>
      <c r="AL71" s="33" t="n">
        <v>100.3</v>
      </c>
      <c r="AM71" s="33" t="n">
        <v>9.5</v>
      </c>
      <c r="AN71" s="33" t="n">
        <v>107</v>
      </c>
      <c r="AO71" s="33" t="n">
        <v>100.6</v>
      </c>
      <c r="AP71" s="33" t="n">
        <v>101</v>
      </c>
      <c r="AQ71" s="33" t="n">
        <v>15.8</v>
      </c>
      <c r="AR71" s="33" t="n">
        <v>89.2</v>
      </c>
      <c r="AS71" s="33" t="n">
        <v>103.5</v>
      </c>
      <c r="AT71" s="33" t="n">
        <v>102.6</v>
      </c>
      <c r="AU71" s="33" t="n">
        <v>21</v>
      </c>
      <c r="AV71" s="33" t="n">
        <v>90</v>
      </c>
      <c r="AW71" s="33" t="n">
        <v>106.1</v>
      </c>
      <c r="AX71" s="33" t="n">
        <v>104.5</v>
      </c>
      <c r="AY71" s="33" t="n">
        <v>13.4</v>
      </c>
      <c r="AZ71" s="33" t="n">
        <v>90.5</v>
      </c>
      <c r="BA71" s="33" t="n">
        <v>101.1</v>
      </c>
      <c r="BB71" s="33" t="n">
        <v>101.6</v>
      </c>
      <c r="BC71" s="33" t="n">
        <v>13.9</v>
      </c>
      <c r="BD71" s="33" t="n">
        <v>85.8</v>
      </c>
      <c r="BE71" s="33" t="n">
        <v>102.9</v>
      </c>
      <c r="BF71" s="33" t="n">
        <v>101.4</v>
      </c>
      <c r="BG71" s="33" t="n">
        <v>24.4</v>
      </c>
      <c r="BH71" s="33" t="n">
        <v>90.3</v>
      </c>
      <c r="BI71" s="33" t="n">
        <v>102.6</v>
      </c>
      <c r="BJ71" s="33" t="n">
        <v>102.5</v>
      </c>
      <c r="BK71" s="33" t="n">
        <v>5</v>
      </c>
      <c r="BL71" s="33" t="n">
        <v>79.5</v>
      </c>
      <c r="BM71" s="33" t="n">
        <v>98.7</v>
      </c>
      <c r="BN71" s="33" t="n">
        <v>100.4</v>
      </c>
      <c r="BO71" s="33" t="n">
        <v>35</v>
      </c>
      <c r="BP71" s="33" t="n">
        <v>110.8</v>
      </c>
      <c r="BQ71" s="33" t="n">
        <v>102.8</v>
      </c>
      <c r="BR71" s="33" t="n">
        <v>103.3</v>
      </c>
      <c r="BS71" s="33" t="n">
        <v>15.1</v>
      </c>
      <c r="BT71" s="33" t="n">
        <v>99.4</v>
      </c>
      <c r="BU71" s="33" t="n">
        <v>102.4</v>
      </c>
      <c r="BV71" s="33" t="n">
        <v>102.1</v>
      </c>
      <c r="BW71" s="33" t="n">
        <v>4.9</v>
      </c>
      <c r="BX71" s="33" t="n">
        <v>103.4</v>
      </c>
      <c r="BY71" s="33" t="n">
        <v>100.6</v>
      </c>
      <c r="BZ71" s="33" t="n">
        <v>103.6</v>
      </c>
      <c r="CA71" s="33" t="n">
        <v>7.2</v>
      </c>
      <c r="CB71" s="33" t="n">
        <v>101.4</v>
      </c>
      <c r="CC71" s="33" t="n">
        <v>99.9</v>
      </c>
      <c r="CD71" s="33" t="n">
        <v>101.1</v>
      </c>
      <c r="CE71" s="33" t="n">
        <v>5.7</v>
      </c>
      <c r="CF71" s="33" t="n">
        <v>97.3</v>
      </c>
      <c r="CG71" s="33" t="n">
        <v>100</v>
      </c>
      <c r="CH71" s="33" t="n">
        <v>100.4</v>
      </c>
      <c r="CI71" s="33" t="n">
        <v>16.1</v>
      </c>
      <c r="CJ71" s="33" t="n">
        <v>103.7</v>
      </c>
      <c r="CK71" s="33" t="n">
        <v>103</v>
      </c>
      <c r="CL71" s="33" t="n">
        <v>101.9</v>
      </c>
      <c r="CM71" s="33" t="n">
        <v>6.8</v>
      </c>
      <c r="CN71" s="33" t="n">
        <v>92.5</v>
      </c>
      <c r="CO71" s="33" t="n">
        <v>101</v>
      </c>
      <c r="CP71" s="33" t="n">
        <v>101.2</v>
      </c>
      <c r="CQ71" s="33" t="n">
        <v>3.5</v>
      </c>
      <c r="CR71" s="33" t="n">
        <v>94.9</v>
      </c>
      <c r="CS71" s="33" t="n">
        <v>99.7</v>
      </c>
      <c r="CT71" s="33" t="n">
        <v>99.9</v>
      </c>
      <c r="CU71" s="33" t="n">
        <v>7</v>
      </c>
      <c r="CV71" s="33" t="n">
        <v>103.1</v>
      </c>
      <c r="CW71" s="33" t="n">
        <v>99.3</v>
      </c>
      <c r="CX71" s="33" t="n">
        <v>100.5</v>
      </c>
      <c r="CY71" s="34" t="n">
        <v>8</v>
      </c>
      <c r="DC71" s="35"/>
    </row>
    <row r="72" s="2" customFormat="true" ht="12.75" hidden="false" customHeight="false" outlineLevel="0" collapsed="false">
      <c r="A72" s="38" t="n">
        <v>2000</v>
      </c>
      <c r="B72" s="22" t="s">
        <v>223</v>
      </c>
      <c r="C72" s="33" t="n">
        <v>8.6</v>
      </c>
      <c r="D72" s="33" t="n">
        <v>104</v>
      </c>
      <c r="E72" s="33" t="n">
        <v>102.4</v>
      </c>
      <c r="F72" s="33" t="n">
        <v>102.1</v>
      </c>
      <c r="G72" s="33" t="n">
        <v>3.2</v>
      </c>
      <c r="H72" s="33" t="n">
        <v>102.6</v>
      </c>
      <c r="I72" s="33" t="n">
        <v>101.7</v>
      </c>
      <c r="J72" s="33" t="n">
        <v>101.2</v>
      </c>
      <c r="K72" s="33" t="n">
        <v>10.6</v>
      </c>
      <c r="L72" s="33" t="n">
        <v>104.5</v>
      </c>
      <c r="M72" s="33" t="n">
        <v>102.3</v>
      </c>
      <c r="N72" s="33" t="n">
        <v>101.8</v>
      </c>
      <c r="O72" s="33" t="n">
        <v>4.8</v>
      </c>
      <c r="P72" s="33" t="n">
        <v>105.6</v>
      </c>
      <c r="Q72" s="33" t="n">
        <v>101.5</v>
      </c>
      <c r="R72" s="33" t="n">
        <v>101.7</v>
      </c>
      <c r="S72" s="33" t="n">
        <v>6.1</v>
      </c>
      <c r="T72" s="33" t="n">
        <v>96.3</v>
      </c>
      <c r="U72" s="33" t="n">
        <v>101.5</v>
      </c>
      <c r="V72" s="33" t="n">
        <v>101</v>
      </c>
      <c r="W72" s="33" t="n">
        <v>11.9</v>
      </c>
      <c r="X72" s="33" t="n">
        <v>103.3</v>
      </c>
      <c r="Y72" s="33" t="n">
        <v>102.5</v>
      </c>
      <c r="Z72" s="33" t="n">
        <v>102</v>
      </c>
      <c r="AA72" s="33" t="n">
        <v>11.6</v>
      </c>
      <c r="AB72" s="33" t="n">
        <v>102.4</v>
      </c>
      <c r="AC72" s="33" t="n">
        <v>99.4</v>
      </c>
      <c r="AD72" s="33" t="n">
        <v>100.2</v>
      </c>
      <c r="AE72" s="33" t="n">
        <v>7.3</v>
      </c>
      <c r="AF72" s="33" t="n">
        <v>103.8</v>
      </c>
      <c r="AG72" s="33" t="n">
        <v>102.7</v>
      </c>
      <c r="AH72" s="33" t="n">
        <v>102.7</v>
      </c>
      <c r="AI72" s="33" t="n">
        <v>-1.1</v>
      </c>
      <c r="AJ72" s="33" t="n">
        <v>100.2</v>
      </c>
      <c r="AK72" s="33" t="n">
        <v>101.4</v>
      </c>
      <c r="AL72" s="33" t="n">
        <v>101.1</v>
      </c>
      <c r="AM72" s="33" t="n">
        <v>7.8</v>
      </c>
      <c r="AN72" s="33" t="n">
        <v>110</v>
      </c>
      <c r="AO72" s="33" t="n">
        <v>104.1</v>
      </c>
      <c r="AP72" s="33" t="n">
        <v>103.7</v>
      </c>
      <c r="AQ72" s="33" t="n">
        <v>18.5</v>
      </c>
      <c r="AR72" s="33" t="n">
        <v>104.9</v>
      </c>
      <c r="AS72" s="33" t="n">
        <v>104.2</v>
      </c>
      <c r="AT72" s="33" t="n">
        <v>104.3</v>
      </c>
      <c r="AU72" s="33" t="n">
        <v>54.8</v>
      </c>
      <c r="AV72" s="33" t="n">
        <v>105.8</v>
      </c>
      <c r="AW72" s="33" t="n">
        <v>110.9</v>
      </c>
      <c r="AX72" s="33" t="n">
        <v>106.7</v>
      </c>
      <c r="AY72" s="33" t="n">
        <v>5.9</v>
      </c>
      <c r="AZ72" s="33" t="n">
        <v>104.4</v>
      </c>
      <c r="BA72" s="33" t="n">
        <v>102.1</v>
      </c>
      <c r="BB72" s="33" t="n">
        <v>102.7</v>
      </c>
      <c r="BC72" s="33" t="n">
        <v>4.9</v>
      </c>
      <c r="BD72" s="33" t="n">
        <v>99.8</v>
      </c>
      <c r="BE72" s="33" t="n">
        <v>101.5</v>
      </c>
      <c r="BF72" s="33" t="n">
        <v>102.6</v>
      </c>
      <c r="BG72" s="33" t="n">
        <v>10.8</v>
      </c>
      <c r="BH72" s="33" t="n">
        <v>105.3</v>
      </c>
      <c r="BI72" s="33" t="n">
        <v>103.6</v>
      </c>
      <c r="BJ72" s="33" t="n">
        <v>103.8</v>
      </c>
      <c r="BK72" s="33" t="n">
        <v>0.9</v>
      </c>
      <c r="BL72" s="33" t="n">
        <v>109.3</v>
      </c>
      <c r="BM72" s="33" t="n">
        <v>101.5</v>
      </c>
      <c r="BN72" s="33" t="n">
        <v>101</v>
      </c>
      <c r="BO72" s="33" t="n">
        <v>25</v>
      </c>
      <c r="BP72" s="33" t="n">
        <v>113.1</v>
      </c>
      <c r="BQ72" s="33" t="n">
        <v>108.2</v>
      </c>
      <c r="BR72" s="33" t="n">
        <v>105.7</v>
      </c>
      <c r="BS72" s="33" t="n">
        <v>9</v>
      </c>
      <c r="BT72" s="33" t="n">
        <v>100.5</v>
      </c>
      <c r="BU72" s="33" t="n">
        <v>101</v>
      </c>
      <c r="BV72" s="33" t="n">
        <v>103.3</v>
      </c>
      <c r="BW72" s="33" t="n">
        <v>4.9</v>
      </c>
      <c r="BX72" s="33" t="n">
        <v>107</v>
      </c>
      <c r="BY72" s="33" t="n">
        <v>103.5</v>
      </c>
      <c r="BZ72" s="33" t="n">
        <v>104.7</v>
      </c>
      <c r="CA72" s="33" t="n">
        <v>-1.7</v>
      </c>
      <c r="CB72" s="33" t="n">
        <v>100.2</v>
      </c>
      <c r="CC72" s="33" t="n">
        <v>98</v>
      </c>
      <c r="CD72" s="33" t="n">
        <v>101.8</v>
      </c>
      <c r="CE72" s="33" t="n">
        <v>8.3</v>
      </c>
      <c r="CF72" s="33" t="n">
        <v>103.5</v>
      </c>
      <c r="CG72" s="33" t="n">
        <v>104.4</v>
      </c>
      <c r="CH72" s="33" t="n">
        <v>101</v>
      </c>
      <c r="CI72" s="33" t="n">
        <v>6.8</v>
      </c>
      <c r="CJ72" s="33" t="n">
        <v>101.5</v>
      </c>
      <c r="CK72" s="33" t="n">
        <v>101</v>
      </c>
      <c r="CL72" s="33" t="n">
        <v>102.9</v>
      </c>
      <c r="CM72" s="33" t="n">
        <v>1</v>
      </c>
      <c r="CN72" s="33" t="n">
        <v>95.5</v>
      </c>
      <c r="CO72" s="33" t="n">
        <v>102.1</v>
      </c>
      <c r="CP72" s="33" t="n">
        <v>101.6</v>
      </c>
      <c r="CQ72" s="33" t="n">
        <v>10.4</v>
      </c>
      <c r="CR72" s="33" t="n">
        <v>105.9</v>
      </c>
      <c r="CS72" s="33" t="n">
        <v>105.3</v>
      </c>
      <c r="CT72" s="33" t="n">
        <v>100.4</v>
      </c>
      <c r="CU72" s="33" t="n">
        <v>1.5</v>
      </c>
      <c r="CV72" s="33" t="n">
        <v>98.1</v>
      </c>
      <c r="CW72" s="33" t="n">
        <v>101.6</v>
      </c>
      <c r="CX72" s="33" t="n">
        <v>101.2</v>
      </c>
      <c r="CY72" s="34" t="s">
        <v>224</v>
      </c>
      <c r="DC72" s="35"/>
    </row>
    <row r="73" s="2" customFormat="true" ht="12.75" hidden="false" customHeight="false" outlineLevel="0" collapsed="false">
      <c r="A73" s="38" t="n">
        <v>2000</v>
      </c>
      <c r="B73" s="22" t="s">
        <v>225</v>
      </c>
      <c r="C73" s="33" t="n">
        <v>10.7</v>
      </c>
      <c r="D73" s="33" t="n">
        <v>105.6</v>
      </c>
      <c r="E73" s="33" t="n">
        <v>103.3</v>
      </c>
      <c r="F73" s="33" t="n">
        <v>103.1</v>
      </c>
      <c r="G73" s="33" t="n">
        <v>1.4</v>
      </c>
      <c r="H73" s="33" t="n">
        <v>99.9</v>
      </c>
      <c r="I73" s="33" t="n">
        <v>101.8</v>
      </c>
      <c r="J73" s="33" t="n">
        <v>101.9</v>
      </c>
      <c r="K73" s="33" t="n">
        <v>13.3</v>
      </c>
      <c r="L73" s="33" t="n">
        <v>105.4</v>
      </c>
      <c r="M73" s="33" t="n">
        <v>102.3</v>
      </c>
      <c r="N73" s="33" t="n">
        <v>102.6</v>
      </c>
      <c r="O73" s="33" t="n">
        <v>9.7</v>
      </c>
      <c r="P73" s="33" t="n">
        <v>111.6</v>
      </c>
      <c r="Q73" s="33" t="n">
        <v>102.8</v>
      </c>
      <c r="R73" s="33" t="n">
        <v>102.4</v>
      </c>
      <c r="S73" s="33" t="n">
        <v>7.7</v>
      </c>
      <c r="T73" s="33" t="n">
        <v>103.1</v>
      </c>
      <c r="U73" s="33" t="n">
        <v>100.6</v>
      </c>
      <c r="V73" s="33" t="n">
        <v>101.5</v>
      </c>
      <c r="W73" s="33" t="n">
        <v>7.4</v>
      </c>
      <c r="X73" s="33" t="n">
        <v>108.6</v>
      </c>
      <c r="Y73" s="33" t="n">
        <v>101.6</v>
      </c>
      <c r="Z73" s="33" t="n">
        <v>103.2</v>
      </c>
      <c r="AA73" s="33" t="n">
        <v>18.3</v>
      </c>
      <c r="AB73" s="33" t="n">
        <v>93.5</v>
      </c>
      <c r="AC73" s="33" t="n">
        <v>100.4</v>
      </c>
      <c r="AD73" s="33" t="n">
        <v>101.1</v>
      </c>
      <c r="AE73" s="33" t="n">
        <v>11.8</v>
      </c>
      <c r="AF73" s="33" t="n">
        <v>107.4</v>
      </c>
      <c r="AG73" s="33" t="n">
        <v>104</v>
      </c>
      <c r="AH73" s="33" t="n">
        <v>103.8</v>
      </c>
      <c r="AI73" s="33" t="n">
        <v>2</v>
      </c>
      <c r="AJ73" s="33" t="n">
        <v>102.3</v>
      </c>
      <c r="AK73" s="33" t="n">
        <v>101.5</v>
      </c>
      <c r="AL73" s="33" t="n">
        <v>101.8</v>
      </c>
      <c r="AM73" s="33" t="n">
        <v>16</v>
      </c>
      <c r="AN73" s="33" t="n">
        <v>111.9</v>
      </c>
      <c r="AO73" s="33" t="n">
        <v>107</v>
      </c>
      <c r="AP73" s="33" t="n">
        <v>106.1</v>
      </c>
      <c r="AQ73" s="33" t="n">
        <v>18.7</v>
      </c>
      <c r="AR73" s="33" t="n">
        <v>105.9</v>
      </c>
      <c r="AS73" s="33" t="n">
        <v>104.6</v>
      </c>
      <c r="AT73" s="33" t="n">
        <v>106.1</v>
      </c>
      <c r="AU73" s="33" t="n">
        <v>53.5</v>
      </c>
      <c r="AV73" s="33" t="n">
        <v>109.6</v>
      </c>
      <c r="AW73" s="33" t="n">
        <v>110.3</v>
      </c>
      <c r="AX73" s="33" t="n">
        <v>108.6</v>
      </c>
      <c r="AY73" s="33" t="n">
        <v>12.2</v>
      </c>
      <c r="AZ73" s="33" t="n">
        <v>109.7</v>
      </c>
      <c r="BA73" s="33" t="n">
        <v>104.1</v>
      </c>
      <c r="BB73" s="33" t="n">
        <v>103.8</v>
      </c>
      <c r="BC73" s="33" t="n">
        <v>12</v>
      </c>
      <c r="BD73" s="33" t="n">
        <v>106.6</v>
      </c>
      <c r="BE73" s="33" t="n">
        <v>104.6</v>
      </c>
      <c r="BF73" s="33" t="n">
        <v>103.8</v>
      </c>
      <c r="BG73" s="33" t="n">
        <v>14.1</v>
      </c>
      <c r="BH73" s="33" t="n">
        <v>105.8</v>
      </c>
      <c r="BI73" s="33" t="n">
        <v>104.5</v>
      </c>
      <c r="BJ73" s="33" t="n">
        <v>105.2</v>
      </c>
      <c r="BK73" s="33" t="n">
        <v>9.5</v>
      </c>
      <c r="BL73" s="33" t="n">
        <v>120.1</v>
      </c>
      <c r="BM73" s="33" t="n">
        <v>103.8</v>
      </c>
      <c r="BN73" s="33" t="n">
        <v>101.5</v>
      </c>
      <c r="BO73" s="33" t="n">
        <v>21</v>
      </c>
      <c r="BP73" s="33" t="n">
        <v>116.5</v>
      </c>
      <c r="BQ73" s="33" t="n">
        <v>107.3</v>
      </c>
      <c r="BR73" s="33" t="n">
        <v>107.9</v>
      </c>
      <c r="BS73" s="33" t="n">
        <v>15.1</v>
      </c>
      <c r="BT73" s="33" t="n">
        <v>109.7</v>
      </c>
      <c r="BU73" s="33" t="n">
        <v>103.5</v>
      </c>
      <c r="BV73" s="33" t="n">
        <v>104.6</v>
      </c>
      <c r="BW73" s="33" t="n">
        <v>9.9</v>
      </c>
      <c r="BX73" s="33" t="n">
        <v>105.9</v>
      </c>
      <c r="BY73" s="33" t="n">
        <v>105.3</v>
      </c>
      <c r="BZ73" s="33" t="n">
        <v>105.7</v>
      </c>
      <c r="CA73" s="33" t="n">
        <v>13.7</v>
      </c>
      <c r="CB73" s="33" t="n">
        <v>113.3</v>
      </c>
      <c r="CC73" s="33" t="n">
        <v>105.8</v>
      </c>
      <c r="CD73" s="33" t="n">
        <v>102.7</v>
      </c>
      <c r="CE73" s="33" t="n">
        <v>3</v>
      </c>
      <c r="CF73" s="33" t="n">
        <v>104.8</v>
      </c>
      <c r="CG73" s="33" t="n">
        <v>100.2</v>
      </c>
      <c r="CH73" s="33" t="n">
        <v>101.4</v>
      </c>
      <c r="CI73" s="33" t="n">
        <v>12.3</v>
      </c>
      <c r="CJ73" s="33" t="n">
        <v>108.5</v>
      </c>
      <c r="CK73" s="33" t="n">
        <v>103.1</v>
      </c>
      <c r="CL73" s="33" t="n">
        <v>103.9</v>
      </c>
      <c r="CM73" s="33" t="n">
        <v>5.1</v>
      </c>
      <c r="CN73" s="33" t="n">
        <v>99.4</v>
      </c>
      <c r="CO73" s="33" t="n">
        <v>102.5</v>
      </c>
      <c r="CP73" s="33" t="n">
        <v>102</v>
      </c>
      <c r="CQ73" s="33" t="n">
        <v>0.9</v>
      </c>
      <c r="CR73" s="33" t="n">
        <v>103.8</v>
      </c>
      <c r="CS73" s="33" t="n">
        <v>99.1</v>
      </c>
      <c r="CT73" s="33" t="n">
        <v>100.7</v>
      </c>
      <c r="CU73" s="33" t="n">
        <v>4.8</v>
      </c>
      <c r="CV73" s="33" t="n">
        <v>107.1</v>
      </c>
      <c r="CW73" s="33" t="n">
        <v>102.6</v>
      </c>
      <c r="CX73" s="33" t="n">
        <v>102</v>
      </c>
      <c r="CY73" s="34" t="n">
        <v>10</v>
      </c>
      <c r="DC73" s="35"/>
    </row>
    <row r="74" s="2" customFormat="true" ht="12.75" hidden="false" customHeight="false" outlineLevel="0" collapsed="false">
      <c r="A74" s="38" t="n">
        <v>2000</v>
      </c>
      <c r="B74" s="22" t="s">
        <v>226</v>
      </c>
      <c r="C74" s="33" t="n">
        <v>9.4</v>
      </c>
      <c r="D74" s="33" t="n">
        <v>107.7</v>
      </c>
      <c r="E74" s="33" t="n">
        <v>104.3</v>
      </c>
      <c r="F74" s="33" t="n">
        <v>104</v>
      </c>
      <c r="G74" s="33" t="n">
        <v>5.5</v>
      </c>
      <c r="H74" s="33" t="n">
        <v>101.5</v>
      </c>
      <c r="I74" s="33" t="n">
        <v>102.6</v>
      </c>
      <c r="J74" s="33" t="n">
        <v>102.5</v>
      </c>
      <c r="K74" s="33" t="n">
        <v>9</v>
      </c>
      <c r="L74" s="33" t="n">
        <v>111</v>
      </c>
      <c r="M74" s="33" t="n">
        <v>104.6</v>
      </c>
      <c r="N74" s="33" t="n">
        <v>103.3</v>
      </c>
      <c r="O74" s="33" t="n">
        <v>6</v>
      </c>
      <c r="P74" s="33" t="n">
        <v>111.8</v>
      </c>
      <c r="Q74" s="33" t="n">
        <v>103.1</v>
      </c>
      <c r="R74" s="33" t="n">
        <v>103</v>
      </c>
      <c r="S74" s="33" t="n">
        <v>8.7</v>
      </c>
      <c r="T74" s="33" t="n">
        <v>103.9</v>
      </c>
      <c r="U74" s="33" t="n">
        <v>104.4</v>
      </c>
      <c r="V74" s="33" t="n">
        <v>101.9</v>
      </c>
      <c r="W74" s="33" t="n">
        <v>14</v>
      </c>
      <c r="X74" s="33" t="n">
        <v>110.1</v>
      </c>
      <c r="Y74" s="33" t="n">
        <v>107.5</v>
      </c>
      <c r="Z74" s="33" t="n">
        <v>104.2</v>
      </c>
      <c r="AA74" s="33" t="n">
        <v>7.8</v>
      </c>
      <c r="AB74" s="33" t="n">
        <v>115.3</v>
      </c>
      <c r="AC74" s="33" t="n">
        <v>102.7</v>
      </c>
      <c r="AD74" s="33" t="n">
        <v>102</v>
      </c>
      <c r="AE74" s="33" t="n">
        <v>11.3</v>
      </c>
      <c r="AF74" s="33" t="n">
        <v>106.5</v>
      </c>
      <c r="AG74" s="33" t="n">
        <v>105.1</v>
      </c>
      <c r="AH74" s="33" t="n">
        <v>104.9</v>
      </c>
      <c r="AI74" s="33" t="n">
        <v>-1</v>
      </c>
      <c r="AJ74" s="33" t="n">
        <v>99.9</v>
      </c>
      <c r="AK74" s="33" t="n">
        <v>102.2</v>
      </c>
      <c r="AL74" s="33" t="n">
        <v>102.5</v>
      </c>
      <c r="AM74" s="33" t="n">
        <v>11.4</v>
      </c>
      <c r="AN74" s="33" t="n">
        <v>107.2</v>
      </c>
      <c r="AO74" s="33" t="n">
        <v>106.5</v>
      </c>
      <c r="AP74" s="33" t="n">
        <v>108.5</v>
      </c>
      <c r="AQ74" s="33" t="n">
        <v>22.9</v>
      </c>
      <c r="AR74" s="33" t="n">
        <v>109.1</v>
      </c>
      <c r="AS74" s="33" t="n">
        <v>109</v>
      </c>
      <c r="AT74" s="33" t="n">
        <v>108.1</v>
      </c>
      <c r="AU74" s="33" t="n">
        <v>59.6</v>
      </c>
      <c r="AV74" s="33" t="n">
        <v>108.8</v>
      </c>
      <c r="AW74" s="33" t="n">
        <v>112.4</v>
      </c>
      <c r="AX74" s="33" t="n">
        <v>110.1</v>
      </c>
      <c r="AY74" s="33" t="n">
        <v>11.7</v>
      </c>
      <c r="AZ74" s="33" t="n">
        <v>108.2</v>
      </c>
      <c r="BA74" s="33" t="n">
        <v>105.3</v>
      </c>
      <c r="BB74" s="33" t="n">
        <v>104.9</v>
      </c>
      <c r="BC74" s="33" t="n">
        <v>9.2</v>
      </c>
      <c r="BD74" s="33" t="n">
        <v>109.5</v>
      </c>
      <c r="BE74" s="33" t="n">
        <v>104.9</v>
      </c>
      <c r="BF74" s="33" t="n">
        <v>104.9</v>
      </c>
      <c r="BG74" s="33" t="n">
        <v>14.6</v>
      </c>
      <c r="BH74" s="33" t="n">
        <v>106.9</v>
      </c>
      <c r="BI74" s="33" t="n">
        <v>106.8</v>
      </c>
      <c r="BJ74" s="33" t="n">
        <v>107.1</v>
      </c>
      <c r="BK74" s="33" t="n">
        <v>11</v>
      </c>
      <c r="BL74" s="33" t="n">
        <v>112</v>
      </c>
      <c r="BM74" s="33" t="n">
        <v>105.1</v>
      </c>
      <c r="BN74" s="33" t="n">
        <v>101.7</v>
      </c>
      <c r="BO74" s="33" t="n">
        <v>30.1</v>
      </c>
      <c r="BP74" s="33" t="n">
        <v>116</v>
      </c>
      <c r="BQ74" s="33" t="n">
        <v>109.9</v>
      </c>
      <c r="BR74" s="33" t="n">
        <v>110</v>
      </c>
      <c r="BS74" s="33" t="n">
        <v>17.5</v>
      </c>
      <c r="BT74" s="33" t="n">
        <v>102.9</v>
      </c>
      <c r="BU74" s="33" t="n">
        <v>105.1</v>
      </c>
      <c r="BV74" s="33" t="n">
        <v>106.1</v>
      </c>
      <c r="BW74" s="33" t="n">
        <v>6.7</v>
      </c>
      <c r="BX74" s="33" t="n">
        <v>102.3</v>
      </c>
      <c r="BY74" s="33" t="n">
        <v>105.1</v>
      </c>
      <c r="BZ74" s="33" t="n">
        <v>106.6</v>
      </c>
      <c r="CA74" s="33" t="n">
        <v>8.1</v>
      </c>
      <c r="CB74" s="33" t="n">
        <v>106.9</v>
      </c>
      <c r="CC74" s="33" t="n">
        <v>103.3</v>
      </c>
      <c r="CD74" s="33" t="n">
        <v>103.5</v>
      </c>
      <c r="CE74" s="33" t="n">
        <v>9.2</v>
      </c>
      <c r="CF74" s="33" t="n">
        <v>101.8</v>
      </c>
      <c r="CG74" s="33" t="n">
        <v>102.6</v>
      </c>
      <c r="CH74" s="33" t="n">
        <v>101.8</v>
      </c>
      <c r="CI74" s="33" t="n">
        <v>4.9</v>
      </c>
      <c r="CJ74" s="33" t="n">
        <v>102.6</v>
      </c>
      <c r="CK74" s="33" t="n">
        <v>104.4</v>
      </c>
      <c r="CL74" s="33" t="n">
        <v>105.1</v>
      </c>
      <c r="CM74" s="33" t="n">
        <v>8.8</v>
      </c>
      <c r="CN74" s="33" t="n">
        <v>106.1</v>
      </c>
      <c r="CO74" s="33" t="n">
        <v>101.6</v>
      </c>
      <c r="CP74" s="33" t="n">
        <v>102.4</v>
      </c>
      <c r="CQ74" s="33" t="n">
        <v>11.3</v>
      </c>
      <c r="CR74" s="33" t="n">
        <v>101.6</v>
      </c>
      <c r="CS74" s="33" t="n">
        <v>102.2</v>
      </c>
      <c r="CT74" s="33" t="n">
        <v>101</v>
      </c>
      <c r="CU74" s="33" t="n">
        <v>3.9</v>
      </c>
      <c r="CV74" s="33" t="n">
        <v>100.3</v>
      </c>
      <c r="CW74" s="33" t="n">
        <v>102.5</v>
      </c>
      <c r="CX74" s="33" t="n">
        <v>102.7</v>
      </c>
      <c r="CY74" s="34" t="n">
        <v>11</v>
      </c>
      <c r="DC74" s="35"/>
    </row>
    <row r="75" s="2" customFormat="true" ht="12.75" hidden="false" customHeight="false" outlineLevel="0" collapsed="false">
      <c r="A75" s="38" t="n">
        <v>2000</v>
      </c>
      <c r="B75" s="22" t="s">
        <v>227</v>
      </c>
      <c r="C75" s="33" t="n">
        <v>6.7</v>
      </c>
      <c r="D75" s="33" t="n">
        <v>121.7</v>
      </c>
      <c r="E75" s="33" t="n">
        <v>105</v>
      </c>
      <c r="F75" s="33" t="n">
        <v>104.7</v>
      </c>
      <c r="G75" s="33" t="n">
        <v>4.5</v>
      </c>
      <c r="H75" s="33" t="n">
        <v>105.7</v>
      </c>
      <c r="I75" s="33" t="n">
        <v>103.1</v>
      </c>
      <c r="J75" s="33" t="n">
        <v>103.1</v>
      </c>
      <c r="K75" s="33" t="n">
        <v>6.7</v>
      </c>
      <c r="L75" s="33" t="n">
        <v>115.9</v>
      </c>
      <c r="M75" s="33" t="n">
        <v>105.8</v>
      </c>
      <c r="N75" s="33" t="n">
        <v>103.8</v>
      </c>
      <c r="O75" s="33" t="n">
        <v>-0.2</v>
      </c>
      <c r="P75" s="33" t="n">
        <v>111.7</v>
      </c>
      <c r="Q75" s="33" t="n">
        <v>104.2</v>
      </c>
      <c r="R75" s="33" t="n">
        <v>103.6</v>
      </c>
      <c r="S75" s="33" t="n">
        <v>5.8</v>
      </c>
      <c r="T75" s="33" t="n">
        <v>99.8</v>
      </c>
      <c r="U75" s="33" t="n">
        <v>103.5</v>
      </c>
      <c r="V75" s="33" t="n">
        <v>102.2</v>
      </c>
      <c r="W75" s="33" t="n">
        <v>0.4</v>
      </c>
      <c r="X75" s="33" t="n">
        <v>103</v>
      </c>
      <c r="Y75" s="33" t="n">
        <v>102.7</v>
      </c>
      <c r="Z75" s="33" t="n">
        <v>104.7</v>
      </c>
      <c r="AA75" s="33" t="n">
        <v>15.8</v>
      </c>
      <c r="AB75" s="33" t="n">
        <v>141</v>
      </c>
      <c r="AC75" s="33" t="n">
        <v>104.9</v>
      </c>
      <c r="AD75" s="33" t="n">
        <v>102.8</v>
      </c>
      <c r="AE75" s="33" t="n">
        <v>8.3</v>
      </c>
      <c r="AF75" s="33" t="n">
        <v>135</v>
      </c>
      <c r="AG75" s="33" t="n">
        <v>106.3</v>
      </c>
      <c r="AH75" s="33" t="n">
        <v>106</v>
      </c>
      <c r="AI75" s="33" t="n">
        <v>-3.7</v>
      </c>
      <c r="AJ75" s="33" t="n">
        <v>130.9</v>
      </c>
      <c r="AK75" s="33" t="n">
        <v>104.5</v>
      </c>
      <c r="AL75" s="33" t="n">
        <v>103.1</v>
      </c>
      <c r="AM75" s="33" t="n">
        <v>17.9</v>
      </c>
      <c r="AN75" s="33" t="n">
        <v>119.5</v>
      </c>
      <c r="AO75" s="33" t="n">
        <v>113.6</v>
      </c>
      <c r="AP75" s="33" t="n">
        <v>111.1</v>
      </c>
      <c r="AQ75" s="33" t="n">
        <v>16.6</v>
      </c>
      <c r="AR75" s="33" t="n">
        <v>142.7</v>
      </c>
      <c r="AS75" s="33" t="n">
        <v>110.3</v>
      </c>
      <c r="AT75" s="33" t="n">
        <v>109.9</v>
      </c>
      <c r="AU75" s="33" t="n">
        <v>24.2</v>
      </c>
      <c r="AV75" s="33" t="n">
        <v>161.4</v>
      </c>
      <c r="AW75" s="33" t="n">
        <v>113.2</v>
      </c>
      <c r="AX75" s="33" t="n">
        <v>111.1</v>
      </c>
      <c r="AY75" s="33" t="n">
        <v>9.5</v>
      </c>
      <c r="AZ75" s="33" t="n">
        <v>134.5</v>
      </c>
      <c r="BA75" s="33" t="n">
        <v>106.8</v>
      </c>
      <c r="BB75" s="33" t="n">
        <v>105.7</v>
      </c>
      <c r="BC75" s="33" t="n">
        <v>7.4</v>
      </c>
      <c r="BD75" s="33" t="n">
        <v>134.8</v>
      </c>
      <c r="BE75" s="33" t="n">
        <v>108.1</v>
      </c>
      <c r="BF75" s="33" t="n">
        <v>105.8</v>
      </c>
      <c r="BG75" s="33" t="n">
        <v>10.2</v>
      </c>
      <c r="BH75" s="33" t="n">
        <v>160</v>
      </c>
      <c r="BI75" s="33" t="n">
        <v>109.4</v>
      </c>
      <c r="BJ75" s="33" t="n">
        <v>109</v>
      </c>
      <c r="BK75" s="33" t="n">
        <v>-0.4</v>
      </c>
      <c r="BL75" s="33" t="n">
        <v>110.6</v>
      </c>
      <c r="BM75" s="33" t="n">
        <v>101.1</v>
      </c>
      <c r="BN75" s="33" t="n">
        <v>101.5</v>
      </c>
      <c r="BO75" s="33" t="n">
        <v>17.5</v>
      </c>
      <c r="BP75" s="33" t="n">
        <v>125</v>
      </c>
      <c r="BQ75" s="33" t="n">
        <v>112.1</v>
      </c>
      <c r="BR75" s="33" t="n">
        <v>112.2</v>
      </c>
      <c r="BS75" s="33" t="n">
        <v>13.9</v>
      </c>
      <c r="BT75" s="33" t="n">
        <v>113.9</v>
      </c>
      <c r="BU75" s="33" t="n">
        <v>108.1</v>
      </c>
      <c r="BV75" s="33" t="n">
        <v>107.6</v>
      </c>
      <c r="BW75" s="33" t="n">
        <v>5.3</v>
      </c>
      <c r="BX75" s="33" t="n">
        <v>112.1</v>
      </c>
      <c r="BY75" s="33" t="n">
        <v>107.3</v>
      </c>
      <c r="BZ75" s="33" t="n">
        <v>107.5</v>
      </c>
      <c r="CA75" s="33" t="n">
        <v>1.6</v>
      </c>
      <c r="CB75" s="33" t="n">
        <v>118</v>
      </c>
      <c r="CC75" s="33" t="n">
        <v>105.1</v>
      </c>
      <c r="CD75" s="33" t="n">
        <v>104.2</v>
      </c>
      <c r="CE75" s="33" t="n">
        <v>8.1</v>
      </c>
      <c r="CF75" s="33" t="n">
        <v>115.2</v>
      </c>
      <c r="CG75" s="33" t="n">
        <v>103.9</v>
      </c>
      <c r="CH75" s="33" t="n">
        <v>102.2</v>
      </c>
      <c r="CI75" s="33" t="n">
        <v>10.1</v>
      </c>
      <c r="CJ75" s="33" t="n">
        <v>132.3</v>
      </c>
      <c r="CK75" s="33" t="n">
        <v>110.3</v>
      </c>
      <c r="CL75" s="33" t="n">
        <v>106.2</v>
      </c>
      <c r="CM75" s="33" t="n">
        <v>2.3</v>
      </c>
      <c r="CN75" s="33" t="n">
        <v>120.9</v>
      </c>
      <c r="CO75" s="33" t="n">
        <v>103</v>
      </c>
      <c r="CP75" s="33" t="n">
        <v>102.7</v>
      </c>
      <c r="CQ75" s="33" t="n">
        <v>9.8</v>
      </c>
      <c r="CR75" s="33" t="n">
        <v>113.4</v>
      </c>
      <c r="CS75" s="33" t="n">
        <v>103.1</v>
      </c>
      <c r="CT75" s="33" t="n">
        <v>101.3</v>
      </c>
      <c r="CU75" s="33" t="n">
        <v>-0.2</v>
      </c>
      <c r="CV75" s="33" t="n">
        <v>103.8</v>
      </c>
      <c r="CW75" s="33" t="n">
        <v>105.2</v>
      </c>
      <c r="CX75" s="33" t="n">
        <v>103.2</v>
      </c>
      <c r="CY75" s="34" t="n">
        <v>12</v>
      </c>
      <c r="DC75" s="35"/>
    </row>
    <row r="76" s="2" customFormat="true" ht="12.75" hidden="false" customHeight="false" outlineLevel="0" collapsed="false">
      <c r="A76" s="37" t="n">
        <v>2001</v>
      </c>
      <c r="B76" s="30" t="s">
        <v>207</v>
      </c>
      <c r="C76" s="31" t="n">
        <v>13.9</v>
      </c>
      <c r="D76" s="31" t="n">
        <v>92.3</v>
      </c>
      <c r="E76" s="31" t="n">
        <v>105.5</v>
      </c>
      <c r="F76" s="31" t="n">
        <v>105.2</v>
      </c>
      <c r="G76" s="31" t="n">
        <v>9</v>
      </c>
      <c r="H76" s="31" t="n">
        <v>92.1</v>
      </c>
      <c r="I76" s="31" t="n">
        <v>104.1</v>
      </c>
      <c r="J76" s="31" t="n">
        <v>103.5</v>
      </c>
      <c r="K76" s="31" t="n">
        <v>13.5</v>
      </c>
      <c r="L76" s="31" t="n">
        <v>87.7</v>
      </c>
      <c r="M76" s="31" t="n">
        <v>103.1</v>
      </c>
      <c r="N76" s="31" t="n">
        <v>104.2</v>
      </c>
      <c r="O76" s="31" t="n">
        <v>15.2</v>
      </c>
      <c r="P76" s="31" t="n">
        <v>93.2</v>
      </c>
      <c r="Q76" s="31" t="n">
        <v>105.7</v>
      </c>
      <c r="R76" s="31" t="n">
        <v>104.1</v>
      </c>
      <c r="S76" s="31" t="n">
        <v>16</v>
      </c>
      <c r="T76" s="31" t="n">
        <v>88</v>
      </c>
      <c r="U76" s="31" t="n">
        <v>105.6</v>
      </c>
      <c r="V76" s="31" t="n">
        <v>102.3</v>
      </c>
      <c r="W76" s="31" t="n">
        <v>15.3</v>
      </c>
      <c r="X76" s="31" t="n">
        <v>95.7</v>
      </c>
      <c r="Y76" s="31" t="n">
        <v>106.2</v>
      </c>
      <c r="Z76" s="31" t="n">
        <v>105.1</v>
      </c>
      <c r="AA76" s="31" t="n">
        <v>7</v>
      </c>
      <c r="AB76" s="31" t="n">
        <v>71.5</v>
      </c>
      <c r="AC76" s="31" t="n">
        <v>99.9</v>
      </c>
      <c r="AD76" s="31" t="n">
        <v>103.6</v>
      </c>
      <c r="AE76" s="31" t="n">
        <v>18.2</v>
      </c>
      <c r="AF76" s="31" t="n">
        <v>96.2</v>
      </c>
      <c r="AG76" s="31" t="n">
        <v>107.6</v>
      </c>
      <c r="AH76" s="31" t="n">
        <v>106.9</v>
      </c>
      <c r="AI76" s="31" t="n">
        <v>5.1</v>
      </c>
      <c r="AJ76" s="31" t="n">
        <v>90.8</v>
      </c>
      <c r="AK76" s="31" t="n">
        <v>101.8</v>
      </c>
      <c r="AL76" s="31" t="n">
        <v>103.6</v>
      </c>
      <c r="AM76" s="31" t="n">
        <v>28.5</v>
      </c>
      <c r="AN76" s="31" t="n">
        <v>100.4</v>
      </c>
      <c r="AO76" s="31" t="n">
        <v>112.8</v>
      </c>
      <c r="AP76" s="31" t="n">
        <v>113</v>
      </c>
      <c r="AQ76" s="31" t="n">
        <v>23.5</v>
      </c>
      <c r="AR76" s="31" t="n">
        <v>115.9</v>
      </c>
      <c r="AS76" s="31" t="n">
        <v>111.6</v>
      </c>
      <c r="AT76" s="31" t="n">
        <v>111.6</v>
      </c>
      <c r="AU76" s="31" t="n">
        <v>31.2</v>
      </c>
      <c r="AV76" s="31" t="n">
        <v>86.4</v>
      </c>
      <c r="AW76" s="31" t="n">
        <v>110.6</v>
      </c>
      <c r="AX76" s="31" t="n">
        <v>112</v>
      </c>
      <c r="AY76" s="31" t="n">
        <v>21.4</v>
      </c>
      <c r="AZ76" s="31" t="n">
        <v>91.1</v>
      </c>
      <c r="BA76" s="31" t="n">
        <v>107.1</v>
      </c>
      <c r="BB76" s="31" t="n">
        <v>106.4</v>
      </c>
      <c r="BC76" s="31" t="n">
        <v>25.1</v>
      </c>
      <c r="BD76" s="31" t="n">
        <v>97.8</v>
      </c>
      <c r="BE76" s="31" t="n">
        <v>109.3</v>
      </c>
      <c r="BF76" s="31" t="n">
        <v>106.4</v>
      </c>
      <c r="BG76" s="31" t="n">
        <v>34.7</v>
      </c>
      <c r="BH76" s="31" t="n">
        <v>84.5</v>
      </c>
      <c r="BI76" s="31" t="n">
        <v>112.6</v>
      </c>
      <c r="BJ76" s="31" t="n">
        <v>110.6</v>
      </c>
      <c r="BK76" s="31" t="n">
        <v>3.7</v>
      </c>
      <c r="BL76" s="31" t="n">
        <v>91.6</v>
      </c>
      <c r="BM76" s="31" t="n">
        <v>101.9</v>
      </c>
      <c r="BN76" s="31" t="n">
        <v>101.3</v>
      </c>
      <c r="BO76" s="31" t="n">
        <v>36.3</v>
      </c>
      <c r="BP76" s="31" t="n">
        <v>90.3</v>
      </c>
      <c r="BQ76" s="31" t="n">
        <v>119</v>
      </c>
      <c r="BR76" s="31" t="n">
        <v>114</v>
      </c>
      <c r="BS76" s="31" t="n">
        <v>18</v>
      </c>
      <c r="BT76" s="31" t="n">
        <v>108.9</v>
      </c>
      <c r="BU76" s="31" t="n">
        <v>109.9</v>
      </c>
      <c r="BV76" s="31" t="n">
        <v>109.1</v>
      </c>
      <c r="BW76" s="31" t="n">
        <v>13.2</v>
      </c>
      <c r="BX76" s="31" t="n">
        <v>90.9</v>
      </c>
      <c r="BY76" s="31" t="n">
        <v>108</v>
      </c>
      <c r="BZ76" s="31" t="n">
        <v>108.4</v>
      </c>
      <c r="CA76" s="31" t="n">
        <v>16.8</v>
      </c>
      <c r="CB76" s="31" t="n">
        <v>93.6</v>
      </c>
      <c r="CC76" s="31" t="n">
        <v>103.7</v>
      </c>
      <c r="CD76" s="31" t="n">
        <v>104.8</v>
      </c>
      <c r="CE76" s="31" t="n">
        <v>5.5</v>
      </c>
      <c r="CF76" s="31" t="n">
        <v>100.5</v>
      </c>
      <c r="CG76" s="31" t="n">
        <v>101.7</v>
      </c>
      <c r="CH76" s="31" t="n">
        <v>102.5</v>
      </c>
      <c r="CI76" s="31" t="n">
        <v>20</v>
      </c>
      <c r="CJ76" s="31" t="n">
        <v>92.7</v>
      </c>
      <c r="CK76" s="31" t="n">
        <v>110.4</v>
      </c>
      <c r="CL76" s="31" t="n">
        <v>107</v>
      </c>
      <c r="CM76" s="31" t="n">
        <v>8.5</v>
      </c>
      <c r="CN76" s="31" t="n">
        <v>113.4</v>
      </c>
      <c r="CO76" s="31" t="n">
        <v>101.2</v>
      </c>
      <c r="CP76" s="31" t="n">
        <v>103.1</v>
      </c>
      <c r="CQ76" s="31" t="n">
        <v>1.7</v>
      </c>
      <c r="CR76" s="31" t="n">
        <v>100.8</v>
      </c>
      <c r="CS76" s="31" t="n">
        <v>100.3</v>
      </c>
      <c r="CT76" s="31" t="n">
        <v>101.6</v>
      </c>
      <c r="CU76" s="31" t="n">
        <v>12.8</v>
      </c>
      <c r="CV76" s="31" t="n">
        <v>105.2</v>
      </c>
      <c r="CW76" s="31" t="n">
        <v>104.1</v>
      </c>
      <c r="CX76" s="31" t="n">
        <v>103.6</v>
      </c>
      <c r="CY76" s="39" t="s">
        <v>236</v>
      </c>
      <c r="DC76" s="35"/>
    </row>
    <row r="77" s="2" customFormat="true" ht="12.75" hidden="false" customHeight="false" outlineLevel="0" collapsed="false">
      <c r="A77" s="38" t="n">
        <v>2001</v>
      </c>
      <c r="B77" s="22" t="s">
        <v>211</v>
      </c>
      <c r="C77" s="33" t="n">
        <v>7.7</v>
      </c>
      <c r="D77" s="33" t="n">
        <v>96.8</v>
      </c>
      <c r="E77" s="33" t="n">
        <v>105.4</v>
      </c>
      <c r="F77" s="33" t="n">
        <v>105.5</v>
      </c>
      <c r="G77" s="33" t="n">
        <v>3.1</v>
      </c>
      <c r="H77" s="33" t="n">
        <v>91.1</v>
      </c>
      <c r="I77" s="33" t="n">
        <v>103.6</v>
      </c>
      <c r="J77" s="33" t="n">
        <v>103.8</v>
      </c>
      <c r="K77" s="33" t="n">
        <v>6.4</v>
      </c>
      <c r="L77" s="33" t="n">
        <v>96</v>
      </c>
      <c r="M77" s="33" t="n">
        <v>104.6</v>
      </c>
      <c r="N77" s="33" t="n">
        <v>104.5</v>
      </c>
      <c r="O77" s="33" t="n">
        <v>5.9</v>
      </c>
      <c r="P77" s="33" t="n">
        <v>95.5</v>
      </c>
      <c r="Q77" s="33" t="n">
        <v>104.3</v>
      </c>
      <c r="R77" s="33" t="n">
        <v>104.4</v>
      </c>
      <c r="S77" s="33" t="n">
        <v>-6.5</v>
      </c>
      <c r="T77" s="33" t="n">
        <v>89.5</v>
      </c>
      <c r="U77" s="33" t="n">
        <v>98.3</v>
      </c>
      <c r="V77" s="33" t="n">
        <v>102.2</v>
      </c>
      <c r="W77" s="33" t="n">
        <v>3.3</v>
      </c>
      <c r="X77" s="33" t="n">
        <v>98.9</v>
      </c>
      <c r="Y77" s="33" t="n">
        <v>104.3</v>
      </c>
      <c r="Z77" s="33" t="n">
        <v>105.7</v>
      </c>
      <c r="AA77" s="33" t="n">
        <v>15.8</v>
      </c>
      <c r="AB77" s="33" t="n">
        <v>97.3</v>
      </c>
      <c r="AC77" s="33" t="n">
        <v>107.7</v>
      </c>
      <c r="AD77" s="33" t="n">
        <v>104.4</v>
      </c>
      <c r="AE77" s="33" t="n">
        <v>12.8</v>
      </c>
      <c r="AF77" s="33" t="n">
        <v>100.7</v>
      </c>
      <c r="AG77" s="33" t="n">
        <v>107.9</v>
      </c>
      <c r="AH77" s="33" t="n">
        <v>107.6</v>
      </c>
      <c r="AI77" s="33" t="n">
        <v>8.6</v>
      </c>
      <c r="AJ77" s="33" t="n">
        <v>97.5</v>
      </c>
      <c r="AK77" s="33" t="n">
        <v>105.1</v>
      </c>
      <c r="AL77" s="33" t="n">
        <v>104.2</v>
      </c>
      <c r="AM77" s="33" t="n">
        <v>21.9</v>
      </c>
      <c r="AN77" s="33" t="n">
        <v>101.4</v>
      </c>
      <c r="AO77" s="33" t="n">
        <v>114.2</v>
      </c>
      <c r="AP77" s="33" t="n">
        <v>114.2</v>
      </c>
      <c r="AQ77" s="33" t="n">
        <v>22.3</v>
      </c>
      <c r="AR77" s="33" t="n">
        <v>106.9</v>
      </c>
      <c r="AS77" s="33" t="n">
        <v>113.6</v>
      </c>
      <c r="AT77" s="33" t="n">
        <v>113.1</v>
      </c>
      <c r="AU77" s="33" t="n">
        <v>16.6</v>
      </c>
      <c r="AV77" s="33" t="n">
        <v>100.4</v>
      </c>
      <c r="AW77" s="33" t="n">
        <v>113.4</v>
      </c>
      <c r="AX77" s="33" t="n">
        <v>112.6</v>
      </c>
      <c r="AY77" s="33" t="n">
        <v>10.3</v>
      </c>
      <c r="AZ77" s="33" t="n">
        <v>99.6</v>
      </c>
      <c r="BA77" s="33" t="n">
        <v>106.6</v>
      </c>
      <c r="BB77" s="33" t="n">
        <v>106.9</v>
      </c>
      <c r="BC77" s="33" t="n">
        <v>10.2</v>
      </c>
      <c r="BD77" s="33" t="n">
        <v>100.7</v>
      </c>
      <c r="BE77" s="33" t="n">
        <v>105.4</v>
      </c>
      <c r="BF77" s="33" t="n">
        <v>106.5</v>
      </c>
      <c r="BG77" s="33" t="n">
        <v>14.5</v>
      </c>
      <c r="BH77" s="33" t="n">
        <v>101.7</v>
      </c>
      <c r="BI77" s="33" t="n">
        <v>111.6</v>
      </c>
      <c r="BJ77" s="33" t="n">
        <v>111.3</v>
      </c>
      <c r="BK77" s="33" t="n">
        <v>3</v>
      </c>
      <c r="BL77" s="33" t="n">
        <v>96.5</v>
      </c>
      <c r="BM77" s="33" t="n">
        <v>101</v>
      </c>
      <c r="BN77" s="33" t="n">
        <v>101</v>
      </c>
      <c r="BO77" s="33" t="n">
        <v>28.3</v>
      </c>
      <c r="BP77" s="33" t="n">
        <v>104.1</v>
      </c>
      <c r="BQ77" s="33" t="n">
        <v>115</v>
      </c>
      <c r="BR77" s="33" t="n">
        <v>115.2</v>
      </c>
      <c r="BS77" s="33" t="n">
        <v>20.2</v>
      </c>
      <c r="BT77" s="33" t="n">
        <v>103.8</v>
      </c>
      <c r="BU77" s="33" t="n">
        <v>113.8</v>
      </c>
      <c r="BV77" s="33" t="n">
        <v>110.5</v>
      </c>
      <c r="BW77" s="33" t="n">
        <v>8.6</v>
      </c>
      <c r="BX77" s="33" t="n">
        <v>98.7</v>
      </c>
      <c r="BY77" s="33" t="n">
        <v>108.8</v>
      </c>
      <c r="BZ77" s="33" t="n">
        <v>109.2</v>
      </c>
      <c r="CA77" s="33" t="n">
        <v>7</v>
      </c>
      <c r="CB77" s="33" t="n">
        <v>95.9</v>
      </c>
      <c r="CC77" s="33" t="n">
        <v>105</v>
      </c>
      <c r="CD77" s="33" t="n">
        <v>105.5</v>
      </c>
      <c r="CE77" s="33" t="n">
        <v>0</v>
      </c>
      <c r="CF77" s="33" t="n">
        <v>91.9</v>
      </c>
      <c r="CG77" s="33" t="n">
        <v>101.8</v>
      </c>
      <c r="CH77" s="33" t="n">
        <v>102.8</v>
      </c>
      <c r="CI77" s="33" t="n">
        <v>7.7</v>
      </c>
      <c r="CJ77" s="33" t="n">
        <v>87</v>
      </c>
      <c r="CK77" s="33" t="n">
        <v>103.8</v>
      </c>
      <c r="CL77" s="33" t="n">
        <v>107.7</v>
      </c>
      <c r="CM77" s="33" t="n">
        <v>9.1</v>
      </c>
      <c r="CN77" s="33" t="n">
        <v>100.5</v>
      </c>
      <c r="CO77" s="33" t="n">
        <v>106.4</v>
      </c>
      <c r="CP77" s="33" t="n">
        <v>103.5</v>
      </c>
      <c r="CQ77" s="33" t="n">
        <v>-1.6</v>
      </c>
      <c r="CR77" s="33" t="n">
        <v>92.7</v>
      </c>
      <c r="CS77" s="33" t="n">
        <v>100.9</v>
      </c>
      <c r="CT77" s="33" t="n">
        <v>101.8</v>
      </c>
      <c r="CU77" s="33" t="n">
        <v>-1</v>
      </c>
      <c r="CV77" s="33" t="n">
        <v>92.1</v>
      </c>
      <c r="CW77" s="33" t="n">
        <v>101.5</v>
      </c>
      <c r="CX77" s="33" t="n">
        <v>103.8</v>
      </c>
      <c r="CY77" s="34" t="n">
        <v>2</v>
      </c>
      <c r="DC77" s="35"/>
    </row>
    <row r="78" s="2" customFormat="true" ht="12.75" hidden="false" customHeight="false" outlineLevel="0" collapsed="false">
      <c r="A78" s="38" t="n">
        <v>2001</v>
      </c>
      <c r="B78" s="22" t="s">
        <v>214</v>
      </c>
      <c r="C78" s="33" t="n">
        <v>6.7</v>
      </c>
      <c r="D78" s="33" t="n">
        <v>112.4</v>
      </c>
      <c r="E78" s="33" t="n">
        <v>105.5</v>
      </c>
      <c r="F78" s="33" t="n">
        <v>105.8</v>
      </c>
      <c r="G78" s="33" t="n">
        <v>8.4</v>
      </c>
      <c r="H78" s="33" t="n">
        <v>109.4</v>
      </c>
      <c r="I78" s="33" t="n">
        <v>104.2</v>
      </c>
      <c r="J78" s="33" t="n">
        <v>103.9</v>
      </c>
      <c r="K78" s="33" t="n">
        <v>2.2</v>
      </c>
      <c r="L78" s="33" t="n">
        <v>111.9</v>
      </c>
      <c r="M78" s="33" t="n">
        <v>104.1</v>
      </c>
      <c r="N78" s="33" t="n">
        <v>104.9</v>
      </c>
      <c r="O78" s="33" t="n">
        <v>6.9</v>
      </c>
      <c r="P78" s="33" t="n">
        <v>107.5</v>
      </c>
      <c r="Q78" s="33" t="n">
        <v>106</v>
      </c>
      <c r="R78" s="33" t="n">
        <v>104.6</v>
      </c>
      <c r="S78" s="33" t="n">
        <v>1.9</v>
      </c>
      <c r="T78" s="33" t="n">
        <v>95.9</v>
      </c>
      <c r="U78" s="33" t="n">
        <v>102.1</v>
      </c>
      <c r="V78" s="33" t="n">
        <v>102.2</v>
      </c>
      <c r="W78" s="33" t="n">
        <v>9.7</v>
      </c>
      <c r="X78" s="33" t="n">
        <v>116</v>
      </c>
      <c r="Y78" s="33" t="n">
        <v>107</v>
      </c>
      <c r="Z78" s="33" t="n">
        <v>106.4</v>
      </c>
      <c r="AA78" s="33" t="n">
        <v>-14.2</v>
      </c>
      <c r="AB78" s="33" t="n">
        <v>109.2</v>
      </c>
      <c r="AC78" s="33" t="n">
        <v>101.2</v>
      </c>
      <c r="AD78" s="33" t="n">
        <v>105.2</v>
      </c>
      <c r="AE78" s="33" t="n">
        <v>12.7</v>
      </c>
      <c r="AF78" s="33" t="n">
        <v>115.1</v>
      </c>
      <c r="AG78" s="33" t="n">
        <v>108.3</v>
      </c>
      <c r="AH78" s="33" t="n">
        <v>108.2</v>
      </c>
      <c r="AI78" s="33" t="n">
        <v>7.6</v>
      </c>
      <c r="AJ78" s="33" t="n">
        <v>106.2</v>
      </c>
      <c r="AK78" s="33" t="n">
        <v>106.3</v>
      </c>
      <c r="AL78" s="33" t="n">
        <v>104.7</v>
      </c>
      <c r="AM78" s="33" t="n">
        <v>22.8</v>
      </c>
      <c r="AN78" s="33" t="n">
        <v>113.4</v>
      </c>
      <c r="AO78" s="33" t="n">
        <v>115.8</v>
      </c>
      <c r="AP78" s="33" t="n">
        <v>115.4</v>
      </c>
      <c r="AQ78" s="33" t="n">
        <v>20.3</v>
      </c>
      <c r="AR78" s="33" t="n">
        <v>123.7</v>
      </c>
      <c r="AS78" s="33" t="n">
        <v>114.7</v>
      </c>
      <c r="AT78" s="33" t="n">
        <v>114.4</v>
      </c>
      <c r="AU78" s="33" t="n">
        <v>27.4</v>
      </c>
      <c r="AV78" s="33" t="n">
        <v>109.7</v>
      </c>
      <c r="AW78" s="33" t="n">
        <v>114.1</v>
      </c>
      <c r="AX78" s="33" t="n">
        <v>113.1</v>
      </c>
      <c r="AY78" s="33" t="n">
        <v>10.9</v>
      </c>
      <c r="AZ78" s="33" t="n">
        <v>115.6</v>
      </c>
      <c r="BA78" s="33" t="n">
        <v>107.8</v>
      </c>
      <c r="BB78" s="33" t="n">
        <v>107.3</v>
      </c>
      <c r="BC78" s="33" t="n">
        <v>3.7</v>
      </c>
      <c r="BD78" s="33" t="n">
        <v>115.4</v>
      </c>
      <c r="BE78" s="33" t="n">
        <v>105.5</v>
      </c>
      <c r="BF78" s="33" t="n">
        <v>106.7</v>
      </c>
      <c r="BG78" s="33" t="n">
        <v>22.4</v>
      </c>
      <c r="BH78" s="33" t="n">
        <v>121.5</v>
      </c>
      <c r="BI78" s="33" t="n">
        <v>112.4</v>
      </c>
      <c r="BJ78" s="33" t="n">
        <v>111.2</v>
      </c>
      <c r="BK78" s="33" t="n">
        <v>2.1</v>
      </c>
      <c r="BL78" s="33" t="n">
        <v>115.9</v>
      </c>
      <c r="BM78" s="33" t="n">
        <v>100.9</v>
      </c>
      <c r="BN78" s="33" t="n">
        <v>100.6</v>
      </c>
      <c r="BO78" s="33" t="n">
        <v>25.5</v>
      </c>
      <c r="BP78" s="33" t="n">
        <v>118.3</v>
      </c>
      <c r="BQ78" s="33" t="n">
        <v>118.8</v>
      </c>
      <c r="BR78" s="33" t="n">
        <v>115.9</v>
      </c>
      <c r="BS78" s="33" t="n">
        <v>17.2</v>
      </c>
      <c r="BT78" s="33" t="n">
        <v>106.7</v>
      </c>
      <c r="BU78" s="33" t="n">
        <v>111.1</v>
      </c>
      <c r="BV78" s="33" t="n">
        <v>111.8</v>
      </c>
      <c r="BW78" s="33" t="n">
        <v>9.1</v>
      </c>
      <c r="BX78" s="33" t="n">
        <v>109.6</v>
      </c>
      <c r="BY78" s="33" t="n">
        <v>109.7</v>
      </c>
      <c r="BZ78" s="33" t="n">
        <v>110.1</v>
      </c>
      <c r="CA78" s="33" t="n">
        <v>10.7</v>
      </c>
      <c r="CB78" s="33" t="n">
        <v>108.7</v>
      </c>
      <c r="CC78" s="33" t="n">
        <v>106</v>
      </c>
      <c r="CD78" s="33" t="n">
        <v>106.3</v>
      </c>
      <c r="CE78" s="33" t="n">
        <v>4.7</v>
      </c>
      <c r="CF78" s="33" t="n">
        <v>105.9</v>
      </c>
      <c r="CG78" s="33" t="n">
        <v>102.2</v>
      </c>
      <c r="CH78" s="33" t="n">
        <v>103.2</v>
      </c>
      <c r="CI78" s="33" t="n">
        <v>12</v>
      </c>
      <c r="CJ78" s="33" t="n">
        <v>98.9</v>
      </c>
      <c r="CK78" s="33" t="n">
        <v>110.5</v>
      </c>
      <c r="CL78" s="33" t="n">
        <v>108.4</v>
      </c>
      <c r="CM78" s="33" t="n">
        <v>-10.1</v>
      </c>
      <c r="CN78" s="33" t="n">
        <v>95.2</v>
      </c>
      <c r="CO78" s="33" t="n">
        <v>98.8</v>
      </c>
      <c r="CP78" s="33" t="n">
        <v>103.9</v>
      </c>
      <c r="CQ78" s="33" t="n">
        <v>4.5</v>
      </c>
      <c r="CR78" s="33" t="n">
        <v>108.8</v>
      </c>
      <c r="CS78" s="33" t="n">
        <v>101.2</v>
      </c>
      <c r="CT78" s="33" t="n">
        <v>102.1</v>
      </c>
      <c r="CU78" s="33" t="n">
        <v>5.1</v>
      </c>
      <c r="CV78" s="33" t="n">
        <v>104.7</v>
      </c>
      <c r="CW78" s="33" t="n">
        <v>105.6</v>
      </c>
      <c r="CX78" s="33" t="n">
        <v>104.3</v>
      </c>
      <c r="CY78" s="34" t="n">
        <v>3</v>
      </c>
      <c r="DC78" s="35"/>
    </row>
    <row r="79" s="2" customFormat="true" ht="12.75" hidden="false" customHeight="false" outlineLevel="0" collapsed="false">
      <c r="A79" s="38" t="n">
        <v>2001</v>
      </c>
      <c r="B79" s="22" t="s">
        <v>217</v>
      </c>
      <c r="C79" s="33" t="n">
        <v>13.1</v>
      </c>
      <c r="D79" s="33" t="n">
        <v>104.2</v>
      </c>
      <c r="E79" s="33" t="n">
        <v>106.4</v>
      </c>
      <c r="F79" s="33" t="n">
        <v>106.3</v>
      </c>
      <c r="G79" s="33" t="n">
        <v>4.3</v>
      </c>
      <c r="H79" s="33" t="n">
        <v>101</v>
      </c>
      <c r="I79" s="33" t="n">
        <v>103.8</v>
      </c>
      <c r="J79" s="33" t="n">
        <v>104.1</v>
      </c>
      <c r="K79" s="33" t="n">
        <v>15.9</v>
      </c>
      <c r="L79" s="33" t="n">
        <v>102.9</v>
      </c>
      <c r="M79" s="33" t="n">
        <v>106.7</v>
      </c>
      <c r="N79" s="33" t="n">
        <v>105.2</v>
      </c>
      <c r="O79" s="33" t="n">
        <v>10.7</v>
      </c>
      <c r="P79" s="33" t="n">
        <v>100.2</v>
      </c>
      <c r="Q79" s="33" t="n">
        <v>103.7</v>
      </c>
      <c r="R79" s="33" t="n">
        <v>104.6</v>
      </c>
      <c r="S79" s="33" t="n">
        <v>8.6</v>
      </c>
      <c r="T79" s="33" t="n">
        <v>99</v>
      </c>
      <c r="U79" s="33" t="n">
        <v>102.2</v>
      </c>
      <c r="V79" s="33" t="n">
        <v>102.4</v>
      </c>
      <c r="W79" s="33" t="n">
        <v>14.8</v>
      </c>
      <c r="X79" s="33" t="n">
        <v>103.1</v>
      </c>
      <c r="Y79" s="33" t="n">
        <v>107.6</v>
      </c>
      <c r="Z79" s="33" t="n">
        <v>107</v>
      </c>
      <c r="AA79" s="33" t="n">
        <v>25.3</v>
      </c>
      <c r="AB79" s="33" t="n">
        <v>106</v>
      </c>
      <c r="AC79" s="33" t="n">
        <v>111.8</v>
      </c>
      <c r="AD79" s="33" t="n">
        <v>106</v>
      </c>
      <c r="AE79" s="33" t="n">
        <v>14.2</v>
      </c>
      <c r="AF79" s="33" t="n">
        <v>107.2</v>
      </c>
      <c r="AG79" s="33" t="n">
        <v>108.8</v>
      </c>
      <c r="AH79" s="33" t="n">
        <v>108.8</v>
      </c>
      <c r="AI79" s="33" t="n">
        <v>5.5</v>
      </c>
      <c r="AJ79" s="33" t="n">
        <v>102.8</v>
      </c>
      <c r="AK79" s="33" t="n">
        <v>104.4</v>
      </c>
      <c r="AL79" s="33" t="n">
        <v>104.8</v>
      </c>
      <c r="AM79" s="33" t="n">
        <v>22.3</v>
      </c>
      <c r="AN79" s="33" t="n">
        <v>106.2</v>
      </c>
      <c r="AO79" s="33" t="n">
        <v>114.7</v>
      </c>
      <c r="AP79" s="33" t="n">
        <v>117</v>
      </c>
      <c r="AQ79" s="33" t="n">
        <v>24.5</v>
      </c>
      <c r="AR79" s="33" t="n">
        <v>110.6</v>
      </c>
      <c r="AS79" s="33" t="n">
        <v>114.5</v>
      </c>
      <c r="AT79" s="33" t="n">
        <v>115.6</v>
      </c>
      <c r="AU79" s="33" t="n">
        <v>27.7</v>
      </c>
      <c r="AV79" s="33" t="n">
        <v>103.4</v>
      </c>
      <c r="AW79" s="33" t="n">
        <v>113.4</v>
      </c>
      <c r="AX79" s="33" t="n">
        <v>113.5</v>
      </c>
      <c r="AY79" s="33" t="n">
        <v>13.7</v>
      </c>
      <c r="AZ79" s="33" t="n">
        <v>108.2</v>
      </c>
      <c r="BA79" s="33" t="n">
        <v>107.2</v>
      </c>
      <c r="BB79" s="33" t="n">
        <v>107.6</v>
      </c>
      <c r="BC79" s="33" t="n">
        <v>10.5</v>
      </c>
      <c r="BD79" s="33" t="n">
        <v>109.5</v>
      </c>
      <c r="BE79" s="33" t="n">
        <v>105.5</v>
      </c>
      <c r="BF79" s="33" t="n">
        <v>107.1</v>
      </c>
      <c r="BG79" s="33" t="n">
        <v>15.6</v>
      </c>
      <c r="BH79" s="33" t="n">
        <v>104.2</v>
      </c>
      <c r="BI79" s="33" t="n">
        <v>109.8</v>
      </c>
      <c r="BJ79" s="33" t="n">
        <v>110.9</v>
      </c>
      <c r="BK79" s="33" t="n">
        <v>7.4</v>
      </c>
      <c r="BL79" s="33" t="n">
        <v>108.4</v>
      </c>
      <c r="BM79" s="33" t="n">
        <v>99.5</v>
      </c>
      <c r="BN79" s="33" t="n">
        <v>100.2</v>
      </c>
      <c r="BO79" s="33" t="n">
        <v>27.9</v>
      </c>
      <c r="BP79" s="33" t="n">
        <v>108.3</v>
      </c>
      <c r="BQ79" s="33" t="n">
        <v>115.9</v>
      </c>
      <c r="BR79" s="33" t="n">
        <v>116.2</v>
      </c>
      <c r="BS79" s="33" t="n">
        <v>17.8</v>
      </c>
      <c r="BT79" s="33" t="n">
        <v>117.3</v>
      </c>
      <c r="BU79" s="33" t="n">
        <v>115.1</v>
      </c>
      <c r="BV79" s="33" t="n">
        <v>113</v>
      </c>
      <c r="BW79" s="33" t="n">
        <v>24.8</v>
      </c>
      <c r="BX79" s="33" t="n">
        <v>120.9</v>
      </c>
      <c r="BY79" s="33" t="n">
        <v>111.4</v>
      </c>
      <c r="BZ79" s="33" t="n">
        <v>111</v>
      </c>
      <c r="CA79" s="33" t="n">
        <v>12.9</v>
      </c>
      <c r="CB79" s="33" t="n">
        <v>105.4</v>
      </c>
      <c r="CC79" s="33" t="n">
        <v>110.6</v>
      </c>
      <c r="CD79" s="33" t="n">
        <v>107</v>
      </c>
      <c r="CE79" s="33" t="n">
        <v>4.2</v>
      </c>
      <c r="CF79" s="33" t="n">
        <v>101.8</v>
      </c>
      <c r="CG79" s="33" t="n">
        <v>103.2</v>
      </c>
      <c r="CH79" s="33" t="n">
        <v>103.6</v>
      </c>
      <c r="CI79" s="33" t="n">
        <v>8.6</v>
      </c>
      <c r="CJ79" s="33" t="n">
        <v>99</v>
      </c>
      <c r="CK79" s="33" t="n">
        <v>101.2</v>
      </c>
      <c r="CL79" s="33" t="n">
        <v>109.4</v>
      </c>
      <c r="CM79" s="33" t="n">
        <v>7.7</v>
      </c>
      <c r="CN79" s="33" t="n">
        <v>89.9</v>
      </c>
      <c r="CO79" s="33" t="n">
        <v>100.3</v>
      </c>
      <c r="CP79" s="33" t="n">
        <v>104.4</v>
      </c>
      <c r="CQ79" s="33" t="n">
        <v>2.2</v>
      </c>
      <c r="CR79" s="33" t="n">
        <v>103.7</v>
      </c>
      <c r="CS79" s="33" t="n">
        <v>102.7</v>
      </c>
      <c r="CT79" s="33" t="n">
        <v>102.5</v>
      </c>
      <c r="CU79" s="33" t="n">
        <v>9.7</v>
      </c>
      <c r="CV79" s="33" t="n">
        <v>102</v>
      </c>
      <c r="CW79" s="33" t="n">
        <v>104</v>
      </c>
      <c r="CX79" s="33" t="n">
        <v>104.7</v>
      </c>
      <c r="CY79" s="34" t="n">
        <v>4</v>
      </c>
      <c r="DC79" s="35"/>
    </row>
    <row r="80" s="2" customFormat="true" ht="12.75" hidden="false" customHeight="false" outlineLevel="0" collapsed="false">
      <c r="A80" s="38" t="n">
        <v>2001</v>
      </c>
      <c r="B80" s="22" t="s">
        <v>218</v>
      </c>
      <c r="C80" s="33" t="n">
        <v>6.1</v>
      </c>
      <c r="D80" s="33" t="n">
        <v>109.5</v>
      </c>
      <c r="E80" s="33" t="n">
        <v>106.6</v>
      </c>
      <c r="F80" s="33" t="n">
        <v>106.7</v>
      </c>
      <c r="G80" s="33" t="n">
        <v>3</v>
      </c>
      <c r="H80" s="33" t="n">
        <v>104.8</v>
      </c>
      <c r="I80" s="33" t="n">
        <v>104.2</v>
      </c>
      <c r="J80" s="33" t="n">
        <v>104.4</v>
      </c>
      <c r="K80" s="33" t="n">
        <v>4.4</v>
      </c>
      <c r="L80" s="33" t="n">
        <v>108.8</v>
      </c>
      <c r="M80" s="33" t="n">
        <v>105.2</v>
      </c>
      <c r="N80" s="33" t="n">
        <v>105.5</v>
      </c>
      <c r="O80" s="33" t="n">
        <v>2.7</v>
      </c>
      <c r="P80" s="33" t="n">
        <v>108.7</v>
      </c>
      <c r="Q80" s="33" t="n">
        <v>104.6</v>
      </c>
      <c r="R80" s="33" t="n">
        <v>104.8</v>
      </c>
      <c r="S80" s="33" t="n">
        <v>2.8</v>
      </c>
      <c r="T80" s="33" t="n">
        <v>107.4</v>
      </c>
      <c r="U80" s="33" t="n">
        <v>102.8</v>
      </c>
      <c r="V80" s="33" t="n">
        <v>102.6</v>
      </c>
      <c r="W80" s="33" t="n">
        <v>5.5</v>
      </c>
      <c r="X80" s="33" t="n">
        <v>110.5</v>
      </c>
      <c r="Y80" s="33" t="n">
        <v>108</v>
      </c>
      <c r="Z80" s="33" t="n">
        <v>107.1</v>
      </c>
      <c r="AA80" s="33" t="n">
        <v>3.8</v>
      </c>
      <c r="AB80" s="33" t="n">
        <v>107.1</v>
      </c>
      <c r="AC80" s="33" t="n">
        <v>105.1</v>
      </c>
      <c r="AD80" s="33" t="n">
        <v>106.6</v>
      </c>
      <c r="AE80" s="33" t="n">
        <v>8.9</v>
      </c>
      <c r="AF80" s="33" t="n">
        <v>112.6</v>
      </c>
      <c r="AG80" s="33" t="n">
        <v>108.8</v>
      </c>
      <c r="AH80" s="33" t="n">
        <v>109.3</v>
      </c>
      <c r="AI80" s="33" t="n">
        <v>-1.6</v>
      </c>
      <c r="AJ80" s="33" t="n">
        <v>95.2</v>
      </c>
      <c r="AK80" s="33" t="n">
        <v>103</v>
      </c>
      <c r="AL80" s="33" t="n">
        <v>105</v>
      </c>
      <c r="AM80" s="33" t="n">
        <v>24.4</v>
      </c>
      <c r="AN80" s="33" t="n">
        <v>125.2</v>
      </c>
      <c r="AO80" s="33" t="n">
        <v>122.7</v>
      </c>
      <c r="AP80" s="33" t="n">
        <v>118.6</v>
      </c>
      <c r="AQ80" s="33" t="n">
        <v>16.8</v>
      </c>
      <c r="AR80" s="33" t="n">
        <v>117.3</v>
      </c>
      <c r="AS80" s="33" t="n">
        <v>117.5</v>
      </c>
      <c r="AT80" s="33" t="n">
        <v>116.9</v>
      </c>
      <c r="AU80" s="33" t="n">
        <v>14.1</v>
      </c>
      <c r="AV80" s="33" t="n">
        <v>119.7</v>
      </c>
      <c r="AW80" s="33" t="n">
        <v>112.5</v>
      </c>
      <c r="AX80" s="33" t="n">
        <v>113.8</v>
      </c>
      <c r="AY80" s="33" t="n">
        <v>9.6</v>
      </c>
      <c r="AZ80" s="33" t="n">
        <v>117.7</v>
      </c>
      <c r="BA80" s="33" t="n">
        <v>108.1</v>
      </c>
      <c r="BB80" s="33" t="n">
        <v>107.9</v>
      </c>
      <c r="BC80" s="33" t="n">
        <v>8.4</v>
      </c>
      <c r="BD80" s="33" t="n">
        <v>116.7</v>
      </c>
      <c r="BE80" s="33" t="n">
        <v>107.3</v>
      </c>
      <c r="BF80" s="33" t="n">
        <v>107.8</v>
      </c>
      <c r="BG80" s="33" t="n">
        <v>14.8</v>
      </c>
      <c r="BH80" s="33" t="n">
        <v>119.1</v>
      </c>
      <c r="BI80" s="33" t="n">
        <v>110.6</v>
      </c>
      <c r="BJ80" s="33" t="n">
        <v>110.8</v>
      </c>
      <c r="BK80" s="33" t="n">
        <v>2.7</v>
      </c>
      <c r="BL80" s="33" t="n">
        <v>127.6</v>
      </c>
      <c r="BM80" s="33" t="n">
        <v>103.1</v>
      </c>
      <c r="BN80" s="33" t="n">
        <v>99.7</v>
      </c>
      <c r="BO80" s="33" t="n">
        <v>16.2</v>
      </c>
      <c r="BP80" s="33" t="n">
        <v>110.1</v>
      </c>
      <c r="BQ80" s="33" t="n">
        <v>115.3</v>
      </c>
      <c r="BR80" s="33" t="n">
        <v>116.4</v>
      </c>
      <c r="BS80" s="33" t="n">
        <v>12.4</v>
      </c>
      <c r="BT80" s="33" t="n">
        <v>109.3</v>
      </c>
      <c r="BU80" s="33" t="n">
        <v>113</v>
      </c>
      <c r="BV80" s="33" t="n">
        <v>114.2</v>
      </c>
      <c r="BW80" s="33" t="n">
        <v>14.7</v>
      </c>
      <c r="BX80" s="33" t="n">
        <v>114</v>
      </c>
      <c r="BY80" s="33" t="n">
        <v>111.5</v>
      </c>
      <c r="BZ80" s="33" t="n">
        <v>111.8</v>
      </c>
      <c r="CA80" s="33" t="n">
        <v>3.7</v>
      </c>
      <c r="CB80" s="33" t="n">
        <v>107.5</v>
      </c>
      <c r="CC80" s="33" t="n">
        <v>108.3</v>
      </c>
      <c r="CD80" s="33" t="n">
        <v>107.4</v>
      </c>
      <c r="CE80" s="33" t="n">
        <v>7.5</v>
      </c>
      <c r="CF80" s="33" t="n">
        <v>106.2</v>
      </c>
      <c r="CG80" s="33" t="n">
        <v>104.6</v>
      </c>
      <c r="CH80" s="33" t="n">
        <v>104.1</v>
      </c>
      <c r="CI80" s="33" t="n">
        <v>13.5</v>
      </c>
      <c r="CJ80" s="33" t="n">
        <v>113.4</v>
      </c>
      <c r="CK80" s="33" t="n">
        <v>111.3</v>
      </c>
      <c r="CL80" s="33" t="n">
        <v>110.7</v>
      </c>
      <c r="CM80" s="33" t="n">
        <v>0.5</v>
      </c>
      <c r="CN80" s="33" t="n">
        <v>101.8</v>
      </c>
      <c r="CO80" s="33" t="n">
        <v>103.3</v>
      </c>
      <c r="CP80" s="33" t="n">
        <v>104.8</v>
      </c>
      <c r="CQ80" s="33" t="n">
        <v>7.7</v>
      </c>
      <c r="CR80" s="33" t="n">
        <v>103.7</v>
      </c>
      <c r="CS80" s="33" t="n">
        <v>103.3</v>
      </c>
      <c r="CT80" s="33" t="n">
        <v>102.8</v>
      </c>
      <c r="CU80" s="33" t="n">
        <v>4.2</v>
      </c>
      <c r="CV80" s="33" t="n">
        <v>112.1</v>
      </c>
      <c r="CW80" s="33" t="n">
        <v>105</v>
      </c>
      <c r="CX80" s="33" t="n">
        <v>105.2</v>
      </c>
      <c r="CY80" s="34" t="s">
        <v>219</v>
      </c>
      <c r="DC80" s="35"/>
    </row>
    <row r="81" s="2" customFormat="true" ht="12.75" hidden="false" customHeight="false" outlineLevel="0" collapsed="false">
      <c r="A81" s="38" t="n">
        <v>2001</v>
      </c>
      <c r="B81" s="22" t="s">
        <v>220</v>
      </c>
      <c r="C81" s="33" t="n">
        <v>8.6</v>
      </c>
      <c r="D81" s="33" t="n">
        <v>112.7</v>
      </c>
      <c r="E81" s="33" t="n">
        <v>107.6</v>
      </c>
      <c r="F81" s="33" t="n">
        <v>107.1</v>
      </c>
      <c r="G81" s="33" t="n">
        <v>8.3</v>
      </c>
      <c r="H81" s="33" t="n">
        <v>112.9</v>
      </c>
      <c r="I81" s="33" t="n">
        <v>105.5</v>
      </c>
      <c r="J81" s="33" t="n">
        <v>104.8</v>
      </c>
      <c r="K81" s="33" t="n">
        <v>6.7</v>
      </c>
      <c r="L81" s="33" t="n">
        <v>109.1</v>
      </c>
      <c r="M81" s="33" t="n">
        <v>107.3</v>
      </c>
      <c r="N81" s="33" t="n">
        <v>105.7</v>
      </c>
      <c r="O81" s="33" t="n">
        <v>3.4</v>
      </c>
      <c r="P81" s="33" t="n">
        <v>104.4</v>
      </c>
      <c r="Q81" s="33" t="n">
        <v>105.7</v>
      </c>
      <c r="R81" s="33" t="n">
        <v>104.9</v>
      </c>
      <c r="S81" s="33" t="n">
        <v>8.7</v>
      </c>
      <c r="T81" s="33" t="n">
        <v>115.1</v>
      </c>
      <c r="U81" s="33" t="n">
        <v>106.4</v>
      </c>
      <c r="V81" s="33" t="n">
        <v>102.6</v>
      </c>
      <c r="W81" s="33" t="n">
        <v>8.9</v>
      </c>
      <c r="X81" s="33" t="n">
        <v>113.4</v>
      </c>
      <c r="Y81" s="33" t="n">
        <v>106.9</v>
      </c>
      <c r="Z81" s="33" t="n">
        <v>106.8</v>
      </c>
      <c r="AA81" s="33" t="n">
        <v>7.5</v>
      </c>
      <c r="AB81" s="33" t="n">
        <v>107.9</v>
      </c>
      <c r="AC81" s="33" t="n">
        <v>107.9</v>
      </c>
      <c r="AD81" s="33" t="n">
        <v>107.3</v>
      </c>
      <c r="AE81" s="33" t="n">
        <v>11.7</v>
      </c>
      <c r="AF81" s="33" t="n">
        <v>119.3</v>
      </c>
      <c r="AG81" s="33" t="n">
        <v>110.2</v>
      </c>
      <c r="AH81" s="33" t="n">
        <v>109.8</v>
      </c>
      <c r="AI81" s="33" t="n">
        <v>11.8</v>
      </c>
      <c r="AJ81" s="33" t="n">
        <v>119.6</v>
      </c>
      <c r="AK81" s="33" t="n">
        <v>107.5</v>
      </c>
      <c r="AL81" s="33" t="n">
        <v>105.5</v>
      </c>
      <c r="AM81" s="33" t="n">
        <v>16.9</v>
      </c>
      <c r="AN81" s="33" t="n">
        <v>124.9</v>
      </c>
      <c r="AO81" s="33" t="n">
        <v>117.7</v>
      </c>
      <c r="AP81" s="33" t="n">
        <v>119.1</v>
      </c>
      <c r="AQ81" s="33" t="n">
        <v>25.7</v>
      </c>
      <c r="AR81" s="33" t="n">
        <v>129.2</v>
      </c>
      <c r="AS81" s="33" t="n">
        <v>121</v>
      </c>
      <c r="AT81" s="33" t="n">
        <v>117.8</v>
      </c>
      <c r="AU81" s="33" t="n">
        <v>12.8</v>
      </c>
      <c r="AV81" s="33" t="n">
        <v>147.4</v>
      </c>
      <c r="AW81" s="33" t="n">
        <v>117.1</v>
      </c>
      <c r="AX81" s="33" t="n">
        <v>114</v>
      </c>
      <c r="AY81" s="33" t="n">
        <v>6.1</v>
      </c>
      <c r="AZ81" s="33" t="n">
        <v>114.4</v>
      </c>
      <c r="BA81" s="33" t="n">
        <v>107.5</v>
      </c>
      <c r="BB81" s="33" t="n">
        <v>108.3</v>
      </c>
      <c r="BC81" s="33" t="n">
        <v>7.7</v>
      </c>
      <c r="BD81" s="33" t="n">
        <v>118.8</v>
      </c>
      <c r="BE81" s="33" t="n">
        <v>108.5</v>
      </c>
      <c r="BF81" s="33" t="n">
        <v>108.6</v>
      </c>
      <c r="BG81" s="33" t="n">
        <v>8.1</v>
      </c>
      <c r="BH81" s="33" t="n">
        <v>121.2</v>
      </c>
      <c r="BI81" s="33" t="n">
        <v>110.1</v>
      </c>
      <c r="BJ81" s="33" t="n">
        <v>111.1</v>
      </c>
      <c r="BK81" s="33" t="n">
        <v>-6.5</v>
      </c>
      <c r="BL81" s="33" t="n">
        <v>93.8</v>
      </c>
      <c r="BM81" s="33" t="n">
        <v>97.1</v>
      </c>
      <c r="BN81" s="33" t="n">
        <v>99</v>
      </c>
      <c r="BO81" s="33" t="n">
        <v>19.3</v>
      </c>
      <c r="BP81" s="33" t="n">
        <v>122.1</v>
      </c>
      <c r="BQ81" s="33" t="n">
        <v>120.8</v>
      </c>
      <c r="BR81" s="33" t="n">
        <v>116.5</v>
      </c>
      <c r="BS81" s="33" t="n">
        <v>14.8</v>
      </c>
      <c r="BT81" s="33" t="n">
        <v>113.2</v>
      </c>
      <c r="BU81" s="33" t="n">
        <v>114.4</v>
      </c>
      <c r="BV81" s="33" t="n">
        <v>115.4</v>
      </c>
      <c r="BW81" s="33" t="n">
        <v>15.8</v>
      </c>
      <c r="BX81" s="33" t="n">
        <v>116.4</v>
      </c>
      <c r="BY81" s="33" t="n">
        <v>112</v>
      </c>
      <c r="BZ81" s="33" t="n">
        <v>112.5</v>
      </c>
      <c r="CA81" s="33" t="n">
        <v>2.7</v>
      </c>
      <c r="CB81" s="33" t="n">
        <v>114.1</v>
      </c>
      <c r="CC81" s="33" t="n">
        <v>107.9</v>
      </c>
      <c r="CD81" s="33" t="n">
        <v>107.7</v>
      </c>
      <c r="CE81" s="33" t="n">
        <v>6.1</v>
      </c>
      <c r="CF81" s="33" t="n">
        <v>105.3</v>
      </c>
      <c r="CG81" s="33" t="n">
        <v>105.7</v>
      </c>
      <c r="CH81" s="33" t="n">
        <v>104.6</v>
      </c>
      <c r="CI81" s="33" t="n">
        <v>12.1</v>
      </c>
      <c r="CJ81" s="33" t="n">
        <v>135.2</v>
      </c>
      <c r="CK81" s="33" t="n">
        <v>115</v>
      </c>
      <c r="CL81" s="33" t="n">
        <v>112.2</v>
      </c>
      <c r="CM81" s="33" t="n">
        <v>6.2</v>
      </c>
      <c r="CN81" s="33" t="n">
        <v>119.1</v>
      </c>
      <c r="CO81" s="33" t="n">
        <v>104.4</v>
      </c>
      <c r="CP81" s="33" t="n">
        <v>105.3</v>
      </c>
      <c r="CQ81" s="33" t="n">
        <v>4.6</v>
      </c>
      <c r="CR81" s="33" t="n">
        <v>97.4</v>
      </c>
      <c r="CS81" s="33" t="n">
        <v>103.8</v>
      </c>
      <c r="CT81" s="33" t="n">
        <v>103.2</v>
      </c>
      <c r="CU81" s="33" t="n">
        <v>6.5</v>
      </c>
      <c r="CV81" s="33" t="n">
        <v>106.1</v>
      </c>
      <c r="CW81" s="33" t="n">
        <v>107.8</v>
      </c>
      <c r="CX81" s="33" t="n">
        <v>105.6</v>
      </c>
      <c r="CY81" s="34" t="n">
        <v>6</v>
      </c>
      <c r="DC81" s="35"/>
    </row>
    <row r="82" s="2" customFormat="true" ht="12.75" hidden="false" customHeight="false" outlineLevel="0" collapsed="false">
      <c r="A82" s="38" t="n">
        <v>2001</v>
      </c>
      <c r="B82" s="22" t="s">
        <v>221</v>
      </c>
      <c r="C82" s="33" t="n">
        <v>9.6</v>
      </c>
      <c r="D82" s="33" t="n">
        <v>96.2</v>
      </c>
      <c r="E82" s="33" t="n">
        <v>107.1</v>
      </c>
      <c r="F82" s="33" t="n">
        <v>107.3</v>
      </c>
      <c r="G82" s="33" t="n">
        <v>4.6</v>
      </c>
      <c r="H82" s="33" t="n">
        <v>111.4</v>
      </c>
      <c r="I82" s="33" t="n">
        <v>104.8</v>
      </c>
      <c r="J82" s="33" t="n">
        <v>104.9</v>
      </c>
      <c r="K82" s="33" t="n">
        <v>9.6</v>
      </c>
      <c r="L82" s="33" t="n">
        <v>99.8</v>
      </c>
      <c r="M82" s="33" t="n">
        <v>105.5</v>
      </c>
      <c r="N82" s="33" t="n">
        <v>105.8</v>
      </c>
      <c r="O82" s="33" t="n">
        <v>6.7</v>
      </c>
      <c r="P82" s="33" t="n">
        <v>94.8</v>
      </c>
      <c r="Q82" s="33" t="n">
        <v>105.1</v>
      </c>
      <c r="R82" s="33" t="n">
        <v>104.9</v>
      </c>
      <c r="S82" s="33" t="n">
        <v>2.7</v>
      </c>
      <c r="T82" s="33" t="n">
        <v>123.8</v>
      </c>
      <c r="U82" s="33" t="n">
        <v>101.1</v>
      </c>
      <c r="V82" s="33" t="n">
        <v>102.4</v>
      </c>
      <c r="W82" s="33" t="n">
        <v>9.1</v>
      </c>
      <c r="X82" s="33" t="n">
        <v>97.3</v>
      </c>
      <c r="Y82" s="33" t="n">
        <v>105.4</v>
      </c>
      <c r="Z82" s="33" t="n">
        <v>106.4</v>
      </c>
      <c r="AA82" s="33" t="n">
        <v>16.5</v>
      </c>
      <c r="AB82" s="33" t="n">
        <v>101.4</v>
      </c>
      <c r="AC82" s="33" t="n">
        <v>108.1</v>
      </c>
      <c r="AD82" s="33" t="n">
        <v>107.9</v>
      </c>
      <c r="AE82" s="33" t="n">
        <v>12.6</v>
      </c>
      <c r="AF82" s="33" t="n">
        <v>87.2</v>
      </c>
      <c r="AG82" s="33" t="n">
        <v>109.9</v>
      </c>
      <c r="AH82" s="33" t="n">
        <v>110.2</v>
      </c>
      <c r="AI82" s="33" t="n">
        <v>8.8</v>
      </c>
      <c r="AJ82" s="33" t="n">
        <v>99.5</v>
      </c>
      <c r="AK82" s="33" t="n">
        <v>104.6</v>
      </c>
      <c r="AL82" s="33" t="n">
        <v>106</v>
      </c>
      <c r="AM82" s="33" t="n">
        <v>23.1</v>
      </c>
      <c r="AN82" s="33" t="n">
        <v>118.7</v>
      </c>
      <c r="AO82" s="33" t="n">
        <v>117.8</v>
      </c>
      <c r="AP82" s="33" t="n">
        <v>119.6</v>
      </c>
      <c r="AQ82" s="33" t="n">
        <v>17.9</v>
      </c>
      <c r="AR82" s="33" t="n">
        <v>84.8</v>
      </c>
      <c r="AS82" s="33" t="n">
        <v>116.6</v>
      </c>
      <c r="AT82" s="33" t="n">
        <v>118.1</v>
      </c>
      <c r="AU82" s="33" t="n">
        <v>2.4</v>
      </c>
      <c r="AV82" s="33" t="n">
        <v>71.5</v>
      </c>
      <c r="AW82" s="33" t="n">
        <v>110.7</v>
      </c>
      <c r="AX82" s="33" t="n">
        <v>114.2</v>
      </c>
      <c r="AY82" s="33" t="n">
        <v>11.8</v>
      </c>
      <c r="AZ82" s="33" t="n">
        <v>81</v>
      </c>
      <c r="BA82" s="33" t="n">
        <v>108.9</v>
      </c>
      <c r="BB82" s="33" t="n">
        <v>108.6</v>
      </c>
      <c r="BC82" s="33" t="n">
        <v>17.5</v>
      </c>
      <c r="BD82" s="33" t="n">
        <v>77.2</v>
      </c>
      <c r="BE82" s="33" t="n">
        <v>112.7</v>
      </c>
      <c r="BF82" s="33" t="n">
        <v>109.3</v>
      </c>
      <c r="BG82" s="33" t="n">
        <v>10.1</v>
      </c>
      <c r="BH82" s="33" t="n">
        <v>82.4</v>
      </c>
      <c r="BI82" s="33" t="n">
        <v>111.7</v>
      </c>
      <c r="BJ82" s="33" t="n">
        <v>111.8</v>
      </c>
      <c r="BK82" s="33" t="n">
        <v>0</v>
      </c>
      <c r="BL82" s="33" t="n">
        <v>47.6</v>
      </c>
      <c r="BM82" s="33" t="n">
        <v>96.1</v>
      </c>
      <c r="BN82" s="33" t="n">
        <v>98.5</v>
      </c>
      <c r="BO82" s="33" t="n">
        <v>19.3</v>
      </c>
      <c r="BP82" s="33" t="n">
        <v>113.5</v>
      </c>
      <c r="BQ82" s="33" t="n">
        <v>113.5</v>
      </c>
      <c r="BR82" s="33" t="n">
        <v>116.2</v>
      </c>
      <c r="BS82" s="33" t="n">
        <v>15.8</v>
      </c>
      <c r="BT82" s="33" t="n">
        <v>125.8</v>
      </c>
      <c r="BU82" s="33" t="n">
        <v>117.7</v>
      </c>
      <c r="BV82" s="33" t="n">
        <v>116.6</v>
      </c>
      <c r="BW82" s="33" t="n">
        <v>16.3</v>
      </c>
      <c r="BX82" s="33" t="n">
        <v>117.5</v>
      </c>
      <c r="BY82" s="33" t="n">
        <v>113.7</v>
      </c>
      <c r="BZ82" s="33" t="n">
        <v>113.3</v>
      </c>
      <c r="CA82" s="33" t="n">
        <v>8.8</v>
      </c>
      <c r="CB82" s="33" t="n">
        <v>91.6</v>
      </c>
      <c r="CC82" s="33" t="n">
        <v>107.3</v>
      </c>
      <c r="CD82" s="33" t="n">
        <v>107.9</v>
      </c>
      <c r="CE82" s="33" t="n">
        <v>5.3</v>
      </c>
      <c r="CF82" s="33" t="n">
        <v>98.4</v>
      </c>
      <c r="CG82" s="33" t="n">
        <v>103.4</v>
      </c>
      <c r="CH82" s="33" t="n">
        <v>105.1</v>
      </c>
      <c r="CI82" s="33" t="n">
        <v>11.4</v>
      </c>
      <c r="CJ82" s="33" t="n">
        <v>104.2</v>
      </c>
      <c r="CK82" s="33" t="n">
        <v>110.8</v>
      </c>
      <c r="CL82" s="33" t="n">
        <v>113.6</v>
      </c>
      <c r="CM82" s="33" t="n">
        <v>2.5</v>
      </c>
      <c r="CN82" s="33" t="n">
        <v>88.5</v>
      </c>
      <c r="CO82" s="33" t="n">
        <v>101.8</v>
      </c>
      <c r="CP82" s="33" t="n">
        <v>105.8</v>
      </c>
      <c r="CQ82" s="33" t="n">
        <v>5.2</v>
      </c>
      <c r="CR82" s="33" t="n">
        <v>96.9</v>
      </c>
      <c r="CS82" s="33" t="n">
        <v>103</v>
      </c>
      <c r="CT82" s="33" t="n">
        <v>103.5</v>
      </c>
      <c r="CU82" s="33" t="n">
        <v>1.6</v>
      </c>
      <c r="CV82" s="33" t="n">
        <v>103.1</v>
      </c>
      <c r="CW82" s="33" t="n">
        <v>101.3</v>
      </c>
      <c r="CX82" s="33" t="n">
        <v>106</v>
      </c>
      <c r="CY82" s="34" t="n">
        <v>7</v>
      </c>
      <c r="DC82" s="35"/>
    </row>
    <row r="83" s="2" customFormat="true" ht="12.75" hidden="false" customHeight="false" outlineLevel="0" collapsed="false">
      <c r="A83" s="38" t="n">
        <v>2001</v>
      </c>
      <c r="B83" s="22" t="s">
        <v>222</v>
      </c>
      <c r="C83" s="33" t="n">
        <v>7.1</v>
      </c>
      <c r="D83" s="33" t="n">
        <v>104.7</v>
      </c>
      <c r="E83" s="33" t="n">
        <v>107.9</v>
      </c>
      <c r="F83" s="33" t="n">
        <v>107.4</v>
      </c>
      <c r="G83" s="33" t="n">
        <v>4.6</v>
      </c>
      <c r="H83" s="33" t="n">
        <v>112.2</v>
      </c>
      <c r="I83" s="33" t="n">
        <v>104.9</v>
      </c>
      <c r="J83" s="33" t="n">
        <v>104.8</v>
      </c>
      <c r="K83" s="33" t="n">
        <v>4.9</v>
      </c>
      <c r="L83" s="33" t="n">
        <v>104.9</v>
      </c>
      <c r="M83" s="33" t="n">
        <v>106.1</v>
      </c>
      <c r="N83" s="33" t="n">
        <v>105.8</v>
      </c>
      <c r="O83" s="33" t="n">
        <v>4.7</v>
      </c>
      <c r="P83" s="33" t="n">
        <v>106.4</v>
      </c>
      <c r="Q83" s="33" t="n">
        <v>105.4</v>
      </c>
      <c r="R83" s="33" t="n">
        <v>104.9</v>
      </c>
      <c r="S83" s="33" t="n">
        <v>0.7</v>
      </c>
      <c r="T83" s="33" t="n">
        <v>109.9</v>
      </c>
      <c r="U83" s="33" t="n">
        <v>102.2</v>
      </c>
      <c r="V83" s="33" t="n">
        <v>102.3</v>
      </c>
      <c r="W83" s="33" t="n">
        <v>6.2</v>
      </c>
      <c r="X83" s="33" t="n">
        <v>108.8</v>
      </c>
      <c r="Y83" s="33" t="n">
        <v>107.7</v>
      </c>
      <c r="Z83" s="33" t="n">
        <v>106</v>
      </c>
      <c r="AA83" s="33" t="n">
        <v>6.8</v>
      </c>
      <c r="AB83" s="33" t="n">
        <v>101.1</v>
      </c>
      <c r="AC83" s="33" t="n">
        <v>108.2</v>
      </c>
      <c r="AD83" s="33" t="n">
        <v>108.4</v>
      </c>
      <c r="AE83" s="33" t="n">
        <v>10.7</v>
      </c>
      <c r="AF83" s="33" t="n">
        <v>102.8</v>
      </c>
      <c r="AG83" s="33" t="n">
        <v>111.7</v>
      </c>
      <c r="AH83" s="33" t="n">
        <v>110.6</v>
      </c>
      <c r="AI83" s="33" t="n">
        <v>7.2</v>
      </c>
      <c r="AJ83" s="33" t="n">
        <v>106.6</v>
      </c>
      <c r="AK83" s="33" t="n">
        <v>108.3</v>
      </c>
      <c r="AL83" s="33" t="n">
        <v>106.4</v>
      </c>
      <c r="AM83" s="33" t="n">
        <v>23.3</v>
      </c>
      <c r="AN83" s="33" t="n">
        <v>131.9</v>
      </c>
      <c r="AO83" s="33" t="n">
        <v>123.6</v>
      </c>
      <c r="AP83" s="33" t="n">
        <v>120.8</v>
      </c>
      <c r="AQ83" s="33" t="n">
        <v>15.1</v>
      </c>
      <c r="AR83" s="33" t="n">
        <v>102.7</v>
      </c>
      <c r="AS83" s="33" t="n">
        <v>118.5</v>
      </c>
      <c r="AT83" s="33" t="n">
        <v>118.3</v>
      </c>
      <c r="AU83" s="33" t="n">
        <v>-6.1</v>
      </c>
      <c r="AV83" s="33" t="n">
        <v>84.5</v>
      </c>
      <c r="AW83" s="33" t="n">
        <v>112.8</v>
      </c>
      <c r="AX83" s="33" t="n">
        <v>114.4</v>
      </c>
      <c r="AY83" s="33" t="n">
        <v>10</v>
      </c>
      <c r="AZ83" s="33" t="n">
        <v>99.6</v>
      </c>
      <c r="BA83" s="33" t="n">
        <v>109.7</v>
      </c>
      <c r="BB83" s="33" t="n">
        <v>108.9</v>
      </c>
      <c r="BC83" s="33" t="n">
        <v>3.9</v>
      </c>
      <c r="BD83" s="33" t="n">
        <v>89.1</v>
      </c>
      <c r="BE83" s="33" t="n">
        <v>107.2</v>
      </c>
      <c r="BF83" s="33" t="n">
        <v>109.7</v>
      </c>
      <c r="BG83" s="33" t="n">
        <v>15.1</v>
      </c>
      <c r="BH83" s="33" t="n">
        <v>103.9</v>
      </c>
      <c r="BI83" s="33" t="n">
        <v>113.9</v>
      </c>
      <c r="BJ83" s="33" t="n">
        <v>112.5</v>
      </c>
      <c r="BK83" s="33" t="n">
        <v>3.8</v>
      </c>
      <c r="BL83" s="33" t="n">
        <v>82.5</v>
      </c>
      <c r="BM83" s="33" t="n">
        <v>101.2</v>
      </c>
      <c r="BN83" s="33" t="n">
        <v>98</v>
      </c>
      <c r="BO83" s="33" t="n">
        <v>19.1</v>
      </c>
      <c r="BP83" s="33" t="n">
        <v>131.9</v>
      </c>
      <c r="BQ83" s="33" t="n">
        <v>119.3</v>
      </c>
      <c r="BR83" s="33" t="n">
        <v>115.8</v>
      </c>
      <c r="BS83" s="33" t="n">
        <v>13.6</v>
      </c>
      <c r="BT83" s="33" t="n">
        <v>112.9</v>
      </c>
      <c r="BU83" s="33" t="n">
        <v>116.9</v>
      </c>
      <c r="BV83" s="33" t="n">
        <v>117.9</v>
      </c>
      <c r="BW83" s="33" t="n">
        <v>15.5</v>
      </c>
      <c r="BX83" s="33" t="n">
        <v>119.4</v>
      </c>
      <c r="BY83" s="33" t="n">
        <v>115</v>
      </c>
      <c r="BZ83" s="33" t="n">
        <v>113.9</v>
      </c>
      <c r="CA83" s="33" t="n">
        <v>7.6</v>
      </c>
      <c r="CB83" s="33" t="n">
        <v>109.1</v>
      </c>
      <c r="CC83" s="33" t="n">
        <v>109.2</v>
      </c>
      <c r="CD83" s="33" t="n">
        <v>108.1</v>
      </c>
      <c r="CE83" s="33" t="n">
        <v>7.5</v>
      </c>
      <c r="CF83" s="33" t="n">
        <v>104.6</v>
      </c>
      <c r="CG83" s="33" t="n">
        <v>107.4</v>
      </c>
      <c r="CH83" s="33" t="n">
        <v>105.5</v>
      </c>
      <c r="CI83" s="33" t="n">
        <v>16.7</v>
      </c>
      <c r="CJ83" s="33" t="n">
        <v>121</v>
      </c>
      <c r="CK83" s="33" t="n">
        <v>120.6</v>
      </c>
      <c r="CL83" s="33" t="n">
        <v>115</v>
      </c>
      <c r="CM83" s="33" t="n">
        <v>5.9</v>
      </c>
      <c r="CN83" s="33" t="n">
        <v>97.9</v>
      </c>
      <c r="CO83" s="33" t="n">
        <v>106</v>
      </c>
      <c r="CP83" s="33" t="n">
        <v>106.4</v>
      </c>
      <c r="CQ83" s="33" t="n">
        <v>4.1</v>
      </c>
      <c r="CR83" s="33" t="n">
        <v>98.8</v>
      </c>
      <c r="CS83" s="33" t="n">
        <v>104</v>
      </c>
      <c r="CT83" s="33" t="n">
        <v>103.8</v>
      </c>
      <c r="CU83" s="33" t="n">
        <v>13.7</v>
      </c>
      <c r="CV83" s="33" t="n">
        <v>117.3</v>
      </c>
      <c r="CW83" s="33" t="n">
        <v>111.5</v>
      </c>
      <c r="CX83" s="33" t="n">
        <v>106.6</v>
      </c>
      <c r="CY83" s="34" t="n">
        <v>8</v>
      </c>
      <c r="DC83" s="35"/>
    </row>
    <row r="84" s="2" customFormat="true" ht="12.75" hidden="false" customHeight="false" outlineLevel="0" collapsed="false">
      <c r="A84" s="38" t="n">
        <v>2001</v>
      </c>
      <c r="B84" s="22" t="s">
        <v>223</v>
      </c>
      <c r="C84" s="33" t="n">
        <v>3</v>
      </c>
      <c r="D84" s="33" t="n">
        <v>107.1</v>
      </c>
      <c r="E84" s="33" t="n">
        <v>106.9</v>
      </c>
      <c r="F84" s="33" t="n">
        <v>107.3</v>
      </c>
      <c r="G84" s="33" t="n">
        <v>1.4</v>
      </c>
      <c r="H84" s="33" t="n">
        <v>104</v>
      </c>
      <c r="I84" s="33" t="n">
        <v>104.5</v>
      </c>
      <c r="J84" s="33" t="n">
        <v>104.8</v>
      </c>
      <c r="K84" s="33" t="n">
        <v>1.6</v>
      </c>
      <c r="L84" s="33" t="n">
        <v>106.2</v>
      </c>
      <c r="M84" s="33" t="n">
        <v>105.5</v>
      </c>
      <c r="N84" s="33" t="n">
        <v>105.9</v>
      </c>
      <c r="O84" s="33" t="n">
        <v>0.6</v>
      </c>
      <c r="P84" s="33" t="n">
        <v>106.3</v>
      </c>
      <c r="Q84" s="33" t="n">
        <v>104</v>
      </c>
      <c r="R84" s="33" t="n">
        <v>104.8</v>
      </c>
      <c r="S84" s="33" t="n">
        <v>1.2</v>
      </c>
      <c r="T84" s="33" t="n">
        <v>97.5</v>
      </c>
      <c r="U84" s="33" t="n">
        <v>103.1</v>
      </c>
      <c r="V84" s="33" t="n">
        <v>102.1</v>
      </c>
      <c r="W84" s="33" t="n">
        <v>1.1</v>
      </c>
      <c r="X84" s="33" t="n">
        <v>104.4</v>
      </c>
      <c r="Y84" s="33" t="n">
        <v>103.8</v>
      </c>
      <c r="Z84" s="33" t="n">
        <v>105.5</v>
      </c>
      <c r="AA84" s="33" t="n">
        <v>8.5</v>
      </c>
      <c r="AB84" s="33" t="n">
        <v>111.1</v>
      </c>
      <c r="AC84" s="33" t="n">
        <v>109.4</v>
      </c>
      <c r="AD84" s="33" t="n">
        <v>109</v>
      </c>
      <c r="AE84" s="33" t="n">
        <v>6.1</v>
      </c>
      <c r="AF84" s="33" t="n">
        <v>110.1</v>
      </c>
      <c r="AG84" s="33" t="n">
        <v>110.2</v>
      </c>
      <c r="AH84" s="33" t="n">
        <v>110.9</v>
      </c>
      <c r="AI84" s="33" t="n">
        <v>4.3</v>
      </c>
      <c r="AJ84" s="33" t="n">
        <v>104.5</v>
      </c>
      <c r="AK84" s="33" t="n">
        <v>106.5</v>
      </c>
      <c r="AL84" s="33" t="n">
        <v>106.5</v>
      </c>
      <c r="AM84" s="33" t="n">
        <v>13.8</v>
      </c>
      <c r="AN84" s="33" t="n">
        <v>125.2</v>
      </c>
      <c r="AO84" s="33" t="n">
        <v>120</v>
      </c>
      <c r="AP84" s="33" t="n">
        <v>121.3</v>
      </c>
      <c r="AQ84" s="33" t="n">
        <v>15.1</v>
      </c>
      <c r="AR84" s="33" t="n">
        <v>120.8</v>
      </c>
      <c r="AS84" s="33" t="n">
        <v>117.4</v>
      </c>
      <c r="AT84" s="33" t="n">
        <v>118.8</v>
      </c>
      <c r="AU84" s="33" t="n">
        <v>-0.4</v>
      </c>
      <c r="AV84" s="33" t="n">
        <v>105.4</v>
      </c>
      <c r="AW84" s="33" t="n">
        <v>112.1</v>
      </c>
      <c r="AX84" s="33" t="n">
        <v>115</v>
      </c>
      <c r="AY84" s="33" t="n">
        <v>3</v>
      </c>
      <c r="AZ84" s="33" t="n">
        <v>107.6</v>
      </c>
      <c r="BA84" s="33" t="n">
        <v>108.7</v>
      </c>
      <c r="BB84" s="33" t="n">
        <v>109</v>
      </c>
      <c r="BC84" s="33" t="n">
        <v>8.4</v>
      </c>
      <c r="BD84" s="33" t="n">
        <v>108.2</v>
      </c>
      <c r="BE84" s="33" t="n">
        <v>112.5</v>
      </c>
      <c r="BF84" s="33" t="n">
        <v>110</v>
      </c>
      <c r="BG84" s="33" t="n">
        <v>2.7</v>
      </c>
      <c r="BH84" s="33" t="n">
        <v>108.1</v>
      </c>
      <c r="BI84" s="33" t="n">
        <v>113</v>
      </c>
      <c r="BJ84" s="33" t="n">
        <v>112.7</v>
      </c>
      <c r="BK84" s="33" t="n">
        <v>-8.6</v>
      </c>
      <c r="BL84" s="33" t="n">
        <v>99.9</v>
      </c>
      <c r="BM84" s="33" t="n">
        <v>95.5</v>
      </c>
      <c r="BN84" s="33" t="n">
        <v>97.5</v>
      </c>
      <c r="BO84" s="33" t="n">
        <v>1.2</v>
      </c>
      <c r="BP84" s="33" t="n">
        <v>114.5</v>
      </c>
      <c r="BQ84" s="33" t="n">
        <v>111.7</v>
      </c>
      <c r="BR84" s="33" t="n">
        <v>115.3</v>
      </c>
      <c r="BS84" s="33" t="n">
        <v>16.3</v>
      </c>
      <c r="BT84" s="33" t="n">
        <v>116.9</v>
      </c>
      <c r="BU84" s="33" t="n">
        <v>118.5</v>
      </c>
      <c r="BV84" s="33" t="n">
        <v>119.1</v>
      </c>
      <c r="BW84" s="33" t="n">
        <v>7.9</v>
      </c>
      <c r="BX84" s="33" t="n">
        <v>115.4</v>
      </c>
      <c r="BY84" s="33" t="n">
        <v>113.7</v>
      </c>
      <c r="BZ84" s="33" t="n">
        <v>114.3</v>
      </c>
      <c r="CA84" s="33" t="n">
        <v>5.5</v>
      </c>
      <c r="CB84" s="33" t="n">
        <v>105.8</v>
      </c>
      <c r="CC84" s="33" t="n">
        <v>106.9</v>
      </c>
      <c r="CD84" s="33" t="n">
        <v>108.3</v>
      </c>
      <c r="CE84" s="33" t="n">
        <v>0.1</v>
      </c>
      <c r="CF84" s="33" t="n">
        <v>103.6</v>
      </c>
      <c r="CG84" s="33" t="n">
        <v>105.4</v>
      </c>
      <c r="CH84" s="33" t="n">
        <v>106</v>
      </c>
      <c r="CI84" s="33" t="n">
        <v>13.4</v>
      </c>
      <c r="CJ84" s="33" t="n">
        <v>115.1</v>
      </c>
      <c r="CK84" s="33" t="n">
        <v>116.6</v>
      </c>
      <c r="CL84" s="33" t="n">
        <v>116.1</v>
      </c>
      <c r="CM84" s="33" t="n">
        <v>-0.7</v>
      </c>
      <c r="CN84" s="33" t="n">
        <v>94.9</v>
      </c>
      <c r="CO84" s="33" t="n">
        <v>106.4</v>
      </c>
      <c r="CP84" s="33" t="n">
        <v>106.9</v>
      </c>
      <c r="CQ84" s="33" t="n">
        <v>-2.9</v>
      </c>
      <c r="CR84" s="33" t="n">
        <v>102.8</v>
      </c>
      <c r="CS84" s="33" t="n">
        <v>103.4</v>
      </c>
      <c r="CT84" s="33" t="n">
        <v>104.1</v>
      </c>
      <c r="CU84" s="33" t="n">
        <v>1.8</v>
      </c>
      <c r="CV84" s="33" t="n">
        <v>99.9</v>
      </c>
      <c r="CW84" s="33" t="n">
        <v>105.3</v>
      </c>
      <c r="CX84" s="33" t="n">
        <v>106.9</v>
      </c>
      <c r="CY84" s="34" t="s">
        <v>224</v>
      </c>
      <c r="DC84" s="35"/>
    </row>
    <row r="85" s="2" customFormat="true" ht="12.75" hidden="false" customHeight="false" outlineLevel="0" collapsed="false">
      <c r="A85" s="38" t="n">
        <v>2001</v>
      </c>
      <c r="B85" s="22" t="s">
        <v>225</v>
      </c>
      <c r="C85" s="33" t="n">
        <v>5.8</v>
      </c>
      <c r="D85" s="33" t="n">
        <v>111.7</v>
      </c>
      <c r="E85" s="33" t="n">
        <v>107.4</v>
      </c>
      <c r="F85" s="33" t="n">
        <v>107.4</v>
      </c>
      <c r="G85" s="33" t="n">
        <v>3.1</v>
      </c>
      <c r="H85" s="33" t="n">
        <v>103</v>
      </c>
      <c r="I85" s="33" t="n">
        <v>105</v>
      </c>
      <c r="J85" s="33" t="n">
        <v>104.9</v>
      </c>
      <c r="K85" s="33" t="n">
        <v>4.6</v>
      </c>
      <c r="L85" s="33" t="n">
        <v>110.2</v>
      </c>
      <c r="M85" s="33" t="n">
        <v>104.7</v>
      </c>
      <c r="N85" s="33" t="n">
        <v>106</v>
      </c>
      <c r="O85" s="33" t="n">
        <v>3.5</v>
      </c>
      <c r="P85" s="33" t="n">
        <v>115.5</v>
      </c>
      <c r="Q85" s="33" t="n">
        <v>104.6</v>
      </c>
      <c r="R85" s="33" t="n">
        <v>104.8</v>
      </c>
      <c r="S85" s="33" t="n">
        <v>4.1</v>
      </c>
      <c r="T85" s="33" t="n">
        <v>107.4</v>
      </c>
      <c r="U85" s="33" t="n">
        <v>104</v>
      </c>
      <c r="V85" s="33" t="n">
        <v>101.8</v>
      </c>
      <c r="W85" s="33" t="n">
        <v>5.1</v>
      </c>
      <c r="X85" s="33" t="n">
        <v>114.2</v>
      </c>
      <c r="Y85" s="33" t="n">
        <v>105.8</v>
      </c>
      <c r="Z85" s="33" t="n">
        <v>105.2</v>
      </c>
      <c r="AA85" s="33" t="n">
        <v>12.7</v>
      </c>
      <c r="AB85" s="33" t="n">
        <v>105.3</v>
      </c>
      <c r="AC85" s="33" t="n">
        <v>108.3</v>
      </c>
      <c r="AD85" s="33" t="n">
        <v>109.6</v>
      </c>
      <c r="AE85" s="33" t="n">
        <v>8</v>
      </c>
      <c r="AF85" s="33" t="n">
        <v>116</v>
      </c>
      <c r="AG85" s="33" t="n">
        <v>111.7</v>
      </c>
      <c r="AH85" s="33" t="n">
        <v>111.2</v>
      </c>
      <c r="AI85" s="33" t="n">
        <v>7.1</v>
      </c>
      <c r="AJ85" s="33" t="n">
        <v>109.6</v>
      </c>
      <c r="AK85" s="33" t="n">
        <v>105.6</v>
      </c>
      <c r="AL85" s="33" t="n">
        <v>106.5</v>
      </c>
      <c r="AM85" s="33" t="n">
        <v>15.1</v>
      </c>
      <c r="AN85" s="33" t="n">
        <v>128.8</v>
      </c>
      <c r="AO85" s="33" t="n">
        <v>121.9</v>
      </c>
      <c r="AP85" s="33" t="n">
        <v>121.7</v>
      </c>
      <c r="AQ85" s="33" t="n">
        <v>18</v>
      </c>
      <c r="AR85" s="33" t="n">
        <v>124.9</v>
      </c>
      <c r="AS85" s="33" t="n">
        <v>121.7</v>
      </c>
      <c r="AT85" s="33" t="n">
        <v>119.2</v>
      </c>
      <c r="AU85" s="33" t="n">
        <v>12.7</v>
      </c>
      <c r="AV85" s="33" t="n">
        <v>123.5</v>
      </c>
      <c r="AW85" s="33" t="n">
        <v>117.8</v>
      </c>
      <c r="AX85" s="33" t="n">
        <v>115.7</v>
      </c>
      <c r="AY85" s="33" t="n">
        <v>4.1</v>
      </c>
      <c r="AZ85" s="33" t="n">
        <v>114.3</v>
      </c>
      <c r="BA85" s="33" t="n">
        <v>109</v>
      </c>
      <c r="BB85" s="33" t="n">
        <v>109.2</v>
      </c>
      <c r="BC85" s="33" t="n">
        <v>3.8</v>
      </c>
      <c r="BD85" s="33" t="n">
        <v>110.6</v>
      </c>
      <c r="BE85" s="33" t="n">
        <v>107.8</v>
      </c>
      <c r="BF85" s="33" t="n">
        <v>110.4</v>
      </c>
      <c r="BG85" s="33" t="n">
        <v>9.1</v>
      </c>
      <c r="BH85" s="33" t="n">
        <v>115.4</v>
      </c>
      <c r="BI85" s="33" t="n">
        <v>112.9</v>
      </c>
      <c r="BJ85" s="33" t="n">
        <v>112.3</v>
      </c>
      <c r="BK85" s="33" t="n">
        <v>-7.2</v>
      </c>
      <c r="BL85" s="33" t="n">
        <v>111.4</v>
      </c>
      <c r="BM85" s="33" t="n">
        <v>96.6</v>
      </c>
      <c r="BN85" s="33" t="n">
        <v>97</v>
      </c>
      <c r="BO85" s="33" t="n">
        <v>3.8</v>
      </c>
      <c r="BP85" s="33" t="n">
        <v>120.9</v>
      </c>
      <c r="BQ85" s="33" t="n">
        <v>112.3</v>
      </c>
      <c r="BR85" s="33" t="n">
        <v>115.2</v>
      </c>
      <c r="BS85" s="33" t="n">
        <v>20.5</v>
      </c>
      <c r="BT85" s="33" t="n">
        <v>132.2</v>
      </c>
      <c r="BU85" s="33" t="n">
        <v>123</v>
      </c>
      <c r="BV85" s="33" t="n">
        <v>120.4</v>
      </c>
      <c r="BW85" s="33" t="n">
        <v>8.4</v>
      </c>
      <c r="BX85" s="33" t="n">
        <v>114.8</v>
      </c>
      <c r="BY85" s="33" t="n">
        <v>113.7</v>
      </c>
      <c r="BZ85" s="33" t="n">
        <v>114.7</v>
      </c>
      <c r="CA85" s="33" t="n">
        <v>2.9</v>
      </c>
      <c r="CB85" s="33" t="n">
        <v>116.6</v>
      </c>
      <c r="CC85" s="33" t="n">
        <v>107.4</v>
      </c>
      <c r="CD85" s="33" t="n">
        <v>108.5</v>
      </c>
      <c r="CE85" s="33" t="n">
        <v>6.7</v>
      </c>
      <c r="CF85" s="33" t="n">
        <v>111.8</v>
      </c>
      <c r="CG85" s="33" t="n">
        <v>106.5</v>
      </c>
      <c r="CH85" s="33" t="n">
        <v>106.4</v>
      </c>
      <c r="CI85" s="33" t="n">
        <v>14.2</v>
      </c>
      <c r="CJ85" s="33" t="n">
        <v>124</v>
      </c>
      <c r="CK85" s="33" t="n">
        <v>115.5</v>
      </c>
      <c r="CL85" s="33" t="n">
        <v>117.1</v>
      </c>
      <c r="CM85" s="33" t="n">
        <v>5.3</v>
      </c>
      <c r="CN85" s="33" t="n">
        <v>104.6</v>
      </c>
      <c r="CO85" s="33" t="n">
        <v>107.9</v>
      </c>
      <c r="CP85" s="33" t="n">
        <v>107.5</v>
      </c>
      <c r="CQ85" s="33" t="n">
        <v>6.1</v>
      </c>
      <c r="CR85" s="33" t="n">
        <v>110.2</v>
      </c>
      <c r="CS85" s="33" t="n">
        <v>105.1</v>
      </c>
      <c r="CT85" s="33" t="n">
        <v>104.5</v>
      </c>
      <c r="CU85" s="33" t="n">
        <v>5</v>
      </c>
      <c r="CV85" s="33" t="n">
        <v>112.5</v>
      </c>
      <c r="CW85" s="33" t="n">
        <v>107.1</v>
      </c>
      <c r="CX85" s="33" t="n">
        <v>107.2</v>
      </c>
      <c r="CY85" s="34" t="n">
        <v>10</v>
      </c>
      <c r="DC85" s="35"/>
    </row>
    <row r="86" s="2" customFormat="true" ht="12.75" hidden="false" customHeight="false" outlineLevel="0" collapsed="false">
      <c r="A86" s="38" t="n">
        <v>2001</v>
      </c>
      <c r="B86" s="22" t="s">
        <v>226</v>
      </c>
      <c r="C86" s="33" t="n">
        <v>1.7</v>
      </c>
      <c r="D86" s="33" t="n">
        <v>109.5</v>
      </c>
      <c r="E86" s="33" t="n">
        <v>107.2</v>
      </c>
      <c r="F86" s="33" t="n">
        <v>107.6</v>
      </c>
      <c r="G86" s="33" t="n">
        <v>4.3</v>
      </c>
      <c r="H86" s="33" t="n">
        <v>105.9</v>
      </c>
      <c r="I86" s="33" t="n">
        <v>105.2</v>
      </c>
      <c r="J86" s="33" t="n">
        <v>104.9</v>
      </c>
      <c r="K86" s="33" t="n">
        <v>-1.7</v>
      </c>
      <c r="L86" s="33" t="n">
        <v>109</v>
      </c>
      <c r="M86" s="33" t="n">
        <v>104</v>
      </c>
      <c r="N86" s="33" t="n">
        <v>106.3</v>
      </c>
      <c r="O86" s="33" t="n">
        <v>0.9</v>
      </c>
      <c r="P86" s="33" t="n">
        <v>112.8</v>
      </c>
      <c r="Q86" s="33" t="n">
        <v>104.5</v>
      </c>
      <c r="R86" s="33" t="n">
        <v>104.9</v>
      </c>
      <c r="S86" s="33" t="n">
        <v>-5.4</v>
      </c>
      <c r="T86" s="33" t="n">
        <v>98.3</v>
      </c>
      <c r="U86" s="33" t="n">
        <v>99.6</v>
      </c>
      <c r="V86" s="33" t="n">
        <v>101.4</v>
      </c>
      <c r="W86" s="33" t="n">
        <v>-3</v>
      </c>
      <c r="X86" s="33" t="n">
        <v>106.9</v>
      </c>
      <c r="Y86" s="33" t="n">
        <v>105.5</v>
      </c>
      <c r="Z86" s="33" t="n">
        <v>105</v>
      </c>
      <c r="AA86" s="33" t="n">
        <v>-0.5</v>
      </c>
      <c r="AB86" s="33" t="n">
        <v>114.8</v>
      </c>
      <c r="AC86" s="33" t="n">
        <v>106</v>
      </c>
      <c r="AD86" s="33" t="n">
        <v>110.2</v>
      </c>
      <c r="AE86" s="33" t="n">
        <v>5.2</v>
      </c>
      <c r="AF86" s="33" t="n">
        <v>112.1</v>
      </c>
      <c r="AG86" s="33" t="n">
        <v>111.2</v>
      </c>
      <c r="AH86" s="33" t="n">
        <v>111.4</v>
      </c>
      <c r="AI86" s="33" t="n">
        <v>4.5</v>
      </c>
      <c r="AJ86" s="33" t="n">
        <v>104.4</v>
      </c>
      <c r="AK86" s="33" t="n">
        <v>106.8</v>
      </c>
      <c r="AL86" s="33" t="n">
        <v>106.8</v>
      </c>
      <c r="AM86" s="33" t="n">
        <v>15.8</v>
      </c>
      <c r="AN86" s="33" t="n">
        <v>124.1</v>
      </c>
      <c r="AO86" s="33" t="n">
        <v>123.8</v>
      </c>
      <c r="AP86" s="33" t="n">
        <v>121.7</v>
      </c>
      <c r="AQ86" s="33" t="n">
        <v>9.7</v>
      </c>
      <c r="AR86" s="33" t="n">
        <v>119.7</v>
      </c>
      <c r="AS86" s="33" t="n">
        <v>119.7</v>
      </c>
      <c r="AT86" s="33" t="n">
        <v>119.2</v>
      </c>
      <c r="AU86" s="33" t="n">
        <v>12.5</v>
      </c>
      <c r="AV86" s="33" t="n">
        <v>122.3</v>
      </c>
      <c r="AW86" s="33" t="n">
        <v>117.5</v>
      </c>
      <c r="AX86" s="33" t="n">
        <v>116.4</v>
      </c>
      <c r="AY86" s="33" t="n">
        <v>2.9</v>
      </c>
      <c r="AZ86" s="33" t="n">
        <v>111.4</v>
      </c>
      <c r="BA86" s="33" t="n">
        <v>108.7</v>
      </c>
      <c r="BB86" s="33" t="n">
        <v>109.4</v>
      </c>
      <c r="BC86" s="33" t="n">
        <v>4.8</v>
      </c>
      <c r="BD86" s="33" t="n">
        <v>114.7</v>
      </c>
      <c r="BE86" s="33" t="n">
        <v>110.4</v>
      </c>
      <c r="BF86" s="33" t="n">
        <v>110.9</v>
      </c>
      <c r="BG86" s="33" t="n">
        <v>6.4</v>
      </c>
      <c r="BH86" s="33" t="n">
        <v>113.7</v>
      </c>
      <c r="BI86" s="33" t="n">
        <v>111.7</v>
      </c>
      <c r="BJ86" s="33" t="n">
        <v>111.7</v>
      </c>
      <c r="BK86" s="33" t="n">
        <v>-12.8</v>
      </c>
      <c r="BL86" s="33" t="n">
        <v>97.6</v>
      </c>
      <c r="BM86" s="33" t="n">
        <v>91.8</v>
      </c>
      <c r="BN86" s="33" t="n">
        <v>96.8</v>
      </c>
      <c r="BO86" s="33" t="n">
        <v>7.5</v>
      </c>
      <c r="BP86" s="33" t="n">
        <v>124.7</v>
      </c>
      <c r="BQ86" s="33" t="n">
        <v>117.2</v>
      </c>
      <c r="BR86" s="33" t="n">
        <v>115.7</v>
      </c>
      <c r="BS86" s="33" t="n">
        <v>16.9</v>
      </c>
      <c r="BT86" s="33" t="n">
        <v>120.2</v>
      </c>
      <c r="BU86" s="33" t="n">
        <v>120.9</v>
      </c>
      <c r="BV86" s="33" t="n">
        <v>121.5</v>
      </c>
      <c r="BW86" s="33" t="n">
        <v>9.8</v>
      </c>
      <c r="BX86" s="33" t="n">
        <v>112.3</v>
      </c>
      <c r="BY86" s="33" t="n">
        <v>115.8</v>
      </c>
      <c r="BZ86" s="33" t="n">
        <v>115.3</v>
      </c>
      <c r="CA86" s="33" t="n">
        <v>3.7</v>
      </c>
      <c r="CB86" s="33" t="n">
        <v>110.9</v>
      </c>
      <c r="CC86" s="33" t="n">
        <v>106.7</v>
      </c>
      <c r="CD86" s="33" t="n">
        <v>109</v>
      </c>
      <c r="CE86" s="33" t="n">
        <v>4</v>
      </c>
      <c r="CF86" s="33" t="n">
        <v>105.9</v>
      </c>
      <c r="CG86" s="33" t="n">
        <v>106.1</v>
      </c>
      <c r="CH86" s="33" t="n">
        <v>106.8</v>
      </c>
      <c r="CI86" s="33" t="n">
        <v>13.6</v>
      </c>
      <c r="CJ86" s="33" t="n">
        <v>116.5</v>
      </c>
      <c r="CK86" s="33" t="n">
        <v>121</v>
      </c>
      <c r="CL86" s="33" t="n">
        <v>118</v>
      </c>
      <c r="CM86" s="33" t="n">
        <v>15.5</v>
      </c>
      <c r="CN86" s="33" t="n">
        <v>122.6</v>
      </c>
      <c r="CO86" s="33" t="n">
        <v>113.1</v>
      </c>
      <c r="CP86" s="33" t="n">
        <v>108</v>
      </c>
      <c r="CQ86" s="33" t="n">
        <v>2</v>
      </c>
      <c r="CR86" s="33" t="n">
        <v>103.7</v>
      </c>
      <c r="CS86" s="33" t="n">
        <v>102.5</v>
      </c>
      <c r="CT86" s="33" t="n">
        <v>104.9</v>
      </c>
      <c r="CU86" s="33" t="n">
        <v>4.1</v>
      </c>
      <c r="CV86" s="33" t="n">
        <v>104.4</v>
      </c>
      <c r="CW86" s="33" t="n">
        <v>106.8</v>
      </c>
      <c r="CX86" s="33" t="n">
        <v>107.7</v>
      </c>
      <c r="CY86" s="34" t="n">
        <v>11</v>
      </c>
      <c r="DC86" s="35"/>
    </row>
    <row r="87" s="2" customFormat="true" ht="12.75" hidden="false" customHeight="false" outlineLevel="0" collapsed="false">
      <c r="A87" s="38" t="n">
        <v>2001</v>
      </c>
      <c r="B87" s="22" t="s">
        <v>227</v>
      </c>
      <c r="C87" s="33" t="n">
        <v>1.9</v>
      </c>
      <c r="D87" s="33" t="n">
        <v>124</v>
      </c>
      <c r="E87" s="33" t="n">
        <v>107.5</v>
      </c>
      <c r="F87" s="33" t="n">
        <v>107.9</v>
      </c>
      <c r="G87" s="33" t="n">
        <v>0.3</v>
      </c>
      <c r="H87" s="33" t="n">
        <v>106</v>
      </c>
      <c r="I87" s="33" t="n">
        <v>104.3</v>
      </c>
      <c r="J87" s="33" t="n">
        <v>105</v>
      </c>
      <c r="K87" s="33" t="n">
        <v>2.1</v>
      </c>
      <c r="L87" s="33" t="n">
        <v>118.3</v>
      </c>
      <c r="M87" s="33" t="n">
        <v>107.9</v>
      </c>
      <c r="N87" s="33" t="n">
        <v>106.8</v>
      </c>
      <c r="O87" s="33" t="n">
        <v>-2.5</v>
      </c>
      <c r="P87" s="33" t="n">
        <v>108.8</v>
      </c>
      <c r="Q87" s="33" t="n">
        <v>102.2</v>
      </c>
      <c r="R87" s="33" t="n">
        <v>105.1</v>
      </c>
      <c r="S87" s="33" t="n">
        <v>-5</v>
      </c>
      <c r="T87" s="33" t="n">
        <v>94.9</v>
      </c>
      <c r="U87" s="33" t="n">
        <v>100.5</v>
      </c>
      <c r="V87" s="33" t="n">
        <v>101.1</v>
      </c>
      <c r="W87" s="33" t="n">
        <v>-2.7</v>
      </c>
      <c r="X87" s="33" t="n">
        <v>100.2</v>
      </c>
      <c r="Y87" s="33" t="n">
        <v>102.1</v>
      </c>
      <c r="Z87" s="33" t="n">
        <v>105.2</v>
      </c>
      <c r="AA87" s="33" t="n">
        <v>11.8</v>
      </c>
      <c r="AB87" s="33" t="n">
        <v>157.6</v>
      </c>
      <c r="AC87" s="33" t="n">
        <v>115.5</v>
      </c>
      <c r="AD87" s="33" t="n">
        <v>111</v>
      </c>
      <c r="AE87" s="33" t="n">
        <v>1.8</v>
      </c>
      <c r="AF87" s="33" t="n">
        <v>137.4</v>
      </c>
      <c r="AG87" s="33" t="n">
        <v>110.9</v>
      </c>
      <c r="AH87" s="33" t="n">
        <v>111.7</v>
      </c>
      <c r="AI87" s="33" t="n">
        <v>-0.9</v>
      </c>
      <c r="AJ87" s="33" t="n">
        <v>129.8</v>
      </c>
      <c r="AK87" s="33" t="n">
        <v>104.8</v>
      </c>
      <c r="AL87" s="33" t="n">
        <v>107.4</v>
      </c>
      <c r="AM87" s="33" t="n">
        <v>4.1</v>
      </c>
      <c r="AN87" s="33" t="n">
        <v>124.4</v>
      </c>
      <c r="AO87" s="33" t="n">
        <v>118</v>
      </c>
      <c r="AP87" s="33" t="n">
        <v>121.3</v>
      </c>
      <c r="AQ87" s="33" t="n">
        <v>5.9</v>
      </c>
      <c r="AR87" s="33" t="n">
        <v>151.2</v>
      </c>
      <c r="AS87" s="33" t="n">
        <v>118</v>
      </c>
      <c r="AT87" s="33" t="n">
        <v>119</v>
      </c>
      <c r="AU87" s="33" t="n">
        <v>-9.6</v>
      </c>
      <c r="AV87" s="33" t="n">
        <v>146</v>
      </c>
      <c r="AW87" s="33" t="n">
        <v>112</v>
      </c>
      <c r="AX87" s="33" t="n">
        <v>117.2</v>
      </c>
      <c r="AY87" s="33" t="n">
        <v>1.2</v>
      </c>
      <c r="AZ87" s="33" t="n">
        <v>136.1</v>
      </c>
      <c r="BA87" s="33" t="n">
        <v>109.9</v>
      </c>
      <c r="BB87" s="33" t="n">
        <v>109.7</v>
      </c>
      <c r="BC87" s="33" t="n">
        <v>4.5</v>
      </c>
      <c r="BD87" s="33" t="n">
        <v>140.9</v>
      </c>
      <c r="BE87" s="33" t="n">
        <v>112.7</v>
      </c>
      <c r="BF87" s="33" t="n">
        <v>111.6</v>
      </c>
      <c r="BG87" s="33" t="n">
        <v>-5.5</v>
      </c>
      <c r="BH87" s="33" t="n">
        <v>151.2</v>
      </c>
      <c r="BI87" s="33" t="n">
        <v>109.3</v>
      </c>
      <c r="BJ87" s="33" t="n">
        <v>111.4</v>
      </c>
      <c r="BK87" s="33" t="n">
        <v>1.3</v>
      </c>
      <c r="BL87" s="33" t="n">
        <v>112</v>
      </c>
      <c r="BM87" s="33" t="n">
        <v>101.6</v>
      </c>
      <c r="BN87" s="33" t="n">
        <v>96.8</v>
      </c>
      <c r="BO87" s="33" t="n">
        <v>5.1</v>
      </c>
      <c r="BP87" s="33" t="n">
        <v>131.4</v>
      </c>
      <c r="BQ87" s="33" t="n">
        <v>118</v>
      </c>
      <c r="BR87" s="33" t="n">
        <v>116.1</v>
      </c>
      <c r="BS87" s="33" t="n">
        <v>16</v>
      </c>
      <c r="BT87" s="33" t="n">
        <v>132.2</v>
      </c>
      <c r="BU87" s="33" t="n">
        <v>124.8</v>
      </c>
      <c r="BV87" s="33" t="n">
        <v>122.6</v>
      </c>
      <c r="BW87" s="33" t="n">
        <v>6.1</v>
      </c>
      <c r="BX87" s="33" t="n">
        <v>118.9</v>
      </c>
      <c r="BY87" s="33" t="n">
        <v>115.7</v>
      </c>
      <c r="BZ87" s="33" t="n">
        <v>115.8</v>
      </c>
      <c r="CA87" s="33" t="n">
        <v>6.4</v>
      </c>
      <c r="CB87" s="33" t="n">
        <v>125.6</v>
      </c>
      <c r="CC87" s="33" t="n">
        <v>111.7</v>
      </c>
      <c r="CD87" s="33" t="n">
        <v>109.5</v>
      </c>
      <c r="CE87" s="33" t="n">
        <v>2.7</v>
      </c>
      <c r="CF87" s="33" t="n">
        <v>118.3</v>
      </c>
      <c r="CG87" s="33" t="n">
        <v>107.3</v>
      </c>
      <c r="CH87" s="33" t="n">
        <v>107.3</v>
      </c>
      <c r="CI87" s="33" t="n">
        <v>1.6</v>
      </c>
      <c r="CJ87" s="33" t="n">
        <v>134.4</v>
      </c>
      <c r="CK87" s="33" t="n">
        <v>113</v>
      </c>
      <c r="CL87" s="33" t="n">
        <v>119</v>
      </c>
      <c r="CM87" s="33" t="n">
        <v>7.7</v>
      </c>
      <c r="CN87" s="33" t="n">
        <v>130.1</v>
      </c>
      <c r="CO87" s="33" t="n">
        <v>110.6</v>
      </c>
      <c r="CP87" s="33" t="n">
        <v>108.6</v>
      </c>
      <c r="CQ87" s="33" t="n">
        <v>2.6</v>
      </c>
      <c r="CR87" s="33" t="n">
        <v>116.3</v>
      </c>
      <c r="CS87" s="33" t="n">
        <v>107.1</v>
      </c>
      <c r="CT87" s="33" t="n">
        <v>105.3</v>
      </c>
      <c r="CU87" s="33" t="n">
        <v>2.1</v>
      </c>
      <c r="CV87" s="33" t="n">
        <v>106</v>
      </c>
      <c r="CW87" s="33" t="n">
        <v>107.5</v>
      </c>
      <c r="CX87" s="33" t="n">
        <v>108.3</v>
      </c>
      <c r="CY87" s="34" t="n">
        <v>12</v>
      </c>
      <c r="DC87" s="35"/>
    </row>
    <row r="88" s="2" customFormat="true" ht="12.75" hidden="false" customHeight="false" outlineLevel="0" collapsed="false">
      <c r="A88" s="37" t="n">
        <v>2002</v>
      </c>
      <c r="B88" s="30" t="s">
        <v>207</v>
      </c>
      <c r="C88" s="31" t="n">
        <v>2.8</v>
      </c>
      <c r="D88" s="31" t="n">
        <v>94.9</v>
      </c>
      <c r="E88" s="31" t="n">
        <v>108.3</v>
      </c>
      <c r="F88" s="31" t="n">
        <v>108.6</v>
      </c>
      <c r="G88" s="31" t="n">
        <v>0.4</v>
      </c>
      <c r="H88" s="31" t="n">
        <v>92.5</v>
      </c>
      <c r="I88" s="31" t="n">
        <v>104.9</v>
      </c>
      <c r="J88" s="31" t="n">
        <v>105.2</v>
      </c>
      <c r="K88" s="31" t="n">
        <v>1.9</v>
      </c>
      <c r="L88" s="31" t="n">
        <v>89.3</v>
      </c>
      <c r="M88" s="31" t="n">
        <v>105.2</v>
      </c>
      <c r="N88" s="31" t="n">
        <v>107.4</v>
      </c>
      <c r="O88" s="31" t="n">
        <v>0.6</v>
      </c>
      <c r="P88" s="31" t="n">
        <v>93.7</v>
      </c>
      <c r="Q88" s="31" t="n">
        <v>105.7</v>
      </c>
      <c r="R88" s="31" t="n">
        <v>105.7</v>
      </c>
      <c r="S88" s="31" t="n">
        <v>-3.7</v>
      </c>
      <c r="T88" s="31" t="n">
        <v>84.7</v>
      </c>
      <c r="U88" s="31" t="n">
        <v>101.5</v>
      </c>
      <c r="V88" s="31" t="n">
        <v>100.8</v>
      </c>
      <c r="W88" s="31" t="n">
        <v>2.2</v>
      </c>
      <c r="X88" s="31" t="n">
        <v>97.8</v>
      </c>
      <c r="Y88" s="31" t="n">
        <v>107.8</v>
      </c>
      <c r="Z88" s="31" t="n">
        <v>106</v>
      </c>
      <c r="AA88" s="31" t="n">
        <v>9.9</v>
      </c>
      <c r="AB88" s="31" t="n">
        <v>78.6</v>
      </c>
      <c r="AC88" s="31" t="n">
        <v>109</v>
      </c>
      <c r="AD88" s="31" t="n">
        <v>111.7</v>
      </c>
      <c r="AE88" s="31" t="n">
        <v>4</v>
      </c>
      <c r="AF88" s="31" t="n">
        <v>100</v>
      </c>
      <c r="AG88" s="31" t="n">
        <v>111.9</v>
      </c>
      <c r="AH88" s="31" t="n">
        <v>112.1</v>
      </c>
      <c r="AI88" s="31" t="n">
        <v>5</v>
      </c>
      <c r="AJ88" s="31" t="n">
        <v>95.3</v>
      </c>
      <c r="AK88" s="31" t="n">
        <v>109.5</v>
      </c>
      <c r="AL88" s="31" t="n">
        <v>108.6</v>
      </c>
      <c r="AM88" s="31" t="n">
        <v>9.3</v>
      </c>
      <c r="AN88" s="31" t="n">
        <v>109.7</v>
      </c>
      <c r="AO88" s="31" t="n">
        <v>123.5</v>
      </c>
      <c r="AP88" s="31" t="n">
        <v>121.8</v>
      </c>
      <c r="AQ88" s="31" t="n">
        <v>6.8</v>
      </c>
      <c r="AR88" s="31" t="n">
        <v>123.7</v>
      </c>
      <c r="AS88" s="31" t="n">
        <v>118.9</v>
      </c>
      <c r="AT88" s="31" t="n">
        <v>118.8</v>
      </c>
      <c r="AU88" s="31" t="n">
        <v>19</v>
      </c>
      <c r="AV88" s="31" t="n">
        <v>102.8</v>
      </c>
      <c r="AW88" s="31" t="n">
        <v>122.4</v>
      </c>
      <c r="AX88" s="31" t="n">
        <v>118.1</v>
      </c>
      <c r="AY88" s="31" t="n">
        <v>1.5</v>
      </c>
      <c r="AZ88" s="31" t="n">
        <v>92.5</v>
      </c>
      <c r="BA88" s="31" t="n">
        <v>109.7</v>
      </c>
      <c r="BB88" s="31" t="n">
        <v>110</v>
      </c>
      <c r="BC88" s="31" t="n">
        <v>1.8</v>
      </c>
      <c r="BD88" s="31" t="n">
        <v>99.5</v>
      </c>
      <c r="BE88" s="31" t="n">
        <v>110.1</v>
      </c>
      <c r="BF88" s="31" t="n">
        <v>112.3</v>
      </c>
      <c r="BG88" s="31" t="n">
        <v>2.6</v>
      </c>
      <c r="BH88" s="31" t="n">
        <v>86.6</v>
      </c>
      <c r="BI88" s="31" t="n">
        <v>111.8</v>
      </c>
      <c r="BJ88" s="31" t="n">
        <v>111.8</v>
      </c>
      <c r="BK88" s="31" t="n">
        <v>-7.8</v>
      </c>
      <c r="BL88" s="31" t="n">
        <v>84.5</v>
      </c>
      <c r="BM88" s="31" t="n">
        <v>94.9</v>
      </c>
      <c r="BN88" s="31" t="n">
        <v>96.7</v>
      </c>
      <c r="BO88" s="31" t="n">
        <v>-9</v>
      </c>
      <c r="BP88" s="31" t="n">
        <v>82.2</v>
      </c>
      <c r="BQ88" s="31" t="n">
        <v>110.8</v>
      </c>
      <c r="BR88" s="31" t="n">
        <v>116.6</v>
      </c>
      <c r="BS88" s="31" t="n">
        <v>15.8</v>
      </c>
      <c r="BT88" s="31" t="n">
        <v>126.1</v>
      </c>
      <c r="BU88" s="31" t="n">
        <v>126.2</v>
      </c>
      <c r="BV88" s="31" t="n">
        <v>123.6</v>
      </c>
      <c r="BW88" s="31" t="n">
        <v>8.7</v>
      </c>
      <c r="BX88" s="31" t="n">
        <v>98.8</v>
      </c>
      <c r="BY88" s="31" t="n">
        <v>116.6</v>
      </c>
      <c r="BZ88" s="31" t="n">
        <v>116.4</v>
      </c>
      <c r="CA88" s="31" t="n">
        <v>7.1</v>
      </c>
      <c r="CB88" s="31" t="n">
        <v>100.2</v>
      </c>
      <c r="CC88" s="31" t="n">
        <v>112.7</v>
      </c>
      <c r="CD88" s="31" t="n">
        <v>109.9</v>
      </c>
      <c r="CE88" s="31" t="n">
        <v>5.1</v>
      </c>
      <c r="CF88" s="31" t="n">
        <v>105.7</v>
      </c>
      <c r="CG88" s="31" t="n">
        <v>106.9</v>
      </c>
      <c r="CH88" s="31" t="n">
        <v>107.8</v>
      </c>
      <c r="CI88" s="31" t="n">
        <v>7.7</v>
      </c>
      <c r="CJ88" s="31" t="n">
        <v>99.8</v>
      </c>
      <c r="CK88" s="31" t="n">
        <v>119.2</v>
      </c>
      <c r="CL88" s="31" t="n">
        <v>120.3</v>
      </c>
      <c r="CM88" s="31" t="n">
        <v>4.4</v>
      </c>
      <c r="CN88" s="31" t="n">
        <v>118.4</v>
      </c>
      <c r="CO88" s="31" t="n">
        <v>105.4</v>
      </c>
      <c r="CP88" s="31" t="n">
        <v>109.1</v>
      </c>
      <c r="CQ88" s="31" t="n">
        <v>4.7</v>
      </c>
      <c r="CR88" s="31" t="n">
        <v>105.5</v>
      </c>
      <c r="CS88" s="31" t="n">
        <v>104.9</v>
      </c>
      <c r="CT88" s="31" t="n">
        <v>105.7</v>
      </c>
      <c r="CU88" s="31" t="n">
        <v>6.2</v>
      </c>
      <c r="CV88" s="31" t="n">
        <v>111.8</v>
      </c>
      <c r="CW88" s="31" t="n">
        <v>109.7</v>
      </c>
      <c r="CX88" s="31" t="n">
        <v>109</v>
      </c>
      <c r="CY88" s="39" t="s">
        <v>237</v>
      </c>
      <c r="DC88" s="35"/>
    </row>
    <row r="89" s="2" customFormat="true" ht="12.75" hidden="false" customHeight="false" outlineLevel="0" collapsed="false">
      <c r="A89" s="38" t="n">
        <v>2002</v>
      </c>
      <c r="B89" s="22" t="s">
        <v>211</v>
      </c>
      <c r="C89" s="33" t="n">
        <v>2.2</v>
      </c>
      <c r="D89" s="33" t="n">
        <v>99</v>
      </c>
      <c r="E89" s="33" t="n">
        <v>109</v>
      </c>
      <c r="F89" s="33" t="n">
        <v>109.4</v>
      </c>
      <c r="G89" s="33" t="n">
        <v>3.6</v>
      </c>
      <c r="H89" s="33" t="n">
        <v>94.4</v>
      </c>
      <c r="I89" s="33" t="n">
        <v>105.5</v>
      </c>
      <c r="J89" s="33" t="n">
        <v>105.8</v>
      </c>
      <c r="K89" s="33" t="n">
        <v>0.6</v>
      </c>
      <c r="L89" s="33" t="n">
        <v>96.6</v>
      </c>
      <c r="M89" s="33" t="n">
        <v>107.7</v>
      </c>
      <c r="N89" s="33" t="n">
        <v>108.2</v>
      </c>
      <c r="O89" s="33" t="n">
        <v>3</v>
      </c>
      <c r="P89" s="33" t="n">
        <v>98.4</v>
      </c>
      <c r="Q89" s="33" t="n">
        <v>108.8</v>
      </c>
      <c r="R89" s="33" t="n">
        <v>106.2</v>
      </c>
      <c r="S89" s="33" t="n">
        <v>-0.5</v>
      </c>
      <c r="T89" s="33" t="n">
        <v>89.1</v>
      </c>
      <c r="U89" s="33" t="n">
        <v>98.3</v>
      </c>
      <c r="V89" s="33" t="n">
        <v>100.6</v>
      </c>
      <c r="W89" s="33" t="n">
        <v>0.6</v>
      </c>
      <c r="X89" s="33" t="n">
        <v>99.5</v>
      </c>
      <c r="Y89" s="33" t="n">
        <v>105.9</v>
      </c>
      <c r="Z89" s="33" t="n">
        <v>107</v>
      </c>
      <c r="AA89" s="33" t="n">
        <v>1.2</v>
      </c>
      <c r="AB89" s="33" t="n">
        <v>98.4</v>
      </c>
      <c r="AC89" s="33" t="n">
        <v>113</v>
      </c>
      <c r="AD89" s="33" t="n">
        <v>112.4</v>
      </c>
      <c r="AE89" s="33" t="n">
        <v>3</v>
      </c>
      <c r="AF89" s="33" t="n">
        <v>103.7</v>
      </c>
      <c r="AG89" s="33" t="n">
        <v>111.8</v>
      </c>
      <c r="AH89" s="33" t="n">
        <v>112.5</v>
      </c>
      <c r="AI89" s="33" t="n">
        <v>4.3</v>
      </c>
      <c r="AJ89" s="33" t="n">
        <v>101.7</v>
      </c>
      <c r="AK89" s="33" t="n">
        <v>110</v>
      </c>
      <c r="AL89" s="33" t="n">
        <v>109.8</v>
      </c>
      <c r="AM89" s="33" t="n">
        <v>4.3</v>
      </c>
      <c r="AN89" s="33" t="n">
        <v>105.7</v>
      </c>
      <c r="AO89" s="33" t="n">
        <v>120.8</v>
      </c>
      <c r="AP89" s="33" t="n">
        <v>122.8</v>
      </c>
      <c r="AQ89" s="33" t="n">
        <v>1.6</v>
      </c>
      <c r="AR89" s="33" t="n">
        <v>108.6</v>
      </c>
      <c r="AS89" s="33" t="n">
        <v>117.1</v>
      </c>
      <c r="AT89" s="33" t="n">
        <v>118.9</v>
      </c>
      <c r="AU89" s="33" t="n">
        <v>-4.2</v>
      </c>
      <c r="AV89" s="33" t="n">
        <v>96.2</v>
      </c>
      <c r="AW89" s="33" t="n">
        <v>114.6</v>
      </c>
      <c r="AX89" s="33" t="n">
        <v>119.1</v>
      </c>
      <c r="AY89" s="33" t="n">
        <v>3.1</v>
      </c>
      <c r="AZ89" s="33" t="n">
        <v>102.6</v>
      </c>
      <c r="BA89" s="33" t="n">
        <v>110.4</v>
      </c>
      <c r="BB89" s="33" t="n">
        <v>110.4</v>
      </c>
      <c r="BC89" s="33" t="n">
        <v>6.1</v>
      </c>
      <c r="BD89" s="33" t="n">
        <v>106.9</v>
      </c>
      <c r="BE89" s="33" t="n">
        <v>113.7</v>
      </c>
      <c r="BF89" s="33" t="n">
        <v>113.1</v>
      </c>
      <c r="BG89" s="33" t="n">
        <v>1.4</v>
      </c>
      <c r="BH89" s="33" t="n">
        <v>103.1</v>
      </c>
      <c r="BI89" s="33" t="n">
        <v>112.1</v>
      </c>
      <c r="BJ89" s="33" t="n">
        <v>112.7</v>
      </c>
      <c r="BK89" s="33" t="n">
        <v>-6</v>
      </c>
      <c r="BL89" s="33" t="n">
        <v>90.8</v>
      </c>
      <c r="BM89" s="33" t="n">
        <v>96</v>
      </c>
      <c r="BN89" s="33" t="n">
        <v>96.6</v>
      </c>
      <c r="BO89" s="33" t="n">
        <v>-0.5</v>
      </c>
      <c r="BP89" s="33" t="n">
        <v>103.5</v>
      </c>
      <c r="BQ89" s="33" t="n">
        <v>117.8</v>
      </c>
      <c r="BR89" s="33" t="n">
        <v>117.8</v>
      </c>
      <c r="BS89" s="33" t="n">
        <v>10.3</v>
      </c>
      <c r="BT89" s="33" t="n">
        <v>114.5</v>
      </c>
      <c r="BU89" s="33" t="n">
        <v>126.5</v>
      </c>
      <c r="BV89" s="33" t="n">
        <v>124.5</v>
      </c>
      <c r="BW89" s="33" t="n">
        <v>7.4</v>
      </c>
      <c r="BX89" s="33" t="n">
        <v>106</v>
      </c>
      <c r="BY89" s="33" t="n">
        <v>116.9</v>
      </c>
      <c r="BZ89" s="33" t="n">
        <v>116.8</v>
      </c>
      <c r="CA89" s="33" t="n">
        <v>8.2</v>
      </c>
      <c r="CB89" s="33" t="n">
        <v>103.8</v>
      </c>
      <c r="CC89" s="33" t="n">
        <v>113</v>
      </c>
      <c r="CD89" s="33" t="n">
        <v>110</v>
      </c>
      <c r="CE89" s="33" t="n">
        <v>6</v>
      </c>
      <c r="CF89" s="33" t="n">
        <v>97.4</v>
      </c>
      <c r="CG89" s="33" t="n">
        <v>107.9</v>
      </c>
      <c r="CH89" s="33" t="n">
        <v>108.4</v>
      </c>
      <c r="CI89" s="33" t="n">
        <v>21.6</v>
      </c>
      <c r="CJ89" s="33" t="n">
        <v>105.7</v>
      </c>
      <c r="CK89" s="33" t="n">
        <v>126</v>
      </c>
      <c r="CL89" s="33" t="n">
        <v>121.7</v>
      </c>
      <c r="CM89" s="33" t="n">
        <v>-1.4</v>
      </c>
      <c r="CN89" s="33" t="n">
        <v>99</v>
      </c>
      <c r="CO89" s="33" t="n">
        <v>109</v>
      </c>
      <c r="CP89" s="33" t="n">
        <v>109.6</v>
      </c>
      <c r="CQ89" s="33" t="n">
        <v>4.3</v>
      </c>
      <c r="CR89" s="33" t="n">
        <v>96.6</v>
      </c>
      <c r="CS89" s="33" t="n">
        <v>104.3</v>
      </c>
      <c r="CT89" s="33" t="n">
        <v>106.1</v>
      </c>
      <c r="CU89" s="33" t="n">
        <v>8.7</v>
      </c>
      <c r="CV89" s="33" t="n">
        <v>100.1</v>
      </c>
      <c r="CW89" s="33" t="n">
        <v>111.1</v>
      </c>
      <c r="CX89" s="33" t="n">
        <v>109.6</v>
      </c>
      <c r="CY89" s="34" t="n">
        <v>2</v>
      </c>
      <c r="DC89" s="35"/>
    </row>
    <row r="90" s="2" customFormat="true" ht="12.75" hidden="false" customHeight="false" outlineLevel="0" collapsed="false">
      <c r="A90" s="38" t="n">
        <v>2002</v>
      </c>
      <c r="B90" s="22" t="s">
        <v>214</v>
      </c>
      <c r="C90" s="33" t="n">
        <v>2.9</v>
      </c>
      <c r="D90" s="33" t="n">
        <v>115.7</v>
      </c>
      <c r="E90" s="33" t="n">
        <v>111</v>
      </c>
      <c r="F90" s="33" t="n">
        <v>110.3</v>
      </c>
      <c r="G90" s="33" t="n">
        <v>2.2</v>
      </c>
      <c r="H90" s="33" t="n">
        <v>111.9</v>
      </c>
      <c r="I90" s="33" t="n">
        <v>107.3</v>
      </c>
      <c r="J90" s="33" t="n">
        <v>106.2</v>
      </c>
      <c r="K90" s="33" t="n">
        <v>4.2</v>
      </c>
      <c r="L90" s="33" t="n">
        <v>116.6</v>
      </c>
      <c r="M90" s="33" t="n">
        <v>110.4</v>
      </c>
      <c r="N90" s="33" t="n">
        <v>109</v>
      </c>
      <c r="O90" s="33" t="n">
        <v>-3.3</v>
      </c>
      <c r="P90" s="33" t="n">
        <v>103.9</v>
      </c>
      <c r="Q90" s="33" t="n">
        <v>104.6</v>
      </c>
      <c r="R90" s="33" t="n">
        <v>106.7</v>
      </c>
      <c r="S90" s="33" t="n">
        <v>-3.2</v>
      </c>
      <c r="T90" s="33" t="n">
        <v>92.9</v>
      </c>
      <c r="U90" s="33" t="n">
        <v>98.9</v>
      </c>
      <c r="V90" s="33" t="n">
        <v>100.5</v>
      </c>
      <c r="W90" s="33" t="n">
        <v>-2.9</v>
      </c>
      <c r="X90" s="33" t="n">
        <v>112.6</v>
      </c>
      <c r="Y90" s="33" t="n">
        <v>108.7</v>
      </c>
      <c r="Z90" s="33" t="n">
        <v>108.2</v>
      </c>
      <c r="AA90" s="33" t="n">
        <v>27.5</v>
      </c>
      <c r="AB90" s="33" t="n">
        <v>139.2</v>
      </c>
      <c r="AC90" s="33" t="n">
        <v>129.6</v>
      </c>
      <c r="AD90" s="33" t="n">
        <v>113.1</v>
      </c>
      <c r="AE90" s="33" t="n">
        <v>1.5</v>
      </c>
      <c r="AF90" s="33" t="n">
        <v>116.8</v>
      </c>
      <c r="AG90" s="33" t="n">
        <v>113.5</v>
      </c>
      <c r="AH90" s="33" t="n">
        <v>113.1</v>
      </c>
      <c r="AI90" s="33" t="n">
        <v>6.4</v>
      </c>
      <c r="AJ90" s="33" t="n">
        <v>113</v>
      </c>
      <c r="AK90" s="33" t="n">
        <v>110.5</v>
      </c>
      <c r="AL90" s="33" t="n">
        <v>110.9</v>
      </c>
      <c r="AM90" s="33" t="n">
        <v>5.7</v>
      </c>
      <c r="AN90" s="33" t="n">
        <v>119.9</v>
      </c>
      <c r="AO90" s="33" t="n">
        <v>123.5</v>
      </c>
      <c r="AP90" s="33" t="n">
        <v>125</v>
      </c>
      <c r="AQ90" s="33" t="n">
        <v>0.5</v>
      </c>
      <c r="AR90" s="33" t="n">
        <v>124.4</v>
      </c>
      <c r="AS90" s="33" t="n">
        <v>121.1</v>
      </c>
      <c r="AT90" s="33" t="n">
        <v>119.1</v>
      </c>
      <c r="AU90" s="33" t="n">
        <v>5.7</v>
      </c>
      <c r="AV90" s="33" t="n">
        <v>116</v>
      </c>
      <c r="AW90" s="33" t="n">
        <v>122.6</v>
      </c>
      <c r="AX90" s="33" t="n">
        <v>120.1</v>
      </c>
      <c r="AY90" s="33" t="n">
        <v>-0.4</v>
      </c>
      <c r="AZ90" s="33" t="n">
        <v>115.1</v>
      </c>
      <c r="BA90" s="33" t="n">
        <v>109.7</v>
      </c>
      <c r="BB90" s="33" t="n">
        <v>110.8</v>
      </c>
      <c r="BC90" s="33" t="n">
        <v>3.2</v>
      </c>
      <c r="BD90" s="33" t="n">
        <v>119.1</v>
      </c>
      <c r="BE90" s="33" t="n">
        <v>112</v>
      </c>
      <c r="BF90" s="33" t="n">
        <v>114</v>
      </c>
      <c r="BG90" s="33" t="n">
        <v>-2</v>
      </c>
      <c r="BH90" s="33" t="n">
        <v>119.1</v>
      </c>
      <c r="BI90" s="33" t="n">
        <v>113.5</v>
      </c>
      <c r="BJ90" s="33" t="n">
        <v>113.7</v>
      </c>
      <c r="BK90" s="33" t="n">
        <v>-6.6</v>
      </c>
      <c r="BL90" s="33" t="n">
        <v>108.2</v>
      </c>
      <c r="BM90" s="33" t="n">
        <v>95.1</v>
      </c>
      <c r="BN90" s="33" t="n">
        <v>96.6</v>
      </c>
      <c r="BO90" s="33" t="n">
        <v>-2.4</v>
      </c>
      <c r="BP90" s="33" t="n">
        <v>115.5</v>
      </c>
      <c r="BQ90" s="33" t="n">
        <v>118.8</v>
      </c>
      <c r="BR90" s="33" t="n">
        <v>119.4</v>
      </c>
      <c r="BS90" s="33" t="n">
        <v>8.2</v>
      </c>
      <c r="BT90" s="33" t="n">
        <v>115.5</v>
      </c>
      <c r="BU90" s="33" t="n">
        <v>121.2</v>
      </c>
      <c r="BV90" s="33" t="n">
        <v>125.2</v>
      </c>
      <c r="BW90" s="33" t="n">
        <v>6.5</v>
      </c>
      <c r="BX90" s="33" t="n">
        <v>116.8</v>
      </c>
      <c r="BY90" s="33" t="n">
        <v>117</v>
      </c>
      <c r="BZ90" s="33" t="n">
        <v>117.3</v>
      </c>
      <c r="CA90" s="33" t="n">
        <v>-3.5</v>
      </c>
      <c r="CB90" s="33" t="n">
        <v>104.9</v>
      </c>
      <c r="CC90" s="33" t="n">
        <v>109</v>
      </c>
      <c r="CD90" s="33" t="n">
        <v>109.7</v>
      </c>
      <c r="CE90" s="33" t="n">
        <v>3.6</v>
      </c>
      <c r="CF90" s="33" t="n">
        <v>109.7</v>
      </c>
      <c r="CG90" s="33" t="n">
        <v>109.7</v>
      </c>
      <c r="CH90" s="33" t="n">
        <v>109.1</v>
      </c>
      <c r="CI90" s="33" t="n">
        <v>6.2</v>
      </c>
      <c r="CJ90" s="33" t="n">
        <v>105</v>
      </c>
      <c r="CK90" s="33" t="n">
        <v>119.4</v>
      </c>
      <c r="CL90" s="33" t="n">
        <v>123</v>
      </c>
      <c r="CM90" s="33" t="n">
        <v>8.8</v>
      </c>
      <c r="CN90" s="33" t="n">
        <v>103.6</v>
      </c>
      <c r="CO90" s="33" t="n">
        <v>111</v>
      </c>
      <c r="CP90" s="33" t="n">
        <v>110.1</v>
      </c>
      <c r="CQ90" s="33" t="n">
        <v>3.4</v>
      </c>
      <c r="CR90" s="33" t="n">
        <v>112.5</v>
      </c>
      <c r="CS90" s="33" t="n">
        <v>106.8</v>
      </c>
      <c r="CT90" s="33" t="n">
        <v>106.6</v>
      </c>
      <c r="CU90" s="33" t="n">
        <v>0.5</v>
      </c>
      <c r="CV90" s="33" t="n">
        <v>105.3</v>
      </c>
      <c r="CW90" s="33" t="n">
        <v>108.8</v>
      </c>
      <c r="CX90" s="33" t="n">
        <v>110</v>
      </c>
      <c r="CY90" s="34" t="n">
        <v>3</v>
      </c>
      <c r="DC90" s="35"/>
    </row>
    <row r="91" s="2" customFormat="true" ht="12.75" hidden="false" customHeight="false" outlineLevel="0" collapsed="false">
      <c r="A91" s="38" t="n">
        <v>2002</v>
      </c>
      <c r="B91" s="22" t="s">
        <v>217</v>
      </c>
      <c r="C91" s="33" t="n">
        <v>7.3</v>
      </c>
      <c r="D91" s="33" t="n">
        <v>111.7</v>
      </c>
      <c r="E91" s="33" t="n">
        <v>111.2</v>
      </c>
      <c r="F91" s="33" t="n">
        <v>110.9</v>
      </c>
      <c r="G91" s="33" t="n">
        <v>2.9</v>
      </c>
      <c r="H91" s="33" t="n">
        <v>104</v>
      </c>
      <c r="I91" s="33" t="n">
        <v>106.7</v>
      </c>
      <c r="J91" s="33" t="n">
        <v>106.3</v>
      </c>
      <c r="K91" s="33" t="n">
        <v>6.5</v>
      </c>
      <c r="L91" s="33" t="n">
        <v>109.5</v>
      </c>
      <c r="M91" s="33" t="n">
        <v>111.3</v>
      </c>
      <c r="N91" s="33" t="n">
        <v>109.6</v>
      </c>
      <c r="O91" s="33" t="n">
        <v>8.6</v>
      </c>
      <c r="P91" s="33" t="n">
        <v>108.8</v>
      </c>
      <c r="Q91" s="33" t="n">
        <v>110</v>
      </c>
      <c r="R91" s="33" t="n">
        <v>107</v>
      </c>
      <c r="S91" s="33" t="n">
        <v>-1.4</v>
      </c>
      <c r="T91" s="33" t="n">
        <v>97.6</v>
      </c>
      <c r="U91" s="33" t="n">
        <v>99.6</v>
      </c>
      <c r="V91" s="33" t="n">
        <v>100.6</v>
      </c>
      <c r="W91" s="33" t="n">
        <v>6.9</v>
      </c>
      <c r="X91" s="33" t="n">
        <v>110.2</v>
      </c>
      <c r="Y91" s="33" t="n">
        <v>109.2</v>
      </c>
      <c r="Z91" s="33" t="n">
        <v>109.2</v>
      </c>
      <c r="AA91" s="33" t="n">
        <v>6.5</v>
      </c>
      <c r="AB91" s="33" t="n">
        <v>112.8</v>
      </c>
      <c r="AC91" s="33" t="n">
        <v>120.1</v>
      </c>
      <c r="AD91" s="33" t="n">
        <v>113.7</v>
      </c>
      <c r="AE91" s="33" t="n">
        <v>8.6</v>
      </c>
      <c r="AF91" s="33" t="n">
        <v>116.5</v>
      </c>
      <c r="AG91" s="33" t="n">
        <v>113.5</v>
      </c>
      <c r="AH91" s="33" t="n">
        <v>113.6</v>
      </c>
      <c r="AI91" s="33" t="n">
        <v>6.9</v>
      </c>
      <c r="AJ91" s="33" t="n">
        <v>109.9</v>
      </c>
      <c r="AK91" s="33" t="n">
        <v>112.6</v>
      </c>
      <c r="AL91" s="33" t="n">
        <v>112</v>
      </c>
      <c r="AM91" s="33" t="n">
        <v>16.7</v>
      </c>
      <c r="AN91" s="33" t="n">
        <v>123.8</v>
      </c>
      <c r="AO91" s="33" t="n">
        <v>132</v>
      </c>
      <c r="AP91" s="33" t="n">
        <v>127.4</v>
      </c>
      <c r="AQ91" s="33" t="n">
        <v>8.2</v>
      </c>
      <c r="AR91" s="33" t="n">
        <v>119.7</v>
      </c>
      <c r="AS91" s="33" t="n">
        <v>117.7</v>
      </c>
      <c r="AT91" s="33" t="n">
        <v>119.2</v>
      </c>
      <c r="AU91" s="33" t="n">
        <v>16.4</v>
      </c>
      <c r="AV91" s="33" t="n">
        <v>120.3</v>
      </c>
      <c r="AW91" s="33" t="n">
        <v>125.8</v>
      </c>
      <c r="AX91" s="33" t="n">
        <v>121</v>
      </c>
      <c r="AY91" s="33" t="n">
        <v>8.8</v>
      </c>
      <c r="AZ91" s="33" t="n">
        <v>117.6</v>
      </c>
      <c r="BA91" s="33" t="n">
        <v>112.6</v>
      </c>
      <c r="BB91" s="33" t="n">
        <v>111.3</v>
      </c>
      <c r="BC91" s="33" t="n">
        <v>13.4</v>
      </c>
      <c r="BD91" s="33" t="n">
        <v>124.1</v>
      </c>
      <c r="BE91" s="33" t="n">
        <v>117.1</v>
      </c>
      <c r="BF91" s="33" t="n">
        <v>115</v>
      </c>
      <c r="BG91" s="33" t="n">
        <v>10.2</v>
      </c>
      <c r="BH91" s="33" t="n">
        <v>114.9</v>
      </c>
      <c r="BI91" s="33" t="n">
        <v>115.4</v>
      </c>
      <c r="BJ91" s="33" t="n">
        <v>114.9</v>
      </c>
      <c r="BK91" s="33" t="n">
        <v>3.7</v>
      </c>
      <c r="BL91" s="33" t="n">
        <v>112.4</v>
      </c>
      <c r="BM91" s="33" t="n">
        <v>100.6</v>
      </c>
      <c r="BN91" s="33" t="n">
        <v>96.7</v>
      </c>
      <c r="BO91" s="33" t="n">
        <v>8.6</v>
      </c>
      <c r="BP91" s="33" t="n">
        <v>117.5</v>
      </c>
      <c r="BQ91" s="33" t="n">
        <v>122.4</v>
      </c>
      <c r="BR91" s="33" t="n">
        <v>121.1</v>
      </c>
      <c r="BS91" s="33" t="n">
        <v>9.2</v>
      </c>
      <c r="BT91" s="33" t="n">
        <v>128.1</v>
      </c>
      <c r="BU91" s="33" t="n">
        <v>126.5</v>
      </c>
      <c r="BV91" s="33" t="n">
        <v>126.1</v>
      </c>
      <c r="BW91" s="33" t="n">
        <v>6.9</v>
      </c>
      <c r="BX91" s="33" t="n">
        <v>129.2</v>
      </c>
      <c r="BY91" s="33" t="n">
        <v>118.4</v>
      </c>
      <c r="BZ91" s="33" t="n">
        <v>117.7</v>
      </c>
      <c r="CA91" s="33" t="n">
        <v>4.4</v>
      </c>
      <c r="CB91" s="33" t="n">
        <v>110</v>
      </c>
      <c r="CC91" s="33" t="n">
        <v>108</v>
      </c>
      <c r="CD91" s="33" t="n">
        <v>109.5</v>
      </c>
      <c r="CE91" s="33" t="n">
        <v>10.5</v>
      </c>
      <c r="CF91" s="33" t="n">
        <v>112.5</v>
      </c>
      <c r="CG91" s="33" t="n">
        <v>109.3</v>
      </c>
      <c r="CH91" s="33" t="n">
        <v>109.7</v>
      </c>
      <c r="CI91" s="33" t="n">
        <v>35.7</v>
      </c>
      <c r="CJ91" s="33" t="n">
        <v>134.2</v>
      </c>
      <c r="CK91" s="33" t="n">
        <v>130.8</v>
      </c>
      <c r="CL91" s="33" t="n">
        <v>124.2</v>
      </c>
      <c r="CM91" s="33" t="n">
        <v>26.9</v>
      </c>
      <c r="CN91" s="33" t="n">
        <v>114</v>
      </c>
      <c r="CO91" s="33" t="n">
        <v>118.4</v>
      </c>
      <c r="CP91" s="33" t="n">
        <v>110.6</v>
      </c>
      <c r="CQ91" s="33" t="n">
        <v>5.9</v>
      </c>
      <c r="CR91" s="33" t="n">
        <v>109.8</v>
      </c>
      <c r="CS91" s="33" t="n">
        <v>106.2</v>
      </c>
      <c r="CT91" s="33" t="n">
        <v>107.1</v>
      </c>
      <c r="CU91" s="33" t="n">
        <v>11.5</v>
      </c>
      <c r="CV91" s="33" t="n">
        <v>113.7</v>
      </c>
      <c r="CW91" s="33" t="n">
        <v>112.3</v>
      </c>
      <c r="CX91" s="33" t="n">
        <v>110.3</v>
      </c>
      <c r="CY91" s="34" t="n">
        <v>4</v>
      </c>
      <c r="DC91" s="35"/>
    </row>
    <row r="92" s="2" customFormat="true" ht="12.75" hidden="false" customHeight="false" outlineLevel="0" collapsed="false">
      <c r="A92" s="38" t="n">
        <v>2002</v>
      </c>
      <c r="B92" s="22" t="s">
        <v>218</v>
      </c>
      <c r="C92" s="33" t="n">
        <v>5.3</v>
      </c>
      <c r="D92" s="33" t="n">
        <v>115.3</v>
      </c>
      <c r="E92" s="33" t="n">
        <v>112</v>
      </c>
      <c r="F92" s="33" t="n">
        <v>111.3</v>
      </c>
      <c r="G92" s="33" t="n">
        <v>3.6</v>
      </c>
      <c r="H92" s="33" t="n">
        <v>108.6</v>
      </c>
      <c r="I92" s="33" t="n">
        <v>106</v>
      </c>
      <c r="J92" s="33" t="n">
        <v>106.1</v>
      </c>
      <c r="K92" s="33" t="n">
        <v>6.3</v>
      </c>
      <c r="L92" s="33" t="n">
        <v>115.6</v>
      </c>
      <c r="M92" s="33" t="n">
        <v>110.7</v>
      </c>
      <c r="N92" s="33" t="n">
        <v>110.1</v>
      </c>
      <c r="O92" s="33" t="n">
        <v>3.2</v>
      </c>
      <c r="P92" s="33" t="n">
        <v>112.1</v>
      </c>
      <c r="Q92" s="33" t="n">
        <v>106.3</v>
      </c>
      <c r="R92" s="33" t="n">
        <v>107.3</v>
      </c>
      <c r="S92" s="33" t="n">
        <v>0.4</v>
      </c>
      <c r="T92" s="33" t="n">
        <v>107.8</v>
      </c>
      <c r="U92" s="33" t="n">
        <v>102.3</v>
      </c>
      <c r="V92" s="33" t="n">
        <v>100.8</v>
      </c>
      <c r="W92" s="33" t="n">
        <v>2.8</v>
      </c>
      <c r="X92" s="33" t="n">
        <v>113.6</v>
      </c>
      <c r="Y92" s="33" t="n">
        <v>111.7</v>
      </c>
      <c r="Z92" s="33" t="n">
        <v>109.9</v>
      </c>
      <c r="AA92" s="33" t="n">
        <v>16.8</v>
      </c>
      <c r="AB92" s="33" t="n">
        <v>125.2</v>
      </c>
      <c r="AC92" s="33" t="n">
        <v>122</v>
      </c>
      <c r="AD92" s="33" t="n">
        <v>114.4</v>
      </c>
      <c r="AE92" s="33" t="n">
        <v>3.8</v>
      </c>
      <c r="AF92" s="33" t="n">
        <v>116.8</v>
      </c>
      <c r="AG92" s="33" t="n">
        <v>114.9</v>
      </c>
      <c r="AH92" s="33" t="n">
        <v>114</v>
      </c>
      <c r="AI92" s="33" t="n">
        <v>10.9</v>
      </c>
      <c r="AJ92" s="33" t="n">
        <v>105.6</v>
      </c>
      <c r="AK92" s="33" t="n">
        <v>112.4</v>
      </c>
      <c r="AL92" s="33" t="n">
        <v>113</v>
      </c>
      <c r="AM92" s="33" t="n">
        <v>4.3</v>
      </c>
      <c r="AN92" s="33" t="n">
        <v>130.6</v>
      </c>
      <c r="AO92" s="33" t="n">
        <v>126.2</v>
      </c>
      <c r="AP92" s="33" t="n">
        <v>128.3</v>
      </c>
      <c r="AQ92" s="33" t="n">
        <v>-0.6</v>
      </c>
      <c r="AR92" s="33" t="n">
        <v>116.6</v>
      </c>
      <c r="AS92" s="33" t="n">
        <v>119.2</v>
      </c>
      <c r="AT92" s="33" t="n">
        <v>119.5</v>
      </c>
      <c r="AU92" s="33" t="n">
        <v>14.8</v>
      </c>
      <c r="AV92" s="33" t="n">
        <v>137.4</v>
      </c>
      <c r="AW92" s="33" t="n">
        <v>121.4</v>
      </c>
      <c r="AX92" s="33" t="n">
        <v>121.5</v>
      </c>
      <c r="AY92" s="33" t="n">
        <v>2.7</v>
      </c>
      <c r="AZ92" s="33" t="n">
        <v>120.9</v>
      </c>
      <c r="BA92" s="33" t="n">
        <v>112.1</v>
      </c>
      <c r="BB92" s="33" t="n">
        <v>111.6</v>
      </c>
      <c r="BC92" s="33" t="n">
        <v>12.2</v>
      </c>
      <c r="BD92" s="33" t="n">
        <v>131</v>
      </c>
      <c r="BE92" s="33" t="n">
        <v>117.2</v>
      </c>
      <c r="BF92" s="33" t="n">
        <v>115.8</v>
      </c>
      <c r="BG92" s="33" t="n">
        <v>1.5</v>
      </c>
      <c r="BH92" s="33" t="n">
        <v>120.9</v>
      </c>
      <c r="BI92" s="33" t="n">
        <v>116.8</v>
      </c>
      <c r="BJ92" s="33" t="n">
        <v>115.8</v>
      </c>
      <c r="BK92" s="33" t="n">
        <v>-8.8</v>
      </c>
      <c r="BL92" s="33" t="n">
        <v>116.4</v>
      </c>
      <c r="BM92" s="33" t="n">
        <v>95.2</v>
      </c>
      <c r="BN92" s="33" t="n">
        <v>96.6</v>
      </c>
      <c r="BO92" s="33" t="n">
        <v>6.3</v>
      </c>
      <c r="BP92" s="33" t="n">
        <v>117.1</v>
      </c>
      <c r="BQ92" s="33" t="n">
        <v>121.4</v>
      </c>
      <c r="BR92" s="33" t="n">
        <v>122.7</v>
      </c>
      <c r="BS92" s="33" t="n">
        <v>11.5</v>
      </c>
      <c r="BT92" s="33" t="n">
        <v>121.9</v>
      </c>
      <c r="BU92" s="33" t="n">
        <v>126.4</v>
      </c>
      <c r="BV92" s="33" t="n">
        <v>127</v>
      </c>
      <c r="BW92" s="33" t="n">
        <v>4.4</v>
      </c>
      <c r="BX92" s="33" t="n">
        <v>119</v>
      </c>
      <c r="BY92" s="33" t="n">
        <v>117.4</v>
      </c>
      <c r="BZ92" s="33" t="n">
        <v>118.2</v>
      </c>
      <c r="CA92" s="33" t="n">
        <v>2.5</v>
      </c>
      <c r="CB92" s="33" t="n">
        <v>110.2</v>
      </c>
      <c r="CC92" s="33" t="n">
        <v>109.2</v>
      </c>
      <c r="CD92" s="33" t="n">
        <v>109.4</v>
      </c>
      <c r="CE92" s="33" t="n">
        <v>7.9</v>
      </c>
      <c r="CF92" s="33" t="n">
        <v>114.5</v>
      </c>
      <c r="CG92" s="33" t="n">
        <v>112.3</v>
      </c>
      <c r="CH92" s="33" t="n">
        <v>110.3</v>
      </c>
      <c r="CI92" s="33" t="n">
        <v>17.9</v>
      </c>
      <c r="CJ92" s="33" t="n">
        <v>133.6</v>
      </c>
      <c r="CK92" s="33" t="n">
        <v>127.4</v>
      </c>
      <c r="CL92" s="33" t="n">
        <v>125.1</v>
      </c>
      <c r="CM92" s="33" t="n">
        <v>10.8</v>
      </c>
      <c r="CN92" s="33" t="n">
        <v>112.7</v>
      </c>
      <c r="CO92" s="33" t="n">
        <v>115.4</v>
      </c>
      <c r="CP92" s="33" t="n">
        <v>111.1</v>
      </c>
      <c r="CQ92" s="33" t="n">
        <v>6.4</v>
      </c>
      <c r="CR92" s="33" t="n">
        <v>110.3</v>
      </c>
      <c r="CS92" s="33" t="n">
        <v>109.9</v>
      </c>
      <c r="CT92" s="33" t="n">
        <v>107.6</v>
      </c>
      <c r="CU92" s="33" t="n">
        <v>6</v>
      </c>
      <c r="CV92" s="33" t="n">
        <v>118.8</v>
      </c>
      <c r="CW92" s="33" t="n">
        <v>109.7</v>
      </c>
      <c r="CX92" s="33" t="n">
        <v>110.5</v>
      </c>
      <c r="CY92" s="34" t="s">
        <v>219</v>
      </c>
      <c r="DC92" s="35"/>
    </row>
    <row r="93" s="2" customFormat="true" ht="12.75" hidden="false" customHeight="false" outlineLevel="0" collapsed="false">
      <c r="A93" s="38" t="n">
        <v>2002</v>
      </c>
      <c r="B93" s="22" t="s">
        <v>220</v>
      </c>
      <c r="C93" s="33" t="n">
        <v>2.4</v>
      </c>
      <c r="D93" s="33" t="n">
        <v>115.4</v>
      </c>
      <c r="E93" s="33" t="n">
        <v>111.2</v>
      </c>
      <c r="F93" s="33" t="n">
        <v>111.5</v>
      </c>
      <c r="G93" s="33" t="n">
        <v>-3</v>
      </c>
      <c r="H93" s="33" t="n">
        <v>109.5</v>
      </c>
      <c r="I93" s="33" t="n">
        <v>105.4</v>
      </c>
      <c r="J93" s="33" t="n">
        <v>105.9</v>
      </c>
      <c r="K93" s="33" t="n">
        <v>1.3</v>
      </c>
      <c r="L93" s="33" t="n">
        <v>110.5</v>
      </c>
      <c r="M93" s="33" t="n">
        <v>110.6</v>
      </c>
      <c r="N93" s="33" t="n">
        <v>110.4</v>
      </c>
      <c r="O93" s="33" t="n">
        <v>-0.8</v>
      </c>
      <c r="P93" s="33" t="n">
        <v>103.5</v>
      </c>
      <c r="Q93" s="33" t="n">
        <v>107</v>
      </c>
      <c r="R93" s="33" t="n">
        <v>107.5</v>
      </c>
      <c r="S93" s="33" t="n">
        <v>-10.4</v>
      </c>
      <c r="T93" s="33" t="n">
        <v>103.1</v>
      </c>
      <c r="U93" s="33" t="n">
        <v>96.1</v>
      </c>
      <c r="V93" s="33" t="n">
        <v>101.1</v>
      </c>
      <c r="W93" s="33" t="n">
        <v>1.8</v>
      </c>
      <c r="X93" s="33" t="n">
        <v>115.4</v>
      </c>
      <c r="Y93" s="33" t="n">
        <v>108.6</v>
      </c>
      <c r="Z93" s="33" t="n">
        <v>110.2</v>
      </c>
      <c r="AA93" s="33" t="n">
        <v>8.8</v>
      </c>
      <c r="AB93" s="33" t="n">
        <v>117.4</v>
      </c>
      <c r="AC93" s="33" t="n">
        <v>120</v>
      </c>
      <c r="AD93" s="33" t="n">
        <v>115.2</v>
      </c>
      <c r="AE93" s="33" t="n">
        <v>4.7</v>
      </c>
      <c r="AF93" s="33" t="n">
        <v>124.9</v>
      </c>
      <c r="AG93" s="33" t="n">
        <v>114.3</v>
      </c>
      <c r="AH93" s="33" t="n">
        <v>114.3</v>
      </c>
      <c r="AI93" s="33" t="n">
        <v>6.1</v>
      </c>
      <c r="AJ93" s="33" t="n">
        <v>126.8</v>
      </c>
      <c r="AK93" s="33" t="n">
        <v>116</v>
      </c>
      <c r="AL93" s="33" t="n">
        <v>113.8</v>
      </c>
      <c r="AM93" s="33" t="n">
        <v>8.8</v>
      </c>
      <c r="AN93" s="33" t="n">
        <v>135.9</v>
      </c>
      <c r="AO93" s="33" t="n">
        <v>130</v>
      </c>
      <c r="AP93" s="33" t="n">
        <v>128.8</v>
      </c>
      <c r="AQ93" s="33" t="n">
        <v>-0.8</v>
      </c>
      <c r="AR93" s="33" t="n">
        <v>128.1</v>
      </c>
      <c r="AS93" s="33" t="n">
        <v>119.5</v>
      </c>
      <c r="AT93" s="33" t="n">
        <v>120</v>
      </c>
      <c r="AU93" s="33" t="n">
        <v>-9.3</v>
      </c>
      <c r="AV93" s="33" t="n">
        <v>133.7</v>
      </c>
      <c r="AW93" s="33" t="n">
        <v>116</v>
      </c>
      <c r="AX93" s="33" t="n">
        <v>122.2</v>
      </c>
      <c r="AY93" s="33" t="n">
        <v>6.4</v>
      </c>
      <c r="AZ93" s="33" t="n">
        <v>121.8</v>
      </c>
      <c r="BA93" s="33" t="n">
        <v>112.7</v>
      </c>
      <c r="BB93" s="33" t="n">
        <v>111.8</v>
      </c>
      <c r="BC93" s="33" t="n">
        <v>5.8</v>
      </c>
      <c r="BD93" s="33" t="n">
        <v>125.7</v>
      </c>
      <c r="BE93" s="33" t="n">
        <v>115.8</v>
      </c>
      <c r="BF93" s="33" t="n">
        <v>116.3</v>
      </c>
      <c r="BG93" s="33" t="n">
        <v>13.4</v>
      </c>
      <c r="BH93" s="33" t="n">
        <v>137.5</v>
      </c>
      <c r="BI93" s="33" t="n">
        <v>117.7</v>
      </c>
      <c r="BJ93" s="33" t="n">
        <v>115.9</v>
      </c>
      <c r="BK93" s="33" t="n">
        <v>-0.1</v>
      </c>
      <c r="BL93" s="33" t="n">
        <v>93.7</v>
      </c>
      <c r="BM93" s="33" t="n">
        <v>97.8</v>
      </c>
      <c r="BN93" s="33" t="n">
        <v>96.5</v>
      </c>
      <c r="BO93" s="33" t="n">
        <v>0.3</v>
      </c>
      <c r="BP93" s="33" t="n">
        <v>122.4</v>
      </c>
      <c r="BQ93" s="33" t="n">
        <v>123.9</v>
      </c>
      <c r="BR93" s="33" t="n">
        <v>124.6</v>
      </c>
      <c r="BS93" s="33" t="n">
        <v>10.7</v>
      </c>
      <c r="BT93" s="33" t="n">
        <v>125.3</v>
      </c>
      <c r="BU93" s="33" t="n">
        <v>126.8</v>
      </c>
      <c r="BV93" s="33" t="n">
        <v>127.9</v>
      </c>
      <c r="BW93" s="33" t="n">
        <v>7</v>
      </c>
      <c r="BX93" s="33" t="n">
        <v>124.5</v>
      </c>
      <c r="BY93" s="33" t="n">
        <v>119</v>
      </c>
      <c r="BZ93" s="33" t="n">
        <v>118.6</v>
      </c>
      <c r="CA93" s="33" t="n">
        <v>-5.1</v>
      </c>
      <c r="CB93" s="33" t="n">
        <v>108.3</v>
      </c>
      <c r="CC93" s="33" t="n">
        <v>106.9</v>
      </c>
      <c r="CD93" s="33" t="n">
        <v>109.5</v>
      </c>
      <c r="CE93" s="33" t="n">
        <v>3.8</v>
      </c>
      <c r="CF93" s="33" t="n">
        <v>109.3</v>
      </c>
      <c r="CG93" s="33" t="n">
        <v>110.9</v>
      </c>
      <c r="CH93" s="33" t="n">
        <v>110.7</v>
      </c>
      <c r="CI93" s="33" t="n">
        <v>6.3</v>
      </c>
      <c r="CJ93" s="33" t="n">
        <v>143.7</v>
      </c>
      <c r="CK93" s="33" t="n">
        <v>126.5</v>
      </c>
      <c r="CL93" s="33" t="n">
        <v>125.7</v>
      </c>
      <c r="CM93" s="33" t="n">
        <v>6.9</v>
      </c>
      <c r="CN93" s="33" t="n">
        <v>127.3</v>
      </c>
      <c r="CO93" s="33" t="n">
        <v>111.4</v>
      </c>
      <c r="CP93" s="33" t="n">
        <v>111.6</v>
      </c>
      <c r="CQ93" s="33" t="n">
        <v>3.9</v>
      </c>
      <c r="CR93" s="33" t="n">
        <v>101.1</v>
      </c>
      <c r="CS93" s="33" t="n">
        <v>108.5</v>
      </c>
      <c r="CT93" s="33" t="n">
        <v>108</v>
      </c>
      <c r="CU93" s="33" t="n">
        <v>-0.9</v>
      </c>
      <c r="CV93" s="33" t="n">
        <v>105.2</v>
      </c>
      <c r="CW93" s="33" t="n">
        <v>109.5</v>
      </c>
      <c r="CX93" s="33" t="n">
        <v>110.7</v>
      </c>
      <c r="CY93" s="34" t="n">
        <v>6</v>
      </c>
      <c r="DC93" s="35"/>
    </row>
    <row r="94" s="2" customFormat="true" ht="12.75" hidden="false" customHeight="false" outlineLevel="0" collapsed="false">
      <c r="A94" s="38" t="n">
        <v>2002</v>
      </c>
      <c r="B94" s="22" t="s">
        <v>221</v>
      </c>
      <c r="C94" s="33" t="n">
        <v>6.3</v>
      </c>
      <c r="D94" s="33" t="n">
        <v>102.3</v>
      </c>
      <c r="E94" s="33" t="n">
        <v>111.7</v>
      </c>
      <c r="F94" s="33" t="n">
        <v>111.6</v>
      </c>
      <c r="G94" s="33" t="n">
        <v>1.1</v>
      </c>
      <c r="H94" s="33" t="n">
        <v>112.6</v>
      </c>
      <c r="I94" s="33" t="n">
        <v>105.8</v>
      </c>
      <c r="J94" s="33" t="n">
        <v>105.9</v>
      </c>
      <c r="K94" s="33" t="n">
        <v>6.8</v>
      </c>
      <c r="L94" s="33" t="n">
        <v>106.5</v>
      </c>
      <c r="M94" s="33" t="n">
        <v>110.7</v>
      </c>
      <c r="N94" s="33" t="n">
        <v>110.7</v>
      </c>
      <c r="O94" s="33" t="n">
        <v>4.4</v>
      </c>
      <c r="P94" s="33" t="n">
        <v>99</v>
      </c>
      <c r="Q94" s="33" t="n">
        <v>107.7</v>
      </c>
      <c r="R94" s="33" t="n">
        <v>107.9</v>
      </c>
      <c r="S94" s="33" t="n">
        <v>2.6</v>
      </c>
      <c r="T94" s="33" t="n">
        <v>126.9</v>
      </c>
      <c r="U94" s="33" t="n">
        <v>102.9</v>
      </c>
      <c r="V94" s="33" t="n">
        <v>101.6</v>
      </c>
      <c r="W94" s="33" t="n">
        <v>7.7</v>
      </c>
      <c r="X94" s="33" t="n">
        <v>104.9</v>
      </c>
      <c r="Y94" s="33" t="n">
        <v>111.9</v>
      </c>
      <c r="Z94" s="33" t="n">
        <v>110.3</v>
      </c>
      <c r="AA94" s="33" t="n">
        <v>12.5</v>
      </c>
      <c r="AB94" s="33" t="n">
        <v>114</v>
      </c>
      <c r="AC94" s="33" t="n">
        <v>119</v>
      </c>
      <c r="AD94" s="33" t="n">
        <v>115.9</v>
      </c>
      <c r="AE94" s="33" t="n">
        <v>6.6</v>
      </c>
      <c r="AF94" s="33" t="n">
        <v>93</v>
      </c>
      <c r="AG94" s="33" t="n">
        <v>115</v>
      </c>
      <c r="AH94" s="33" t="n">
        <v>114.6</v>
      </c>
      <c r="AI94" s="33" t="n">
        <v>13.8</v>
      </c>
      <c r="AJ94" s="33" t="n">
        <v>113.2</v>
      </c>
      <c r="AK94" s="33" t="n">
        <v>115.4</v>
      </c>
      <c r="AL94" s="33" t="n">
        <v>114.1</v>
      </c>
      <c r="AM94" s="33" t="n">
        <v>11.9</v>
      </c>
      <c r="AN94" s="33" t="n">
        <v>132.8</v>
      </c>
      <c r="AO94" s="33" t="n">
        <v>130.2</v>
      </c>
      <c r="AP94" s="33" t="n">
        <v>128.8</v>
      </c>
      <c r="AQ94" s="33" t="n">
        <v>1.5</v>
      </c>
      <c r="AR94" s="33" t="n">
        <v>86.1</v>
      </c>
      <c r="AS94" s="33" t="n">
        <v>120.3</v>
      </c>
      <c r="AT94" s="33" t="n">
        <v>120.7</v>
      </c>
      <c r="AU94" s="33" t="n">
        <v>24.5</v>
      </c>
      <c r="AV94" s="33" t="n">
        <v>89</v>
      </c>
      <c r="AW94" s="33" t="n">
        <v>127.3</v>
      </c>
      <c r="AX94" s="33" t="n">
        <v>123</v>
      </c>
      <c r="AY94" s="33" t="n">
        <v>4.2</v>
      </c>
      <c r="AZ94" s="33" t="n">
        <v>84.5</v>
      </c>
      <c r="BA94" s="33" t="n">
        <v>111.2</v>
      </c>
      <c r="BB94" s="33" t="n">
        <v>111.9</v>
      </c>
      <c r="BC94" s="33" t="n">
        <v>5</v>
      </c>
      <c r="BD94" s="33" t="n">
        <v>81.1</v>
      </c>
      <c r="BE94" s="33" t="n">
        <v>118.3</v>
      </c>
      <c r="BF94" s="33" t="n">
        <v>116.7</v>
      </c>
      <c r="BG94" s="33" t="n">
        <v>2</v>
      </c>
      <c r="BH94" s="33" t="n">
        <v>84</v>
      </c>
      <c r="BI94" s="33" t="n">
        <v>114.5</v>
      </c>
      <c r="BJ94" s="33" t="n">
        <v>115.3</v>
      </c>
      <c r="BK94" s="33" t="n">
        <v>4.1</v>
      </c>
      <c r="BL94" s="33" t="n">
        <v>49.5</v>
      </c>
      <c r="BM94" s="33" t="n">
        <v>96.2</v>
      </c>
      <c r="BN94" s="33" t="n">
        <v>96.3</v>
      </c>
      <c r="BO94" s="33" t="n">
        <v>15.6</v>
      </c>
      <c r="BP94" s="33" t="n">
        <v>131.2</v>
      </c>
      <c r="BQ94" s="33" t="n">
        <v>126.4</v>
      </c>
      <c r="BR94" s="33" t="n">
        <v>126.7</v>
      </c>
      <c r="BS94" s="33" t="n">
        <v>8</v>
      </c>
      <c r="BT94" s="33" t="n">
        <v>135.9</v>
      </c>
      <c r="BU94" s="33" t="n">
        <v>127.5</v>
      </c>
      <c r="BV94" s="33" t="n">
        <v>128.9</v>
      </c>
      <c r="BW94" s="33" t="n">
        <v>4.4</v>
      </c>
      <c r="BX94" s="33" t="n">
        <v>122.7</v>
      </c>
      <c r="BY94" s="33" t="n">
        <v>119.1</v>
      </c>
      <c r="BZ94" s="33" t="n">
        <v>119.1</v>
      </c>
      <c r="CA94" s="33" t="n">
        <v>3.2</v>
      </c>
      <c r="CB94" s="33" t="n">
        <v>94.5</v>
      </c>
      <c r="CC94" s="33" t="n">
        <v>108.2</v>
      </c>
      <c r="CD94" s="33" t="n">
        <v>109.8</v>
      </c>
      <c r="CE94" s="33" t="n">
        <v>9.1</v>
      </c>
      <c r="CF94" s="33" t="n">
        <v>107.4</v>
      </c>
      <c r="CG94" s="33" t="n">
        <v>111.8</v>
      </c>
      <c r="CH94" s="33" t="n">
        <v>111.2</v>
      </c>
      <c r="CI94" s="33" t="n">
        <v>18.6</v>
      </c>
      <c r="CJ94" s="33" t="n">
        <v>123.5</v>
      </c>
      <c r="CK94" s="33" t="n">
        <v>129.4</v>
      </c>
      <c r="CL94" s="33" t="n">
        <v>126.1</v>
      </c>
      <c r="CM94" s="33" t="n">
        <v>19.4</v>
      </c>
      <c r="CN94" s="33" t="n">
        <v>105.7</v>
      </c>
      <c r="CO94" s="33" t="n">
        <v>116.3</v>
      </c>
      <c r="CP94" s="33" t="n">
        <v>112</v>
      </c>
      <c r="CQ94" s="33" t="n">
        <v>5.1</v>
      </c>
      <c r="CR94" s="33" t="n">
        <v>101.9</v>
      </c>
      <c r="CS94" s="33" t="n">
        <v>108</v>
      </c>
      <c r="CT94" s="33" t="n">
        <v>108.5</v>
      </c>
      <c r="CU94" s="33" t="n">
        <v>12.1</v>
      </c>
      <c r="CV94" s="33" t="n">
        <v>115.5</v>
      </c>
      <c r="CW94" s="33" t="n">
        <v>112.2</v>
      </c>
      <c r="CX94" s="33" t="n">
        <v>111.1</v>
      </c>
      <c r="CY94" s="34" t="n">
        <v>7</v>
      </c>
      <c r="DC94" s="35"/>
    </row>
    <row r="95" s="2" customFormat="true" ht="12.75" hidden="false" customHeight="false" outlineLevel="0" collapsed="false">
      <c r="A95" s="38" t="n">
        <v>2002</v>
      </c>
      <c r="B95" s="22" t="s">
        <v>222</v>
      </c>
      <c r="C95" s="33" t="n">
        <v>1.9</v>
      </c>
      <c r="D95" s="33" t="n">
        <v>106.7</v>
      </c>
      <c r="E95" s="33" t="n">
        <v>111.5</v>
      </c>
      <c r="F95" s="33" t="n">
        <v>111.9</v>
      </c>
      <c r="G95" s="33" t="n">
        <v>3.5</v>
      </c>
      <c r="H95" s="33" t="n">
        <v>116.1</v>
      </c>
      <c r="I95" s="33" t="n">
        <v>106.6</v>
      </c>
      <c r="J95" s="33" t="n">
        <v>105.9</v>
      </c>
      <c r="K95" s="33" t="n">
        <v>3.2</v>
      </c>
      <c r="L95" s="33" t="n">
        <v>108.2</v>
      </c>
      <c r="M95" s="33" t="n">
        <v>110.8</v>
      </c>
      <c r="N95" s="33" t="n">
        <v>110.9</v>
      </c>
      <c r="O95" s="33" t="n">
        <v>0.3</v>
      </c>
      <c r="P95" s="33" t="n">
        <v>106.7</v>
      </c>
      <c r="Q95" s="33" t="n">
        <v>107.8</v>
      </c>
      <c r="R95" s="33" t="n">
        <v>108.3</v>
      </c>
      <c r="S95" s="33" t="n">
        <v>1.6</v>
      </c>
      <c r="T95" s="33" t="n">
        <v>111.6</v>
      </c>
      <c r="U95" s="33" t="n">
        <v>104.2</v>
      </c>
      <c r="V95" s="33" t="n">
        <v>102.1</v>
      </c>
      <c r="W95" s="33" t="n">
        <v>1.3</v>
      </c>
      <c r="X95" s="33" t="n">
        <v>110.2</v>
      </c>
      <c r="Y95" s="33" t="n">
        <v>109.6</v>
      </c>
      <c r="Z95" s="33" t="n">
        <v>110.4</v>
      </c>
      <c r="AA95" s="33" t="n">
        <v>9.6</v>
      </c>
      <c r="AB95" s="33" t="n">
        <v>110.8</v>
      </c>
      <c r="AC95" s="33" t="n">
        <v>118.6</v>
      </c>
      <c r="AD95" s="33" t="n">
        <v>116.7</v>
      </c>
      <c r="AE95" s="33" t="n">
        <v>-0.5</v>
      </c>
      <c r="AF95" s="33" t="n">
        <v>102.3</v>
      </c>
      <c r="AG95" s="33" t="n">
        <v>114.1</v>
      </c>
      <c r="AH95" s="33" t="n">
        <v>114.8</v>
      </c>
      <c r="AI95" s="33" t="n">
        <v>-1.1</v>
      </c>
      <c r="AJ95" s="33" t="n">
        <v>105.4</v>
      </c>
      <c r="AK95" s="33" t="n">
        <v>112.3</v>
      </c>
      <c r="AL95" s="33" t="n">
        <v>114.1</v>
      </c>
      <c r="AM95" s="33" t="n">
        <v>2.2</v>
      </c>
      <c r="AN95" s="33" t="n">
        <v>134.8</v>
      </c>
      <c r="AO95" s="33" t="n">
        <v>127.8</v>
      </c>
      <c r="AP95" s="33" t="n">
        <v>127.7</v>
      </c>
      <c r="AQ95" s="33" t="n">
        <v>1.4</v>
      </c>
      <c r="AR95" s="33" t="n">
        <v>104.1</v>
      </c>
      <c r="AS95" s="33" t="n">
        <v>122.4</v>
      </c>
      <c r="AT95" s="33" t="n">
        <v>121.4</v>
      </c>
      <c r="AU95" s="33" t="n">
        <v>4.5</v>
      </c>
      <c r="AV95" s="33" t="n">
        <v>88.3</v>
      </c>
      <c r="AW95" s="33" t="n">
        <v>121.6</v>
      </c>
      <c r="AX95" s="33" t="n">
        <v>123.9</v>
      </c>
      <c r="AY95" s="33" t="n">
        <v>-1.2</v>
      </c>
      <c r="AZ95" s="33" t="n">
        <v>98.4</v>
      </c>
      <c r="BA95" s="33" t="n">
        <v>111.3</v>
      </c>
      <c r="BB95" s="33" t="n">
        <v>112</v>
      </c>
      <c r="BC95" s="33" t="n">
        <v>8.1</v>
      </c>
      <c r="BD95" s="33" t="n">
        <v>96.4</v>
      </c>
      <c r="BE95" s="33" t="n">
        <v>117.7</v>
      </c>
      <c r="BF95" s="33" t="n">
        <v>116.9</v>
      </c>
      <c r="BG95" s="33" t="n">
        <v>-7.6</v>
      </c>
      <c r="BH95" s="33" t="n">
        <v>96</v>
      </c>
      <c r="BI95" s="33" t="n">
        <v>113.8</v>
      </c>
      <c r="BJ95" s="33" t="n">
        <v>114.9</v>
      </c>
      <c r="BK95" s="33" t="n">
        <v>-7.9</v>
      </c>
      <c r="BL95" s="33" t="n">
        <v>76</v>
      </c>
      <c r="BM95" s="33" t="n">
        <v>94.5</v>
      </c>
      <c r="BN95" s="33" t="n">
        <v>96.1</v>
      </c>
      <c r="BO95" s="33" t="n">
        <v>10.3</v>
      </c>
      <c r="BP95" s="33" t="n">
        <v>145.5</v>
      </c>
      <c r="BQ95" s="33" t="n">
        <v>132</v>
      </c>
      <c r="BR95" s="33" t="n">
        <v>128.7</v>
      </c>
      <c r="BS95" s="33" t="n">
        <v>11.5</v>
      </c>
      <c r="BT95" s="33" t="n">
        <v>125.8</v>
      </c>
      <c r="BU95" s="33" t="n">
        <v>130.5</v>
      </c>
      <c r="BV95" s="33" t="n">
        <v>129.9</v>
      </c>
      <c r="BW95" s="33" t="n">
        <v>2.1</v>
      </c>
      <c r="BX95" s="33" t="n">
        <v>121.9</v>
      </c>
      <c r="BY95" s="33" t="n">
        <v>119.5</v>
      </c>
      <c r="BZ95" s="33" t="n">
        <v>119.6</v>
      </c>
      <c r="CA95" s="33" t="n">
        <v>-0.3</v>
      </c>
      <c r="CB95" s="33" t="n">
        <v>108.7</v>
      </c>
      <c r="CC95" s="33" t="n">
        <v>110.4</v>
      </c>
      <c r="CD95" s="33" t="n">
        <v>110.2</v>
      </c>
      <c r="CE95" s="33" t="n">
        <v>2.7</v>
      </c>
      <c r="CF95" s="33" t="n">
        <v>107.4</v>
      </c>
      <c r="CG95" s="33" t="n">
        <v>111.3</v>
      </c>
      <c r="CH95" s="33" t="n">
        <v>111.5</v>
      </c>
      <c r="CI95" s="33" t="n">
        <v>-3</v>
      </c>
      <c r="CJ95" s="33" t="n">
        <v>117.3</v>
      </c>
      <c r="CK95" s="33" t="n">
        <v>121</v>
      </c>
      <c r="CL95" s="33" t="n">
        <v>126.4</v>
      </c>
      <c r="CM95" s="33" t="n">
        <v>9.2</v>
      </c>
      <c r="CN95" s="33" t="n">
        <v>106.9</v>
      </c>
      <c r="CO95" s="33" t="n">
        <v>116.9</v>
      </c>
      <c r="CP95" s="33" t="n">
        <v>112.4</v>
      </c>
      <c r="CQ95" s="33" t="n">
        <v>5.2</v>
      </c>
      <c r="CR95" s="33" t="n">
        <v>103.9</v>
      </c>
      <c r="CS95" s="33" t="n">
        <v>109.4</v>
      </c>
      <c r="CT95" s="33" t="n">
        <v>108.9</v>
      </c>
      <c r="CU95" s="33" t="n">
        <v>-2.5</v>
      </c>
      <c r="CV95" s="33" t="n">
        <v>114.3</v>
      </c>
      <c r="CW95" s="33" t="n">
        <v>110.6</v>
      </c>
      <c r="CX95" s="33" t="n">
        <v>111.4</v>
      </c>
      <c r="CY95" s="34" t="n">
        <v>8</v>
      </c>
      <c r="DC95" s="35"/>
    </row>
    <row r="96" s="2" customFormat="true" ht="12.75" hidden="false" customHeight="false" outlineLevel="0" collapsed="false">
      <c r="A96" s="38" t="n">
        <v>2002</v>
      </c>
      <c r="B96" s="22" t="s">
        <v>223</v>
      </c>
      <c r="C96" s="33" t="n">
        <v>6</v>
      </c>
      <c r="D96" s="33" t="n">
        <v>113.6</v>
      </c>
      <c r="E96" s="33" t="n">
        <v>112.2</v>
      </c>
      <c r="F96" s="33" t="n">
        <v>112.2</v>
      </c>
      <c r="G96" s="33" t="n">
        <v>-0.7</v>
      </c>
      <c r="H96" s="33" t="n">
        <v>103.2</v>
      </c>
      <c r="I96" s="33" t="n">
        <v>105.4</v>
      </c>
      <c r="J96" s="33" t="n">
        <v>105.8</v>
      </c>
      <c r="K96" s="33" t="n">
        <v>5.9</v>
      </c>
      <c r="L96" s="33" t="n">
        <v>112.5</v>
      </c>
      <c r="M96" s="33" t="n">
        <v>109.9</v>
      </c>
      <c r="N96" s="33" t="n">
        <v>111.2</v>
      </c>
      <c r="O96" s="33" t="n">
        <v>7</v>
      </c>
      <c r="P96" s="33" t="n">
        <v>113.7</v>
      </c>
      <c r="Q96" s="33" t="n">
        <v>109</v>
      </c>
      <c r="R96" s="33" t="n">
        <v>108.7</v>
      </c>
      <c r="S96" s="33" t="n">
        <v>-2.5</v>
      </c>
      <c r="T96" s="33" t="n">
        <v>95</v>
      </c>
      <c r="U96" s="33" t="n">
        <v>101.7</v>
      </c>
      <c r="V96" s="33" t="n">
        <v>102.4</v>
      </c>
      <c r="W96" s="33" t="n">
        <v>6.2</v>
      </c>
      <c r="X96" s="33" t="n">
        <v>110.8</v>
      </c>
      <c r="Y96" s="33" t="n">
        <v>109</v>
      </c>
      <c r="Z96" s="33" t="n">
        <v>110.6</v>
      </c>
      <c r="AA96" s="33" t="n">
        <v>8.5</v>
      </c>
      <c r="AB96" s="33" t="n">
        <v>120.5</v>
      </c>
      <c r="AC96" s="33" t="n">
        <v>117.4</v>
      </c>
      <c r="AD96" s="33" t="n">
        <v>117.4</v>
      </c>
      <c r="AE96" s="33" t="n">
        <v>7.9</v>
      </c>
      <c r="AF96" s="33" t="n">
        <v>118.9</v>
      </c>
      <c r="AG96" s="33" t="n">
        <v>115.6</v>
      </c>
      <c r="AH96" s="33" t="n">
        <v>115.1</v>
      </c>
      <c r="AI96" s="33" t="n">
        <v>9</v>
      </c>
      <c r="AJ96" s="33" t="n">
        <v>113.9</v>
      </c>
      <c r="AK96" s="33" t="n">
        <v>113.1</v>
      </c>
      <c r="AL96" s="33" t="n">
        <v>114.4</v>
      </c>
      <c r="AM96" s="33" t="n">
        <v>4.9</v>
      </c>
      <c r="AN96" s="33" t="n">
        <v>131.3</v>
      </c>
      <c r="AO96" s="33" t="n">
        <v>124.2</v>
      </c>
      <c r="AP96" s="33" t="n">
        <v>126.8</v>
      </c>
      <c r="AQ96" s="33" t="n">
        <v>7.1</v>
      </c>
      <c r="AR96" s="33" t="n">
        <v>129.3</v>
      </c>
      <c r="AS96" s="33" t="n">
        <v>122.8</v>
      </c>
      <c r="AT96" s="33" t="n">
        <v>121.8</v>
      </c>
      <c r="AU96" s="33" t="n">
        <v>20.6</v>
      </c>
      <c r="AV96" s="33" t="n">
        <v>127.2</v>
      </c>
      <c r="AW96" s="33" t="n">
        <v>125.2</v>
      </c>
      <c r="AX96" s="33" t="n">
        <v>124.8</v>
      </c>
      <c r="AY96" s="33" t="n">
        <v>7.9</v>
      </c>
      <c r="AZ96" s="33" t="n">
        <v>116</v>
      </c>
      <c r="BA96" s="33" t="n">
        <v>112.9</v>
      </c>
      <c r="BB96" s="33" t="n">
        <v>112.1</v>
      </c>
      <c r="BC96" s="33" t="n">
        <v>4.9</v>
      </c>
      <c r="BD96" s="33" t="n">
        <v>113.5</v>
      </c>
      <c r="BE96" s="33" t="n">
        <v>116</v>
      </c>
      <c r="BF96" s="33" t="n">
        <v>117</v>
      </c>
      <c r="BG96" s="33" t="n">
        <v>12.7</v>
      </c>
      <c r="BH96" s="33" t="n">
        <v>121.9</v>
      </c>
      <c r="BI96" s="33" t="n">
        <v>115</v>
      </c>
      <c r="BJ96" s="33" t="n">
        <v>114.9</v>
      </c>
      <c r="BK96" s="33" t="n">
        <v>1.6</v>
      </c>
      <c r="BL96" s="33" t="n">
        <v>101.5</v>
      </c>
      <c r="BM96" s="33" t="n">
        <v>96.1</v>
      </c>
      <c r="BN96" s="33" t="n">
        <v>96.1</v>
      </c>
      <c r="BO96" s="33" t="n">
        <v>21.6</v>
      </c>
      <c r="BP96" s="33" t="n">
        <v>139.2</v>
      </c>
      <c r="BQ96" s="33" t="n">
        <v>132.7</v>
      </c>
      <c r="BR96" s="33" t="n">
        <v>130.1</v>
      </c>
      <c r="BS96" s="33" t="n">
        <v>9.8</v>
      </c>
      <c r="BT96" s="33" t="n">
        <v>128.3</v>
      </c>
      <c r="BU96" s="33" t="n">
        <v>129</v>
      </c>
      <c r="BV96" s="33" t="n">
        <v>131</v>
      </c>
      <c r="BW96" s="33" t="n">
        <v>6.3</v>
      </c>
      <c r="BX96" s="33" t="n">
        <v>122.7</v>
      </c>
      <c r="BY96" s="33" t="n">
        <v>119.7</v>
      </c>
      <c r="BZ96" s="33" t="n">
        <v>120.2</v>
      </c>
      <c r="CA96" s="33" t="n">
        <v>5.6</v>
      </c>
      <c r="CB96" s="33" t="n">
        <v>111.7</v>
      </c>
      <c r="CC96" s="33" t="n">
        <v>111.4</v>
      </c>
      <c r="CD96" s="33" t="n">
        <v>110.7</v>
      </c>
      <c r="CE96" s="33" t="n">
        <v>5.5</v>
      </c>
      <c r="CF96" s="33" t="n">
        <v>109.3</v>
      </c>
      <c r="CG96" s="33" t="n">
        <v>111.1</v>
      </c>
      <c r="CH96" s="33" t="n">
        <v>111.9</v>
      </c>
      <c r="CI96" s="33" t="n">
        <v>12.7</v>
      </c>
      <c r="CJ96" s="33" t="n">
        <v>129.7</v>
      </c>
      <c r="CK96" s="33" t="n">
        <v>129</v>
      </c>
      <c r="CL96" s="33" t="n">
        <v>126.9</v>
      </c>
      <c r="CM96" s="33" t="n">
        <v>2.4</v>
      </c>
      <c r="CN96" s="33" t="n">
        <v>97.1</v>
      </c>
      <c r="CO96" s="33" t="n">
        <v>110.6</v>
      </c>
      <c r="CP96" s="33" t="n">
        <v>112.7</v>
      </c>
      <c r="CQ96" s="33" t="n">
        <v>2.8</v>
      </c>
      <c r="CR96" s="33" t="n">
        <v>105.7</v>
      </c>
      <c r="CS96" s="33" t="n">
        <v>107.8</v>
      </c>
      <c r="CT96" s="33" t="n">
        <v>109.3</v>
      </c>
      <c r="CU96" s="33" t="n">
        <v>9.8</v>
      </c>
      <c r="CV96" s="33" t="n">
        <v>109.7</v>
      </c>
      <c r="CW96" s="33" t="n">
        <v>112.1</v>
      </c>
      <c r="CX96" s="33" t="n">
        <v>111.8</v>
      </c>
      <c r="CY96" s="34" t="s">
        <v>224</v>
      </c>
      <c r="DC96" s="35"/>
    </row>
    <row r="97" s="2" customFormat="true" ht="12.75" hidden="false" customHeight="false" outlineLevel="0" collapsed="false">
      <c r="A97" s="38" t="n">
        <v>2002</v>
      </c>
      <c r="B97" s="22" t="s">
        <v>225</v>
      </c>
      <c r="C97" s="33" t="n">
        <v>5.9</v>
      </c>
      <c r="D97" s="33" t="n">
        <v>118.4</v>
      </c>
      <c r="E97" s="33" t="n">
        <v>112.7</v>
      </c>
      <c r="F97" s="33" t="n">
        <v>112.5</v>
      </c>
      <c r="G97" s="33" t="n">
        <v>0.1</v>
      </c>
      <c r="H97" s="33" t="n">
        <v>103.1</v>
      </c>
      <c r="I97" s="33" t="n">
        <v>105.6</v>
      </c>
      <c r="J97" s="33" t="n">
        <v>105.9</v>
      </c>
      <c r="K97" s="33" t="n">
        <v>9.4</v>
      </c>
      <c r="L97" s="33" t="n">
        <v>120.5</v>
      </c>
      <c r="M97" s="33" t="n">
        <v>113.4</v>
      </c>
      <c r="N97" s="33" t="n">
        <v>111.6</v>
      </c>
      <c r="O97" s="33" t="n">
        <v>4.3</v>
      </c>
      <c r="P97" s="33" t="n">
        <v>120.4</v>
      </c>
      <c r="Q97" s="33" t="n">
        <v>109.1</v>
      </c>
      <c r="R97" s="33" t="n">
        <v>109.2</v>
      </c>
      <c r="S97" s="33" t="n">
        <v>-1.3</v>
      </c>
      <c r="T97" s="33" t="n">
        <v>105.9</v>
      </c>
      <c r="U97" s="33" t="n">
        <v>102.8</v>
      </c>
      <c r="V97" s="33" t="n">
        <v>102.8</v>
      </c>
      <c r="W97" s="33" t="n">
        <v>8.5</v>
      </c>
      <c r="X97" s="33" t="n">
        <v>123.9</v>
      </c>
      <c r="Y97" s="33" t="n">
        <v>114.2</v>
      </c>
      <c r="Z97" s="33" t="n">
        <v>110.8</v>
      </c>
      <c r="AA97" s="33" t="n">
        <v>16.4</v>
      </c>
      <c r="AB97" s="33" t="n">
        <v>122.6</v>
      </c>
      <c r="AC97" s="33" t="n">
        <v>120.9</v>
      </c>
      <c r="AD97" s="33" t="n">
        <v>118.3</v>
      </c>
      <c r="AE97" s="33" t="n">
        <v>3</v>
      </c>
      <c r="AF97" s="33" t="n">
        <v>119.5</v>
      </c>
      <c r="AG97" s="33" t="n">
        <v>114.8</v>
      </c>
      <c r="AH97" s="33" t="n">
        <v>115.4</v>
      </c>
      <c r="AI97" s="33" t="n">
        <v>9.1</v>
      </c>
      <c r="AJ97" s="33" t="n">
        <v>119.5</v>
      </c>
      <c r="AK97" s="33" t="n">
        <v>115.4</v>
      </c>
      <c r="AL97" s="33" t="n">
        <v>115.3</v>
      </c>
      <c r="AM97" s="33" t="n">
        <v>4.2</v>
      </c>
      <c r="AN97" s="33" t="n">
        <v>134.2</v>
      </c>
      <c r="AO97" s="33" t="n">
        <v>127.4</v>
      </c>
      <c r="AP97" s="33" t="n">
        <v>127.4</v>
      </c>
      <c r="AQ97" s="33" t="n">
        <v>0.7</v>
      </c>
      <c r="AR97" s="33" t="n">
        <v>125.8</v>
      </c>
      <c r="AS97" s="33" t="n">
        <v>122.2</v>
      </c>
      <c r="AT97" s="33" t="n">
        <v>121.9</v>
      </c>
      <c r="AU97" s="33" t="n">
        <v>2.4</v>
      </c>
      <c r="AV97" s="33" t="n">
        <v>126.4</v>
      </c>
      <c r="AW97" s="33" t="n">
        <v>123.7</v>
      </c>
      <c r="AX97" s="33" t="n">
        <v>125.7</v>
      </c>
      <c r="AY97" s="33" t="n">
        <v>1.5</v>
      </c>
      <c r="AZ97" s="33" t="n">
        <v>116</v>
      </c>
      <c r="BA97" s="33" t="n">
        <v>112.2</v>
      </c>
      <c r="BB97" s="33" t="n">
        <v>112.2</v>
      </c>
      <c r="BC97" s="33" t="n">
        <v>9.3</v>
      </c>
      <c r="BD97" s="33" t="n">
        <v>120.9</v>
      </c>
      <c r="BE97" s="33" t="n">
        <v>118</v>
      </c>
      <c r="BF97" s="33" t="n">
        <v>117</v>
      </c>
      <c r="BG97" s="33" t="n">
        <v>-4.9</v>
      </c>
      <c r="BH97" s="33" t="n">
        <v>109.7</v>
      </c>
      <c r="BI97" s="33" t="n">
        <v>115</v>
      </c>
      <c r="BJ97" s="33" t="n">
        <v>115.2</v>
      </c>
      <c r="BK97" s="33" t="n">
        <v>-2.2</v>
      </c>
      <c r="BL97" s="33" t="n">
        <v>109</v>
      </c>
      <c r="BM97" s="33" t="n">
        <v>95.7</v>
      </c>
      <c r="BN97" s="33" t="n">
        <v>96.1</v>
      </c>
      <c r="BO97" s="33" t="n">
        <v>13</v>
      </c>
      <c r="BP97" s="33" t="n">
        <v>136.5</v>
      </c>
      <c r="BQ97" s="33" t="n">
        <v>127.3</v>
      </c>
      <c r="BR97" s="33" t="n">
        <v>131.3</v>
      </c>
      <c r="BS97" s="33" t="n">
        <v>7.5</v>
      </c>
      <c r="BT97" s="33" t="n">
        <v>142.1</v>
      </c>
      <c r="BU97" s="33" t="n">
        <v>132.3</v>
      </c>
      <c r="BV97" s="33" t="n">
        <v>132.2</v>
      </c>
      <c r="BW97" s="33" t="n">
        <v>8.5</v>
      </c>
      <c r="BX97" s="33" t="n">
        <v>124.6</v>
      </c>
      <c r="BY97" s="33" t="n">
        <v>121.6</v>
      </c>
      <c r="BZ97" s="33" t="n">
        <v>120.9</v>
      </c>
      <c r="CA97" s="33" t="n">
        <v>1.6</v>
      </c>
      <c r="CB97" s="33" t="n">
        <v>118.5</v>
      </c>
      <c r="CC97" s="33" t="n">
        <v>109.3</v>
      </c>
      <c r="CD97" s="33" t="n">
        <v>111.2</v>
      </c>
      <c r="CE97" s="33" t="n">
        <v>5.6</v>
      </c>
      <c r="CF97" s="33" t="n">
        <v>118</v>
      </c>
      <c r="CG97" s="33" t="n">
        <v>112.4</v>
      </c>
      <c r="CH97" s="33" t="n">
        <v>112.4</v>
      </c>
      <c r="CI97" s="33" t="n">
        <v>10.1</v>
      </c>
      <c r="CJ97" s="33" t="n">
        <v>136.5</v>
      </c>
      <c r="CK97" s="33" t="n">
        <v>126.4</v>
      </c>
      <c r="CL97" s="33" t="n">
        <v>127.4</v>
      </c>
      <c r="CM97" s="33" t="n">
        <v>1.5</v>
      </c>
      <c r="CN97" s="33" t="n">
        <v>106.1</v>
      </c>
      <c r="CO97" s="33" t="n">
        <v>111.3</v>
      </c>
      <c r="CP97" s="33" t="n">
        <v>113.1</v>
      </c>
      <c r="CQ97" s="33" t="n">
        <v>5.2</v>
      </c>
      <c r="CR97" s="33" t="n">
        <v>115.9</v>
      </c>
      <c r="CS97" s="33" t="n">
        <v>110.5</v>
      </c>
      <c r="CT97" s="33" t="n">
        <v>109.8</v>
      </c>
      <c r="CU97" s="33" t="n">
        <v>3.5</v>
      </c>
      <c r="CV97" s="33" t="n">
        <v>116.3</v>
      </c>
      <c r="CW97" s="33" t="n">
        <v>112.2</v>
      </c>
      <c r="CX97" s="33" t="n">
        <v>112.1</v>
      </c>
      <c r="CY97" s="34" t="n">
        <v>10</v>
      </c>
      <c r="DC97" s="35"/>
    </row>
    <row r="98" s="2" customFormat="true" ht="12.75" hidden="false" customHeight="false" outlineLevel="0" collapsed="false">
      <c r="A98" s="38" t="n">
        <v>2002</v>
      </c>
      <c r="B98" s="22" t="s">
        <v>226</v>
      </c>
      <c r="C98" s="33" t="n">
        <v>5.1</v>
      </c>
      <c r="D98" s="33" t="n">
        <v>115.2</v>
      </c>
      <c r="E98" s="33" t="n">
        <v>112.8</v>
      </c>
      <c r="F98" s="33" t="n">
        <v>112.7</v>
      </c>
      <c r="G98" s="33" t="n">
        <v>2.2</v>
      </c>
      <c r="H98" s="33" t="n">
        <v>108.2</v>
      </c>
      <c r="I98" s="33" t="n">
        <v>106.2</v>
      </c>
      <c r="J98" s="33" t="n">
        <v>106</v>
      </c>
      <c r="K98" s="33" t="n">
        <v>5.8</v>
      </c>
      <c r="L98" s="33" t="n">
        <v>115.4</v>
      </c>
      <c r="M98" s="33" t="n">
        <v>111.9</v>
      </c>
      <c r="N98" s="33" t="n">
        <v>111.9</v>
      </c>
      <c r="O98" s="33" t="n">
        <v>2.4</v>
      </c>
      <c r="P98" s="33" t="n">
        <v>115.5</v>
      </c>
      <c r="Q98" s="33" t="n">
        <v>109.3</v>
      </c>
      <c r="R98" s="33" t="n">
        <v>109.6</v>
      </c>
      <c r="S98" s="33" t="n">
        <v>3.7</v>
      </c>
      <c r="T98" s="33" t="n">
        <v>101.9</v>
      </c>
      <c r="U98" s="33" t="n">
        <v>103.5</v>
      </c>
      <c r="V98" s="33" t="n">
        <v>103.1</v>
      </c>
      <c r="W98" s="33" t="n">
        <v>3.2</v>
      </c>
      <c r="X98" s="33" t="n">
        <v>110.3</v>
      </c>
      <c r="Y98" s="33" t="n">
        <v>110.1</v>
      </c>
      <c r="Z98" s="33" t="n">
        <v>110.5</v>
      </c>
      <c r="AA98" s="33" t="n">
        <v>13.2</v>
      </c>
      <c r="AB98" s="33" t="n">
        <v>129.9</v>
      </c>
      <c r="AC98" s="33" t="n">
        <v>121</v>
      </c>
      <c r="AD98" s="33" t="n">
        <v>119</v>
      </c>
      <c r="AE98" s="33" t="n">
        <v>4.1</v>
      </c>
      <c r="AF98" s="33" t="n">
        <v>116.7</v>
      </c>
      <c r="AG98" s="33" t="n">
        <v>116.1</v>
      </c>
      <c r="AH98" s="33" t="n">
        <v>115.6</v>
      </c>
      <c r="AI98" s="33" t="n">
        <v>10.4</v>
      </c>
      <c r="AJ98" s="33" t="n">
        <v>115.3</v>
      </c>
      <c r="AK98" s="33" t="n">
        <v>116.5</v>
      </c>
      <c r="AL98" s="33" t="n">
        <v>116.2</v>
      </c>
      <c r="AM98" s="33" t="n">
        <v>2.4</v>
      </c>
      <c r="AN98" s="33" t="n">
        <v>127.1</v>
      </c>
      <c r="AO98" s="33" t="n">
        <v>128.8</v>
      </c>
      <c r="AP98" s="33" t="n">
        <v>128.9</v>
      </c>
      <c r="AQ98" s="33" t="n">
        <v>0.7</v>
      </c>
      <c r="AR98" s="33" t="n">
        <v>120.6</v>
      </c>
      <c r="AS98" s="33" t="n">
        <v>120.8</v>
      </c>
      <c r="AT98" s="33" t="n">
        <v>121.9</v>
      </c>
      <c r="AU98" s="33" t="n">
        <v>8.3</v>
      </c>
      <c r="AV98" s="33" t="n">
        <v>132.5</v>
      </c>
      <c r="AW98" s="33" t="n">
        <v>127.1</v>
      </c>
      <c r="AX98" s="33" t="n">
        <v>126.8</v>
      </c>
      <c r="AY98" s="33" t="n">
        <v>3.2</v>
      </c>
      <c r="AZ98" s="33" t="n">
        <v>114.9</v>
      </c>
      <c r="BA98" s="33" t="n">
        <v>112.8</v>
      </c>
      <c r="BB98" s="33" t="n">
        <v>112.2</v>
      </c>
      <c r="BC98" s="33" t="n">
        <v>3.4</v>
      </c>
      <c r="BD98" s="33" t="n">
        <v>118.6</v>
      </c>
      <c r="BE98" s="33" t="n">
        <v>116.5</v>
      </c>
      <c r="BF98" s="33" t="n">
        <v>117</v>
      </c>
      <c r="BG98" s="33" t="n">
        <v>-1.2</v>
      </c>
      <c r="BH98" s="33" t="n">
        <v>112.3</v>
      </c>
      <c r="BI98" s="33" t="n">
        <v>115.9</v>
      </c>
      <c r="BJ98" s="33" t="n">
        <v>115.4</v>
      </c>
      <c r="BK98" s="33" t="n">
        <v>7</v>
      </c>
      <c r="BL98" s="33" t="n">
        <v>104.4</v>
      </c>
      <c r="BM98" s="33" t="n">
        <v>96</v>
      </c>
      <c r="BN98" s="33" t="n">
        <v>96.2</v>
      </c>
      <c r="BO98" s="33" t="n">
        <v>12.8</v>
      </c>
      <c r="BP98" s="33" t="n">
        <v>140.7</v>
      </c>
      <c r="BQ98" s="33" t="n">
        <v>133.1</v>
      </c>
      <c r="BR98" s="33" t="n">
        <v>132.9</v>
      </c>
      <c r="BS98" s="33" t="n">
        <v>13.2</v>
      </c>
      <c r="BT98" s="33" t="n">
        <v>136</v>
      </c>
      <c r="BU98" s="33" t="n">
        <v>134.5</v>
      </c>
      <c r="BV98" s="33" t="n">
        <v>133.3</v>
      </c>
      <c r="BW98" s="33" t="n">
        <v>4.4</v>
      </c>
      <c r="BX98" s="33" t="n">
        <v>117.2</v>
      </c>
      <c r="BY98" s="33" t="n">
        <v>121.5</v>
      </c>
      <c r="BZ98" s="33" t="n">
        <v>121.5</v>
      </c>
      <c r="CA98" s="33" t="n">
        <v>5.4</v>
      </c>
      <c r="CB98" s="33" t="n">
        <v>116.9</v>
      </c>
      <c r="CC98" s="33" t="n">
        <v>112.9</v>
      </c>
      <c r="CD98" s="33" t="n">
        <v>111.8</v>
      </c>
      <c r="CE98" s="33" t="n">
        <v>8.7</v>
      </c>
      <c r="CF98" s="33" t="n">
        <v>115.2</v>
      </c>
      <c r="CG98" s="33" t="n">
        <v>115.1</v>
      </c>
      <c r="CH98" s="33" t="n">
        <v>112.8</v>
      </c>
      <c r="CI98" s="33" t="n">
        <v>-1</v>
      </c>
      <c r="CJ98" s="33" t="n">
        <v>115.3</v>
      </c>
      <c r="CK98" s="33" t="n">
        <v>125.1</v>
      </c>
      <c r="CL98" s="33" t="n">
        <v>128</v>
      </c>
      <c r="CM98" s="33" t="n">
        <v>0.5</v>
      </c>
      <c r="CN98" s="33" t="n">
        <v>123.2</v>
      </c>
      <c r="CO98" s="33" t="n">
        <v>117.2</v>
      </c>
      <c r="CP98" s="33" t="n">
        <v>113.4</v>
      </c>
      <c r="CQ98" s="33" t="n">
        <v>13.4</v>
      </c>
      <c r="CR98" s="33" t="n">
        <v>117.5</v>
      </c>
      <c r="CS98" s="33" t="n">
        <v>113.5</v>
      </c>
      <c r="CT98" s="33" t="n">
        <v>110.2</v>
      </c>
      <c r="CU98" s="33" t="n">
        <v>3.9</v>
      </c>
      <c r="CV98" s="33" t="n">
        <v>108.4</v>
      </c>
      <c r="CW98" s="33" t="n">
        <v>112.6</v>
      </c>
      <c r="CX98" s="33" t="n">
        <v>112.5</v>
      </c>
      <c r="CY98" s="34" t="n">
        <v>11</v>
      </c>
    </row>
    <row r="99" s="2" customFormat="true" ht="12.75" hidden="false" customHeight="false" outlineLevel="0" collapsed="false">
      <c r="A99" s="38" t="n">
        <v>2002</v>
      </c>
      <c r="B99" s="22" t="s">
        <v>227</v>
      </c>
      <c r="C99" s="33" t="n">
        <v>4.6</v>
      </c>
      <c r="D99" s="33" t="n">
        <v>129.7</v>
      </c>
      <c r="E99" s="33" t="n">
        <v>112.8</v>
      </c>
      <c r="F99" s="33" t="n">
        <v>112.8</v>
      </c>
      <c r="G99" s="33" t="n">
        <v>2</v>
      </c>
      <c r="H99" s="33" t="n">
        <v>108.1</v>
      </c>
      <c r="I99" s="33" t="n">
        <v>106.3</v>
      </c>
      <c r="J99" s="33" t="n">
        <v>106.1</v>
      </c>
      <c r="K99" s="33" t="n">
        <v>4.7</v>
      </c>
      <c r="L99" s="33" t="n">
        <v>123.9</v>
      </c>
      <c r="M99" s="33" t="n">
        <v>112</v>
      </c>
      <c r="N99" s="33" t="n">
        <v>112.1</v>
      </c>
      <c r="O99" s="33" t="n">
        <v>8.5</v>
      </c>
      <c r="P99" s="33" t="n">
        <v>118.1</v>
      </c>
      <c r="Q99" s="33" t="n">
        <v>109</v>
      </c>
      <c r="R99" s="33" t="n">
        <v>110.2</v>
      </c>
      <c r="S99" s="33" t="n">
        <v>-0.5</v>
      </c>
      <c r="T99" s="33" t="n">
        <v>94.4</v>
      </c>
      <c r="U99" s="33" t="n">
        <v>101.6</v>
      </c>
      <c r="V99" s="33" t="n">
        <v>103.5</v>
      </c>
      <c r="W99" s="33" t="n">
        <v>5.9</v>
      </c>
      <c r="X99" s="33" t="n">
        <v>106.1</v>
      </c>
      <c r="Y99" s="33" t="n">
        <v>107.4</v>
      </c>
      <c r="Z99" s="33" t="n">
        <v>110.4</v>
      </c>
      <c r="AA99" s="33" t="n">
        <v>2</v>
      </c>
      <c r="AB99" s="33" t="n">
        <v>160.8</v>
      </c>
      <c r="AC99" s="33" t="n">
        <v>120.9</v>
      </c>
      <c r="AD99" s="33" t="n">
        <v>119.8</v>
      </c>
      <c r="AE99" s="33" t="n">
        <v>5.6</v>
      </c>
      <c r="AF99" s="33" t="n">
        <v>145.1</v>
      </c>
      <c r="AG99" s="33" t="n">
        <v>115.6</v>
      </c>
      <c r="AH99" s="33" t="n">
        <v>115.9</v>
      </c>
      <c r="AI99" s="33" t="n">
        <v>10.4</v>
      </c>
      <c r="AJ99" s="33" t="n">
        <v>143.3</v>
      </c>
      <c r="AK99" s="33" t="n">
        <v>117.1</v>
      </c>
      <c r="AL99" s="33" t="n">
        <v>117</v>
      </c>
      <c r="AM99" s="33" t="n">
        <v>13.7</v>
      </c>
      <c r="AN99" s="33" t="n">
        <v>141.4</v>
      </c>
      <c r="AO99" s="33" t="n">
        <v>132</v>
      </c>
      <c r="AP99" s="33" t="n">
        <v>129.7</v>
      </c>
      <c r="AQ99" s="33" t="n">
        <v>3.8</v>
      </c>
      <c r="AR99" s="33" t="n">
        <v>156.9</v>
      </c>
      <c r="AS99" s="33" t="n">
        <v>121.4</v>
      </c>
      <c r="AT99" s="33" t="n">
        <v>122.2</v>
      </c>
      <c r="AU99" s="33" t="n">
        <v>24.5</v>
      </c>
      <c r="AV99" s="33" t="n">
        <v>181.8</v>
      </c>
      <c r="AW99" s="33" t="n">
        <v>132.6</v>
      </c>
      <c r="AX99" s="33" t="n">
        <v>127.7</v>
      </c>
      <c r="AY99" s="33" t="n">
        <v>3.3</v>
      </c>
      <c r="AZ99" s="33" t="n">
        <v>140.6</v>
      </c>
      <c r="BA99" s="33" t="n">
        <v>110.8</v>
      </c>
      <c r="BB99" s="33" t="n">
        <v>112.2</v>
      </c>
      <c r="BC99" s="33" t="n">
        <v>5.7</v>
      </c>
      <c r="BD99" s="33" t="n">
        <v>148.8</v>
      </c>
      <c r="BE99" s="33" t="n">
        <v>117.1</v>
      </c>
      <c r="BF99" s="33" t="n">
        <v>117</v>
      </c>
      <c r="BG99" s="33" t="n">
        <v>3.1</v>
      </c>
      <c r="BH99" s="33" t="n">
        <v>155.9</v>
      </c>
      <c r="BI99" s="33" t="n">
        <v>100</v>
      </c>
      <c r="BJ99" s="33" t="n">
        <v>115.5</v>
      </c>
      <c r="BK99" s="33" t="n">
        <v>-7.9</v>
      </c>
      <c r="BL99" s="33" t="n">
        <v>103.2</v>
      </c>
      <c r="BM99" s="33" t="n">
        <v>95</v>
      </c>
      <c r="BN99" s="33" t="n">
        <v>96.3</v>
      </c>
      <c r="BO99" s="33" t="n">
        <v>16.3</v>
      </c>
      <c r="BP99" s="33" t="n">
        <v>152.8</v>
      </c>
      <c r="BQ99" s="33" t="n">
        <v>135</v>
      </c>
      <c r="BR99" s="33" t="n">
        <v>134.7</v>
      </c>
      <c r="BS99" s="33" t="n">
        <v>21.4</v>
      </c>
      <c r="BT99" s="33" t="n">
        <v>160.4</v>
      </c>
      <c r="BU99" s="33" t="n">
        <v>152.1</v>
      </c>
      <c r="BV99" s="33" t="n">
        <v>134.4</v>
      </c>
      <c r="BW99" s="33" t="n">
        <v>4.7</v>
      </c>
      <c r="BX99" s="33" t="n">
        <v>124.5</v>
      </c>
      <c r="BY99" s="33" t="n">
        <v>121.5</v>
      </c>
      <c r="BZ99" s="33" t="n">
        <v>122.1</v>
      </c>
      <c r="CA99" s="33" t="n">
        <v>5.9</v>
      </c>
      <c r="CB99" s="33" t="n">
        <v>133</v>
      </c>
      <c r="CC99" s="33" t="n">
        <v>112.4</v>
      </c>
      <c r="CD99" s="33" t="n">
        <v>112.3</v>
      </c>
      <c r="CE99" s="33" t="n">
        <v>1.6</v>
      </c>
      <c r="CF99" s="33" t="n">
        <v>120.2</v>
      </c>
      <c r="CG99" s="33" t="n">
        <v>108.9</v>
      </c>
      <c r="CH99" s="33" t="n">
        <v>113.2</v>
      </c>
      <c r="CI99" s="33" t="n">
        <v>10.9</v>
      </c>
      <c r="CJ99" s="33" t="n">
        <v>149</v>
      </c>
      <c r="CK99" s="33" t="n">
        <v>122.1</v>
      </c>
      <c r="CL99" s="33" t="n">
        <v>129</v>
      </c>
      <c r="CM99" s="33" t="n">
        <v>1.9</v>
      </c>
      <c r="CN99" s="33" t="n">
        <v>132.5</v>
      </c>
      <c r="CO99" s="33" t="n">
        <v>112.3</v>
      </c>
      <c r="CP99" s="33" t="n">
        <v>113.8</v>
      </c>
      <c r="CQ99" s="33" t="n">
        <v>-1.7</v>
      </c>
      <c r="CR99" s="33" t="n">
        <v>114.3</v>
      </c>
      <c r="CS99" s="33" t="n">
        <v>107.3</v>
      </c>
      <c r="CT99" s="33" t="n">
        <v>110.6</v>
      </c>
      <c r="CU99" s="33" t="n">
        <v>5.4</v>
      </c>
      <c r="CV99" s="33" t="n">
        <v>111.7</v>
      </c>
      <c r="CW99" s="33" t="n">
        <v>111.3</v>
      </c>
      <c r="CX99" s="33" t="n">
        <v>112.9</v>
      </c>
      <c r="CY99" s="34" t="n">
        <v>12</v>
      </c>
    </row>
    <row r="100" s="2" customFormat="true" ht="12.75" hidden="false" customHeight="false" outlineLevel="0" collapsed="false">
      <c r="A100" s="37" t="n">
        <v>2003</v>
      </c>
      <c r="B100" s="30" t="s">
        <v>207</v>
      </c>
      <c r="C100" s="31" t="n">
        <v>4.6</v>
      </c>
      <c r="D100" s="31" t="n">
        <v>99.2</v>
      </c>
      <c r="E100" s="31" t="n">
        <v>112.8</v>
      </c>
      <c r="F100" s="31" t="n">
        <v>113</v>
      </c>
      <c r="G100" s="31" t="n">
        <v>1</v>
      </c>
      <c r="H100" s="31" t="n">
        <v>93.4</v>
      </c>
      <c r="I100" s="31" t="n">
        <v>106.1</v>
      </c>
      <c r="J100" s="31" t="n">
        <v>106.1</v>
      </c>
      <c r="K100" s="31" t="n">
        <v>6.3</v>
      </c>
      <c r="L100" s="31" t="n">
        <v>94.9</v>
      </c>
      <c r="M100" s="31" t="n">
        <v>111.4</v>
      </c>
      <c r="N100" s="31" t="n">
        <v>112.4</v>
      </c>
      <c r="O100" s="31" t="n">
        <v>4.1</v>
      </c>
      <c r="P100" s="31" t="n">
        <v>97.6</v>
      </c>
      <c r="Q100" s="31" t="n">
        <v>111.7</v>
      </c>
      <c r="R100" s="31" t="n">
        <v>110.8</v>
      </c>
      <c r="S100" s="31" t="n">
        <v>2.8</v>
      </c>
      <c r="T100" s="31" t="n">
        <v>87.1</v>
      </c>
      <c r="U100" s="31" t="n">
        <v>103.8</v>
      </c>
      <c r="V100" s="31" t="n">
        <v>104</v>
      </c>
      <c r="W100" s="31" t="n">
        <v>4.1</v>
      </c>
      <c r="X100" s="31" t="n">
        <v>101.8</v>
      </c>
      <c r="Y100" s="31" t="n">
        <v>112</v>
      </c>
      <c r="Z100" s="31" t="n">
        <v>110.5</v>
      </c>
      <c r="AA100" s="31" t="n">
        <v>10.6</v>
      </c>
      <c r="AB100" s="31" t="n">
        <v>86.9</v>
      </c>
      <c r="AC100" s="31" t="n">
        <v>116.5</v>
      </c>
      <c r="AD100" s="31" t="n">
        <v>120.5</v>
      </c>
      <c r="AE100" s="31" t="n">
        <v>3.1</v>
      </c>
      <c r="AF100" s="31" t="n">
        <v>103.1</v>
      </c>
      <c r="AG100" s="31" t="n">
        <v>116.5</v>
      </c>
      <c r="AH100" s="31" t="n">
        <v>116.2</v>
      </c>
      <c r="AI100" s="31" t="n">
        <v>10.5</v>
      </c>
      <c r="AJ100" s="31" t="n">
        <v>105.2</v>
      </c>
      <c r="AK100" s="31" t="n">
        <v>118.7</v>
      </c>
      <c r="AL100" s="31" t="n">
        <v>117.7</v>
      </c>
      <c r="AM100" s="31" t="n">
        <v>0.7</v>
      </c>
      <c r="AN100" s="31" t="n">
        <v>110.4</v>
      </c>
      <c r="AO100" s="31" t="n">
        <v>125.9</v>
      </c>
      <c r="AP100" s="31" t="n">
        <v>130.6</v>
      </c>
      <c r="AQ100" s="31" t="n">
        <v>4.9</v>
      </c>
      <c r="AR100" s="31" t="n">
        <v>129.8</v>
      </c>
      <c r="AS100" s="31" t="n">
        <v>124.1</v>
      </c>
      <c r="AT100" s="31" t="n">
        <v>122.6</v>
      </c>
      <c r="AU100" s="31" t="n">
        <v>-5.1</v>
      </c>
      <c r="AV100" s="31" t="n">
        <v>97.6</v>
      </c>
      <c r="AW100" s="31" t="n">
        <v>127.7</v>
      </c>
      <c r="AX100" s="31" t="n">
        <v>128.4</v>
      </c>
      <c r="AY100" s="31" t="n">
        <v>-1.3</v>
      </c>
      <c r="AZ100" s="31" t="n">
        <v>91.3</v>
      </c>
      <c r="BA100" s="31" t="n">
        <v>112.1</v>
      </c>
      <c r="BB100" s="31" t="n">
        <v>112.3</v>
      </c>
      <c r="BC100" s="31" t="n">
        <v>6.8</v>
      </c>
      <c r="BD100" s="31" t="n">
        <v>106.3</v>
      </c>
      <c r="BE100" s="31" t="n">
        <v>118.3</v>
      </c>
      <c r="BF100" s="31" t="n">
        <v>116.9</v>
      </c>
      <c r="BG100" s="31" t="n">
        <v>-16.2</v>
      </c>
      <c r="BH100" s="31" t="n">
        <v>72.6</v>
      </c>
      <c r="BI100" s="31" t="n">
        <v>103.4</v>
      </c>
      <c r="BJ100" s="31" t="n">
        <v>115.8</v>
      </c>
      <c r="BK100" s="31" t="n">
        <v>1.9</v>
      </c>
      <c r="BL100" s="31" t="n">
        <v>86.1</v>
      </c>
      <c r="BM100" s="31" t="n">
        <v>97.9</v>
      </c>
      <c r="BN100" s="31" t="n">
        <v>96.5</v>
      </c>
      <c r="BO100" s="31" t="n">
        <v>20.9</v>
      </c>
      <c r="BP100" s="31" t="n">
        <v>99.4</v>
      </c>
      <c r="BQ100" s="31" t="n">
        <v>137.5</v>
      </c>
      <c r="BR100" s="31" t="n">
        <v>136.5</v>
      </c>
      <c r="BS100" s="31" t="n">
        <v>5.9</v>
      </c>
      <c r="BT100" s="31" t="n">
        <v>133.5</v>
      </c>
      <c r="BU100" s="31" t="n">
        <v>135.1</v>
      </c>
      <c r="BV100" s="31" t="n">
        <v>135.5</v>
      </c>
      <c r="BW100" s="31" t="n">
        <v>4.3</v>
      </c>
      <c r="BX100" s="31" t="n">
        <v>103</v>
      </c>
      <c r="BY100" s="31" t="n">
        <v>123</v>
      </c>
      <c r="BZ100" s="31" t="n">
        <v>122.9</v>
      </c>
      <c r="CA100" s="31" t="n">
        <v>4.3</v>
      </c>
      <c r="CB100" s="31" t="n">
        <v>104.6</v>
      </c>
      <c r="CC100" s="31" t="n">
        <v>116.1</v>
      </c>
      <c r="CD100" s="31" t="n">
        <v>112.7</v>
      </c>
      <c r="CE100" s="31" t="n">
        <v>6</v>
      </c>
      <c r="CF100" s="31" t="n">
        <v>112</v>
      </c>
      <c r="CG100" s="31" t="n">
        <v>113.6</v>
      </c>
      <c r="CH100" s="31" t="n">
        <v>113.8</v>
      </c>
      <c r="CI100" s="31" t="n">
        <v>6</v>
      </c>
      <c r="CJ100" s="31" t="n">
        <v>105.9</v>
      </c>
      <c r="CK100" s="31" t="n">
        <v>129</v>
      </c>
      <c r="CL100" s="31" t="n">
        <v>130.4</v>
      </c>
      <c r="CM100" s="31" t="n">
        <v>16.4</v>
      </c>
      <c r="CN100" s="31" t="n">
        <v>137.8</v>
      </c>
      <c r="CO100" s="31" t="n">
        <v>117.9</v>
      </c>
      <c r="CP100" s="31" t="n">
        <v>114.1</v>
      </c>
      <c r="CQ100" s="31" t="n">
        <v>5.9</v>
      </c>
      <c r="CR100" s="31" t="n">
        <v>111.6</v>
      </c>
      <c r="CS100" s="31" t="n">
        <v>110.3</v>
      </c>
      <c r="CT100" s="31" t="n">
        <v>111.1</v>
      </c>
      <c r="CU100" s="31" t="n">
        <v>2.8</v>
      </c>
      <c r="CV100" s="31" t="n">
        <v>114.9</v>
      </c>
      <c r="CW100" s="31" t="n">
        <v>114.5</v>
      </c>
      <c r="CX100" s="31" t="n">
        <v>113.4</v>
      </c>
      <c r="CY100" s="39" t="s">
        <v>238</v>
      </c>
    </row>
    <row r="101" s="2" customFormat="true" ht="12.75" hidden="false" customHeight="false" outlineLevel="0" collapsed="false">
      <c r="A101" s="38" t="n">
        <v>2003</v>
      </c>
      <c r="B101" s="22" t="s">
        <v>211</v>
      </c>
      <c r="C101" s="33" t="n">
        <v>5.4</v>
      </c>
      <c r="D101" s="33" t="n">
        <v>104.3</v>
      </c>
      <c r="E101" s="33" t="n">
        <v>113.6</v>
      </c>
      <c r="F101" s="33" t="n">
        <v>113.2</v>
      </c>
      <c r="G101" s="33" t="n">
        <v>2.4</v>
      </c>
      <c r="H101" s="33" t="n">
        <v>96.6</v>
      </c>
      <c r="I101" s="33" t="n">
        <v>105.8</v>
      </c>
      <c r="J101" s="33" t="n">
        <v>106.1</v>
      </c>
      <c r="K101" s="33" t="n">
        <v>5.2</v>
      </c>
      <c r="L101" s="33" t="n">
        <v>101.6</v>
      </c>
      <c r="M101" s="33" t="n">
        <v>113.7</v>
      </c>
      <c r="N101" s="33" t="n">
        <v>112.7</v>
      </c>
      <c r="O101" s="33" t="n">
        <v>4</v>
      </c>
      <c r="P101" s="33" t="n">
        <v>102.4</v>
      </c>
      <c r="Q101" s="33" t="n">
        <v>113</v>
      </c>
      <c r="R101" s="33" t="n">
        <v>111.4</v>
      </c>
      <c r="S101" s="33" t="n">
        <v>8.5</v>
      </c>
      <c r="T101" s="33" t="n">
        <v>96.6</v>
      </c>
      <c r="U101" s="33" t="n">
        <v>104.6</v>
      </c>
      <c r="V101" s="33" t="n">
        <v>104.6</v>
      </c>
      <c r="W101" s="33" t="n">
        <v>7.1</v>
      </c>
      <c r="X101" s="33" t="n">
        <v>106.6</v>
      </c>
      <c r="Y101" s="33" t="n">
        <v>112.9</v>
      </c>
      <c r="Z101" s="33" t="n">
        <v>110.8</v>
      </c>
      <c r="AA101" s="33" t="n">
        <v>3.3</v>
      </c>
      <c r="AB101" s="33" t="n">
        <v>101.7</v>
      </c>
      <c r="AC101" s="33" t="n">
        <v>121</v>
      </c>
      <c r="AD101" s="33" t="n">
        <v>121.4</v>
      </c>
      <c r="AE101" s="33" t="n">
        <v>5.3</v>
      </c>
      <c r="AF101" s="33" t="n">
        <v>109.3</v>
      </c>
      <c r="AG101" s="33" t="n">
        <v>117</v>
      </c>
      <c r="AH101" s="33" t="n">
        <v>116.4</v>
      </c>
      <c r="AI101" s="33" t="n">
        <v>7.7</v>
      </c>
      <c r="AJ101" s="33" t="n">
        <v>109.4</v>
      </c>
      <c r="AK101" s="33" t="n">
        <v>118.8</v>
      </c>
      <c r="AL101" s="33" t="n">
        <v>118</v>
      </c>
      <c r="AM101" s="33" t="n">
        <v>12</v>
      </c>
      <c r="AN101" s="33" t="n">
        <v>118.4</v>
      </c>
      <c r="AO101" s="33" t="n">
        <v>135.3</v>
      </c>
      <c r="AP101" s="33" t="n">
        <v>133</v>
      </c>
      <c r="AQ101" s="33" t="n">
        <v>6.3</v>
      </c>
      <c r="AR101" s="33" t="n">
        <v>115.4</v>
      </c>
      <c r="AS101" s="33" t="n">
        <v>123.9</v>
      </c>
      <c r="AT101" s="33" t="n">
        <v>122.6</v>
      </c>
      <c r="AU101" s="33" t="n">
        <v>23.8</v>
      </c>
      <c r="AV101" s="33" t="n">
        <v>119.1</v>
      </c>
      <c r="AW101" s="33" t="n">
        <v>132.4</v>
      </c>
      <c r="AX101" s="33" t="n">
        <v>128.9</v>
      </c>
      <c r="AY101" s="33" t="n">
        <v>2.9</v>
      </c>
      <c r="AZ101" s="33" t="n">
        <v>105.6</v>
      </c>
      <c r="BA101" s="33" t="n">
        <v>113</v>
      </c>
      <c r="BB101" s="33" t="n">
        <v>112.5</v>
      </c>
      <c r="BC101" s="33" t="n">
        <v>4.1</v>
      </c>
      <c r="BD101" s="33" t="n">
        <v>111.3</v>
      </c>
      <c r="BE101" s="33" t="n">
        <v>117.6</v>
      </c>
      <c r="BF101" s="33" t="n">
        <v>116.6</v>
      </c>
      <c r="BG101" s="33" t="n">
        <v>1.1</v>
      </c>
      <c r="BH101" s="33" t="n">
        <v>104.3</v>
      </c>
      <c r="BI101" s="33" t="n">
        <v>109.7</v>
      </c>
      <c r="BJ101" s="33" t="n">
        <v>116.3</v>
      </c>
      <c r="BK101" s="33" t="n">
        <v>1</v>
      </c>
      <c r="BL101" s="33" t="n">
        <v>91.7</v>
      </c>
      <c r="BM101" s="33" t="n">
        <v>96.7</v>
      </c>
      <c r="BN101" s="33" t="n">
        <v>96.7</v>
      </c>
      <c r="BO101" s="33" t="n">
        <v>16</v>
      </c>
      <c r="BP101" s="33" t="n">
        <v>120.1</v>
      </c>
      <c r="BQ101" s="33" t="n">
        <v>137.5</v>
      </c>
      <c r="BR101" s="33" t="n">
        <v>138.3</v>
      </c>
      <c r="BS101" s="33" t="n">
        <v>5.2</v>
      </c>
      <c r="BT101" s="33" t="n">
        <v>120.4</v>
      </c>
      <c r="BU101" s="33" t="n">
        <v>135.3</v>
      </c>
      <c r="BV101" s="33" t="n">
        <v>136.6</v>
      </c>
      <c r="BW101" s="33" t="n">
        <v>6.2</v>
      </c>
      <c r="BX101" s="33" t="n">
        <v>112.5</v>
      </c>
      <c r="BY101" s="33" t="n">
        <v>123.7</v>
      </c>
      <c r="BZ101" s="33" t="n">
        <v>123.7</v>
      </c>
      <c r="CA101" s="33" t="n">
        <v>-0.3</v>
      </c>
      <c r="CB101" s="33" t="n">
        <v>103.5</v>
      </c>
      <c r="CC101" s="33" t="n">
        <v>112.5</v>
      </c>
      <c r="CD101" s="33" t="n">
        <v>112.9</v>
      </c>
      <c r="CE101" s="33" t="n">
        <v>9.5</v>
      </c>
      <c r="CF101" s="33" t="n">
        <v>106.6</v>
      </c>
      <c r="CG101" s="33" t="n">
        <v>117</v>
      </c>
      <c r="CH101" s="33" t="n">
        <v>114.4</v>
      </c>
      <c r="CI101" s="33" t="n">
        <v>10</v>
      </c>
      <c r="CJ101" s="33" t="n">
        <v>116.3</v>
      </c>
      <c r="CK101" s="33" t="n">
        <v>137.3</v>
      </c>
      <c r="CL101" s="33" t="n">
        <v>132</v>
      </c>
      <c r="CM101" s="33" t="n">
        <v>5.7</v>
      </c>
      <c r="CN101" s="33" t="n">
        <v>104.6</v>
      </c>
      <c r="CO101" s="33" t="n">
        <v>116.5</v>
      </c>
      <c r="CP101" s="33" t="n">
        <v>114.5</v>
      </c>
      <c r="CQ101" s="33" t="n">
        <v>11.2</v>
      </c>
      <c r="CR101" s="33" t="n">
        <v>107.4</v>
      </c>
      <c r="CS101" s="33" t="n">
        <v>114</v>
      </c>
      <c r="CT101" s="33" t="n">
        <v>111.6</v>
      </c>
      <c r="CU101" s="33" t="n">
        <v>3.4</v>
      </c>
      <c r="CV101" s="33" t="n">
        <v>103.4</v>
      </c>
      <c r="CW101" s="33" t="n">
        <v>114.9</v>
      </c>
      <c r="CX101" s="33" t="n">
        <v>113.8</v>
      </c>
      <c r="CY101" s="34" t="n">
        <v>2</v>
      </c>
    </row>
    <row r="102" s="2" customFormat="true" ht="12.75" hidden="false" customHeight="false" outlineLevel="0" collapsed="false">
      <c r="A102" s="38" t="n">
        <v>2003</v>
      </c>
      <c r="B102" s="22" t="s">
        <v>214</v>
      </c>
      <c r="C102" s="33" t="n">
        <v>2.4</v>
      </c>
      <c r="D102" s="33" t="n">
        <v>118.4</v>
      </c>
      <c r="E102" s="33" t="n">
        <v>112.9</v>
      </c>
      <c r="F102" s="33" t="n">
        <v>113.5</v>
      </c>
      <c r="G102" s="33" t="n">
        <v>-2.8</v>
      </c>
      <c r="H102" s="33" t="n">
        <v>108.8</v>
      </c>
      <c r="I102" s="33" t="n">
        <v>106.1</v>
      </c>
      <c r="J102" s="33" t="n">
        <v>106.3</v>
      </c>
      <c r="K102" s="33" t="n">
        <v>0.1</v>
      </c>
      <c r="L102" s="33" t="n">
        <v>116.7</v>
      </c>
      <c r="M102" s="33" t="n">
        <v>111</v>
      </c>
      <c r="N102" s="33" t="n">
        <v>113</v>
      </c>
      <c r="O102" s="33" t="n">
        <v>7.5</v>
      </c>
      <c r="P102" s="33" t="n">
        <v>111.7</v>
      </c>
      <c r="Q102" s="33" t="n">
        <v>112.5</v>
      </c>
      <c r="R102" s="33" t="n">
        <v>111.7</v>
      </c>
      <c r="S102" s="33" t="n">
        <v>8.6</v>
      </c>
      <c r="T102" s="33" t="n">
        <v>100.9</v>
      </c>
      <c r="U102" s="33" t="n">
        <v>105.8</v>
      </c>
      <c r="V102" s="33" t="n">
        <v>105.1</v>
      </c>
      <c r="W102" s="33" t="n">
        <v>2.1</v>
      </c>
      <c r="X102" s="33" t="n">
        <v>115</v>
      </c>
      <c r="Y102" s="33" t="n">
        <v>106.8</v>
      </c>
      <c r="Z102" s="33" t="n">
        <v>111</v>
      </c>
      <c r="AA102" s="33" t="n">
        <v>-7.5</v>
      </c>
      <c r="AB102" s="33" t="n">
        <v>128.7</v>
      </c>
      <c r="AC102" s="33" t="n">
        <v>120.8</v>
      </c>
      <c r="AD102" s="33" t="n">
        <v>122.4</v>
      </c>
      <c r="AE102" s="33" t="n">
        <v>4.9</v>
      </c>
      <c r="AF102" s="33" t="n">
        <v>122.5</v>
      </c>
      <c r="AG102" s="33" t="n">
        <v>116.2</v>
      </c>
      <c r="AH102" s="33" t="n">
        <v>116.5</v>
      </c>
      <c r="AI102" s="33" t="n">
        <v>7.2</v>
      </c>
      <c r="AJ102" s="33" t="n">
        <v>121.1</v>
      </c>
      <c r="AK102" s="33" t="n">
        <v>118.7</v>
      </c>
      <c r="AL102" s="33" t="n">
        <v>117.9</v>
      </c>
      <c r="AM102" s="33" t="n">
        <v>10.4</v>
      </c>
      <c r="AN102" s="33" t="n">
        <v>132.4</v>
      </c>
      <c r="AO102" s="33" t="n">
        <v>135.8</v>
      </c>
      <c r="AP102" s="33" t="n">
        <v>135.4</v>
      </c>
      <c r="AQ102" s="33" t="n">
        <v>0.7</v>
      </c>
      <c r="AR102" s="33" t="n">
        <v>125.2</v>
      </c>
      <c r="AS102" s="33" t="n">
        <v>119.1</v>
      </c>
      <c r="AT102" s="33" t="n">
        <v>122.6</v>
      </c>
      <c r="AU102" s="33" t="n">
        <v>-9.1</v>
      </c>
      <c r="AV102" s="33" t="n">
        <v>105.4</v>
      </c>
      <c r="AW102" s="33" t="n">
        <v>124.2</v>
      </c>
      <c r="AX102" s="33" t="n">
        <v>129.3</v>
      </c>
      <c r="AY102" s="33" t="n">
        <v>5.6</v>
      </c>
      <c r="AZ102" s="33" t="n">
        <v>121.6</v>
      </c>
      <c r="BA102" s="33" t="n">
        <v>114</v>
      </c>
      <c r="BB102" s="33" t="n">
        <v>112.6</v>
      </c>
      <c r="BC102" s="33" t="n">
        <v>5.8</v>
      </c>
      <c r="BD102" s="33" t="n">
        <v>126</v>
      </c>
      <c r="BE102" s="33" t="n">
        <v>118.1</v>
      </c>
      <c r="BF102" s="33" t="n">
        <v>116</v>
      </c>
      <c r="BG102" s="33" t="n">
        <v>2.5</v>
      </c>
      <c r="BH102" s="33" t="n">
        <v>122.1</v>
      </c>
      <c r="BI102" s="33" t="n">
        <v>112.7</v>
      </c>
      <c r="BJ102" s="33" t="n">
        <v>116.4</v>
      </c>
      <c r="BK102" s="33" t="n">
        <v>4.9</v>
      </c>
      <c r="BL102" s="33" t="n">
        <v>113.5</v>
      </c>
      <c r="BM102" s="33" t="n">
        <v>99.3</v>
      </c>
      <c r="BN102" s="33" t="n">
        <v>96.8</v>
      </c>
      <c r="BO102" s="33" t="n">
        <v>17.8</v>
      </c>
      <c r="BP102" s="33" t="n">
        <v>136.1</v>
      </c>
      <c r="BQ102" s="33" t="n">
        <v>141.2</v>
      </c>
      <c r="BR102" s="33" t="n">
        <v>140</v>
      </c>
      <c r="BS102" s="33" t="n">
        <v>19.2</v>
      </c>
      <c r="BT102" s="33" t="n">
        <v>137.7</v>
      </c>
      <c r="BU102" s="33" t="n">
        <v>142.4</v>
      </c>
      <c r="BV102" s="33" t="n">
        <v>137.6</v>
      </c>
      <c r="BW102" s="33" t="n">
        <v>7.4</v>
      </c>
      <c r="BX102" s="33" t="n">
        <v>125.4</v>
      </c>
      <c r="BY102" s="33" t="n">
        <v>124.9</v>
      </c>
      <c r="BZ102" s="33" t="n">
        <v>124.4</v>
      </c>
      <c r="CA102" s="33" t="n">
        <v>7.3</v>
      </c>
      <c r="CB102" s="33" t="n">
        <v>112.6</v>
      </c>
      <c r="CC102" s="33" t="n">
        <v>112.1</v>
      </c>
      <c r="CD102" s="33" t="n">
        <v>113</v>
      </c>
      <c r="CE102" s="33" t="n">
        <v>9.1</v>
      </c>
      <c r="CF102" s="33" t="n">
        <v>119.7</v>
      </c>
      <c r="CG102" s="33" t="n">
        <v>114.9</v>
      </c>
      <c r="CH102" s="33" t="n">
        <v>114.9</v>
      </c>
      <c r="CI102" s="33" t="n">
        <v>15.8</v>
      </c>
      <c r="CJ102" s="33" t="n">
        <v>121.5</v>
      </c>
      <c r="CK102" s="33" t="n">
        <v>137.4</v>
      </c>
      <c r="CL102" s="33" t="n">
        <v>133.2</v>
      </c>
      <c r="CM102" s="33" t="n">
        <v>1.4</v>
      </c>
      <c r="CN102" s="33" t="n">
        <v>105</v>
      </c>
      <c r="CO102" s="33" t="n">
        <v>113</v>
      </c>
      <c r="CP102" s="33" t="n">
        <v>114.8</v>
      </c>
      <c r="CQ102" s="33" t="n">
        <v>9.1</v>
      </c>
      <c r="CR102" s="33" t="n">
        <v>122.8</v>
      </c>
      <c r="CS102" s="33" t="n">
        <v>112.2</v>
      </c>
      <c r="CT102" s="33" t="n">
        <v>112</v>
      </c>
      <c r="CU102" s="33" t="n">
        <v>4.6</v>
      </c>
      <c r="CV102" s="33" t="n">
        <v>110.2</v>
      </c>
      <c r="CW102" s="33" t="n">
        <v>113.9</v>
      </c>
      <c r="CX102" s="33" t="n">
        <v>114.1</v>
      </c>
      <c r="CY102" s="34" t="n">
        <v>3</v>
      </c>
    </row>
    <row r="103" s="2" customFormat="true" ht="12.75" hidden="false" customHeight="false" outlineLevel="0" collapsed="false">
      <c r="A103" s="38" t="n">
        <v>2003</v>
      </c>
      <c r="B103" s="22" t="s">
        <v>217</v>
      </c>
      <c r="C103" s="33" t="n">
        <v>0.9</v>
      </c>
      <c r="D103" s="33" t="n">
        <v>112.7</v>
      </c>
      <c r="E103" s="33" t="n">
        <v>113.9</v>
      </c>
      <c r="F103" s="33" t="n">
        <v>113.9</v>
      </c>
      <c r="G103" s="33" t="n">
        <v>-0.4</v>
      </c>
      <c r="H103" s="33" t="n">
        <v>103.5</v>
      </c>
      <c r="I103" s="33" t="n">
        <v>106.7</v>
      </c>
      <c r="J103" s="33" t="n">
        <v>106.7</v>
      </c>
      <c r="K103" s="33" t="n">
        <v>1</v>
      </c>
      <c r="L103" s="33" t="n">
        <v>110.6</v>
      </c>
      <c r="M103" s="33" t="n">
        <v>112.8</v>
      </c>
      <c r="N103" s="33" t="n">
        <v>113.5</v>
      </c>
      <c r="O103" s="33" t="n">
        <v>1.5</v>
      </c>
      <c r="P103" s="33" t="n">
        <v>110.5</v>
      </c>
      <c r="Q103" s="33" t="n">
        <v>111.5</v>
      </c>
      <c r="R103" s="33" t="n">
        <v>111.9</v>
      </c>
      <c r="S103" s="33" t="n">
        <v>8.8</v>
      </c>
      <c r="T103" s="33" t="n">
        <v>106.2</v>
      </c>
      <c r="U103" s="33" t="n">
        <v>106.5</v>
      </c>
      <c r="V103" s="33" t="n">
        <v>105.6</v>
      </c>
      <c r="W103" s="33" t="n">
        <v>0.2</v>
      </c>
      <c r="X103" s="33" t="n">
        <v>110.4</v>
      </c>
      <c r="Y103" s="33" t="n">
        <v>114.1</v>
      </c>
      <c r="Z103" s="33" t="n">
        <v>111.5</v>
      </c>
      <c r="AA103" s="33" t="n">
        <v>2.5</v>
      </c>
      <c r="AB103" s="33" t="n">
        <v>115.6</v>
      </c>
      <c r="AC103" s="33" t="n">
        <v>123.3</v>
      </c>
      <c r="AD103" s="33" t="n">
        <v>123.5</v>
      </c>
      <c r="AE103" s="33" t="n">
        <v>0.8</v>
      </c>
      <c r="AF103" s="33" t="n">
        <v>117.4</v>
      </c>
      <c r="AG103" s="33" t="n">
        <v>116.8</v>
      </c>
      <c r="AH103" s="33" t="n">
        <v>116.7</v>
      </c>
      <c r="AI103" s="33" t="n">
        <v>4.4</v>
      </c>
      <c r="AJ103" s="33" t="n">
        <v>114.7</v>
      </c>
      <c r="AK103" s="33" t="n">
        <v>116.7</v>
      </c>
      <c r="AL103" s="33" t="n">
        <v>117.7</v>
      </c>
      <c r="AM103" s="33" t="n">
        <v>4</v>
      </c>
      <c r="AN103" s="33" t="n">
        <v>128.8</v>
      </c>
      <c r="AO103" s="33" t="n">
        <v>137.5</v>
      </c>
      <c r="AP103" s="33" t="n">
        <v>136.6</v>
      </c>
      <c r="AQ103" s="33" t="n">
        <v>6.6</v>
      </c>
      <c r="AR103" s="33" t="n">
        <v>127.6</v>
      </c>
      <c r="AS103" s="33" t="n">
        <v>126.4</v>
      </c>
      <c r="AT103" s="33" t="n">
        <v>122.9</v>
      </c>
      <c r="AU103" s="33" t="n">
        <v>-11.5</v>
      </c>
      <c r="AV103" s="33" t="n">
        <v>106.5</v>
      </c>
      <c r="AW103" s="33" t="n">
        <v>125.1</v>
      </c>
      <c r="AX103" s="33" t="n">
        <v>130.1</v>
      </c>
      <c r="AY103" s="33" t="n">
        <v>-3</v>
      </c>
      <c r="AZ103" s="33" t="n">
        <v>114.1</v>
      </c>
      <c r="BA103" s="33" t="n">
        <v>111.6</v>
      </c>
      <c r="BB103" s="33" t="n">
        <v>112.6</v>
      </c>
      <c r="BC103" s="33" t="n">
        <v>-4.4</v>
      </c>
      <c r="BD103" s="33" t="n">
        <v>118.7</v>
      </c>
      <c r="BE103" s="33" t="n">
        <v>112.3</v>
      </c>
      <c r="BF103" s="33" t="n">
        <v>115.3</v>
      </c>
      <c r="BG103" s="33" t="n">
        <v>-5.7</v>
      </c>
      <c r="BH103" s="33" t="n">
        <v>108.3</v>
      </c>
      <c r="BI103" s="33" t="n">
        <v>111.5</v>
      </c>
      <c r="BJ103" s="33" t="n">
        <v>115.4</v>
      </c>
      <c r="BK103" s="33" t="n">
        <v>-6.5</v>
      </c>
      <c r="BL103" s="33" t="n">
        <v>105.1</v>
      </c>
      <c r="BM103" s="33" t="n">
        <v>95.5</v>
      </c>
      <c r="BN103" s="33" t="n">
        <v>96.7</v>
      </c>
      <c r="BO103" s="33" t="n">
        <v>16.6</v>
      </c>
      <c r="BP103" s="33" t="n">
        <v>137.1</v>
      </c>
      <c r="BQ103" s="33" t="n">
        <v>141.8</v>
      </c>
      <c r="BR103" s="33" t="n">
        <v>141.7</v>
      </c>
      <c r="BS103" s="33" t="n">
        <v>6.8</v>
      </c>
      <c r="BT103" s="33" t="n">
        <v>136.8</v>
      </c>
      <c r="BU103" s="33" t="n">
        <v>136.7</v>
      </c>
      <c r="BV103" s="33" t="n">
        <v>138.6</v>
      </c>
      <c r="BW103" s="33" t="n">
        <v>3.9</v>
      </c>
      <c r="BX103" s="33" t="n">
        <v>134.2</v>
      </c>
      <c r="BY103" s="33" t="n">
        <v>124.5</v>
      </c>
      <c r="BZ103" s="33" t="n">
        <v>125.1</v>
      </c>
      <c r="CA103" s="33" t="n">
        <v>-0.3</v>
      </c>
      <c r="CB103" s="33" t="n">
        <v>109.7</v>
      </c>
      <c r="CC103" s="33" t="n">
        <v>111.1</v>
      </c>
      <c r="CD103" s="33" t="n">
        <v>113.3</v>
      </c>
      <c r="CE103" s="33" t="n">
        <v>2.1</v>
      </c>
      <c r="CF103" s="33" t="n">
        <v>114.8</v>
      </c>
      <c r="CG103" s="33" t="n">
        <v>115.4</v>
      </c>
      <c r="CH103" s="33" t="n">
        <v>115.4</v>
      </c>
      <c r="CI103" s="33" t="n">
        <v>3.4</v>
      </c>
      <c r="CJ103" s="33" t="n">
        <v>138.8</v>
      </c>
      <c r="CK103" s="33" t="n">
        <v>132.8</v>
      </c>
      <c r="CL103" s="33" t="n">
        <v>134.1</v>
      </c>
      <c r="CM103" s="33" t="n">
        <v>-2</v>
      </c>
      <c r="CN103" s="33" t="n">
        <v>111.7</v>
      </c>
      <c r="CO103" s="33" t="n">
        <v>116</v>
      </c>
      <c r="CP103" s="33" t="n">
        <v>115.1</v>
      </c>
      <c r="CQ103" s="33" t="n">
        <v>2.4</v>
      </c>
      <c r="CR103" s="33" t="n">
        <v>112.4</v>
      </c>
      <c r="CS103" s="33" t="n">
        <v>112.4</v>
      </c>
      <c r="CT103" s="33" t="n">
        <v>112.4</v>
      </c>
      <c r="CU103" s="33" t="n">
        <v>1.2</v>
      </c>
      <c r="CV103" s="33" t="n">
        <v>115.1</v>
      </c>
      <c r="CW103" s="33" t="n">
        <v>113.1</v>
      </c>
      <c r="CX103" s="33" t="n">
        <v>114.4</v>
      </c>
      <c r="CY103" s="34" t="n">
        <v>4</v>
      </c>
    </row>
    <row r="104" s="2" customFormat="true" ht="12.75" hidden="false" customHeight="false" outlineLevel="0" collapsed="false">
      <c r="A104" s="38" t="n">
        <v>2003</v>
      </c>
      <c r="B104" s="22" t="s">
        <v>218</v>
      </c>
      <c r="C104" s="33" t="n">
        <v>-0.2</v>
      </c>
      <c r="D104" s="33" t="n">
        <v>115</v>
      </c>
      <c r="E104" s="33" t="n">
        <v>114.1</v>
      </c>
      <c r="F104" s="33" t="n">
        <v>114.4</v>
      </c>
      <c r="G104" s="33" t="n">
        <v>2.3</v>
      </c>
      <c r="H104" s="33" t="n">
        <v>111.1</v>
      </c>
      <c r="I104" s="33" t="n">
        <v>107.5</v>
      </c>
      <c r="J104" s="33" t="n">
        <v>107</v>
      </c>
      <c r="K104" s="33" t="n">
        <v>-0.3</v>
      </c>
      <c r="L104" s="33" t="n">
        <v>115.3</v>
      </c>
      <c r="M104" s="33" t="n">
        <v>114.1</v>
      </c>
      <c r="N104" s="33" t="n">
        <v>114.2</v>
      </c>
      <c r="O104" s="33" t="n">
        <v>1.9</v>
      </c>
      <c r="P104" s="33" t="n">
        <v>114.2</v>
      </c>
      <c r="Q104" s="33" t="n">
        <v>112.6</v>
      </c>
      <c r="R104" s="33" t="n">
        <v>112.1</v>
      </c>
      <c r="S104" s="33" t="n">
        <v>18.2</v>
      </c>
      <c r="T104" s="33" t="n">
        <v>127.4</v>
      </c>
      <c r="U104" s="33" t="n">
        <v>121.9</v>
      </c>
      <c r="V104" s="33" t="n">
        <v>106</v>
      </c>
      <c r="W104" s="33" t="n">
        <v>-2.2</v>
      </c>
      <c r="X104" s="33" t="n">
        <v>111.1</v>
      </c>
      <c r="Y104" s="33" t="n">
        <v>111.6</v>
      </c>
      <c r="Z104" s="33" t="n">
        <v>112</v>
      </c>
      <c r="AA104" s="33" t="n">
        <v>-3.6</v>
      </c>
      <c r="AB104" s="33" t="n">
        <v>120.7</v>
      </c>
      <c r="AC104" s="33" t="n">
        <v>122.2</v>
      </c>
      <c r="AD104" s="33" t="n">
        <v>124.7</v>
      </c>
      <c r="AE104" s="33" t="n">
        <v>-1.1</v>
      </c>
      <c r="AF104" s="33" t="n">
        <v>115.5</v>
      </c>
      <c r="AG104" s="33" t="n">
        <v>116.2</v>
      </c>
      <c r="AH104" s="33" t="n">
        <v>116.9</v>
      </c>
      <c r="AI104" s="33" t="n">
        <v>0.8</v>
      </c>
      <c r="AJ104" s="33" t="n">
        <v>106.4</v>
      </c>
      <c r="AK104" s="33" t="n">
        <v>117.2</v>
      </c>
      <c r="AL104" s="33" t="n">
        <v>117.7</v>
      </c>
      <c r="AM104" s="33" t="n">
        <v>6</v>
      </c>
      <c r="AN104" s="33" t="n">
        <v>138.3</v>
      </c>
      <c r="AO104" s="33" t="n">
        <v>137.5</v>
      </c>
      <c r="AP104" s="33" t="n">
        <v>136.9</v>
      </c>
      <c r="AQ104" s="33" t="n">
        <v>1.3</v>
      </c>
      <c r="AR104" s="33" t="n">
        <v>118.1</v>
      </c>
      <c r="AS104" s="33" t="n">
        <v>121.8</v>
      </c>
      <c r="AT104" s="33" t="n">
        <v>122.9</v>
      </c>
      <c r="AU104" s="33" t="n">
        <v>15.4</v>
      </c>
      <c r="AV104" s="33" t="n">
        <v>158.5</v>
      </c>
      <c r="AW104" s="33" t="n">
        <v>132.5</v>
      </c>
      <c r="AX104" s="33" t="n">
        <v>131.3</v>
      </c>
      <c r="AY104" s="33" t="n">
        <v>-3.6</v>
      </c>
      <c r="AZ104" s="33" t="n">
        <v>116.6</v>
      </c>
      <c r="BA104" s="33" t="n">
        <v>111.9</v>
      </c>
      <c r="BB104" s="33" t="n">
        <v>112.6</v>
      </c>
      <c r="BC104" s="33" t="n">
        <v>-7.2</v>
      </c>
      <c r="BD104" s="33" t="n">
        <v>121.5</v>
      </c>
      <c r="BE104" s="33" t="n">
        <v>114</v>
      </c>
      <c r="BF104" s="33" t="n">
        <v>114.9</v>
      </c>
      <c r="BG104" s="33" t="n">
        <v>-6.8</v>
      </c>
      <c r="BH104" s="33" t="n">
        <v>112.7</v>
      </c>
      <c r="BI104" s="33" t="n">
        <v>110.5</v>
      </c>
      <c r="BJ104" s="33" t="n">
        <v>114.4</v>
      </c>
      <c r="BK104" s="33" t="n">
        <v>-3.3</v>
      </c>
      <c r="BL104" s="33" t="n">
        <v>112.6</v>
      </c>
      <c r="BM104" s="33" t="n">
        <v>96.3</v>
      </c>
      <c r="BN104" s="33" t="n">
        <v>96.7</v>
      </c>
      <c r="BO104" s="33" t="n">
        <v>12.3</v>
      </c>
      <c r="BP104" s="33" t="n">
        <v>131.5</v>
      </c>
      <c r="BQ104" s="33" t="n">
        <v>141.4</v>
      </c>
      <c r="BR104" s="33" t="n">
        <v>143.6</v>
      </c>
      <c r="BS104" s="33" t="n">
        <v>8.3</v>
      </c>
      <c r="BT104" s="33" t="n">
        <v>132.1</v>
      </c>
      <c r="BU104" s="33" t="n">
        <v>138</v>
      </c>
      <c r="BV104" s="33" t="n">
        <v>139.6</v>
      </c>
      <c r="BW104" s="33" t="n">
        <v>6</v>
      </c>
      <c r="BX104" s="33" t="n">
        <v>126.2</v>
      </c>
      <c r="BY104" s="33" t="n">
        <v>126</v>
      </c>
      <c r="BZ104" s="33" t="n">
        <v>125.9</v>
      </c>
      <c r="CA104" s="33" t="n">
        <v>-0.8</v>
      </c>
      <c r="CB104" s="33" t="n">
        <v>109.3</v>
      </c>
      <c r="CC104" s="33" t="n">
        <v>112.2</v>
      </c>
      <c r="CD104" s="33" t="n">
        <v>113.8</v>
      </c>
      <c r="CE104" s="33" t="n">
        <v>1.8</v>
      </c>
      <c r="CF104" s="33" t="n">
        <v>116.6</v>
      </c>
      <c r="CG104" s="33" t="n">
        <v>116.1</v>
      </c>
      <c r="CH104" s="33" t="n">
        <v>115.8</v>
      </c>
      <c r="CI104" s="33" t="n">
        <v>4.1</v>
      </c>
      <c r="CJ104" s="33" t="n">
        <v>139.1</v>
      </c>
      <c r="CK104" s="33" t="n">
        <v>137.5</v>
      </c>
      <c r="CL104" s="33" t="n">
        <v>135</v>
      </c>
      <c r="CM104" s="33" t="n">
        <v>-9.6</v>
      </c>
      <c r="CN104" s="33" t="n">
        <v>101.8</v>
      </c>
      <c r="CO104" s="33" t="n">
        <v>111.5</v>
      </c>
      <c r="CP104" s="33" t="n">
        <v>115.4</v>
      </c>
      <c r="CQ104" s="33" t="n">
        <v>2.4</v>
      </c>
      <c r="CR104" s="33" t="n">
        <v>112.9</v>
      </c>
      <c r="CS104" s="33" t="n">
        <v>112.9</v>
      </c>
      <c r="CT104" s="33" t="n">
        <v>112.8</v>
      </c>
      <c r="CU104" s="33" t="n">
        <v>2.2</v>
      </c>
      <c r="CV104" s="33" t="n">
        <v>121.4</v>
      </c>
      <c r="CW104" s="33" t="n">
        <v>115.8</v>
      </c>
      <c r="CX104" s="33" t="n">
        <v>114.7</v>
      </c>
      <c r="CY104" s="34" t="s">
        <v>219</v>
      </c>
    </row>
    <row r="105" s="2" customFormat="true" ht="12.75" hidden="false" customHeight="false" outlineLevel="0" collapsed="false">
      <c r="A105" s="38" t="n">
        <v>2003</v>
      </c>
      <c r="B105" s="22" t="s">
        <v>220</v>
      </c>
      <c r="C105" s="33" t="n">
        <v>3.9</v>
      </c>
      <c r="D105" s="33" t="n">
        <v>119.9</v>
      </c>
      <c r="E105" s="33" t="n">
        <v>115.2</v>
      </c>
      <c r="F105" s="33" t="n">
        <v>115</v>
      </c>
      <c r="G105" s="33" t="n">
        <v>0.7</v>
      </c>
      <c r="H105" s="33" t="n">
        <v>110.3</v>
      </c>
      <c r="I105" s="33" t="n">
        <v>107.1</v>
      </c>
      <c r="J105" s="33" t="n">
        <v>107.1</v>
      </c>
      <c r="K105" s="33" t="n">
        <v>5.9</v>
      </c>
      <c r="L105" s="33" t="n">
        <v>117.1</v>
      </c>
      <c r="M105" s="33" t="n">
        <v>115.2</v>
      </c>
      <c r="N105" s="33" t="n">
        <v>114.8</v>
      </c>
      <c r="O105" s="33" t="n">
        <v>7</v>
      </c>
      <c r="P105" s="33" t="n">
        <v>110.8</v>
      </c>
      <c r="Q105" s="33" t="n">
        <v>110.5</v>
      </c>
      <c r="R105" s="33" t="n">
        <v>112.4</v>
      </c>
      <c r="S105" s="33" t="n">
        <v>13</v>
      </c>
      <c r="T105" s="33" t="n">
        <v>116.5</v>
      </c>
      <c r="U105" s="33" t="n">
        <v>109.2</v>
      </c>
      <c r="V105" s="33" t="n">
        <v>106.4</v>
      </c>
      <c r="W105" s="33" t="n">
        <v>3.6</v>
      </c>
      <c r="X105" s="33" t="n">
        <v>119.5</v>
      </c>
      <c r="Y105" s="33" t="n">
        <v>111.8</v>
      </c>
      <c r="Z105" s="33" t="n">
        <v>112.5</v>
      </c>
      <c r="AA105" s="33" t="n">
        <v>7.8</v>
      </c>
      <c r="AB105" s="33" t="n">
        <v>126.6</v>
      </c>
      <c r="AC105" s="33" t="n">
        <v>128.4</v>
      </c>
      <c r="AD105" s="33" t="n">
        <v>125.9</v>
      </c>
      <c r="AE105" s="33" t="n">
        <v>2.2</v>
      </c>
      <c r="AF105" s="33" t="n">
        <v>127.6</v>
      </c>
      <c r="AG105" s="33" t="n">
        <v>117.1</v>
      </c>
      <c r="AH105" s="33" t="n">
        <v>117.2</v>
      </c>
      <c r="AI105" s="33" t="n">
        <v>1.1</v>
      </c>
      <c r="AJ105" s="33" t="n">
        <v>128.2</v>
      </c>
      <c r="AK105" s="33" t="n">
        <v>116.8</v>
      </c>
      <c r="AL105" s="33" t="n">
        <v>118.1</v>
      </c>
      <c r="AM105" s="33" t="n">
        <v>6.3</v>
      </c>
      <c r="AN105" s="33" t="n">
        <v>144.4</v>
      </c>
      <c r="AO105" s="33" t="n">
        <v>135</v>
      </c>
      <c r="AP105" s="33" t="n">
        <v>137.4</v>
      </c>
      <c r="AQ105" s="33" t="n">
        <v>2.1</v>
      </c>
      <c r="AR105" s="33" t="n">
        <v>130.8</v>
      </c>
      <c r="AS105" s="33" t="n">
        <v>121.6</v>
      </c>
      <c r="AT105" s="33" t="n">
        <v>123</v>
      </c>
      <c r="AU105" s="33" t="n">
        <v>28.9</v>
      </c>
      <c r="AV105" s="33" t="n">
        <v>172.4</v>
      </c>
      <c r="AW105" s="33" t="n">
        <v>133.2</v>
      </c>
      <c r="AX105" s="33" t="n">
        <v>132.6</v>
      </c>
      <c r="AY105" s="33" t="n">
        <v>2</v>
      </c>
      <c r="AZ105" s="33" t="n">
        <v>124.2</v>
      </c>
      <c r="BA105" s="33" t="n">
        <v>112.7</v>
      </c>
      <c r="BB105" s="33" t="n">
        <v>112.8</v>
      </c>
      <c r="BC105" s="33" t="n">
        <v>6.8</v>
      </c>
      <c r="BD105" s="33" t="n">
        <v>134.2</v>
      </c>
      <c r="BE105" s="33" t="n">
        <v>117.1</v>
      </c>
      <c r="BF105" s="33" t="n">
        <v>114.6</v>
      </c>
      <c r="BG105" s="33" t="n">
        <v>-6.1</v>
      </c>
      <c r="BH105" s="33" t="n">
        <v>129.1</v>
      </c>
      <c r="BI105" s="33" t="n">
        <v>111.6</v>
      </c>
      <c r="BJ105" s="33" t="n">
        <v>113.8</v>
      </c>
      <c r="BK105" s="33" t="n">
        <v>-0.2</v>
      </c>
      <c r="BL105" s="33" t="n">
        <v>93.5</v>
      </c>
      <c r="BM105" s="33" t="n">
        <v>96.1</v>
      </c>
      <c r="BN105" s="33" t="n">
        <v>96.7</v>
      </c>
      <c r="BO105" s="33" t="n">
        <v>18.9</v>
      </c>
      <c r="BP105" s="33" t="n">
        <v>145.6</v>
      </c>
      <c r="BQ105" s="33" t="n">
        <v>144.2</v>
      </c>
      <c r="BR105" s="33" t="n">
        <v>145.8</v>
      </c>
      <c r="BS105" s="33" t="n">
        <v>14.6</v>
      </c>
      <c r="BT105" s="33" t="n">
        <v>143.5</v>
      </c>
      <c r="BU105" s="33" t="n">
        <v>143</v>
      </c>
      <c r="BV105" s="33" t="n">
        <v>140.6</v>
      </c>
      <c r="BW105" s="33" t="n">
        <v>8.6</v>
      </c>
      <c r="BX105" s="33" t="n">
        <v>135.2</v>
      </c>
      <c r="BY105" s="33" t="n">
        <v>127</v>
      </c>
      <c r="BZ105" s="33" t="n">
        <v>126.6</v>
      </c>
      <c r="CA105" s="33" t="n">
        <v>8.6</v>
      </c>
      <c r="CB105" s="33" t="n">
        <v>117.5</v>
      </c>
      <c r="CC105" s="33" t="n">
        <v>115.4</v>
      </c>
      <c r="CD105" s="33" t="n">
        <v>114.5</v>
      </c>
      <c r="CE105" s="33" t="n">
        <v>4.8</v>
      </c>
      <c r="CF105" s="33" t="n">
        <v>114.6</v>
      </c>
      <c r="CG105" s="33" t="n">
        <v>115.9</v>
      </c>
      <c r="CH105" s="33" t="n">
        <v>116.3</v>
      </c>
      <c r="CI105" s="33" t="n">
        <v>7.8</v>
      </c>
      <c r="CJ105" s="33" t="n">
        <v>155</v>
      </c>
      <c r="CK105" s="33" t="n">
        <v>133.8</v>
      </c>
      <c r="CL105" s="33" t="n">
        <v>135.7</v>
      </c>
      <c r="CM105" s="33" t="n">
        <v>15.9</v>
      </c>
      <c r="CN105" s="33" t="n">
        <v>147.5</v>
      </c>
      <c r="CO105" s="33" t="n">
        <v>121.6</v>
      </c>
      <c r="CP105" s="33" t="n">
        <v>115.8</v>
      </c>
      <c r="CQ105" s="33" t="n">
        <v>1.7</v>
      </c>
      <c r="CR105" s="33" t="n">
        <v>102.8</v>
      </c>
      <c r="CS105" s="33" t="n">
        <v>112.1</v>
      </c>
      <c r="CT105" s="33" t="n">
        <v>113.2</v>
      </c>
      <c r="CU105" s="33" t="n">
        <v>8.3</v>
      </c>
      <c r="CV105" s="33" t="n">
        <v>114</v>
      </c>
      <c r="CW105" s="33" t="n">
        <v>114.5</v>
      </c>
      <c r="CX105" s="33" t="n">
        <v>115.1</v>
      </c>
      <c r="CY105" s="34" t="n">
        <v>6</v>
      </c>
    </row>
    <row r="106" s="2" customFormat="true" ht="12.75" hidden="false" customHeight="false" outlineLevel="0" collapsed="false">
      <c r="A106" s="38" t="n">
        <v>2003</v>
      </c>
      <c r="B106" s="22" t="s">
        <v>221</v>
      </c>
      <c r="C106" s="33" t="n">
        <v>3.4</v>
      </c>
      <c r="D106" s="33" t="n">
        <v>105.8</v>
      </c>
      <c r="E106" s="33" t="n">
        <v>115.5</v>
      </c>
      <c r="F106" s="33" t="n">
        <v>115.6</v>
      </c>
      <c r="G106" s="33" t="n">
        <v>1.5</v>
      </c>
      <c r="H106" s="33" t="n">
        <v>114.3</v>
      </c>
      <c r="I106" s="33" t="n">
        <v>107.1</v>
      </c>
      <c r="J106" s="33" t="n">
        <v>107.2</v>
      </c>
      <c r="K106" s="33" t="n">
        <v>3.8</v>
      </c>
      <c r="L106" s="33" t="n">
        <v>110.6</v>
      </c>
      <c r="M106" s="33" t="n">
        <v>114.8</v>
      </c>
      <c r="N106" s="33" t="n">
        <v>115.5</v>
      </c>
      <c r="O106" s="33" t="n">
        <v>4.8</v>
      </c>
      <c r="P106" s="33" t="n">
        <v>103.7</v>
      </c>
      <c r="Q106" s="33" t="n">
        <v>112.8</v>
      </c>
      <c r="R106" s="33" t="n">
        <v>112.9</v>
      </c>
      <c r="S106" s="33" t="n">
        <v>4.2</v>
      </c>
      <c r="T106" s="33" t="n">
        <v>132.2</v>
      </c>
      <c r="U106" s="33" t="n">
        <v>107.9</v>
      </c>
      <c r="V106" s="33" t="n">
        <v>106.5</v>
      </c>
      <c r="W106" s="33" t="n">
        <v>1.7</v>
      </c>
      <c r="X106" s="33" t="n">
        <v>106.6</v>
      </c>
      <c r="Y106" s="33" t="n">
        <v>114.1</v>
      </c>
      <c r="Z106" s="33" t="n">
        <v>113</v>
      </c>
      <c r="AA106" s="33" t="n">
        <v>5.7</v>
      </c>
      <c r="AB106" s="33" t="n">
        <v>120.5</v>
      </c>
      <c r="AC106" s="33" t="n">
        <v>124.5</v>
      </c>
      <c r="AD106" s="33" t="n">
        <v>127.1</v>
      </c>
      <c r="AE106" s="33" t="n">
        <v>2.7</v>
      </c>
      <c r="AF106" s="33" t="n">
        <v>95.5</v>
      </c>
      <c r="AG106" s="33" t="n">
        <v>117.3</v>
      </c>
      <c r="AH106" s="33" t="n">
        <v>117.6</v>
      </c>
      <c r="AI106" s="33" t="n">
        <v>2.5</v>
      </c>
      <c r="AJ106" s="33" t="n">
        <v>116.1</v>
      </c>
      <c r="AK106" s="33" t="n">
        <v>119.6</v>
      </c>
      <c r="AL106" s="33" t="n">
        <v>118.6</v>
      </c>
      <c r="AM106" s="33" t="n">
        <v>7.8</v>
      </c>
      <c r="AN106" s="33" t="n">
        <v>143.1</v>
      </c>
      <c r="AO106" s="33" t="n">
        <v>140.6</v>
      </c>
      <c r="AP106" s="33" t="n">
        <v>138.6</v>
      </c>
      <c r="AQ106" s="33" t="n">
        <v>2.5</v>
      </c>
      <c r="AR106" s="33" t="n">
        <v>88.3</v>
      </c>
      <c r="AS106" s="33" t="n">
        <v>124.5</v>
      </c>
      <c r="AT106" s="33" t="n">
        <v>123.4</v>
      </c>
      <c r="AU106" s="33" t="n">
        <v>-0.4</v>
      </c>
      <c r="AV106" s="33" t="n">
        <v>88.7</v>
      </c>
      <c r="AW106" s="33" t="n">
        <v>136.1</v>
      </c>
      <c r="AX106" s="33" t="n">
        <v>133.7</v>
      </c>
      <c r="AY106" s="33" t="n">
        <v>2.5</v>
      </c>
      <c r="AZ106" s="33" t="n">
        <v>86.6</v>
      </c>
      <c r="BA106" s="33" t="n">
        <v>113.4</v>
      </c>
      <c r="BB106" s="33" t="n">
        <v>113.1</v>
      </c>
      <c r="BC106" s="33" t="n">
        <v>-10.7</v>
      </c>
      <c r="BD106" s="33" t="n">
        <v>72.4</v>
      </c>
      <c r="BE106" s="33" t="n">
        <v>108.5</v>
      </c>
      <c r="BF106" s="33" t="n">
        <v>114.4</v>
      </c>
      <c r="BG106" s="33" t="n">
        <v>2.8</v>
      </c>
      <c r="BH106" s="33" t="n">
        <v>86.4</v>
      </c>
      <c r="BI106" s="33" t="n">
        <v>112.6</v>
      </c>
      <c r="BJ106" s="33" t="n">
        <v>113.4</v>
      </c>
      <c r="BK106" s="33" t="n">
        <v>4.1</v>
      </c>
      <c r="BL106" s="33" t="n">
        <v>51.5</v>
      </c>
      <c r="BM106" s="33" t="n">
        <v>97.1</v>
      </c>
      <c r="BN106" s="33" t="n">
        <v>96.8</v>
      </c>
      <c r="BO106" s="33" t="n">
        <v>22.2</v>
      </c>
      <c r="BP106" s="33" t="n">
        <v>160.4</v>
      </c>
      <c r="BQ106" s="33" t="n">
        <v>152.1</v>
      </c>
      <c r="BR106" s="33" t="n">
        <v>148.3</v>
      </c>
      <c r="BS106" s="33" t="n">
        <v>11</v>
      </c>
      <c r="BT106" s="33" t="n">
        <v>150.8</v>
      </c>
      <c r="BU106" s="33" t="n">
        <v>141.5</v>
      </c>
      <c r="BV106" s="33" t="n">
        <v>141.5</v>
      </c>
      <c r="BW106" s="33" t="n">
        <v>5.8</v>
      </c>
      <c r="BX106" s="33" t="n">
        <v>129.9</v>
      </c>
      <c r="BY106" s="33" t="n">
        <v>127.1</v>
      </c>
      <c r="BZ106" s="33" t="n">
        <v>127.2</v>
      </c>
      <c r="CA106" s="33" t="n">
        <v>11.3</v>
      </c>
      <c r="CB106" s="33" t="n">
        <v>105.2</v>
      </c>
      <c r="CC106" s="33" t="n">
        <v>119.6</v>
      </c>
      <c r="CD106" s="33" t="n">
        <v>115.1</v>
      </c>
      <c r="CE106" s="33" t="n">
        <v>6</v>
      </c>
      <c r="CF106" s="33" t="n">
        <v>113.8</v>
      </c>
      <c r="CG106" s="33" t="n">
        <v>118.4</v>
      </c>
      <c r="CH106" s="33" t="n">
        <v>116.7</v>
      </c>
      <c r="CI106" s="33" t="n">
        <v>4</v>
      </c>
      <c r="CJ106" s="33" t="n">
        <v>128.4</v>
      </c>
      <c r="CK106" s="33" t="n">
        <v>135.8</v>
      </c>
      <c r="CL106" s="33" t="n">
        <v>136.5</v>
      </c>
      <c r="CM106" s="33" t="n">
        <v>-2.4</v>
      </c>
      <c r="CN106" s="33" t="n">
        <v>103.2</v>
      </c>
      <c r="CO106" s="33" t="n">
        <v>112.1</v>
      </c>
      <c r="CP106" s="33" t="n">
        <v>116.1</v>
      </c>
      <c r="CQ106" s="33" t="n">
        <v>8</v>
      </c>
      <c r="CR106" s="33" t="n">
        <v>110</v>
      </c>
      <c r="CS106" s="33" t="n">
        <v>115.8</v>
      </c>
      <c r="CT106" s="33" t="n">
        <v>113.6</v>
      </c>
      <c r="CU106" s="33" t="n">
        <v>3.8</v>
      </c>
      <c r="CV106" s="33" t="n">
        <v>119.9</v>
      </c>
      <c r="CW106" s="33" t="n">
        <v>117.4</v>
      </c>
      <c r="CX106" s="33" t="n">
        <v>115.4</v>
      </c>
      <c r="CY106" s="34" t="n">
        <v>7</v>
      </c>
    </row>
    <row r="107" s="2" customFormat="true" ht="12.75" hidden="false" customHeight="false" outlineLevel="0" collapsed="false">
      <c r="A107" s="38" t="n">
        <v>2003</v>
      </c>
      <c r="B107" s="22" t="s">
        <v>222</v>
      </c>
      <c r="C107" s="33" t="n">
        <v>2.3</v>
      </c>
      <c r="D107" s="33" t="n">
        <v>109.2</v>
      </c>
      <c r="E107" s="33" t="n">
        <v>116.1</v>
      </c>
      <c r="F107" s="33" t="n">
        <v>116.2</v>
      </c>
      <c r="G107" s="33" t="n">
        <v>-1.2</v>
      </c>
      <c r="H107" s="33" t="n">
        <v>114.8</v>
      </c>
      <c r="I107" s="33" t="n">
        <v>107.2</v>
      </c>
      <c r="J107" s="33" t="n">
        <v>107.4</v>
      </c>
      <c r="K107" s="33" t="n">
        <v>3.7</v>
      </c>
      <c r="L107" s="33" t="n">
        <v>112.2</v>
      </c>
      <c r="M107" s="33" t="n">
        <v>116.2</v>
      </c>
      <c r="N107" s="33" t="n">
        <v>116.2</v>
      </c>
      <c r="O107" s="33" t="n">
        <v>3.3</v>
      </c>
      <c r="P107" s="33" t="n">
        <v>110.2</v>
      </c>
      <c r="Q107" s="33" t="n">
        <v>113.6</v>
      </c>
      <c r="R107" s="33" t="n">
        <v>113.4</v>
      </c>
      <c r="S107" s="33" t="n">
        <v>-0.5</v>
      </c>
      <c r="T107" s="33" t="n">
        <v>111.1</v>
      </c>
      <c r="U107" s="33" t="n">
        <v>105.2</v>
      </c>
      <c r="V107" s="33" t="n">
        <v>106.4</v>
      </c>
      <c r="W107" s="33" t="n">
        <v>0.5</v>
      </c>
      <c r="X107" s="33" t="n">
        <v>110.8</v>
      </c>
      <c r="Y107" s="33" t="n">
        <v>110.8</v>
      </c>
      <c r="Z107" s="33" t="n">
        <v>114</v>
      </c>
      <c r="AA107" s="33" t="n">
        <v>9.2</v>
      </c>
      <c r="AB107" s="33" t="n">
        <v>121</v>
      </c>
      <c r="AC107" s="33" t="n">
        <v>130.1</v>
      </c>
      <c r="AD107" s="33" t="n">
        <v>128.3</v>
      </c>
      <c r="AE107" s="33" t="n">
        <v>0.9</v>
      </c>
      <c r="AF107" s="33" t="n">
        <v>103.2</v>
      </c>
      <c r="AG107" s="33" t="n">
        <v>118.2</v>
      </c>
      <c r="AH107" s="33" t="n">
        <v>118.1</v>
      </c>
      <c r="AI107" s="33" t="n">
        <v>5.2</v>
      </c>
      <c r="AJ107" s="33" t="n">
        <v>110.9</v>
      </c>
      <c r="AK107" s="33" t="n">
        <v>117.7</v>
      </c>
      <c r="AL107" s="33" t="n">
        <v>119.3</v>
      </c>
      <c r="AM107" s="33" t="n">
        <v>6.3</v>
      </c>
      <c r="AN107" s="33" t="n">
        <v>143.3</v>
      </c>
      <c r="AO107" s="33" t="n">
        <v>137.2</v>
      </c>
      <c r="AP107" s="33" t="n">
        <v>140</v>
      </c>
      <c r="AQ107" s="33" t="n">
        <v>-3.7</v>
      </c>
      <c r="AR107" s="33" t="n">
        <v>100.3</v>
      </c>
      <c r="AS107" s="33" t="n">
        <v>121.8</v>
      </c>
      <c r="AT107" s="33" t="n">
        <v>123.9</v>
      </c>
      <c r="AU107" s="33" t="n">
        <v>18.3</v>
      </c>
      <c r="AV107" s="33" t="n">
        <v>104.5</v>
      </c>
      <c r="AW107" s="33" t="n">
        <v>136.8</v>
      </c>
      <c r="AX107" s="33" t="n">
        <v>134.6</v>
      </c>
      <c r="AY107" s="33" t="n">
        <v>-0.3</v>
      </c>
      <c r="AZ107" s="33" t="n">
        <v>98.1</v>
      </c>
      <c r="BA107" s="33" t="n">
        <v>113.8</v>
      </c>
      <c r="BB107" s="33" t="n">
        <v>113.4</v>
      </c>
      <c r="BC107" s="33" t="n">
        <v>-4</v>
      </c>
      <c r="BD107" s="33" t="n">
        <v>92.6</v>
      </c>
      <c r="BE107" s="33" t="n">
        <v>114.9</v>
      </c>
      <c r="BF107" s="33" t="n">
        <v>114.8</v>
      </c>
      <c r="BG107" s="33" t="n">
        <v>-3.4</v>
      </c>
      <c r="BH107" s="33" t="n">
        <v>92.8</v>
      </c>
      <c r="BI107" s="33" t="n">
        <v>112</v>
      </c>
      <c r="BJ107" s="33" t="n">
        <v>112.8</v>
      </c>
      <c r="BK107" s="33" t="n">
        <v>3</v>
      </c>
      <c r="BL107" s="33" t="n">
        <v>78.3</v>
      </c>
      <c r="BM107" s="33" t="n">
        <v>98.3</v>
      </c>
      <c r="BN107" s="33" t="n">
        <v>96.8</v>
      </c>
      <c r="BO107" s="33" t="n">
        <v>9.8</v>
      </c>
      <c r="BP107" s="33" t="n">
        <v>159.8</v>
      </c>
      <c r="BQ107" s="33" t="n">
        <v>147.9</v>
      </c>
      <c r="BR107" s="33" t="n">
        <v>150.7</v>
      </c>
      <c r="BS107" s="33" t="n">
        <v>8.2</v>
      </c>
      <c r="BT107" s="33" t="n">
        <v>136.1</v>
      </c>
      <c r="BU107" s="33" t="n">
        <v>141.4</v>
      </c>
      <c r="BV107" s="33" t="n">
        <v>142.4</v>
      </c>
      <c r="BW107" s="33" t="n">
        <v>5</v>
      </c>
      <c r="BX107" s="33" t="n">
        <v>128</v>
      </c>
      <c r="BY107" s="33" t="n">
        <v>127.4</v>
      </c>
      <c r="BZ107" s="33" t="n">
        <v>127.8</v>
      </c>
      <c r="CA107" s="33" t="n">
        <v>0.9</v>
      </c>
      <c r="CB107" s="33" t="n">
        <v>109.7</v>
      </c>
      <c r="CC107" s="33" t="n">
        <v>115.7</v>
      </c>
      <c r="CD107" s="33" t="n">
        <v>115.3</v>
      </c>
      <c r="CE107" s="33" t="n">
        <v>4</v>
      </c>
      <c r="CF107" s="33" t="n">
        <v>111.7</v>
      </c>
      <c r="CG107" s="33" t="n">
        <v>116.8</v>
      </c>
      <c r="CH107" s="33" t="n">
        <v>117.1</v>
      </c>
      <c r="CI107" s="33" t="n">
        <v>13.2</v>
      </c>
      <c r="CJ107" s="33" t="n">
        <v>132.8</v>
      </c>
      <c r="CK107" s="33" t="n">
        <v>140.4</v>
      </c>
      <c r="CL107" s="33" t="n">
        <v>137.3</v>
      </c>
      <c r="CM107" s="33" t="n">
        <v>-6.1</v>
      </c>
      <c r="CN107" s="33" t="n">
        <v>100.5</v>
      </c>
      <c r="CO107" s="33" t="n">
        <v>113.7</v>
      </c>
      <c r="CP107" s="33" t="n">
        <v>116.4</v>
      </c>
      <c r="CQ107" s="33" t="n">
        <v>3.7</v>
      </c>
      <c r="CR107" s="33" t="n">
        <v>107.7</v>
      </c>
      <c r="CS107" s="33" t="n">
        <v>113.8</v>
      </c>
      <c r="CT107" s="33" t="n">
        <v>114</v>
      </c>
      <c r="CU107" s="33" t="n">
        <v>-0.1</v>
      </c>
      <c r="CV107" s="33" t="n">
        <v>114.2</v>
      </c>
      <c r="CW107" s="33" t="n">
        <v>112.3</v>
      </c>
      <c r="CX107" s="33" t="n">
        <v>115.7</v>
      </c>
      <c r="CY107" s="34" t="n">
        <v>8</v>
      </c>
    </row>
    <row r="108" s="2" customFormat="true" ht="12.75" hidden="false" customHeight="false" outlineLevel="0" collapsed="false">
      <c r="A108" s="38" t="n">
        <v>2003</v>
      </c>
      <c r="B108" s="22" t="s">
        <v>223</v>
      </c>
      <c r="C108" s="33" t="n">
        <v>6.3</v>
      </c>
      <c r="D108" s="33" t="n">
        <v>120.8</v>
      </c>
      <c r="E108" s="33" t="n">
        <v>117</v>
      </c>
      <c r="F108" s="33" t="n">
        <v>116.8</v>
      </c>
      <c r="G108" s="33" t="n">
        <v>3.6</v>
      </c>
      <c r="H108" s="33" t="n">
        <v>106.9</v>
      </c>
      <c r="I108" s="33" t="n">
        <v>107.9</v>
      </c>
      <c r="J108" s="33" t="n">
        <v>107.6</v>
      </c>
      <c r="K108" s="33" t="n">
        <v>8.9</v>
      </c>
      <c r="L108" s="33" t="n">
        <v>122.5</v>
      </c>
      <c r="M108" s="33" t="n">
        <v>117.5</v>
      </c>
      <c r="N108" s="33" t="n">
        <v>116.8</v>
      </c>
      <c r="O108" s="33" t="n">
        <v>6.5</v>
      </c>
      <c r="P108" s="33" t="n">
        <v>121.1</v>
      </c>
      <c r="Q108" s="33" t="n">
        <v>113.8</v>
      </c>
      <c r="R108" s="33" t="n">
        <v>113.9</v>
      </c>
      <c r="S108" s="33" t="n">
        <v>4.1</v>
      </c>
      <c r="T108" s="33" t="n">
        <v>98.9</v>
      </c>
      <c r="U108" s="33" t="n">
        <v>106.6</v>
      </c>
      <c r="V108" s="33" t="n">
        <v>106.4</v>
      </c>
      <c r="W108" s="33" t="n">
        <v>9.7</v>
      </c>
      <c r="X108" s="33" t="n">
        <v>121.5</v>
      </c>
      <c r="Y108" s="33" t="n">
        <v>117.6</v>
      </c>
      <c r="Z108" s="33" t="n">
        <v>115</v>
      </c>
      <c r="AA108" s="33" t="n">
        <v>12.5</v>
      </c>
      <c r="AB108" s="33" t="n">
        <v>135.6</v>
      </c>
      <c r="AC108" s="33" t="n">
        <v>129.4</v>
      </c>
      <c r="AD108" s="33" t="n">
        <v>129.4</v>
      </c>
      <c r="AE108" s="33" t="n">
        <v>3.9</v>
      </c>
      <c r="AF108" s="33" t="n">
        <v>123.5</v>
      </c>
      <c r="AG108" s="33" t="n">
        <v>118.7</v>
      </c>
      <c r="AH108" s="33" t="n">
        <v>118.6</v>
      </c>
      <c r="AI108" s="33" t="n">
        <v>8</v>
      </c>
      <c r="AJ108" s="33" t="n">
        <v>123</v>
      </c>
      <c r="AK108" s="33" t="n">
        <v>121.4</v>
      </c>
      <c r="AL108" s="33" t="n">
        <v>120.1</v>
      </c>
      <c r="AM108" s="33" t="n">
        <v>18.3</v>
      </c>
      <c r="AN108" s="33" t="n">
        <v>155.4</v>
      </c>
      <c r="AO108" s="33" t="n">
        <v>144.7</v>
      </c>
      <c r="AP108" s="33" t="n">
        <v>141.6</v>
      </c>
      <c r="AQ108" s="33" t="n">
        <v>3.6</v>
      </c>
      <c r="AR108" s="33" t="n">
        <v>133.9</v>
      </c>
      <c r="AS108" s="33" t="n">
        <v>126</v>
      </c>
      <c r="AT108" s="33" t="n">
        <v>124.6</v>
      </c>
      <c r="AU108" s="33" t="n">
        <v>17.4</v>
      </c>
      <c r="AV108" s="33" t="n">
        <v>149.3</v>
      </c>
      <c r="AW108" s="33" t="n">
        <v>137.2</v>
      </c>
      <c r="AX108" s="33" t="n">
        <v>135.2</v>
      </c>
      <c r="AY108" s="33" t="n">
        <v>0.7</v>
      </c>
      <c r="AZ108" s="33" t="n">
        <v>116.9</v>
      </c>
      <c r="BA108" s="33" t="n">
        <v>113.2</v>
      </c>
      <c r="BB108" s="33" t="n">
        <v>113.8</v>
      </c>
      <c r="BC108" s="33" t="n">
        <v>0.4</v>
      </c>
      <c r="BD108" s="33" t="n">
        <v>114</v>
      </c>
      <c r="BE108" s="33" t="n">
        <v>114.3</v>
      </c>
      <c r="BF108" s="33" t="n">
        <v>115.7</v>
      </c>
      <c r="BG108" s="33" t="n">
        <v>-7.1</v>
      </c>
      <c r="BH108" s="33" t="n">
        <v>113.3</v>
      </c>
      <c r="BI108" s="33" t="n">
        <v>110.9</v>
      </c>
      <c r="BJ108" s="33" t="n">
        <v>112.3</v>
      </c>
      <c r="BK108" s="33" t="n">
        <v>2.1</v>
      </c>
      <c r="BL108" s="33" t="n">
        <v>103.7</v>
      </c>
      <c r="BM108" s="33" t="n">
        <v>96.8</v>
      </c>
      <c r="BN108" s="33" t="n">
        <v>96.8</v>
      </c>
      <c r="BO108" s="33" t="n">
        <v>18.4</v>
      </c>
      <c r="BP108" s="33" t="n">
        <v>164.9</v>
      </c>
      <c r="BQ108" s="33" t="n">
        <v>154.8</v>
      </c>
      <c r="BR108" s="33" t="n">
        <v>153.1</v>
      </c>
      <c r="BS108" s="33" t="n">
        <v>15.7</v>
      </c>
      <c r="BT108" s="33" t="n">
        <v>148.5</v>
      </c>
      <c r="BU108" s="33" t="n">
        <v>146.9</v>
      </c>
      <c r="BV108" s="33" t="n">
        <v>143.2</v>
      </c>
      <c r="BW108" s="33" t="n">
        <v>10.1</v>
      </c>
      <c r="BX108" s="33" t="n">
        <v>135</v>
      </c>
      <c r="BY108" s="33" t="n">
        <v>129.2</v>
      </c>
      <c r="BZ108" s="33" t="n">
        <v>128.5</v>
      </c>
      <c r="CA108" s="33" t="n">
        <v>5.9</v>
      </c>
      <c r="CB108" s="33" t="n">
        <v>118.3</v>
      </c>
      <c r="CC108" s="33" t="n">
        <v>112.6</v>
      </c>
      <c r="CD108" s="33" t="n">
        <v>115.5</v>
      </c>
      <c r="CE108" s="33" t="n">
        <v>5.5</v>
      </c>
      <c r="CF108" s="33" t="n">
        <v>115.3</v>
      </c>
      <c r="CG108" s="33" t="n">
        <v>116.6</v>
      </c>
      <c r="CH108" s="33" t="n">
        <v>117.4</v>
      </c>
      <c r="CI108" s="33" t="n">
        <v>7</v>
      </c>
      <c r="CJ108" s="33" t="n">
        <v>138.9</v>
      </c>
      <c r="CK108" s="33" t="n">
        <v>135.8</v>
      </c>
      <c r="CL108" s="33" t="n">
        <v>138.1</v>
      </c>
      <c r="CM108" s="33" t="n">
        <v>7.6</v>
      </c>
      <c r="CN108" s="33" t="n">
        <v>104.5</v>
      </c>
      <c r="CO108" s="33" t="n">
        <v>116.1</v>
      </c>
      <c r="CP108" s="33" t="n">
        <v>116.8</v>
      </c>
      <c r="CQ108" s="33" t="n">
        <v>4.1</v>
      </c>
      <c r="CR108" s="33" t="n">
        <v>110.1</v>
      </c>
      <c r="CS108" s="33" t="n">
        <v>112.8</v>
      </c>
      <c r="CT108" s="33" t="n">
        <v>114.4</v>
      </c>
      <c r="CU108" s="33" t="n">
        <v>8.4</v>
      </c>
      <c r="CV108" s="33" t="n">
        <v>118.8</v>
      </c>
      <c r="CW108" s="33" t="n">
        <v>118.5</v>
      </c>
      <c r="CX108" s="33" t="n">
        <v>116.1</v>
      </c>
      <c r="CY108" s="34" t="s">
        <v>224</v>
      </c>
    </row>
    <row r="109" s="2" customFormat="true" ht="12.75" hidden="false" customHeight="false" outlineLevel="0" collapsed="false">
      <c r="A109" s="38" t="n">
        <v>2003</v>
      </c>
      <c r="B109" s="22" t="s">
        <v>225</v>
      </c>
      <c r="C109" s="33" t="n">
        <v>4.7</v>
      </c>
      <c r="D109" s="33" t="n">
        <v>123.9</v>
      </c>
      <c r="E109" s="33" t="n">
        <v>117.7</v>
      </c>
      <c r="F109" s="33" t="n">
        <v>117.2</v>
      </c>
      <c r="G109" s="33" t="n">
        <v>3.3</v>
      </c>
      <c r="H109" s="33" t="n">
        <v>106.5</v>
      </c>
      <c r="I109" s="33" t="n">
        <v>107.9</v>
      </c>
      <c r="J109" s="33" t="n">
        <v>107.8</v>
      </c>
      <c r="K109" s="33" t="n">
        <v>5</v>
      </c>
      <c r="L109" s="33" t="n">
        <v>126.5</v>
      </c>
      <c r="M109" s="33" t="n">
        <v>118.5</v>
      </c>
      <c r="N109" s="33" t="n">
        <v>117.4</v>
      </c>
      <c r="O109" s="33" t="n">
        <v>6</v>
      </c>
      <c r="P109" s="33" t="n">
        <v>127.6</v>
      </c>
      <c r="Q109" s="33" t="n">
        <v>115.7</v>
      </c>
      <c r="R109" s="33" t="n">
        <v>114.3</v>
      </c>
      <c r="S109" s="33" t="n">
        <v>2.9</v>
      </c>
      <c r="T109" s="33" t="n">
        <v>109</v>
      </c>
      <c r="U109" s="33" t="n">
        <v>106.7</v>
      </c>
      <c r="V109" s="33" t="n">
        <v>106.5</v>
      </c>
      <c r="W109" s="33" t="n">
        <v>1.9</v>
      </c>
      <c r="X109" s="33" t="n">
        <v>126.2</v>
      </c>
      <c r="Y109" s="33" t="n">
        <v>117.5</v>
      </c>
      <c r="Z109" s="33" t="n">
        <v>115.7</v>
      </c>
      <c r="AA109" s="33" t="n">
        <v>10.8</v>
      </c>
      <c r="AB109" s="33" t="n">
        <v>135.9</v>
      </c>
      <c r="AC109" s="33" t="n">
        <v>131</v>
      </c>
      <c r="AD109" s="33" t="n">
        <v>130.6</v>
      </c>
      <c r="AE109" s="33" t="n">
        <v>4.7</v>
      </c>
      <c r="AF109" s="33" t="n">
        <v>125.1</v>
      </c>
      <c r="AG109" s="33" t="n">
        <v>120.3</v>
      </c>
      <c r="AH109" s="33" t="n">
        <v>119.1</v>
      </c>
      <c r="AI109" s="33" t="n">
        <v>8.7</v>
      </c>
      <c r="AJ109" s="33" t="n">
        <v>129.9</v>
      </c>
      <c r="AK109" s="33" t="n">
        <v>121.5</v>
      </c>
      <c r="AL109" s="33" t="n">
        <v>120.7</v>
      </c>
      <c r="AM109" s="33" t="n">
        <v>11.7</v>
      </c>
      <c r="AN109" s="33" t="n">
        <v>149.9</v>
      </c>
      <c r="AO109" s="33" t="n">
        <v>142.6</v>
      </c>
      <c r="AP109" s="33" t="n">
        <v>142.1</v>
      </c>
      <c r="AQ109" s="33" t="n">
        <v>1.8</v>
      </c>
      <c r="AR109" s="33" t="n">
        <v>128.1</v>
      </c>
      <c r="AS109" s="33" t="n">
        <v>126.8</v>
      </c>
      <c r="AT109" s="33" t="n">
        <v>125.2</v>
      </c>
      <c r="AU109" s="33" t="n">
        <v>13.3</v>
      </c>
      <c r="AV109" s="33" t="n">
        <v>143.3</v>
      </c>
      <c r="AW109" s="33" t="n">
        <v>136.5</v>
      </c>
      <c r="AX109" s="33" t="n">
        <v>135.6</v>
      </c>
      <c r="AY109" s="33" t="n">
        <v>3.4</v>
      </c>
      <c r="AZ109" s="33" t="n">
        <v>119.9</v>
      </c>
      <c r="BA109" s="33" t="n">
        <v>114.7</v>
      </c>
      <c r="BB109" s="33" t="n">
        <v>114.1</v>
      </c>
      <c r="BC109" s="33" t="n">
        <v>-0.7</v>
      </c>
      <c r="BD109" s="33" t="n">
        <v>120.1</v>
      </c>
      <c r="BE109" s="33" t="n">
        <v>117.9</v>
      </c>
      <c r="BF109" s="33" t="n">
        <v>116.6</v>
      </c>
      <c r="BG109" s="33" t="n">
        <v>3.1</v>
      </c>
      <c r="BH109" s="33" t="n">
        <v>113.1</v>
      </c>
      <c r="BI109" s="33" t="n">
        <v>111.7</v>
      </c>
      <c r="BJ109" s="33" t="n">
        <v>112</v>
      </c>
      <c r="BK109" s="33" t="n">
        <v>-0.2</v>
      </c>
      <c r="BL109" s="33" t="n">
        <v>108.8</v>
      </c>
      <c r="BM109" s="33" t="n">
        <v>95.8</v>
      </c>
      <c r="BN109" s="33" t="n">
        <v>96.7</v>
      </c>
      <c r="BO109" s="33" t="n">
        <v>24.6</v>
      </c>
      <c r="BP109" s="33" t="n">
        <v>170.1</v>
      </c>
      <c r="BQ109" s="33" t="n">
        <v>157.7</v>
      </c>
      <c r="BR109" s="33" t="n">
        <v>155.5</v>
      </c>
      <c r="BS109" s="33" t="n">
        <v>7.7</v>
      </c>
      <c r="BT109" s="33" t="n">
        <v>153</v>
      </c>
      <c r="BU109" s="33" t="n">
        <v>143</v>
      </c>
      <c r="BV109" s="33" t="n">
        <v>144</v>
      </c>
      <c r="BW109" s="33" t="n">
        <v>7.2</v>
      </c>
      <c r="BX109" s="33" t="n">
        <v>133.5</v>
      </c>
      <c r="BY109" s="33" t="n">
        <v>129</v>
      </c>
      <c r="BZ109" s="33" t="n">
        <v>128.9</v>
      </c>
      <c r="CA109" s="33" t="n">
        <v>6.6</v>
      </c>
      <c r="CB109" s="33" t="n">
        <v>126.3</v>
      </c>
      <c r="CC109" s="33" t="n">
        <v>118.3</v>
      </c>
      <c r="CD109" s="33" t="n">
        <v>115.7</v>
      </c>
      <c r="CE109" s="33" t="n">
        <v>3.9</v>
      </c>
      <c r="CF109" s="33" t="n">
        <v>122.6</v>
      </c>
      <c r="CG109" s="33" t="n">
        <v>116.6</v>
      </c>
      <c r="CH109" s="33" t="n">
        <v>117.9</v>
      </c>
      <c r="CI109" s="33" t="n">
        <v>13.3</v>
      </c>
      <c r="CJ109" s="33" t="n">
        <v>154.5</v>
      </c>
      <c r="CK109" s="33" t="n">
        <v>141.7</v>
      </c>
      <c r="CL109" s="33" t="n">
        <v>138.7</v>
      </c>
      <c r="CM109" s="33" t="n">
        <v>9.4</v>
      </c>
      <c r="CN109" s="33" t="n">
        <v>116.1</v>
      </c>
      <c r="CO109" s="33" t="n">
        <v>120</v>
      </c>
      <c r="CP109" s="33" t="n">
        <v>117.2</v>
      </c>
      <c r="CQ109" s="33" t="n">
        <v>1.2</v>
      </c>
      <c r="CR109" s="33" t="n">
        <v>117.3</v>
      </c>
      <c r="CS109" s="33" t="n">
        <v>111.7</v>
      </c>
      <c r="CT109" s="33" t="n">
        <v>114.8</v>
      </c>
      <c r="CU109" s="33" t="n">
        <v>2.8</v>
      </c>
      <c r="CV109" s="33" t="n">
        <v>119.5</v>
      </c>
      <c r="CW109" s="33" t="n">
        <v>116.5</v>
      </c>
      <c r="CX109" s="33" t="n">
        <v>116.4</v>
      </c>
      <c r="CY109" s="34" t="n">
        <v>10</v>
      </c>
    </row>
    <row r="110" s="2" customFormat="true" ht="12.75" hidden="false" customHeight="false" outlineLevel="0" collapsed="false">
      <c r="A110" s="38" t="n">
        <v>2003</v>
      </c>
      <c r="B110" s="22" t="s">
        <v>226</v>
      </c>
      <c r="C110" s="33" t="n">
        <v>2.6</v>
      </c>
      <c r="D110" s="33" t="n">
        <v>118.1</v>
      </c>
      <c r="E110" s="33" t="n">
        <v>117.2</v>
      </c>
      <c r="F110" s="33" t="n">
        <v>117.5</v>
      </c>
      <c r="G110" s="33" t="n">
        <v>0.7</v>
      </c>
      <c r="H110" s="33" t="n">
        <v>108.9</v>
      </c>
      <c r="I110" s="33" t="n">
        <v>107.6</v>
      </c>
      <c r="J110" s="33" t="n">
        <v>107.9</v>
      </c>
      <c r="K110" s="33" t="n">
        <v>4.3</v>
      </c>
      <c r="L110" s="33" t="n">
        <v>120.3</v>
      </c>
      <c r="M110" s="33" t="n">
        <v>118.2</v>
      </c>
      <c r="N110" s="33" t="n">
        <v>117.9</v>
      </c>
      <c r="O110" s="33" t="n">
        <v>2</v>
      </c>
      <c r="P110" s="33" t="n">
        <v>117.7</v>
      </c>
      <c r="Q110" s="33" t="n">
        <v>113.7</v>
      </c>
      <c r="R110" s="33" t="n">
        <v>114.7</v>
      </c>
      <c r="S110" s="33" t="n">
        <v>2.7</v>
      </c>
      <c r="T110" s="33" t="n">
        <v>104.6</v>
      </c>
      <c r="U110" s="33" t="n">
        <v>106.6</v>
      </c>
      <c r="V110" s="33" t="n">
        <v>106.4</v>
      </c>
      <c r="W110" s="33" t="n">
        <v>2.3</v>
      </c>
      <c r="X110" s="33" t="n">
        <v>112.9</v>
      </c>
      <c r="Y110" s="33" t="n">
        <v>113.3</v>
      </c>
      <c r="Z110" s="33" t="n">
        <v>115.9</v>
      </c>
      <c r="AA110" s="33" t="n">
        <v>8.7</v>
      </c>
      <c r="AB110" s="33" t="n">
        <v>141.2</v>
      </c>
      <c r="AC110" s="33" t="n">
        <v>134.4</v>
      </c>
      <c r="AD110" s="33" t="n">
        <v>131.6</v>
      </c>
      <c r="AE110" s="33" t="n">
        <v>0.9</v>
      </c>
      <c r="AF110" s="33" t="n">
        <v>117.8</v>
      </c>
      <c r="AG110" s="33" t="n">
        <v>118.3</v>
      </c>
      <c r="AH110" s="33" t="n">
        <v>119.5</v>
      </c>
      <c r="AI110" s="33" t="n">
        <v>3.9</v>
      </c>
      <c r="AJ110" s="33" t="n">
        <v>119.7</v>
      </c>
      <c r="AK110" s="33" t="n">
        <v>121.4</v>
      </c>
      <c r="AL110" s="33" t="n">
        <v>121</v>
      </c>
      <c r="AM110" s="33" t="n">
        <v>5.2</v>
      </c>
      <c r="AN110" s="33" t="n">
        <v>133.7</v>
      </c>
      <c r="AO110" s="33" t="n">
        <v>137.5</v>
      </c>
      <c r="AP110" s="33" t="n">
        <v>142.9</v>
      </c>
      <c r="AQ110" s="33" t="n">
        <v>2.7</v>
      </c>
      <c r="AR110" s="33" t="n">
        <v>123.8</v>
      </c>
      <c r="AS110" s="33" t="n">
        <v>123.2</v>
      </c>
      <c r="AT110" s="33" t="n">
        <v>125.5</v>
      </c>
      <c r="AU110" s="33" t="n">
        <v>4.2</v>
      </c>
      <c r="AV110" s="33" t="n">
        <v>138</v>
      </c>
      <c r="AW110" s="33" t="n">
        <v>136.5</v>
      </c>
      <c r="AX110" s="33" t="n">
        <v>135.9</v>
      </c>
      <c r="AY110" s="33" t="n">
        <v>-1.5</v>
      </c>
      <c r="AZ110" s="33" t="n">
        <v>113.1</v>
      </c>
      <c r="BA110" s="33" t="n">
        <v>113.9</v>
      </c>
      <c r="BB110" s="33" t="n">
        <v>114.5</v>
      </c>
      <c r="BC110" s="33" t="n">
        <v>-1.6</v>
      </c>
      <c r="BD110" s="33" t="n">
        <v>116.7</v>
      </c>
      <c r="BE110" s="33" t="n">
        <v>116.6</v>
      </c>
      <c r="BF110" s="33" t="n">
        <v>117.6</v>
      </c>
      <c r="BG110" s="33" t="n">
        <v>-10.4</v>
      </c>
      <c r="BH110" s="33" t="n">
        <v>100.6</v>
      </c>
      <c r="BI110" s="33" t="n">
        <v>111</v>
      </c>
      <c r="BJ110" s="33" t="n">
        <v>111.8</v>
      </c>
      <c r="BK110" s="33" t="n">
        <v>4.7</v>
      </c>
      <c r="BL110" s="33" t="n">
        <v>109.3</v>
      </c>
      <c r="BM110" s="33" t="n">
        <v>97.1</v>
      </c>
      <c r="BN110" s="33" t="n">
        <v>96.7</v>
      </c>
      <c r="BO110" s="33" t="n">
        <v>17.9</v>
      </c>
      <c r="BP110" s="33" t="n">
        <v>165.8</v>
      </c>
      <c r="BQ110" s="33" t="n">
        <v>158.8</v>
      </c>
      <c r="BR110" s="33" t="n">
        <v>157.4</v>
      </c>
      <c r="BS110" s="33" t="n">
        <v>10</v>
      </c>
      <c r="BT110" s="33" t="n">
        <v>149.7</v>
      </c>
      <c r="BU110" s="33" t="n">
        <v>146.5</v>
      </c>
      <c r="BV110" s="33" t="n">
        <v>144.7</v>
      </c>
      <c r="BW110" s="33" t="n">
        <v>6.1</v>
      </c>
      <c r="BX110" s="33" t="n">
        <v>124.3</v>
      </c>
      <c r="BY110" s="33" t="n">
        <v>129.1</v>
      </c>
      <c r="BZ110" s="33" t="n">
        <v>129.3</v>
      </c>
      <c r="CA110" s="33" t="n">
        <v>1</v>
      </c>
      <c r="CB110" s="33" t="n">
        <v>118</v>
      </c>
      <c r="CC110" s="33" t="n">
        <v>116.2</v>
      </c>
      <c r="CD110" s="33" t="n">
        <v>115.9</v>
      </c>
      <c r="CE110" s="33" t="n">
        <v>2.6</v>
      </c>
      <c r="CF110" s="33" t="n">
        <v>118.1</v>
      </c>
      <c r="CG110" s="33" t="n">
        <v>118.5</v>
      </c>
      <c r="CH110" s="33" t="n">
        <v>118.4</v>
      </c>
      <c r="CI110" s="33" t="n">
        <v>5.6</v>
      </c>
      <c r="CJ110" s="33" t="n">
        <v>121.8</v>
      </c>
      <c r="CK110" s="33" t="n">
        <v>136.9</v>
      </c>
      <c r="CL110" s="33" t="n">
        <v>139.4</v>
      </c>
      <c r="CM110" s="33" t="n">
        <v>-9.5</v>
      </c>
      <c r="CN110" s="33" t="n">
        <v>111.5</v>
      </c>
      <c r="CO110" s="33" t="n">
        <v>112.2</v>
      </c>
      <c r="CP110" s="33" t="n">
        <v>117.5</v>
      </c>
      <c r="CQ110" s="33" t="n">
        <v>3.5</v>
      </c>
      <c r="CR110" s="33" t="n">
        <v>121.6</v>
      </c>
      <c r="CS110" s="33" t="n">
        <v>116.3</v>
      </c>
      <c r="CT110" s="33" t="n">
        <v>115.4</v>
      </c>
      <c r="CU110" s="33" t="n">
        <v>1.1</v>
      </c>
      <c r="CV110" s="33" t="n">
        <v>109.6</v>
      </c>
      <c r="CW110" s="33" t="n">
        <v>115.2</v>
      </c>
      <c r="CX110" s="33" t="n">
        <v>116.7</v>
      </c>
      <c r="CY110" s="34" t="n">
        <v>11</v>
      </c>
    </row>
    <row r="111" s="2" customFormat="true" ht="12.75" hidden="false" customHeight="false" outlineLevel="0" collapsed="false">
      <c r="A111" s="38" t="n">
        <v>2003</v>
      </c>
      <c r="B111" s="22" t="s">
        <v>227</v>
      </c>
      <c r="C111" s="33" t="n">
        <v>6.4</v>
      </c>
      <c r="D111" s="33" t="n">
        <v>138</v>
      </c>
      <c r="E111" s="33" t="n">
        <v>117.7</v>
      </c>
      <c r="F111" s="33" t="n">
        <v>118</v>
      </c>
      <c r="G111" s="33" t="n">
        <v>1.4</v>
      </c>
      <c r="H111" s="33" t="n">
        <v>109.6</v>
      </c>
      <c r="I111" s="33" t="n">
        <v>107.5</v>
      </c>
      <c r="J111" s="33" t="n">
        <v>108.1</v>
      </c>
      <c r="K111" s="33" t="n">
        <v>6.4</v>
      </c>
      <c r="L111" s="33" t="n">
        <v>131.8</v>
      </c>
      <c r="M111" s="33" t="n">
        <v>117</v>
      </c>
      <c r="N111" s="33" t="n">
        <v>118.4</v>
      </c>
      <c r="O111" s="33" t="n">
        <v>9.4</v>
      </c>
      <c r="P111" s="33" t="n">
        <v>129.2</v>
      </c>
      <c r="Q111" s="33" t="n">
        <v>114.7</v>
      </c>
      <c r="R111" s="33" t="n">
        <v>115.2</v>
      </c>
      <c r="S111" s="33" t="n">
        <v>1.3</v>
      </c>
      <c r="T111" s="33" t="n">
        <v>95.6</v>
      </c>
      <c r="U111" s="33" t="n">
        <v>102.8</v>
      </c>
      <c r="V111" s="33" t="n">
        <v>106.5</v>
      </c>
      <c r="W111" s="33" t="n">
        <v>12.2</v>
      </c>
      <c r="X111" s="33" t="n">
        <v>119.1</v>
      </c>
      <c r="Y111" s="33" t="n">
        <v>117.4</v>
      </c>
      <c r="Z111" s="33" t="n">
        <v>116.2</v>
      </c>
      <c r="AA111" s="33" t="n">
        <v>5.1</v>
      </c>
      <c r="AB111" s="33" t="n">
        <v>169</v>
      </c>
      <c r="AC111" s="33" t="n">
        <v>130.7</v>
      </c>
      <c r="AD111" s="33" t="n">
        <v>132.5</v>
      </c>
      <c r="AE111" s="33" t="n">
        <v>6.5</v>
      </c>
      <c r="AF111" s="33" t="n">
        <v>154.5</v>
      </c>
      <c r="AG111" s="33" t="n">
        <v>120.2</v>
      </c>
      <c r="AH111" s="33" t="n">
        <v>119.9</v>
      </c>
      <c r="AI111" s="33" t="n">
        <v>3.7</v>
      </c>
      <c r="AJ111" s="33" t="n">
        <v>148.6</v>
      </c>
      <c r="AK111" s="33" t="n">
        <v>119.6</v>
      </c>
      <c r="AL111" s="33" t="n">
        <v>121.2</v>
      </c>
      <c r="AM111" s="33" t="n">
        <v>16.9</v>
      </c>
      <c r="AN111" s="33" t="n">
        <v>165.3</v>
      </c>
      <c r="AO111" s="33" t="n">
        <v>149.8</v>
      </c>
      <c r="AP111" s="33" t="n">
        <v>145.7</v>
      </c>
      <c r="AQ111" s="33" t="n">
        <v>5</v>
      </c>
      <c r="AR111" s="33" t="n">
        <v>164.6</v>
      </c>
      <c r="AS111" s="33" t="n">
        <v>126.6</v>
      </c>
      <c r="AT111" s="33" t="n">
        <v>126</v>
      </c>
      <c r="AU111" s="33" t="n">
        <v>-5.4</v>
      </c>
      <c r="AV111" s="33" t="n">
        <v>172</v>
      </c>
      <c r="AW111" s="33" t="n">
        <v>131.4</v>
      </c>
      <c r="AX111" s="33" t="n">
        <v>136.2</v>
      </c>
      <c r="AY111" s="33" t="n">
        <v>8.3</v>
      </c>
      <c r="AZ111" s="33" t="n">
        <v>152.2</v>
      </c>
      <c r="BA111" s="33" t="n">
        <v>115.8</v>
      </c>
      <c r="BB111" s="33" t="n">
        <v>115</v>
      </c>
      <c r="BC111" s="33" t="n">
        <v>5.4</v>
      </c>
      <c r="BD111" s="33" t="n">
        <v>156.9</v>
      </c>
      <c r="BE111" s="33" t="n">
        <v>119.7</v>
      </c>
      <c r="BF111" s="33" t="n">
        <v>118.6</v>
      </c>
      <c r="BG111" s="33" t="n">
        <v>13.6</v>
      </c>
      <c r="BH111" s="33" t="n">
        <v>177</v>
      </c>
      <c r="BI111" s="33" t="n">
        <v>112.2</v>
      </c>
      <c r="BJ111" s="33" t="n">
        <v>111.7</v>
      </c>
      <c r="BK111" s="33" t="n">
        <v>0.9</v>
      </c>
      <c r="BL111" s="33" t="n">
        <v>104</v>
      </c>
      <c r="BM111" s="33" t="n">
        <v>95.7</v>
      </c>
      <c r="BN111" s="33" t="n">
        <v>96.7</v>
      </c>
      <c r="BO111" s="33" t="n">
        <v>22</v>
      </c>
      <c r="BP111" s="33" t="n">
        <v>186.4</v>
      </c>
      <c r="BQ111" s="33" t="n">
        <v>160</v>
      </c>
      <c r="BR111" s="33" t="n">
        <v>159</v>
      </c>
      <c r="BS111" s="33" t="n">
        <v>-5.8</v>
      </c>
      <c r="BT111" s="33" t="n">
        <v>151.2</v>
      </c>
      <c r="BU111" s="33" t="n">
        <v>143.4</v>
      </c>
      <c r="BV111" s="33" t="n">
        <v>145.4</v>
      </c>
      <c r="BW111" s="33" t="n">
        <v>9.3</v>
      </c>
      <c r="BX111" s="33" t="n">
        <v>136.1</v>
      </c>
      <c r="BY111" s="33" t="n">
        <v>130</v>
      </c>
      <c r="BZ111" s="33" t="n">
        <v>129.7</v>
      </c>
      <c r="CA111" s="33" t="n">
        <v>6.2</v>
      </c>
      <c r="CB111" s="33" t="n">
        <v>141.1</v>
      </c>
      <c r="CC111" s="33" t="n">
        <v>114.3</v>
      </c>
      <c r="CD111" s="33" t="n">
        <v>116.1</v>
      </c>
      <c r="CE111" s="33" t="n">
        <v>10.4</v>
      </c>
      <c r="CF111" s="33" t="n">
        <v>132.7</v>
      </c>
      <c r="CG111" s="33" t="n">
        <v>119</v>
      </c>
      <c r="CH111" s="33" t="n">
        <v>119</v>
      </c>
      <c r="CI111" s="33" t="n">
        <v>26.4</v>
      </c>
      <c r="CJ111" s="33" t="n">
        <v>188.2</v>
      </c>
      <c r="CK111" s="33" t="n">
        <v>144.7</v>
      </c>
      <c r="CL111" s="33" t="n">
        <v>140</v>
      </c>
      <c r="CM111" s="33" t="n">
        <v>9.9</v>
      </c>
      <c r="CN111" s="33" t="n">
        <v>145.6</v>
      </c>
      <c r="CO111" s="33" t="n">
        <v>118.5</v>
      </c>
      <c r="CP111" s="33" t="n">
        <v>117.9</v>
      </c>
      <c r="CQ111" s="33" t="n">
        <v>6</v>
      </c>
      <c r="CR111" s="33" t="n">
        <v>121.1</v>
      </c>
      <c r="CS111" s="33" t="n">
        <v>114.8</v>
      </c>
      <c r="CT111" s="33" t="n">
        <v>116</v>
      </c>
      <c r="CU111" s="33" t="n">
        <v>8.8</v>
      </c>
      <c r="CV111" s="33" t="n">
        <v>121.6</v>
      </c>
      <c r="CW111" s="33" t="n">
        <v>116.1</v>
      </c>
      <c r="CX111" s="33" t="n">
        <v>117.2</v>
      </c>
      <c r="CY111" s="34" t="n">
        <v>12</v>
      </c>
    </row>
    <row r="112" s="2" customFormat="true" ht="12.75" hidden="false" customHeight="false" outlineLevel="0" collapsed="false">
      <c r="A112" s="37" t="s">
        <v>239</v>
      </c>
      <c r="B112" s="30" t="s">
        <v>207</v>
      </c>
      <c r="C112" s="31" t="n">
        <v>6</v>
      </c>
      <c r="D112" s="31" t="n">
        <v>105.2</v>
      </c>
      <c r="E112" s="31" t="n">
        <v>118.4</v>
      </c>
      <c r="F112" s="31" t="n">
        <v>118.6</v>
      </c>
      <c r="G112" s="31" t="n">
        <v>3.9</v>
      </c>
      <c r="H112" s="31" t="n">
        <v>97</v>
      </c>
      <c r="I112" s="31" t="n">
        <v>109</v>
      </c>
      <c r="J112" s="31" t="n">
        <v>108.6</v>
      </c>
      <c r="K112" s="31" t="n">
        <v>9.9</v>
      </c>
      <c r="L112" s="31" t="n">
        <v>104.3</v>
      </c>
      <c r="M112" s="31" t="n">
        <v>120.8</v>
      </c>
      <c r="N112" s="31" t="n">
        <v>118.9</v>
      </c>
      <c r="O112" s="31" t="n">
        <v>1.7</v>
      </c>
      <c r="P112" s="31" t="n">
        <v>99.2</v>
      </c>
      <c r="Q112" s="31" t="n">
        <v>115.4</v>
      </c>
      <c r="R112" s="31" t="n">
        <v>115.7</v>
      </c>
      <c r="S112" s="31" t="n">
        <v>2.9</v>
      </c>
      <c r="T112" s="31" t="n">
        <v>89.7</v>
      </c>
      <c r="U112" s="31" t="n">
        <v>106.2</v>
      </c>
      <c r="V112" s="31" t="n">
        <v>106.8</v>
      </c>
      <c r="W112" s="31" t="n">
        <v>3</v>
      </c>
      <c r="X112" s="31" t="n">
        <v>104.8</v>
      </c>
      <c r="Y112" s="31" t="n">
        <v>115.7</v>
      </c>
      <c r="Z112" s="31" t="n">
        <v>116.8</v>
      </c>
      <c r="AA112" s="31" t="n">
        <v>29.4</v>
      </c>
      <c r="AB112" s="31" t="n">
        <v>112.5</v>
      </c>
      <c r="AC112" s="31" t="n">
        <v>140.9</v>
      </c>
      <c r="AD112" s="31" t="n">
        <v>133.3</v>
      </c>
      <c r="AE112" s="31" t="n">
        <v>2.2</v>
      </c>
      <c r="AF112" s="31" t="n">
        <v>105.4</v>
      </c>
      <c r="AG112" s="31" t="n">
        <v>119.7</v>
      </c>
      <c r="AH112" s="31" t="n">
        <v>120.5</v>
      </c>
      <c r="AI112" s="31" t="n">
        <v>-2.1</v>
      </c>
      <c r="AJ112" s="31" t="n">
        <v>103.1</v>
      </c>
      <c r="AK112" s="31" t="n">
        <v>121.6</v>
      </c>
      <c r="AL112" s="31" t="n">
        <v>121.8</v>
      </c>
      <c r="AM112" s="31" t="n">
        <v>16.4</v>
      </c>
      <c r="AN112" s="31" t="n">
        <v>128.5</v>
      </c>
      <c r="AO112" s="31" t="n">
        <v>148.1</v>
      </c>
      <c r="AP112" s="31" t="n">
        <v>147.6</v>
      </c>
      <c r="AQ112" s="31" t="n">
        <v>0.8</v>
      </c>
      <c r="AR112" s="31" t="n">
        <v>130.8</v>
      </c>
      <c r="AS112" s="31" t="n">
        <v>125.4</v>
      </c>
      <c r="AT112" s="31" t="n">
        <v>126.9</v>
      </c>
      <c r="AU112" s="31" t="n">
        <v>-3.8</v>
      </c>
      <c r="AV112" s="31" t="n">
        <v>94</v>
      </c>
      <c r="AW112" s="31" t="n">
        <v>136</v>
      </c>
      <c r="AX112" s="31" t="n">
        <v>136.8</v>
      </c>
      <c r="AY112" s="31" t="n">
        <v>4.4</v>
      </c>
      <c r="AZ112" s="31" t="n">
        <v>95.3</v>
      </c>
      <c r="BA112" s="31" t="n">
        <v>115.5</v>
      </c>
      <c r="BB112" s="31" t="n">
        <v>115.4</v>
      </c>
      <c r="BC112" s="31" t="n">
        <v>-0.2</v>
      </c>
      <c r="BD112" s="31" t="n">
        <v>106.1</v>
      </c>
      <c r="BE112" s="31" t="n">
        <v>119.9</v>
      </c>
      <c r="BF112" s="31" t="n">
        <v>119.5</v>
      </c>
      <c r="BG112" s="31" t="n">
        <v>16.8</v>
      </c>
      <c r="BH112" s="31" t="n">
        <v>84.8</v>
      </c>
      <c r="BI112" s="31" t="n">
        <v>111.3</v>
      </c>
      <c r="BJ112" s="31" t="n">
        <v>111.4</v>
      </c>
      <c r="BK112" s="31" t="n">
        <v>-4</v>
      </c>
      <c r="BL112" s="31" t="n">
        <v>82.7</v>
      </c>
      <c r="BM112" s="31" t="n">
        <v>95.5</v>
      </c>
      <c r="BN112" s="31" t="n">
        <v>96.9</v>
      </c>
      <c r="BO112" s="31" t="n">
        <v>9.3</v>
      </c>
      <c r="BP112" s="31" t="n">
        <v>108.6</v>
      </c>
      <c r="BQ112" s="31" t="n">
        <v>151.6</v>
      </c>
      <c r="BR112" s="31" t="n">
        <v>161</v>
      </c>
      <c r="BS112" s="31" t="n">
        <v>7.9</v>
      </c>
      <c r="BT112" s="31" t="n">
        <v>144.1</v>
      </c>
      <c r="BU112" s="31" t="n">
        <v>147.5</v>
      </c>
      <c r="BV112" s="31" t="n">
        <v>146.1</v>
      </c>
      <c r="BW112" s="31" t="n">
        <v>5.2</v>
      </c>
      <c r="BX112" s="31" t="n">
        <v>108.4</v>
      </c>
      <c r="BY112" s="31" t="n">
        <v>129.7</v>
      </c>
      <c r="BZ112" s="31" t="n">
        <v>130.1</v>
      </c>
      <c r="CA112" s="31" t="n">
        <v>-5.6</v>
      </c>
      <c r="CB112" s="31" t="n">
        <v>98.7</v>
      </c>
      <c r="CC112" s="31" t="n">
        <v>115.9</v>
      </c>
      <c r="CD112" s="31" t="n">
        <v>116.3</v>
      </c>
      <c r="CE112" s="31" t="n">
        <v>5.1</v>
      </c>
      <c r="CF112" s="31" t="n">
        <v>117.8</v>
      </c>
      <c r="CG112" s="31" t="n">
        <v>119.4</v>
      </c>
      <c r="CH112" s="31" t="n">
        <v>119.6</v>
      </c>
      <c r="CI112" s="31" t="n">
        <v>5.3</v>
      </c>
      <c r="CJ112" s="31" t="n">
        <v>111.5</v>
      </c>
      <c r="CK112" s="31" t="n">
        <v>137.8</v>
      </c>
      <c r="CL112" s="31" t="n">
        <v>140.5</v>
      </c>
      <c r="CM112" s="31" t="n">
        <v>2.1</v>
      </c>
      <c r="CN112" s="31" t="n">
        <v>140.6</v>
      </c>
      <c r="CO112" s="31" t="n">
        <v>118.9</v>
      </c>
      <c r="CP112" s="31" t="n">
        <v>118.3</v>
      </c>
      <c r="CQ112" s="31" t="n">
        <v>5.9</v>
      </c>
      <c r="CR112" s="31" t="n">
        <v>118.2</v>
      </c>
      <c r="CS112" s="31" t="n">
        <v>115.5</v>
      </c>
      <c r="CT112" s="31" t="n">
        <v>116.7</v>
      </c>
      <c r="CU112" s="31" t="n">
        <v>3</v>
      </c>
      <c r="CV112" s="31" t="n">
        <v>118.3</v>
      </c>
      <c r="CW112" s="31" t="n">
        <v>120.4</v>
      </c>
      <c r="CX112" s="31" t="n">
        <v>117.7</v>
      </c>
      <c r="CY112" s="39" t="s">
        <v>240</v>
      </c>
    </row>
    <row r="113" s="2" customFormat="true" ht="12.75" hidden="false" customHeight="false" outlineLevel="0" collapsed="false">
      <c r="A113" s="38" t="s">
        <v>239</v>
      </c>
      <c r="B113" s="22" t="s">
        <v>211</v>
      </c>
      <c r="C113" s="33" t="n">
        <v>3.5</v>
      </c>
      <c r="D113" s="33" t="n">
        <v>107.9</v>
      </c>
      <c r="E113" s="33" t="n">
        <v>119.5</v>
      </c>
      <c r="F113" s="33" t="n">
        <v>119.2</v>
      </c>
      <c r="G113" s="33" t="n">
        <v>5.5</v>
      </c>
      <c r="H113" s="33" t="n">
        <v>101.9</v>
      </c>
      <c r="I113" s="33" t="n">
        <v>109.9</v>
      </c>
      <c r="J113" s="33" t="n">
        <v>108.9</v>
      </c>
      <c r="K113" s="33" t="n">
        <v>3.7</v>
      </c>
      <c r="L113" s="33" t="n">
        <v>105.4</v>
      </c>
      <c r="M113" s="33" t="n">
        <v>118</v>
      </c>
      <c r="N113" s="33" t="n">
        <v>119.3</v>
      </c>
      <c r="O113" s="33" t="n">
        <v>3.9</v>
      </c>
      <c r="P113" s="33" t="n">
        <v>106.4</v>
      </c>
      <c r="Q113" s="33" t="n">
        <v>115.6</v>
      </c>
      <c r="R113" s="33" t="n">
        <v>116.4</v>
      </c>
      <c r="S113" s="33" t="n">
        <v>6.2</v>
      </c>
      <c r="T113" s="33" t="n">
        <v>102.6</v>
      </c>
      <c r="U113" s="33" t="n">
        <v>109.2</v>
      </c>
      <c r="V113" s="33" t="n">
        <v>107.2</v>
      </c>
      <c r="W113" s="33" t="n">
        <v>3.5</v>
      </c>
      <c r="X113" s="33" t="n">
        <v>110.3</v>
      </c>
      <c r="Y113" s="33" t="n">
        <v>117.4</v>
      </c>
      <c r="Z113" s="33" t="n">
        <v>117.7</v>
      </c>
      <c r="AA113" s="33" t="n">
        <v>6</v>
      </c>
      <c r="AB113" s="33" t="n">
        <v>107.7</v>
      </c>
      <c r="AC113" s="33" t="n">
        <v>130.1</v>
      </c>
      <c r="AD113" s="33" t="n">
        <v>134</v>
      </c>
      <c r="AE113" s="33" t="n">
        <v>2.7</v>
      </c>
      <c r="AF113" s="33" t="n">
        <v>112.2</v>
      </c>
      <c r="AG113" s="33" t="n">
        <v>121.5</v>
      </c>
      <c r="AH113" s="33" t="n">
        <v>121.1</v>
      </c>
      <c r="AI113" s="33" t="n">
        <v>1.8</v>
      </c>
      <c r="AJ113" s="33" t="n">
        <v>111.4</v>
      </c>
      <c r="AK113" s="33" t="n">
        <v>123.4</v>
      </c>
      <c r="AL113" s="33" t="n">
        <v>122.6</v>
      </c>
      <c r="AM113" s="33" t="n">
        <v>9.4</v>
      </c>
      <c r="AN113" s="33" t="n">
        <v>129.5</v>
      </c>
      <c r="AO113" s="33" t="n">
        <v>147.5</v>
      </c>
      <c r="AP113" s="33" t="n">
        <v>148.3</v>
      </c>
      <c r="AQ113" s="33" t="n">
        <v>2.9</v>
      </c>
      <c r="AR113" s="33" t="n">
        <v>118.8</v>
      </c>
      <c r="AS113" s="33" t="n">
        <v>128.1</v>
      </c>
      <c r="AT113" s="33" t="n">
        <v>128</v>
      </c>
      <c r="AU113" s="33" t="n">
        <v>3.1</v>
      </c>
      <c r="AV113" s="33" t="n">
        <v>122.8</v>
      </c>
      <c r="AW113" s="33" t="n">
        <v>134.6</v>
      </c>
      <c r="AX113" s="33" t="n">
        <v>137.7</v>
      </c>
      <c r="AY113" s="33" t="n">
        <v>2.6</v>
      </c>
      <c r="AZ113" s="33" t="n">
        <v>108.3</v>
      </c>
      <c r="BA113" s="33" t="n">
        <v>115.7</v>
      </c>
      <c r="BB113" s="33" t="n">
        <v>115.9</v>
      </c>
      <c r="BC113" s="33" t="n">
        <v>2.1</v>
      </c>
      <c r="BD113" s="33" t="n">
        <v>113.7</v>
      </c>
      <c r="BE113" s="33" t="n">
        <v>119.6</v>
      </c>
      <c r="BF113" s="33" t="n">
        <v>120.3</v>
      </c>
      <c r="BG113" s="33" t="n">
        <v>-0.4</v>
      </c>
      <c r="BH113" s="33" t="n">
        <v>103.9</v>
      </c>
      <c r="BI113" s="33" t="n">
        <v>110.4</v>
      </c>
      <c r="BJ113" s="33" t="n">
        <v>111.1</v>
      </c>
      <c r="BK113" s="33" t="n">
        <v>0.8</v>
      </c>
      <c r="BL113" s="33" t="n">
        <v>92.4</v>
      </c>
      <c r="BM113" s="33" t="n">
        <v>97</v>
      </c>
      <c r="BN113" s="33" t="n">
        <v>97.2</v>
      </c>
      <c r="BO113" s="33" t="n">
        <v>17.1</v>
      </c>
      <c r="BP113" s="33" t="n">
        <v>140.6</v>
      </c>
      <c r="BQ113" s="33" t="n">
        <v>165.3</v>
      </c>
      <c r="BR113" s="33" t="n">
        <v>164.4</v>
      </c>
      <c r="BS113" s="33" t="n">
        <v>5.8</v>
      </c>
      <c r="BT113" s="33" t="n">
        <v>127.4</v>
      </c>
      <c r="BU113" s="33" t="n">
        <v>142.2</v>
      </c>
      <c r="BV113" s="33" t="n">
        <v>146.9</v>
      </c>
      <c r="BW113" s="33" t="n">
        <v>7.4</v>
      </c>
      <c r="BX113" s="33" t="n">
        <v>120.8</v>
      </c>
      <c r="BY113" s="33" t="n">
        <v>131</v>
      </c>
      <c r="BZ113" s="33" t="n">
        <v>130.5</v>
      </c>
      <c r="CA113" s="33" t="n">
        <v>3.9</v>
      </c>
      <c r="CB113" s="33" t="n">
        <v>107.6</v>
      </c>
      <c r="CC113" s="33" t="n">
        <v>115.3</v>
      </c>
      <c r="CD113" s="33" t="n">
        <v>116.8</v>
      </c>
      <c r="CE113" s="33" t="n">
        <v>4.3</v>
      </c>
      <c r="CF113" s="33" t="n">
        <v>111.3</v>
      </c>
      <c r="CG113" s="33" t="n">
        <v>119.2</v>
      </c>
      <c r="CH113" s="33" t="n">
        <v>120.2</v>
      </c>
      <c r="CI113" s="33" t="n">
        <v>-0.6</v>
      </c>
      <c r="CJ113" s="33" t="n">
        <v>115.6</v>
      </c>
      <c r="CK113" s="33" t="n">
        <v>137.2</v>
      </c>
      <c r="CL113" s="33" t="n">
        <v>141.1</v>
      </c>
      <c r="CM113" s="33" t="n">
        <v>-0.7</v>
      </c>
      <c r="CN113" s="33" t="n">
        <v>103.9</v>
      </c>
      <c r="CO113" s="33" t="n">
        <v>117.2</v>
      </c>
      <c r="CP113" s="33" t="n">
        <v>118.7</v>
      </c>
      <c r="CQ113" s="33" t="n">
        <v>6</v>
      </c>
      <c r="CR113" s="33" t="n">
        <v>113.9</v>
      </c>
      <c r="CS113" s="33" t="n">
        <v>116.3</v>
      </c>
      <c r="CT113" s="33" t="n">
        <v>117.4</v>
      </c>
      <c r="CU113" s="33" t="n">
        <v>3.7</v>
      </c>
      <c r="CV113" s="33" t="n">
        <v>107.3</v>
      </c>
      <c r="CW113" s="33" t="n">
        <v>117.3</v>
      </c>
      <c r="CX113" s="33" t="n">
        <v>118.1</v>
      </c>
      <c r="CY113" s="40" t="n">
        <v>2</v>
      </c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</row>
    <row r="114" s="2" customFormat="true" ht="12.75" hidden="false" customHeight="false" outlineLevel="0" collapsed="false">
      <c r="A114" s="38" t="s">
        <v>239</v>
      </c>
      <c r="B114" s="22" t="s">
        <v>214</v>
      </c>
      <c r="C114" s="33" t="n">
        <v>8</v>
      </c>
      <c r="D114" s="33" t="n">
        <v>127.9</v>
      </c>
      <c r="E114" s="33" t="n">
        <v>120.3</v>
      </c>
      <c r="F114" s="33" t="n">
        <v>119.8</v>
      </c>
      <c r="G114" s="33" t="n">
        <v>1.5</v>
      </c>
      <c r="H114" s="33" t="n">
        <v>110.4</v>
      </c>
      <c r="I114" s="33" t="n">
        <v>109</v>
      </c>
      <c r="J114" s="33" t="n">
        <v>108.7</v>
      </c>
      <c r="K114" s="33" t="n">
        <v>11.3</v>
      </c>
      <c r="L114" s="33" t="n">
        <v>129.9</v>
      </c>
      <c r="M114" s="33" t="n">
        <v>121.1</v>
      </c>
      <c r="N114" s="33" t="n">
        <v>119.7</v>
      </c>
      <c r="O114" s="33" t="n">
        <v>9.8</v>
      </c>
      <c r="P114" s="33" t="n">
        <v>122.6</v>
      </c>
      <c r="Q114" s="33" t="n">
        <v>119.3</v>
      </c>
      <c r="R114" s="33" t="n">
        <v>117</v>
      </c>
      <c r="S114" s="33" t="n">
        <v>3.1</v>
      </c>
      <c r="T114" s="33" t="n">
        <v>104.1</v>
      </c>
      <c r="U114" s="33" t="n">
        <v>108.2</v>
      </c>
      <c r="V114" s="33" t="n">
        <v>107.4</v>
      </c>
      <c r="W114" s="33" t="n">
        <v>13.5</v>
      </c>
      <c r="X114" s="33" t="n">
        <v>130.6</v>
      </c>
      <c r="Y114" s="33" t="n">
        <v>120.3</v>
      </c>
      <c r="Z114" s="33" t="n">
        <v>118.2</v>
      </c>
      <c r="AA114" s="33" t="n">
        <v>15.5</v>
      </c>
      <c r="AB114" s="33" t="n">
        <v>148.6</v>
      </c>
      <c r="AC114" s="33" t="n">
        <v>135.3</v>
      </c>
      <c r="AD114" s="33" t="n">
        <v>134.6</v>
      </c>
      <c r="AE114" s="33" t="n">
        <v>5.7</v>
      </c>
      <c r="AF114" s="33" t="n">
        <v>129.5</v>
      </c>
      <c r="AG114" s="33" t="n">
        <v>122.3</v>
      </c>
      <c r="AH114" s="33" t="n">
        <v>121.8</v>
      </c>
      <c r="AI114" s="33" t="n">
        <v>6.7</v>
      </c>
      <c r="AJ114" s="33" t="n">
        <v>129.2</v>
      </c>
      <c r="AK114" s="33" t="n">
        <v>124.2</v>
      </c>
      <c r="AL114" s="33" t="n">
        <v>123.1</v>
      </c>
      <c r="AM114" s="33" t="n">
        <v>14.3</v>
      </c>
      <c r="AN114" s="33" t="n">
        <v>151.3</v>
      </c>
      <c r="AO114" s="33" t="n">
        <v>150.7</v>
      </c>
      <c r="AP114" s="33" t="n">
        <v>148.9</v>
      </c>
      <c r="AQ114" s="33" t="n">
        <v>9.9</v>
      </c>
      <c r="AR114" s="33" t="n">
        <v>137.6</v>
      </c>
      <c r="AS114" s="33" t="n">
        <v>131.6</v>
      </c>
      <c r="AT114" s="33" t="n">
        <v>129</v>
      </c>
      <c r="AU114" s="33" t="n">
        <v>20.9</v>
      </c>
      <c r="AV114" s="33" t="n">
        <v>127.4</v>
      </c>
      <c r="AW114" s="33" t="n">
        <v>144</v>
      </c>
      <c r="AX114" s="33" t="n">
        <v>138.7</v>
      </c>
      <c r="AY114" s="33" t="n">
        <v>2.7</v>
      </c>
      <c r="AZ114" s="33" t="n">
        <v>124.8</v>
      </c>
      <c r="BA114" s="33" t="n">
        <v>116.4</v>
      </c>
      <c r="BB114" s="33" t="n">
        <v>116.4</v>
      </c>
      <c r="BC114" s="33" t="n">
        <v>6.9</v>
      </c>
      <c r="BD114" s="33" t="n">
        <v>134.7</v>
      </c>
      <c r="BE114" s="33" t="n">
        <v>121</v>
      </c>
      <c r="BF114" s="33" t="n">
        <v>121.3</v>
      </c>
      <c r="BG114" s="33" t="n">
        <v>-5.6</v>
      </c>
      <c r="BH114" s="33" t="n">
        <v>115.3</v>
      </c>
      <c r="BI114" s="33" t="n">
        <v>110.5</v>
      </c>
      <c r="BJ114" s="33" t="n">
        <v>111.2</v>
      </c>
      <c r="BK114" s="33" t="n">
        <v>0.1</v>
      </c>
      <c r="BL114" s="33" t="n">
        <v>113.6</v>
      </c>
      <c r="BM114" s="33" t="n">
        <v>98.9</v>
      </c>
      <c r="BN114" s="33" t="n">
        <v>97.6</v>
      </c>
      <c r="BO114" s="33" t="n">
        <v>21.9</v>
      </c>
      <c r="BP114" s="33" t="n">
        <v>165.9</v>
      </c>
      <c r="BQ114" s="33" t="n">
        <v>167.9</v>
      </c>
      <c r="BR114" s="33" t="n">
        <v>168.4</v>
      </c>
      <c r="BS114" s="33" t="n">
        <v>4.8</v>
      </c>
      <c r="BT114" s="33" t="n">
        <v>144.3</v>
      </c>
      <c r="BU114" s="33" t="n">
        <v>148.8</v>
      </c>
      <c r="BV114" s="33" t="n">
        <v>147.7</v>
      </c>
      <c r="BW114" s="33" t="n">
        <v>6</v>
      </c>
      <c r="BX114" s="33" t="n">
        <v>132.9</v>
      </c>
      <c r="BY114" s="33" t="n">
        <v>130.5</v>
      </c>
      <c r="BZ114" s="33" t="n">
        <v>130.8</v>
      </c>
      <c r="CA114" s="33" t="n">
        <v>12.3</v>
      </c>
      <c r="CB114" s="33" t="n">
        <v>126.4</v>
      </c>
      <c r="CC114" s="33" t="n">
        <v>118.7</v>
      </c>
      <c r="CD114" s="33" t="n">
        <v>117.3</v>
      </c>
      <c r="CE114" s="33" t="n">
        <v>6.8</v>
      </c>
      <c r="CF114" s="33" t="n">
        <v>127.8</v>
      </c>
      <c r="CG114" s="33" t="n">
        <v>121.4</v>
      </c>
      <c r="CH114" s="33" t="n">
        <v>120.9</v>
      </c>
      <c r="CI114" s="33" t="n">
        <v>9.4</v>
      </c>
      <c r="CJ114" s="33" t="n">
        <v>132.9</v>
      </c>
      <c r="CK114" s="33" t="n">
        <v>145.4</v>
      </c>
      <c r="CL114" s="33" t="n">
        <v>141.9</v>
      </c>
      <c r="CM114" s="33" t="n">
        <v>12.4</v>
      </c>
      <c r="CN114" s="33" t="n">
        <v>118</v>
      </c>
      <c r="CO114" s="33" t="n">
        <v>121.9</v>
      </c>
      <c r="CP114" s="33" t="n">
        <v>119.1</v>
      </c>
      <c r="CQ114" s="33" t="n">
        <v>5.5</v>
      </c>
      <c r="CR114" s="33" t="n">
        <v>129.5</v>
      </c>
      <c r="CS114" s="33" t="n">
        <v>118.4</v>
      </c>
      <c r="CT114" s="33" t="n">
        <v>118.1</v>
      </c>
      <c r="CU114" s="33" t="n">
        <v>7.9</v>
      </c>
      <c r="CV114" s="33" t="n">
        <v>118.9</v>
      </c>
      <c r="CW114" s="33" t="n">
        <v>118.9</v>
      </c>
      <c r="CX114" s="33" t="n">
        <v>118.4</v>
      </c>
      <c r="CY114" s="40" t="n">
        <v>3</v>
      </c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</row>
    <row r="115" s="2" customFormat="true" ht="12.75" hidden="false" customHeight="false" outlineLevel="0" collapsed="false">
      <c r="A115" s="38" t="s">
        <v>239</v>
      </c>
      <c r="B115" s="22" t="s">
        <v>217</v>
      </c>
      <c r="C115" s="33" t="n">
        <v>4.7</v>
      </c>
      <c r="D115" s="33" t="n">
        <v>118</v>
      </c>
      <c r="E115" s="33" t="n">
        <v>120.2</v>
      </c>
      <c r="F115" s="33" t="n">
        <v>120.2</v>
      </c>
      <c r="G115" s="33" t="n">
        <v>1</v>
      </c>
      <c r="H115" s="33" t="n">
        <v>104.5</v>
      </c>
      <c r="I115" s="33" t="n">
        <v>107.8</v>
      </c>
      <c r="J115" s="33" t="n">
        <v>108.3</v>
      </c>
      <c r="K115" s="33" t="n">
        <v>5.4</v>
      </c>
      <c r="L115" s="33" t="n">
        <v>116.6</v>
      </c>
      <c r="M115" s="33" t="n">
        <v>120.5</v>
      </c>
      <c r="N115" s="33" t="n">
        <v>120.1</v>
      </c>
      <c r="O115" s="33" t="n">
        <v>4.1</v>
      </c>
      <c r="P115" s="33" t="n">
        <v>115</v>
      </c>
      <c r="Q115" s="33" t="n">
        <v>118.2</v>
      </c>
      <c r="R115" s="33" t="n">
        <v>117.4</v>
      </c>
      <c r="S115" s="33" t="n">
        <v>2.8</v>
      </c>
      <c r="T115" s="33" t="n">
        <v>109.2</v>
      </c>
      <c r="U115" s="33" t="n">
        <v>108.4</v>
      </c>
      <c r="V115" s="33" t="n">
        <v>107.6</v>
      </c>
      <c r="W115" s="33" t="n">
        <v>2.8</v>
      </c>
      <c r="X115" s="33" t="n">
        <v>113.5</v>
      </c>
      <c r="Y115" s="33" t="n">
        <v>118.8</v>
      </c>
      <c r="Z115" s="33" t="n">
        <v>118.4</v>
      </c>
      <c r="AA115" s="33" t="n">
        <v>10.9</v>
      </c>
      <c r="AB115" s="33" t="n">
        <v>128.2</v>
      </c>
      <c r="AC115" s="33" t="n">
        <v>138.6</v>
      </c>
      <c r="AD115" s="33" t="n">
        <v>135.1</v>
      </c>
      <c r="AE115" s="33" t="n">
        <v>4.7</v>
      </c>
      <c r="AF115" s="33" t="n">
        <v>123</v>
      </c>
      <c r="AG115" s="33" t="n">
        <v>122.3</v>
      </c>
      <c r="AH115" s="33" t="n">
        <v>122.4</v>
      </c>
      <c r="AI115" s="33" t="n">
        <v>4</v>
      </c>
      <c r="AJ115" s="33" t="n">
        <v>119.3</v>
      </c>
      <c r="AK115" s="33" t="n">
        <v>122.7</v>
      </c>
      <c r="AL115" s="33" t="n">
        <v>123.3</v>
      </c>
      <c r="AM115" s="33" t="n">
        <v>5.3</v>
      </c>
      <c r="AN115" s="33" t="n">
        <v>135.6</v>
      </c>
      <c r="AO115" s="33" t="n">
        <v>147.2</v>
      </c>
      <c r="AP115" s="33" t="n">
        <v>149.2</v>
      </c>
      <c r="AQ115" s="33" t="n">
        <v>3.3</v>
      </c>
      <c r="AR115" s="33" t="n">
        <v>131.8</v>
      </c>
      <c r="AS115" s="33" t="n">
        <v>129.3</v>
      </c>
      <c r="AT115" s="33" t="n">
        <v>129.5</v>
      </c>
      <c r="AU115" s="33" t="n">
        <v>16.6</v>
      </c>
      <c r="AV115" s="33" t="n">
        <v>124.1</v>
      </c>
      <c r="AW115" s="33" t="n">
        <v>143</v>
      </c>
      <c r="AX115" s="33" t="n">
        <v>139.3</v>
      </c>
      <c r="AY115" s="33" t="n">
        <v>5.4</v>
      </c>
      <c r="AZ115" s="33" t="n">
        <v>120.3</v>
      </c>
      <c r="BA115" s="33" t="n">
        <v>116.7</v>
      </c>
      <c r="BB115" s="33" t="n">
        <v>117</v>
      </c>
      <c r="BC115" s="33" t="n">
        <v>8.3</v>
      </c>
      <c r="BD115" s="33" t="n">
        <v>128.5</v>
      </c>
      <c r="BE115" s="33" t="n">
        <v>123.4</v>
      </c>
      <c r="BF115" s="33" t="n">
        <v>122.4</v>
      </c>
      <c r="BG115" s="33" t="n">
        <v>4.6</v>
      </c>
      <c r="BH115" s="33" t="n">
        <v>113.2</v>
      </c>
      <c r="BI115" s="33" t="n">
        <v>111.7</v>
      </c>
      <c r="BJ115" s="33" t="n">
        <v>111.6</v>
      </c>
      <c r="BK115" s="33" t="n">
        <v>-0.8</v>
      </c>
      <c r="BL115" s="33" t="n">
        <v>104.2</v>
      </c>
      <c r="BM115" s="33" t="n">
        <v>97.2</v>
      </c>
      <c r="BN115" s="33" t="n">
        <v>97.9</v>
      </c>
      <c r="BO115" s="33" t="n">
        <v>20</v>
      </c>
      <c r="BP115" s="33" t="n">
        <v>164.4</v>
      </c>
      <c r="BQ115" s="33" t="n">
        <v>172</v>
      </c>
      <c r="BR115" s="33" t="n">
        <v>172.6</v>
      </c>
      <c r="BS115" s="33" t="n">
        <v>8.7</v>
      </c>
      <c r="BT115" s="33" t="n">
        <v>148.8</v>
      </c>
      <c r="BU115" s="33" t="n">
        <v>149.7</v>
      </c>
      <c r="BV115" s="33" t="n">
        <v>148.6</v>
      </c>
      <c r="BW115" s="33" t="n">
        <v>4.3</v>
      </c>
      <c r="BX115" s="33" t="n">
        <v>139.9</v>
      </c>
      <c r="BY115" s="33" t="n">
        <v>130.8</v>
      </c>
      <c r="BZ115" s="33" t="n">
        <v>131.2</v>
      </c>
      <c r="CA115" s="33" t="n">
        <v>5</v>
      </c>
      <c r="CB115" s="33" t="n">
        <v>115.2</v>
      </c>
      <c r="CC115" s="33" t="n">
        <v>117.2</v>
      </c>
      <c r="CD115" s="33" t="n">
        <v>117.8</v>
      </c>
      <c r="CE115" s="33" t="n">
        <v>4.8</v>
      </c>
      <c r="CF115" s="33" t="n">
        <v>120.3</v>
      </c>
      <c r="CG115" s="33" t="n">
        <v>121.1</v>
      </c>
      <c r="CH115" s="33" t="n">
        <v>121.6</v>
      </c>
      <c r="CI115" s="33" t="n">
        <v>10.7</v>
      </c>
      <c r="CJ115" s="33" t="n">
        <v>153.7</v>
      </c>
      <c r="CK115" s="33" t="n">
        <v>147.5</v>
      </c>
      <c r="CL115" s="33" t="n">
        <v>142.5</v>
      </c>
      <c r="CM115" s="33" t="n">
        <v>-4.1</v>
      </c>
      <c r="CN115" s="33" t="n">
        <v>107.1</v>
      </c>
      <c r="CO115" s="33" t="n">
        <v>113.8</v>
      </c>
      <c r="CP115" s="33" t="n">
        <v>119.5</v>
      </c>
      <c r="CQ115" s="33" t="n">
        <v>4.2</v>
      </c>
      <c r="CR115" s="33" t="n">
        <v>117.1</v>
      </c>
      <c r="CS115" s="33" t="n">
        <v>117</v>
      </c>
      <c r="CT115" s="33" t="n">
        <v>118.9</v>
      </c>
      <c r="CU115" s="33" t="n">
        <v>4.5</v>
      </c>
      <c r="CV115" s="33" t="n">
        <v>120.3</v>
      </c>
      <c r="CW115" s="33" t="n">
        <v>119.3</v>
      </c>
      <c r="CX115" s="33" t="n">
        <v>118.6</v>
      </c>
      <c r="CY115" s="40" t="n">
        <v>4</v>
      </c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</row>
    <row r="116" s="2" customFormat="true" ht="12.75" hidden="false" customHeight="false" outlineLevel="0" collapsed="false">
      <c r="A116" s="38" t="s">
        <v>239</v>
      </c>
      <c r="B116" s="22" t="s">
        <v>218</v>
      </c>
      <c r="C116" s="33" t="n">
        <v>4.6</v>
      </c>
      <c r="D116" s="33" t="n">
        <v>120.3</v>
      </c>
      <c r="E116" s="33" t="n">
        <v>120.2</v>
      </c>
      <c r="F116" s="33" t="n">
        <v>120.5</v>
      </c>
      <c r="G116" s="33" t="n">
        <v>-0.3</v>
      </c>
      <c r="H116" s="33" t="n">
        <v>110.7</v>
      </c>
      <c r="I116" s="33" t="n">
        <v>107.9</v>
      </c>
      <c r="J116" s="33" t="n">
        <v>108</v>
      </c>
      <c r="K116" s="33" t="n">
        <v>4.7</v>
      </c>
      <c r="L116" s="33" t="n">
        <v>120.7</v>
      </c>
      <c r="M116" s="33" t="n">
        <v>120.3</v>
      </c>
      <c r="N116" s="33" t="n">
        <v>120.3</v>
      </c>
      <c r="O116" s="33" t="n">
        <v>4.6</v>
      </c>
      <c r="P116" s="33" t="n">
        <v>119.5</v>
      </c>
      <c r="Q116" s="33" t="n">
        <v>118.1</v>
      </c>
      <c r="R116" s="33" t="n">
        <v>117.7</v>
      </c>
      <c r="S116" s="33" t="n">
        <v>-12.5</v>
      </c>
      <c r="T116" s="33" t="n">
        <v>111.5</v>
      </c>
      <c r="U116" s="33" t="n">
        <v>106.2</v>
      </c>
      <c r="V116" s="33" t="n">
        <v>107.7</v>
      </c>
      <c r="W116" s="33" t="n">
        <v>2.3</v>
      </c>
      <c r="X116" s="33" t="n">
        <v>113.7</v>
      </c>
      <c r="Y116" s="33" t="n">
        <v>115.8</v>
      </c>
      <c r="Z116" s="33" t="n">
        <v>118.4</v>
      </c>
      <c r="AA116" s="33" t="n">
        <v>14</v>
      </c>
      <c r="AB116" s="33" t="n">
        <v>137.6</v>
      </c>
      <c r="AC116" s="33" t="n">
        <v>138.4</v>
      </c>
      <c r="AD116" s="33" t="n">
        <v>135.4</v>
      </c>
      <c r="AE116" s="33" t="n">
        <v>5.6</v>
      </c>
      <c r="AF116" s="33" t="n">
        <v>121.9</v>
      </c>
      <c r="AG116" s="33" t="n">
        <v>122.5</v>
      </c>
      <c r="AH116" s="33" t="n">
        <v>123</v>
      </c>
      <c r="AI116" s="33" t="n">
        <v>5.8</v>
      </c>
      <c r="AJ116" s="33" t="n">
        <v>112.5</v>
      </c>
      <c r="AK116" s="33" t="n">
        <v>122.7</v>
      </c>
      <c r="AL116" s="33" t="n">
        <v>123.7</v>
      </c>
      <c r="AM116" s="33" t="n">
        <v>8.3</v>
      </c>
      <c r="AN116" s="33" t="n">
        <v>149.8</v>
      </c>
      <c r="AO116" s="33" t="n">
        <v>149.1</v>
      </c>
      <c r="AP116" s="33" t="n">
        <v>150.6</v>
      </c>
      <c r="AQ116" s="33" t="n">
        <v>6.7</v>
      </c>
      <c r="AR116" s="33" t="n">
        <v>126</v>
      </c>
      <c r="AS116" s="33" t="n">
        <v>129.1</v>
      </c>
      <c r="AT116" s="33" t="n">
        <v>129.8</v>
      </c>
      <c r="AU116" s="33" t="n">
        <v>8.5</v>
      </c>
      <c r="AV116" s="33" t="n">
        <v>172</v>
      </c>
      <c r="AW116" s="33" t="n">
        <v>137.9</v>
      </c>
      <c r="AX116" s="33" t="n">
        <v>139.7</v>
      </c>
      <c r="AY116" s="33" t="n">
        <v>4.8</v>
      </c>
      <c r="AZ116" s="33" t="n">
        <v>122.2</v>
      </c>
      <c r="BA116" s="33" t="n">
        <v>117.4</v>
      </c>
      <c r="BB116" s="33" t="n">
        <v>117.7</v>
      </c>
      <c r="BC116" s="33" t="n">
        <v>8.5</v>
      </c>
      <c r="BD116" s="33" t="n">
        <v>131.8</v>
      </c>
      <c r="BE116" s="33" t="n">
        <v>123.1</v>
      </c>
      <c r="BF116" s="33" t="n">
        <v>123.3</v>
      </c>
      <c r="BG116" s="33" t="n">
        <v>0.7</v>
      </c>
      <c r="BH116" s="33" t="n">
        <v>113.4</v>
      </c>
      <c r="BI116" s="33" t="n">
        <v>111.6</v>
      </c>
      <c r="BJ116" s="33" t="n">
        <v>112.1</v>
      </c>
      <c r="BK116" s="33" t="n">
        <v>0.1</v>
      </c>
      <c r="BL116" s="33" t="n">
        <v>112.7</v>
      </c>
      <c r="BM116" s="33" t="n">
        <v>98.2</v>
      </c>
      <c r="BN116" s="33" t="n">
        <v>98.2</v>
      </c>
      <c r="BO116" s="33" t="n">
        <v>26.8</v>
      </c>
      <c r="BP116" s="33" t="n">
        <v>166.8</v>
      </c>
      <c r="BQ116" s="33" t="n">
        <v>178.6</v>
      </c>
      <c r="BR116" s="33" t="n">
        <v>177</v>
      </c>
      <c r="BS116" s="33" t="n">
        <v>9.8</v>
      </c>
      <c r="BT116" s="33" t="n">
        <v>145.1</v>
      </c>
      <c r="BU116" s="33" t="n">
        <v>150.5</v>
      </c>
      <c r="BV116" s="33" t="n">
        <v>149.5</v>
      </c>
      <c r="BW116" s="33" t="n">
        <v>4.7</v>
      </c>
      <c r="BX116" s="33" t="n">
        <v>132.1</v>
      </c>
      <c r="BY116" s="33" t="n">
        <v>132.1</v>
      </c>
      <c r="BZ116" s="33" t="n">
        <v>131.8</v>
      </c>
      <c r="CA116" s="33" t="n">
        <v>6.9</v>
      </c>
      <c r="CB116" s="33" t="n">
        <v>116.9</v>
      </c>
      <c r="CC116" s="33" t="n">
        <v>119.7</v>
      </c>
      <c r="CD116" s="33" t="n">
        <v>118.2</v>
      </c>
      <c r="CE116" s="33" t="n">
        <v>4.6</v>
      </c>
      <c r="CF116" s="33" t="n">
        <v>122</v>
      </c>
      <c r="CG116" s="33" t="n">
        <v>122.4</v>
      </c>
      <c r="CH116" s="33" t="n">
        <v>122.3</v>
      </c>
      <c r="CI116" s="33" t="n">
        <v>2.9</v>
      </c>
      <c r="CJ116" s="33" t="n">
        <v>143.2</v>
      </c>
      <c r="CK116" s="33" t="n">
        <v>142.1</v>
      </c>
      <c r="CL116" s="33" t="n">
        <v>142.7</v>
      </c>
      <c r="CM116" s="33" t="n">
        <v>1.5</v>
      </c>
      <c r="CN116" s="33" t="n">
        <v>103.3</v>
      </c>
      <c r="CO116" s="33" t="n">
        <v>112.8</v>
      </c>
      <c r="CP116" s="33" t="n">
        <v>120</v>
      </c>
      <c r="CQ116" s="33" t="n">
        <v>6.1</v>
      </c>
      <c r="CR116" s="33" t="n">
        <v>119.8</v>
      </c>
      <c r="CS116" s="33" t="n">
        <v>121.2</v>
      </c>
      <c r="CT116" s="33" t="n">
        <v>119.7</v>
      </c>
      <c r="CU116" s="33" t="n">
        <v>1.6</v>
      </c>
      <c r="CV116" s="33" t="n">
        <v>123.4</v>
      </c>
      <c r="CW116" s="33" t="n">
        <v>117.7</v>
      </c>
      <c r="CX116" s="33" t="n">
        <v>118.8</v>
      </c>
      <c r="CY116" s="40" t="s">
        <v>219</v>
      </c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</row>
    <row r="117" s="2" customFormat="true" ht="12.75" hidden="false" customHeight="false" outlineLevel="0" collapsed="false">
      <c r="A117" s="38" t="s">
        <v>239</v>
      </c>
      <c r="B117" s="22" t="s">
        <v>220</v>
      </c>
      <c r="C117" s="33" t="n">
        <v>4.5</v>
      </c>
      <c r="D117" s="33" t="n">
        <v>125.3</v>
      </c>
      <c r="E117" s="33" t="n">
        <v>120.7</v>
      </c>
      <c r="F117" s="33" t="n">
        <v>121</v>
      </c>
      <c r="G117" s="33" t="n">
        <v>0</v>
      </c>
      <c r="H117" s="33" t="n">
        <v>110.3</v>
      </c>
      <c r="I117" s="33" t="n">
        <v>107.4</v>
      </c>
      <c r="J117" s="33" t="n">
        <v>108</v>
      </c>
      <c r="K117" s="33" t="n">
        <v>3.9</v>
      </c>
      <c r="L117" s="33" t="n">
        <v>121.7</v>
      </c>
      <c r="M117" s="33" t="n">
        <v>119.4</v>
      </c>
      <c r="N117" s="33" t="n">
        <v>120.6</v>
      </c>
      <c r="O117" s="33" t="n">
        <v>7.9</v>
      </c>
      <c r="P117" s="33" t="n">
        <v>119.5</v>
      </c>
      <c r="Q117" s="33" t="n">
        <v>116.6</v>
      </c>
      <c r="R117" s="33" t="n">
        <v>118</v>
      </c>
      <c r="S117" s="33" t="n">
        <v>-1.7</v>
      </c>
      <c r="T117" s="33" t="n">
        <v>114.5</v>
      </c>
      <c r="U117" s="33" t="n">
        <v>108.2</v>
      </c>
      <c r="V117" s="33" t="n">
        <v>107.8</v>
      </c>
      <c r="W117" s="33" t="n">
        <v>8.7</v>
      </c>
      <c r="X117" s="33" t="n">
        <v>129.9</v>
      </c>
      <c r="Y117" s="33" t="n">
        <v>120.6</v>
      </c>
      <c r="Z117" s="33" t="n">
        <v>118.6</v>
      </c>
      <c r="AA117" s="33" t="n">
        <v>-0.1</v>
      </c>
      <c r="AB117" s="33" t="n">
        <v>126.5</v>
      </c>
      <c r="AC117" s="33" t="n">
        <v>131.2</v>
      </c>
      <c r="AD117" s="33" t="n">
        <v>135.6</v>
      </c>
      <c r="AE117" s="33" t="n">
        <v>5.8</v>
      </c>
      <c r="AF117" s="33" t="n">
        <v>134.9</v>
      </c>
      <c r="AG117" s="33" t="n">
        <v>123.5</v>
      </c>
      <c r="AH117" s="33" t="n">
        <v>123.8</v>
      </c>
      <c r="AI117" s="33" t="n">
        <v>4.8</v>
      </c>
      <c r="AJ117" s="33" t="n">
        <v>134.4</v>
      </c>
      <c r="AK117" s="33" t="n">
        <v>123</v>
      </c>
      <c r="AL117" s="33" t="n">
        <v>124.6</v>
      </c>
      <c r="AM117" s="33" t="n">
        <v>16</v>
      </c>
      <c r="AN117" s="33" t="n">
        <v>167.5</v>
      </c>
      <c r="AO117" s="33" t="n">
        <v>155</v>
      </c>
      <c r="AP117" s="33" t="n">
        <v>152.9</v>
      </c>
      <c r="AQ117" s="33" t="n">
        <v>8.5</v>
      </c>
      <c r="AR117" s="33" t="n">
        <v>142</v>
      </c>
      <c r="AS117" s="33" t="n">
        <v>130.1</v>
      </c>
      <c r="AT117" s="33" t="n">
        <v>130.4</v>
      </c>
      <c r="AU117" s="33" t="n">
        <v>21.9</v>
      </c>
      <c r="AV117" s="33" t="n">
        <v>210.1</v>
      </c>
      <c r="AW117" s="33" t="n">
        <v>141.7</v>
      </c>
      <c r="AX117" s="33" t="n">
        <v>140</v>
      </c>
      <c r="AY117" s="33" t="n">
        <v>3.9</v>
      </c>
      <c r="AZ117" s="33" t="n">
        <v>129</v>
      </c>
      <c r="BA117" s="33" t="n">
        <v>118.1</v>
      </c>
      <c r="BB117" s="33" t="n">
        <v>118.5</v>
      </c>
      <c r="BC117" s="33" t="n">
        <v>7.6</v>
      </c>
      <c r="BD117" s="33" t="n">
        <v>144.3</v>
      </c>
      <c r="BE117" s="33" t="n">
        <v>122.1</v>
      </c>
      <c r="BF117" s="33" t="n">
        <v>124.4</v>
      </c>
      <c r="BG117" s="33" t="n">
        <v>-1.3</v>
      </c>
      <c r="BH117" s="33" t="n">
        <v>127.5</v>
      </c>
      <c r="BI117" s="33" t="n">
        <v>112.5</v>
      </c>
      <c r="BJ117" s="33" t="n">
        <v>112.8</v>
      </c>
      <c r="BK117" s="33" t="n">
        <v>2.8</v>
      </c>
      <c r="BL117" s="33" t="n">
        <v>96.1</v>
      </c>
      <c r="BM117" s="33" t="n">
        <v>98.2</v>
      </c>
      <c r="BN117" s="33" t="n">
        <v>98.6</v>
      </c>
      <c r="BO117" s="33" t="n">
        <v>26.7</v>
      </c>
      <c r="BP117" s="33" t="n">
        <v>184.5</v>
      </c>
      <c r="BQ117" s="33" t="n">
        <v>181</v>
      </c>
      <c r="BR117" s="33" t="n">
        <v>181.4</v>
      </c>
      <c r="BS117" s="33" t="n">
        <v>4.7</v>
      </c>
      <c r="BT117" s="33" t="n">
        <v>150.3</v>
      </c>
      <c r="BU117" s="33" t="n">
        <v>149.4</v>
      </c>
      <c r="BV117" s="33" t="n">
        <v>150.2</v>
      </c>
      <c r="BW117" s="33" t="n">
        <v>3.7</v>
      </c>
      <c r="BX117" s="33" t="n">
        <v>140.3</v>
      </c>
      <c r="BY117" s="33" t="n">
        <v>132.2</v>
      </c>
      <c r="BZ117" s="33" t="n">
        <v>132.4</v>
      </c>
      <c r="CA117" s="33" t="n">
        <v>3.6</v>
      </c>
      <c r="CB117" s="33" t="n">
        <v>121.7</v>
      </c>
      <c r="CC117" s="33" t="n">
        <v>115.6</v>
      </c>
      <c r="CD117" s="33" t="n">
        <v>118.7</v>
      </c>
      <c r="CE117" s="33" t="n">
        <v>6.4</v>
      </c>
      <c r="CF117" s="33" t="n">
        <v>121.9</v>
      </c>
      <c r="CG117" s="33" t="n">
        <v>123.6</v>
      </c>
      <c r="CH117" s="33" t="n">
        <v>123</v>
      </c>
      <c r="CI117" s="33" t="n">
        <v>5.8</v>
      </c>
      <c r="CJ117" s="33" t="n">
        <v>164</v>
      </c>
      <c r="CK117" s="33" t="n">
        <v>141</v>
      </c>
      <c r="CL117" s="33" t="n">
        <v>142.9</v>
      </c>
      <c r="CM117" s="33" t="n">
        <v>-1.1</v>
      </c>
      <c r="CN117" s="33" t="n">
        <v>145.9</v>
      </c>
      <c r="CO117" s="33" t="n">
        <v>122.5</v>
      </c>
      <c r="CP117" s="33" t="n">
        <v>120.5</v>
      </c>
      <c r="CQ117" s="33" t="n">
        <v>7.8</v>
      </c>
      <c r="CR117" s="33" t="n">
        <v>110.8</v>
      </c>
      <c r="CS117" s="33" t="n">
        <v>121.4</v>
      </c>
      <c r="CT117" s="33" t="n">
        <v>120.5</v>
      </c>
      <c r="CU117" s="33" t="n">
        <v>5.8</v>
      </c>
      <c r="CV117" s="33" t="n">
        <v>120.5</v>
      </c>
      <c r="CW117" s="33" t="n">
        <v>118.5</v>
      </c>
      <c r="CX117" s="33" t="n">
        <v>119.2</v>
      </c>
      <c r="CY117" s="40" t="n">
        <v>6</v>
      </c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</row>
    <row r="118" s="2" customFormat="true" ht="12.75" hidden="false" customHeight="false" outlineLevel="0" collapsed="false">
      <c r="A118" s="38" t="s">
        <v>239</v>
      </c>
      <c r="B118" s="22" t="s">
        <v>221</v>
      </c>
      <c r="C118" s="33" t="n">
        <v>4.9</v>
      </c>
      <c r="D118" s="33" t="n">
        <v>111</v>
      </c>
      <c r="E118" s="33" t="n">
        <v>122.1</v>
      </c>
      <c r="F118" s="33" t="n">
        <v>121.5</v>
      </c>
      <c r="G118" s="33" t="n">
        <v>2.2</v>
      </c>
      <c r="H118" s="33" t="n">
        <v>116.8</v>
      </c>
      <c r="I118" s="33" t="n">
        <v>108.2</v>
      </c>
      <c r="J118" s="33" t="n">
        <v>108.2</v>
      </c>
      <c r="K118" s="33" t="n">
        <v>5.3</v>
      </c>
      <c r="L118" s="33" t="n">
        <v>116.4</v>
      </c>
      <c r="M118" s="33" t="n">
        <v>122</v>
      </c>
      <c r="N118" s="33" t="n">
        <v>121</v>
      </c>
      <c r="O118" s="33" t="n">
        <v>2.7</v>
      </c>
      <c r="P118" s="33" t="n">
        <v>106.5</v>
      </c>
      <c r="Q118" s="33" t="n">
        <v>117.9</v>
      </c>
      <c r="R118" s="33" t="n">
        <v>118.4</v>
      </c>
      <c r="S118" s="33" t="n">
        <v>0</v>
      </c>
      <c r="T118" s="33" t="n">
        <v>132.3</v>
      </c>
      <c r="U118" s="33" t="n">
        <v>108.8</v>
      </c>
      <c r="V118" s="33" t="n">
        <v>108</v>
      </c>
      <c r="W118" s="33" t="n">
        <v>2.5</v>
      </c>
      <c r="X118" s="33" t="n">
        <v>109.3</v>
      </c>
      <c r="Y118" s="33" t="n">
        <v>118.4</v>
      </c>
      <c r="Z118" s="33" t="n">
        <v>118.8</v>
      </c>
      <c r="AA118" s="33" t="n">
        <v>14.5</v>
      </c>
      <c r="AB118" s="33" t="n">
        <v>137.9</v>
      </c>
      <c r="AC118" s="33" t="n">
        <v>140.5</v>
      </c>
      <c r="AD118" s="33" t="n">
        <v>135.8</v>
      </c>
      <c r="AE118" s="33" t="n">
        <v>5.9</v>
      </c>
      <c r="AF118" s="33" t="n">
        <v>101.2</v>
      </c>
      <c r="AG118" s="33" t="n">
        <v>125.7</v>
      </c>
      <c r="AH118" s="33" t="n">
        <v>124.5</v>
      </c>
      <c r="AI118" s="33" t="n">
        <v>6.4</v>
      </c>
      <c r="AJ118" s="33" t="n">
        <v>123.5</v>
      </c>
      <c r="AK118" s="33" t="n">
        <v>128.5</v>
      </c>
      <c r="AL118" s="33" t="n">
        <v>125.6</v>
      </c>
      <c r="AM118" s="33" t="n">
        <v>8.4</v>
      </c>
      <c r="AN118" s="33" t="n">
        <v>155.1</v>
      </c>
      <c r="AO118" s="33" t="n">
        <v>154.9</v>
      </c>
      <c r="AP118" s="33" t="n">
        <v>154.2</v>
      </c>
      <c r="AQ118" s="33" t="n">
        <v>6.9</v>
      </c>
      <c r="AR118" s="33" t="n">
        <v>94.3</v>
      </c>
      <c r="AS118" s="33" t="n">
        <v>133.5</v>
      </c>
      <c r="AT118" s="33" t="n">
        <v>130.9</v>
      </c>
      <c r="AU118" s="33" t="n">
        <v>-15.2</v>
      </c>
      <c r="AV118" s="33" t="n">
        <v>75.3</v>
      </c>
      <c r="AW118" s="33" t="n">
        <v>133.6</v>
      </c>
      <c r="AX118" s="33" t="n">
        <v>140.6</v>
      </c>
      <c r="AY118" s="33" t="n">
        <v>5.6</v>
      </c>
      <c r="AZ118" s="33" t="n">
        <v>91.5</v>
      </c>
      <c r="BA118" s="33" t="n">
        <v>120.5</v>
      </c>
      <c r="BB118" s="33" t="n">
        <v>119.4</v>
      </c>
      <c r="BC118" s="33" t="n">
        <v>16.1</v>
      </c>
      <c r="BD118" s="33" t="n">
        <v>84</v>
      </c>
      <c r="BE118" s="33" t="n">
        <v>128.5</v>
      </c>
      <c r="BF118" s="33" t="n">
        <v>125.6</v>
      </c>
      <c r="BG118" s="33" t="n">
        <v>0.8</v>
      </c>
      <c r="BH118" s="33" t="n">
        <v>87.1</v>
      </c>
      <c r="BI118" s="33" t="n">
        <v>114.2</v>
      </c>
      <c r="BJ118" s="33" t="n">
        <v>113.5</v>
      </c>
      <c r="BK118" s="33" t="n">
        <v>4</v>
      </c>
      <c r="BL118" s="33" t="n">
        <v>53.6</v>
      </c>
      <c r="BM118" s="33" t="n">
        <v>99.4</v>
      </c>
      <c r="BN118" s="33" t="n">
        <v>99</v>
      </c>
      <c r="BO118" s="33" t="n">
        <v>19.4</v>
      </c>
      <c r="BP118" s="33" t="n">
        <v>191.5</v>
      </c>
      <c r="BQ118" s="33" t="n">
        <v>183.5</v>
      </c>
      <c r="BR118" s="33" t="n">
        <v>186</v>
      </c>
      <c r="BS118" s="33" t="n">
        <v>7</v>
      </c>
      <c r="BT118" s="33" t="n">
        <v>161.4</v>
      </c>
      <c r="BU118" s="33" t="n">
        <v>151.7</v>
      </c>
      <c r="BV118" s="33" t="n">
        <v>151</v>
      </c>
      <c r="BW118" s="33" t="n">
        <v>2.8</v>
      </c>
      <c r="BX118" s="33" t="n">
        <v>133.5</v>
      </c>
      <c r="BY118" s="33" t="n">
        <v>133.3</v>
      </c>
      <c r="BZ118" s="33" t="n">
        <v>133</v>
      </c>
      <c r="CA118" s="33" t="n">
        <v>-1.8</v>
      </c>
      <c r="CB118" s="33" t="n">
        <v>103.3</v>
      </c>
      <c r="CC118" s="33" t="n">
        <v>122</v>
      </c>
      <c r="CD118" s="33" t="n">
        <v>119.3</v>
      </c>
      <c r="CE118" s="33" t="n">
        <v>2.8</v>
      </c>
      <c r="CF118" s="33" t="n">
        <v>117</v>
      </c>
      <c r="CG118" s="33" t="n">
        <v>122.7</v>
      </c>
      <c r="CH118" s="33" t="n">
        <v>123.7</v>
      </c>
      <c r="CI118" s="33" t="n">
        <v>1.5</v>
      </c>
      <c r="CJ118" s="33" t="n">
        <v>130.3</v>
      </c>
      <c r="CK118" s="33" t="n">
        <v>141.6</v>
      </c>
      <c r="CL118" s="33" t="n">
        <v>143.3</v>
      </c>
      <c r="CM118" s="33" t="n">
        <v>9.4</v>
      </c>
      <c r="CN118" s="33" t="n">
        <v>112.9</v>
      </c>
      <c r="CO118" s="33" t="n">
        <v>118.4</v>
      </c>
      <c r="CP118" s="33" t="n">
        <v>121</v>
      </c>
      <c r="CQ118" s="33" t="n">
        <v>4</v>
      </c>
      <c r="CR118" s="33" t="n">
        <v>114.4</v>
      </c>
      <c r="CS118" s="33" t="n">
        <v>120.8</v>
      </c>
      <c r="CT118" s="33" t="n">
        <v>121.3</v>
      </c>
      <c r="CU118" s="33" t="n">
        <v>-2.7</v>
      </c>
      <c r="CV118" s="33" t="n">
        <v>116.6</v>
      </c>
      <c r="CW118" s="33" t="n">
        <v>117.7</v>
      </c>
      <c r="CX118" s="33" t="n">
        <v>119.9</v>
      </c>
      <c r="CY118" s="40" t="n">
        <v>7</v>
      </c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</row>
    <row r="119" s="2" customFormat="true" ht="12.75" hidden="false" customHeight="false" outlineLevel="0" collapsed="false">
      <c r="A119" s="38" t="s">
        <v>239</v>
      </c>
      <c r="B119" s="22" t="s">
        <v>222</v>
      </c>
      <c r="C119" s="33" t="n">
        <v>5.7</v>
      </c>
      <c r="D119" s="33" t="n">
        <v>115.4</v>
      </c>
      <c r="E119" s="33" t="n">
        <v>121.9</v>
      </c>
      <c r="F119" s="33" t="n">
        <v>121.9</v>
      </c>
      <c r="G119" s="33" t="n">
        <v>-1</v>
      </c>
      <c r="H119" s="33" t="n">
        <v>113.6</v>
      </c>
      <c r="I119" s="33" t="n">
        <v>108.1</v>
      </c>
      <c r="J119" s="33" t="n">
        <v>108.7</v>
      </c>
      <c r="K119" s="33" t="n">
        <v>5.5</v>
      </c>
      <c r="L119" s="33" t="n">
        <v>118.4</v>
      </c>
      <c r="M119" s="33" t="n">
        <v>120.9</v>
      </c>
      <c r="N119" s="33" t="n">
        <v>121.4</v>
      </c>
      <c r="O119" s="33" t="n">
        <v>6.2</v>
      </c>
      <c r="P119" s="33" t="n">
        <v>117.1</v>
      </c>
      <c r="Q119" s="33" t="n">
        <v>118.4</v>
      </c>
      <c r="R119" s="33" t="n">
        <v>118.9</v>
      </c>
      <c r="S119" s="33" t="n">
        <v>1.8</v>
      </c>
      <c r="T119" s="33" t="n">
        <v>113.1</v>
      </c>
      <c r="U119" s="33" t="n">
        <v>108.3</v>
      </c>
      <c r="V119" s="33" t="n">
        <v>108</v>
      </c>
      <c r="W119" s="33" t="n">
        <v>8.5</v>
      </c>
      <c r="X119" s="33" t="n">
        <v>120.2</v>
      </c>
      <c r="Y119" s="33" t="n">
        <v>118.7</v>
      </c>
      <c r="Z119" s="33" t="n">
        <v>118.9</v>
      </c>
      <c r="AA119" s="33" t="n">
        <v>4.5</v>
      </c>
      <c r="AB119" s="33" t="n">
        <v>126.5</v>
      </c>
      <c r="AC119" s="33" t="n">
        <v>134.9</v>
      </c>
      <c r="AD119" s="33" t="n">
        <v>135.9</v>
      </c>
      <c r="AE119" s="33" t="n">
        <v>7.6</v>
      </c>
      <c r="AF119" s="33" t="n">
        <v>111</v>
      </c>
      <c r="AG119" s="33" t="n">
        <v>125.5</v>
      </c>
      <c r="AH119" s="33" t="n">
        <v>125.2</v>
      </c>
      <c r="AI119" s="33" t="n">
        <v>6.5</v>
      </c>
      <c r="AJ119" s="33" t="n">
        <v>118.2</v>
      </c>
      <c r="AK119" s="33" t="n">
        <v>125.2</v>
      </c>
      <c r="AL119" s="33" t="n">
        <v>126.3</v>
      </c>
      <c r="AM119" s="33" t="n">
        <v>14.5</v>
      </c>
      <c r="AN119" s="33" t="n">
        <v>164</v>
      </c>
      <c r="AO119" s="33" t="n">
        <v>154.6</v>
      </c>
      <c r="AP119" s="33" t="n">
        <v>154.5</v>
      </c>
      <c r="AQ119" s="33" t="n">
        <v>7</v>
      </c>
      <c r="AR119" s="33" t="n">
        <v>107.3</v>
      </c>
      <c r="AS119" s="33" t="n">
        <v>129.9</v>
      </c>
      <c r="AT119" s="33" t="n">
        <v>130.9</v>
      </c>
      <c r="AU119" s="33" t="n">
        <v>1.2</v>
      </c>
      <c r="AV119" s="33" t="n">
        <v>105.8</v>
      </c>
      <c r="AW119" s="33" t="n">
        <v>140.3</v>
      </c>
      <c r="AX119" s="33" t="n">
        <v>141.5</v>
      </c>
      <c r="AY119" s="33" t="n">
        <v>8</v>
      </c>
      <c r="AZ119" s="33" t="n">
        <v>105.9</v>
      </c>
      <c r="BA119" s="33" t="n">
        <v>120.7</v>
      </c>
      <c r="BB119" s="33" t="n">
        <v>120.3</v>
      </c>
      <c r="BC119" s="33" t="n">
        <v>14.7</v>
      </c>
      <c r="BD119" s="33" t="n">
        <v>106.2</v>
      </c>
      <c r="BE119" s="33" t="n">
        <v>127.7</v>
      </c>
      <c r="BF119" s="33" t="n">
        <v>126.6</v>
      </c>
      <c r="BG119" s="33" t="n">
        <v>5</v>
      </c>
      <c r="BH119" s="33" t="n">
        <v>97.4</v>
      </c>
      <c r="BI119" s="33" t="n">
        <v>114.7</v>
      </c>
      <c r="BJ119" s="33" t="n">
        <v>113.9</v>
      </c>
      <c r="BK119" s="33" t="n">
        <v>1.1</v>
      </c>
      <c r="BL119" s="33" t="n">
        <v>79.1</v>
      </c>
      <c r="BM119" s="33" t="n">
        <v>99</v>
      </c>
      <c r="BN119" s="33" t="n">
        <v>99.4</v>
      </c>
      <c r="BO119" s="33" t="n">
        <v>32.6</v>
      </c>
      <c r="BP119" s="33" t="n">
        <v>211.9</v>
      </c>
      <c r="BQ119" s="33" t="n">
        <v>194.3</v>
      </c>
      <c r="BR119" s="33" t="n">
        <v>191</v>
      </c>
      <c r="BS119" s="33" t="n">
        <v>8</v>
      </c>
      <c r="BT119" s="33" t="n">
        <v>147</v>
      </c>
      <c r="BU119" s="33" t="n">
        <v>150.9</v>
      </c>
      <c r="BV119" s="33" t="n">
        <v>151.8</v>
      </c>
      <c r="BW119" s="33" t="n">
        <v>4.6</v>
      </c>
      <c r="BX119" s="33" t="n">
        <v>133.9</v>
      </c>
      <c r="BY119" s="33" t="n">
        <v>133.7</v>
      </c>
      <c r="BZ119" s="33" t="n">
        <v>133.6</v>
      </c>
      <c r="CA119" s="33" t="n">
        <v>4.1</v>
      </c>
      <c r="CB119" s="33" t="n">
        <v>114.1</v>
      </c>
      <c r="CC119" s="33" t="n">
        <v>118.7</v>
      </c>
      <c r="CD119" s="33" t="n">
        <v>119.9</v>
      </c>
      <c r="CE119" s="33" t="n">
        <v>6.7</v>
      </c>
      <c r="CF119" s="33" t="n">
        <v>119.2</v>
      </c>
      <c r="CG119" s="33" t="n">
        <v>124.3</v>
      </c>
      <c r="CH119" s="33" t="n">
        <v>124.4</v>
      </c>
      <c r="CI119" s="33" t="n">
        <v>3.3</v>
      </c>
      <c r="CJ119" s="33" t="n">
        <v>137.1</v>
      </c>
      <c r="CK119" s="33" t="n">
        <v>143.6</v>
      </c>
      <c r="CL119" s="33" t="n">
        <v>143.8</v>
      </c>
      <c r="CM119" s="33" t="n">
        <v>4.7</v>
      </c>
      <c r="CN119" s="33" t="n">
        <v>105.2</v>
      </c>
      <c r="CO119" s="33" t="n">
        <v>117.9</v>
      </c>
      <c r="CP119" s="33" t="n">
        <v>121.5</v>
      </c>
      <c r="CQ119" s="33" t="n">
        <v>6.4</v>
      </c>
      <c r="CR119" s="33" t="n">
        <v>114.6</v>
      </c>
      <c r="CS119" s="33" t="n">
        <v>121.8</v>
      </c>
      <c r="CT119" s="33" t="n">
        <v>122</v>
      </c>
      <c r="CU119" s="33" t="n">
        <v>13</v>
      </c>
      <c r="CV119" s="33" t="n">
        <v>129</v>
      </c>
      <c r="CW119" s="33" t="n">
        <v>123.4</v>
      </c>
      <c r="CX119" s="33" t="n">
        <v>120.6</v>
      </c>
      <c r="CY119" s="40" t="n">
        <v>8</v>
      </c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</row>
    <row r="120" s="2" customFormat="true" ht="12.75" hidden="false" customHeight="false" outlineLevel="0" collapsed="false">
      <c r="A120" s="38" t="s">
        <v>239</v>
      </c>
      <c r="B120" s="22" t="s">
        <v>223</v>
      </c>
      <c r="C120" s="33" t="n">
        <v>5.2</v>
      </c>
      <c r="D120" s="33" t="n">
        <v>127</v>
      </c>
      <c r="E120" s="33" t="n">
        <v>122</v>
      </c>
      <c r="F120" s="33" t="n">
        <v>122.3</v>
      </c>
      <c r="G120" s="33" t="n">
        <v>2.7</v>
      </c>
      <c r="H120" s="33" t="n">
        <v>109.8</v>
      </c>
      <c r="I120" s="33" t="n">
        <v>109.5</v>
      </c>
      <c r="J120" s="33" t="n">
        <v>109.4</v>
      </c>
      <c r="K120" s="33" t="n">
        <v>4.4</v>
      </c>
      <c r="L120" s="33" t="n">
        <v>127.9</v>
      </c>
      <c r="M120" s="33" t="n">
        <v>122.2</v>
      </c>
      <c r="N120" s="33" t="n">
        <v>121.7</v>
      </c>
      <c r="O120" s="33" t="n">
        <v>5.1</v>
      </c>
      <c r="P120" s="33" t="n">
        <v>127.3</v>
      </c>
      <c r="Q120" s="33" t="n">
        <v>119.4</v>
      </c>
      <c r="R120" s="33" t="n">
        <v>119.5</v>
      </c>
      <c r="S120" s="33" t="n">
        <v>-0.3</v>
      </c>
      <c r="T120" s="33" t="n">
        <v>98.7</v>
      </c>
      <c r="U120" s="33" t="n">
        <v>107.1</v>
      </c>
      <c r="V120" s="33" t="n">
        <v>108.1</v>
      </c>
      <c r="W120" s="33" t="n">
        <v>2.1</v>
      </c>
      <c r="X120" s="33" t="n">
        <v>124.1</v>
      </c>
      <c r="Y120" s="33" t="n">
        <v>119.5</v>
      </c>
      <c r="Z120" s="33" t="n">
        <v>119</v>
      </c>
      <c r="AA120" s="33" t="n">
        <v>7.3</v>
      </c>
      <c r="AB120" s="33" t="n">
        <v>145.5</v>
      </c>
      <c r="AC120" s="33" t="n">
        <v>137.6</v>
      </c>
      <c r="AD120" s="33" t="n">
        <v>135.9</v>
      </c>
      <c r="AE120" s="33" t="n">
        <v>5.7</v>
      </c>
      <c r="AF120" s="33" t="n">
        <v>130.6</v>
      </c>
      <c r="AG120" s="33" t="n">
        <v>125.5</v>
      </c>
      <c r="AH120" s="33" t="n">
        <v>125.8</v>
      </c>
      <c r="AI120" s="33" t="n">
        <v>6.9</v>
      </c>
      <c r="AJ120" s="33" t="n">
        <v>131.5</v>
      </c>
      <c r="AK120" s="33" t="n">
        <v>128.4</v>
      </c>
      <c r="AL120" s="33" t="n">
        <v>126.7</v>
      </c>
      <c r="AM120" s="33" t="n">
        <v>6</v>
      </c>
      <c r="AN120" s="33" t="n">
        <v>164.7</v>
      </c>
      <c r="AO120" s="33" t="n">
        <v>153</v>
      </c>
      <c r="AP120" s="33" t="n">
        <v>155.1</v>
      </c>
      <c r="AQ120" s="33" t="n">
        <v>3.3</v>
      </c>
      <c r="AR120" s="33" t="n">
        <v>138.3</v>
      </c>
      <c r="AS120" s="33" t="n">
        <v>129.5</v>
      </c>
      <c r="AT120" s="33" t="n">
        <v>131.1</v>
      </c>
      <c r="AU120" s="33" t="n">
        <v>2.3</v>
      </c>
      <c r="AV120" s="33" t="n">
        <v>152.8</v>
      </c>
      <c r="AW120" s="33" t="n">
        <v>142.5</v>
      </c>
      <c r="AX120" s="33" t="n">
        <v>142.8</v>
      </c>
      <c r="AY120" s="33" t="n">
        <v>6.3</v>
      </c>
      <c r="AZ120" s="33" t="n">
        <v>124.3</v>
      </c>
      <c r="BA120" s="33" t="n">
        <v>120.8</v>
      </c>
      <c r="BB120" s="33" t="n">
        <v>121.1</v>
      </c>
      <c r="BC120" s="33" t="n">
        <v>12.1</v>
      </c>
      <c r="BD120" s="33" t="n">
        <v>127.8</v>
      </c>
      <c r="BE120" s="33" t="n">
        <v>127.2</v>
      </c>
      <c r="BF120" s="33" t="n">
        <v>127.4</v>
      </c>
      <c r="BG120" s="33" t="n">
        <v>2.2</v>
      </c>
      <c r="BH120" s="33" t="n">
        <v>115.8</v>
      </c>
      <c r="BI120" s="33" t="n">
        <v>113.6</v>
      </c>
      <c r="BJ120" s="33" t="n">
        <v>114</v>
      </c>
      <c r="BK120" s="33" t="n">
        <v>3.4</v>
      </c>
      <c r="BL120" s="33" t="n">
        <v>107.2</v>
      </c>
      <c r="BM120" s="33" t="n">
        <v>99.7</v>
      </c>
      <c r="BN120" s="33" t="n">
        <v>99.8</v>
      </c>
      <c r="BO120" s="33" t="n">
        <v>22.7</v>
      </c>
      <c r="BP120" s="33" t="n">
        <v>202.2</v>
      </c>
      <c r="BQ120" s="33" t="n">
        <v>191.7</v>
      </c>
      <c r="BR120" s="33" t="n">
        <v>196.2</v>
      </c>
      <c r="BS120" s="33" t="n">
        <v>2.7</v>
      </c>
      <c r="BT120" s="33" t="n">
        <v>152.5</v>
      </c>
      <c r="BU120" s="33" t="n">
        <v>150.8</v>
      </c>
      <c r="BV120" s="33" t="n">
        <v>152.6</v>
      </c>
      <c r="BW120" s="33" t="n">
        <v>3.1</v>
      </c>
      <c r="BX120" s="33" t="n">
        <v>139.1</v>
      </c>
      <c r="BY120" s="33" t="n">
        <v>133.9</v>
      </c>
      <c r="BZ120" s="33" t="n">
        <v>134.2</v>
      </c>
      <c r="CA120" s="33" t="n">
        <v>7.3</v>
      </c>
      <c r="CB120" s="33" t="n">
        <v>126.9</v>
      </c>
      <c r="CC120" s="33" t="n">
        <v>120.3</v>
      </c>
      <c r="CD120" s="33" t="n">
        <v>120.5</v>
      </c>
      <c r="CE120" s="33" t="n">
        <v>9.2</v>
      </c>
      <c r="CF120" s="33" t="n">
        <v>125.9</v>
      </c>
      <c r="CG120" s="33" t="n">
        <v>127.2</v>
      </c>
      <c r="CH120" s="33" t="n">
        <v>125.2</v>
      </c>
      <c r="CI120" s="33" t="n">
        <v>5.3</v>
      </c>
      <c r="CJ120" s="33" t="n">
        <v>146.2</v>
      </c>
      <c r="CK120" s="33" t="n">
        <v>142.6</v>
      </c>
      <c r="CL120" s="33" t="n">
        <v>144.5</v>
      </c>
      <c r="CM120" s="33" t="n">
        <v>4.5</v>
      </c>
      <c r="CN120" s="33" t="n">
        <v>109.2</v>
      </c>
      <c r="CO120" s="33" t="n">
        <v>119.8</v>
      </c>
      <c r="CP120" s="33" t="n">
        <v>122.1</v>
      </c>
      <c r="CQ120" s="33" t="n">
        <v>12.4</v>
      </c>
      <c r="CR120" s="33" t="n">
        <v>123.8</v>
      </c>
      <c r="CS120" s="33" t="n">
        <v>126.4</v>
      </c>
      <c r="CT120" s="33" t="n">
        <v>122.7</v>
      </c>
      <c r="CU120" s="33" t="n">
        <v>2.3</v>
      </c>
      <c r="CV120" s="33" t="n">
        <v>121.6</v>
      </c>
      <c r="CW120" s="33" t="n">
        <v>121.8</v>
      </c>
      <c r="CX120" s="33" t="n">
        <v>121.2</v>
      </c>
      <c r="CY120" s="40" t="s">
        <v>224</v>
      </c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</row>
    <row r="121" s="2" customFormat="true" ht="12.75" hidden="false" customHeight="false" outlineLevel="0" collapsed="false">
      <c r="A121" s="38" t="s">
        <v>239</v>
      </c>
      <c r="B121" s="22" t="s">
        <v>225</v>
      </c>
      <c r="C121" s="33" t="n">
        <v>1.6</v>
      </c>
      <c r="D121" s="33" t="n">
        <v>125.9</v>
      </c>
      <c r="E121" s="33" t="n">
        <v>122.2</v>
      </c>
      <c r="F121" s="33" t="n">
        <v>122.9</v>
      </c>
      <c r="G121" s="33" t="n">
        <v>3.1</v>
      </c>
      <c r="H121" s="33" t="n">
        <v>109.8</v>
      </c>
      <c r="I121" s="33" t="n">
        <v>110.5</v>
      </c>
      <c r="J121" s="33" t="n">
        <v>110.2</v>
      </c>
      <c r="K121" s="33" t="n">
        <v>0.2</v>
      </c>
      <c r="L121" s="33" t="n">
        <v>126.7</v>
      </c>
      <c r="M121" s="33" t="n">
        <v>121.4</v>
      </c>
      <c r="N121" s="33" t="n">
        <v>122.1</v>
      </c>
      <c r="O121" s="33" t="n">
        <v>-0.7</v>
      </c>
      <c r="P121" s="33" t="n">
        <v>126.8</v>
      </c>
      <c r="Q121" s="33" t="n">
        <v>119.5</v>
      </c>
      <c r="R121" s="33" t="n">
        <v>120.2</v>
      </c>
      <c r="S121" s="33" t="n">
        <v>-1.6</v>
      </c>
      <c r="T121" s="33" t="n">
        <v>107.2</v>
      </c>
      <c r="U121" s="33" t="n">
        <v>105.2</v>
      </c>
      <c r="V121" s="33" t="n">
        <v>108.3</v>
      </c>
      <c r="W121" s="33" t="n">
        <v>-1.8</v>
      </c>
      <c r="X121" s="33" t="n">
        <v>123.9</v>
      </c>
      <c r="Y121" s="33" t="n">
        <v>117.2</v>
      </c>
      <c r="Z121" s="33" t="n">
        <v>119.5</v>
      </c>
      <c r="AA121" s="33" t="n">
        <v>4.1</v>
      </c>
      <c r="AB121" s="33" t="n">
        <v>141.4</v>
      </c>
      <c r="AC121" s="33" t="n">
        <v>137.7</v>
      </c>
      <c r="AD121" s="33" t="n">
        <v>135.7</v>
      </c>
      <c r="AE121" s="33" t="n">
        <v>1.8</v>
      </c>
      <c r="AF121" s="33" t="n">
        <v>127.3</v>
      </c>
      <c r="AG121" s="33" t="n">
        <v>125.2</v>
      </c>
      <c r="AH121" s="33" t="n">
        <v>126.6</v>
      </c>
      <c r="AI121" s="33" t="n">
        <v>3.2</v>
      </c>
      <c r="AJ121" s="33" t="n">
        <v>134.1</v>
      </c>
      <c r="AK121" s="33" t="n">
        <v>125.2</v>
      </c>
      <c r="AL121" s="33" t="n">
        <v>127.1</v>
      </c>
      <c r="AM121" s="33" t="n">
        <v>8</v>
      </c>
      <c r="AN121" s="33" t="n">
        <v>161.9</v>
      </c>
      <c r="AO121" s="33" t="n">
        <v>158.3</v>
      </c>
      <c r="AP121" s="33" t="n">
        <v>156.4</v>
      </c>
      <c r="AQ121" s="33" t="n">
        <v>0.5</v>
      </c>
      <c r="AR121" s="33" t="n">
        <v>128.8</v>
      </c>
      <c r="AS121" s="33" t="n">
        <v>130.3</v>
      </c>
      <c r="AT121" s="33" t="n">
        <v>132</v>
      </c>
      <c r="AU121" s="33" t="n">
        <v>5.8</v>
      </c>
      <c r="AV121" s="33" t="n">
        <v>151.5</v>
      </c>
      <c r="AW121" s="33" t="n">
        <v>145.7</v>
      </c>
      <c r="AX121" s="33" t="n">
        <v>144.2</v>
      </c>
      <c r="AY121" s="33" t="n">
        <v>1</v>
      </c>
      <c r="AZ121" s="33" t="n">
        <v>121.1</v>
      </c>
      <c r="BA121" s="33" t="n">
        <v>120.8</v>
      </c>
      <c r="BB121" s="33" t="n">
        <v>122</v>
      </c>
      <c r="BC121" s="33" t="n">
        <v>1.5</v>
      </c>
      <c r="BD121" s="33" t="n">
        <v>121.8</v>
      </c>
      <c r="BE121" s="33" t="n">
        <v>126.6</v>
      </c>
      <c r="BF121" s="33" t="n">
        <v>128.3</v>
      </c>
      <c r="BG121" s="33" t="n">
        <v>-3.1</v>
      </c>
      <c r="BH121" s="33" t="n">
        <v>109.6</v>
      </c>
      <c r="BI121" s="33" t="n">
        <v>112.8</v>
      </c>
      <c r="BJ121" s="33" t="n">
        <v>114.5</v>
      </c>
      <c r="BK121" s="33" t="n">
        <v>2.8</v>
      </c>
      <c r="BL121" s="33" t="n">
        <v>111.8</v>
      </c>
      <c r="BM121" s="33" t="n">
        <v>100.1</v>
      </c>
      <c r="BN121" s="33" t="n">
        <v>100.3</v>
      </c>
      <c r="BO121" s="33" t="n">
        <v>23.5</v>
      </c>
      <c r="BP121" s="33" t="n">
        <v>210.1</v>
      </c>
      <c r="BQ121" s="33" t="n">
        <v>201.1</v>
      </c>
      <c r="BR121" s="33" t="n">
        <v>202</v>
      </c>
      <c r="BS121" s="33" t="n">
        <v>7.2</v>
      </c>
      <c r="BT121" s="33" t="n">
        <v>164</v>
      </c>
      <c r="BU121" s="33" t="n">
        <v>154.5</v>
      </c>
      <c r="BV121" s="33" t="n">
        <v>153.5</v>
      </c>
      <c r="BW121" s="33" t="n">
        <v>2.6</v>
      </c>
      <c r="BX121" s="33" t="n">
        <v>136.9</v>
      </c>
      <c r="BY121" s="33" t="n">
        <v>134.8</v>
      </c>
      <c r="BZ121" s="33" t="n">
        <v>134.9</v>
      </c>
      <c r="CA121" s="33" t="n">
        <v>-3.7</v>
      </c>
      <c r="CB121" s="33" t="n">
        <v>121.6</v>
      </c>
      <c r="CC121" s="33" t="n">
        <v>119.6</v>
      </c>
      <c r="CD121" s="33" t="n">
        <v>121.2</v>
      </c>
      <c r="CE121" s="33" t="n">
        <v>6.8</v>
      </c>
      <c r="CF121" s="33" t="n">
        <v>131</v>
      </c>
      <c r="CG121" s="33" t="n">
        <v>125.2</v>
      </c>
      <c r="CH121" s="33" t="n">
        <v>125.8</v>
      </c>
      <c r="CI121" s="33" t="n">
        <v>0.2</v>
      </c>
      <c r="CJ121" s="33" t="n">
        <v>154.8</v>
      </c>
      <c r="CK121" s="33" t="n">
        <v>146.5</v>
      </c>
      <c r="CL121" s="33" t="n">
        <v>145.2</v>
      </c>
      <c r="CM121" s="33" t="n">
        <v>-7.2</v>
      </c>
      <c r="CN121" s="33" t="n">
        <v>107.8</v>
      </c>
      <c r="CO121" s="33" t="n">
        <v>116.4</v>
      </c>
      <c r="CP121" s="33" t="n">
        <v>122.7</v>
      </c>
      <c r="CQ121" s="33" t="n">
        <v>12.1</v>
      </c>
      <c r="CR121" s="33" t="n">
        <v>131.5</v>
      </c>
      <c r="CS121" s="33" t="n">
        <v>123.8</v>
      </c>
      <c r="CT121" s="33" t="n">
        <v>123.4</v>
      </c>
      <c r="CU121" s="33" t="n">
        <v>-1.6</v>
      </c>
      <c r="CV121" s="33" t="n">
        <v>117.6</v>
      </c>
      <c r="CW121" s="33" t="n">
        <v>119.4</v>
      </c>
      <c r="CX121" s="33" t="n">
        <v>121.7</v>
      </c>
      <c r="CY121" s="40" t="n">
        <v>10</v>
      </c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</row>
    <row r="122" s="2" customFormat="true" ht="12.75" hidden="false" customHeight="false" outlineLevel="0" collapsed="false">
      <c r="A122" s="38" t="s">
        <v>239</v>
      </c>
      <c r="B122" s="22" t="s">
        <v>226</v>
      </c>
      <c r="C122" s="33" t="n">
        <v>7.6</v>
      </c>
      <c r="D122" s="33" t="n">
        <v>127.1</v>
      </c>
      <c r="E122" s="33" t="n">
        <v>123.9</v>
      </c>
      <c r="F122" s="33" t="n">
        <v>123.8</v>
      </c>
      <c r="G122" s="33" t="n">
        <v>0.7</v>
      </c>
      <c r="H122" s="33" t="n">
        <v>109.6</v>
      </c>
      <c r="I122" s="33" t="n">
        <v>110.7</v>
      </c>
      <c r="J122" s="33" t="n">
        <v>110.9</v>
      </c>
      <c r="K122" s="33" t="n">
        <v>5.7</v>
      </c>
      <c r="L122" s="33" t="n">
        <v>127.1</v>
      </c>
      <c r="M122" s="33" t="n">
        <v>122.1</v>
      </c>
      <c r="N122" s="33" t="n">
        <v>122.5</v>
      </c>
      <c r="O122" s="33" t="n">
        <v>10.5</v>
      </c>
      <c r="P122" s="33" t="n">
        <v>130.1</v>
      </c>
      <c r="Q122" s="33" t="n">
        <v>121.1</v>
      </c>
      <c r="R122" s="33" t="n">
        <v>120.9</v>
      </c>
      <c r="S122" s="33" t="n">
        <v>3.9</v>
      </c>
      <c r="T122" s="33" t="n">
        <v>108.7</v>
      </c>
      <c r="U122" s="33" t="n">
        <v>111.1</v>
      </c>
      <c r="V122" s="33" t="n">
        <v>108.6</v>
      </c>
      <c r="W122" s="33" t="n">
        <v>7</v>
      </c>
      <c r="X122" s="33" t="n">
        <v>120.8</v>
      </c>
      <c r="Y122" s="33" t="n">
        <v>120.4</v>
      </c>
      <c r="Z122" s="33" t="n">
        <v>120.6</v>
      </c>
      <c r="AA122" s="33" t="n">
        <v>-2</v>
      </c>
      <c r="AB122" s="33" t="n">
        <v>138.4</v>
      </c>
      <c r="AC122" s="33" t="n">
        <v>131.6</v>
      </c>
      <c r="AD122" s="33" t="n">
        <v>135.6</v>
      </c>
      <c r="AE122" s="33" t="n">
        <v>11.4</v>
      </c>
      <c r="AF122" s="33" t="n">
        <v>131.2</v>
      </c>
      <c r="AG122" s="33" t="n">
        <v>127.7</v>
      </c>
      <c r="AH122" s="33" t="n">
        <v>127.6</v>
      </c>
      <c r="AI122" s="33" t="n">
        <v>6.8</v>
      </c>
      <c r="AJ122" s="33" t="n">
        <v>127.9</v>
      </c>
      <c r="AK122" s="33" t="n">
        <v>127.9</v>
      </c>
      <c r="AL122" s="33" t="n">
        <v>127.7</v>
      </c>
      <c r="AM122" s="33" t="n">
        <v>18.6</v>
      </c>
      <c r="AN122" s="33" t="n">
        <v>158.6</v>
      </c>
      <c r="AO122" s="33" t="n">
        <v>158.8</v>
      </c>
      <c r="AP122" s="33" t="n">
        <v>156.7</v>
      </c>
      <c r="AQ122" s="33" t="n">
        <v>11.7</v>
      </c>
      <c r="AR122" s="33" t="n">
        <v>138.3</v>
      </c>
      <c r="AS122" s="33" t="n">
        <v>135.1</v>
      </c>
      <c r="AT122" s="33" t="n">
        <v>133.2</v>
      </c>
      <c r="AU122" s="33" t="n">
        <v>0.7</v>
      </c>
      <c r="AV122" s="33" t="n">
        <v>139</v>
      </c>
      <c r="AW122" s="33" t="n">
        <v>144.2</v>
      </c>
      <c r="AX122" s="33" t="n">
        <v>145.5</v>
      </c>
      <c r="AY122" s="33" t="n">
        <v>13.2</v>
      </c>
      <c r="AZ122" s="33" t="n">
        <v>128.1</v>
      </c>
      <c r="BA122" s="33" t="n">
        <v>123.4</v>
      </c>
      <c r="BB122" s="33" t="n">
        <v>123</v>
      </c>
      <c r="BC122" s="33" t="n">
        <v>17.7</v>
      </c>
      <c r="BD122" s="33" t="n">
        <v>137.3</v>
      </c>
      <c r="BE122" s="33" t="n">
        <v>130.2</v>
      </c>
      <c r="BF122" s="33" t="n">
        <v>129.3</v>
      </c>
      <c r="BG122" s="33" t="n">
        <v>8.5</v>
      </c>
      <c r="BH122" s="33" t="n">
        <v>109.2</v>
      </c>
      <c r="BI122" s="33" t="n">
        <v>115.3</v>
      </c>
      <c r="BJ122" s="33" t="n">
        <v>115.8</v>
      </c>
      <c r="BK122" s="33" t="n">
        <v>14.4</v>
      </c>
      <c r="BL122" s="33" t="n">
        <v>125</v>
      </c>
      <c r="BM122" s="33" t="n">
        <v>105</v>
      </c>
      <c r="BN122" s="33" t="n">
        <v>100.6</v>
      </c>
      <c r="BO122" s="33" t="n">
        <v>36.3</v>
      </c>
      <c r="BP122" s="33" t="n">
        <v>226</v>
      </c>
      <c r="BQ122" s="33" t="n">
        <v>209.4</v>
      </c>
      <c r="BR122" s="33" t="n">
        <v>208.4</v>
      </c>
      <c r="BS122" s="33" t="n">
        <v>8.5</v>
      </c>
      <c r="BT122" s="33" t="n">
        <v>162.4</v>
      </c>
      <c r="BU122" s="33" t="n">
        <v>157.2</v>
      </c>
      <c r="BV122" s="33" t="n">
        <v>154.4</v>
      </c>
      <c r="BW122" s="33" t="n">
        <v>6.5</v>
      </c>
      <c r="BX122" s="33" t="n">
        <v>132.4</v>
      </c>
      <c r="BY122" s="33" t="n">
        <v>135.6</v>
      </c>
      <c r="BZ122" s="33" t="n">
        <v>135.7</v>
      </c>
      <c r="CA122" s="33" t="n">
        <v>11.8</v>
      </c>
      <c r="CB122" s="33" t="n">
        <v>131.9</v>
      </c>
      <c r="CC122" s="33" t="n">
        <v>123.1</v>
      </c>
      <c r="CD122" s="33" t="n">
        <v>122</v>
      </c>
      <c r="CE122" s="33" t="n">
        <v>8.5</v>
      </c>
      <c r="CF122" s="33" t="n">
        <v>128.1</v>
      </c>
      <c r="CG122" s="33" t="n">
        <v>127.5</v>
      </c>
      <c r="CH122" s="33" t="n">
        <v>126.4</v>
      </c>
      <c r="CI122" s="33" t="n">
        <v>7.6</v>
      </c>
      <c r="CJ122" s="33" t="n">
        <v>131</v>
      </c>
      <c r="CK122" s="33" t="n">
        <v>143</v>
      </c>
      <c r="CL122" s="33" t="n">
        <v>146</v>
      </c>
      <c r="CM122" s="33" t="n">
        <v>12.8</v>
      </c>
      <c r="CN122" s="33" t="n">
        <v>125.8</v>
      </c>
      <c r="CO122" s="33" t="n">
        <v>123.9</v>
      </c>
      <c r="CP122" s="33" t="n">
        <v>123.4</v>
      </c>
      <c r="CQ122" s="33" t="n">
        <v>7.3</v>
      </c>
      <c r="CR122" s="33" t="n">
        <v>130.5</v>
      </c>
      <c r="CS122" s="33" t="n">
        <v>125.5</v>
      </c>
      <c r="CT122" s="33" t="n">
        <v>123.9</v>
      </c>
      <c r="CU122" s="33" t="n">
        <v>12.8</v>
      </c>
      <c r="CV122" s="33" t="n">
        <v>123.6</v>
      </c>
      <c r="CW122" s="33" t="n">
        <v>124.4</v>
      </c>
      <c r="CX122" s="33" t="n">
        <v>122.2</v>
      </c>
      <c r="CY122" s="40" t="n">
        <v>11</v>
      </c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</row>
    <row r="123" s="2" customFormat="true" ht="12.75" hidden="false" customHeight="false" outlineLevel="0" collapsed="false">
      <c r="A123" s="38" t="s">
        <v>239</v>
      </c>
      <c r="B123" s="22" t="s">
        <v>227</v>
      </c>
      <c r="C123" s="33" t="n">
        <v>7.1</v>
      </c>
      <c r="D123" s="33" t="n">
        <v>147.8</v>
      </c>
      <c r="E123" s="33" t="n">
        <v>125.4</v>
      </c>
      <c r="F123" s="33" t="n">
        <v>124.7</v>
      </c>
      <c r="G123" s="33" t="n">
        <v>7.1</v>
      </c>
      <c r="H123" s="33" t="n">
        <v>117.4</v>
      </c>
      <c r="I123" s="33" t="n">
        <v>112.3</v>
      </c>
      <c r="J123" s="33" t="n">
        <v>111.6</v>
      </c>
      <c r="K123" s="33" t="n">
        <v>7.3</v>
      </c>
      <c r="L123" s="33" t="n">
        <v>141.4</v>
      </c>
      <c r="M123" s="33" t="n">
        <v>124.7</v>
      </c>
      <c r="N123" s="33" t="n">
        <v>122.9</v>
      </c>
      <c r="O123" s="33" t="n">
        <v>8.4</v>
      </c>
      <c r="P123" s="33" t="n">
        <v>140.1</v>
      </c>
      <c r="Q123" s="33" t="n">
        <v>121.7</v>
      </c>
      <c r="R123" s="33" t="n">
        <v>121.7</v>
      </c>
      <c r="S123" s="33" t="n">
        <v>14.2</v>
      </c>
      <c r="T123" s="33" t="n">
        <v>109.2</v>
      </c>
      <c r="U123" s="33" t="n">
        <v>114.6</v>
      </c>
      <c r="V123" s="33" t="n">
        <v>108.7</v>
      </c>
      <c r="W123" s="33" t="n">
        <v>7.5</v>
      </c>
      <c r="X123" s="33" t="n">
        <v>128</v>
      </c>
      <c r="Y123" s="33" t="n">
        <v>124.8</v>
      </c>
      <c r="Z123" s="33" t="n">
        <v>121.7</v>
      </c>
      <c r="AA123" s="33" t="n">
        <v>1</v>
      </c>
      <c r="AB123" s="33" t="n">
        <v>170.8</v>
      </c>
      <c r="AC123" s="33" t="n">
        <v>134.8</v>
      </c>
      <c r="AD123" s="33" t="n">
        <v>135.4</v>
      </c>
      <c r="AE123" s="33" t="n">
        <v>6.8</v>
      </c>
      <c r="AF123" s="33" t="n">
        <v>165</v>
      </c>
      <c r="AG123" s="33" t="n">
        <v>128.9</v>
      </c>
      <c r="AH123" s="33" t="n">
        <v>128.6</v>
      </c>
      <c r="AI123" s="33" t="n">
        <v>7.3</v>
      </c>
      <c r="AJ123" s="33" t="n">
        <v>159.4</v>
      </c>
      <c r="AK123" s="33" t="n">
        <v>128.8</v>
      </c>
      <c r="AL123" s="33" t="n">
        <v>128.5</v>
      </c>
      <c r="AM123" s="33" t="n">
        <v>3.7</v>
      </c>
      <c r="AN123" s="33" t="n">
        <v>171.3</v>
      </c>
      <c r="AO123" s="33" t="n">
        <v>152.9</v>
      </c>
      <c r="AP123" s="33" t="n">
        <v>156.2</v>
      </c>
      <c r="AQ123" s="33" t="n">
        <v>6.8</v>
      </c>
      <c r="AR123" s="33" t="n">
        <v>175.8</v>
      </c>
      <c r="AS123" s="33" t="n">
        <v>135.3</v>
      </c>
      <c r="AT123" s="33" t="n">
        <v>134.2</v>
      </c>
      <c r="AU123" s="33" t="n">
        <v>21.6</v>
      </c>
      <c r="AV123" s="33" t="n">
        <v>209.1</v>
      </c>
      <c r="AW123" s="33" t="n">
        <v>149.7</v>
      </c>
      <c r="AX123" s="33" t="n">
        <v>146.8</v>
      </c>
      <c r="AY123" s="33" t="n">
        <v>7</v>
      </c>
      <c r="AZ123" s="33" t="n">
        <v>162.9</v>
      </c>
      <c r="BA123" s="33" t="n">
        <v>124</v>
      </c>
      <c r="BB123" s="33" t="n">
        <v>124.1</v>
      </c>
      <c r="BC123" s="33" t="n">
        <v>8</v>
      </c>
      <c r="BD123" s="33" t="n">
        <v>169.4</v>
      </c>
      <c r="BE123" s="33" t="n">
        <v>129.4</v>
      </c>
      <c r="BF123" s="33" t="n">
        <v>130.3</v>
      </c>
      <c r="BG123" s="33" t="n">
        <v>4</v>
      </c>
      <c r="BH123" s="33" t="n">
        <v>184.1</v>
      </c>
      <c r="BI123" s="33" t="n">
        <v>117.8</v>
      </c>
      <c r="BJ123" s="33" t="n">
        <v>117.5</v>
      </c>
      <c r="BK123" s="33" t="n">
        <v>3.8</v>
      </c>
      <c r="BL123" s="33" t="n">
        <v>108</v>
      </c>
      <c r="BM123" s="33" t="n">
        <v>98.6</v>
      </c>
      <c r="BN123" s="33" t="n">
        <v>100.8</v>
      </c>
      <c r="BO123" s="33" t="n">
        <v>35</v>
      </c>
      <c r="BP123" s="33" t="n">
        <v>251.6</v>
      </c>
      <c r="BQ123" s="33" t="n">
        <v>213.4</v>
      </c>
      <c r="BR123" s="33" t="n">
        <v>215</v>
      </c>
      <c r="BS123" s="33" t="n">
        <v>8.4</v>
      </c>
      <c r="BT123" s="33" t="n">
        <v>163.9</v>
      </c>
      <c r="BU123" s="33" t="n">
        <v>154.5</v>
      </c>
      <c r="BV123" s="33" t="n">
        <v>155.2</v>
      </c>
      <c r="BW123" s="33" t="n">
        <v>6.3</v>
      </c>
      <c r="BX123" s="33" t="n">
        <v>144.7</v>
      </c>
      <c r="BY123" s="33" t="n">
        <v>136.6</v>
      </c>
      <c r="BZ123" s="33" t="n">
        <v>136.5</v>
      </c>
      <c r="CA123" s="33" t="n">
        <v>7.3</v>
      </c>
      <c r="CB123" s="33" t="n">
        <v>151.4</v>
      </c>
      <c r="CC123" s="33" t="n">
        <v>120.6</v>
      </c>
      <c r="CD123" s="33" t="n">
        <v>122.9</v>
      </c>
      <c r="CE123" s="33" t="n">
        <v>7.6</v>
      </c>
      <c r="CF123" s="33" t="n">
        <v>142.8</v>
      </c>
      <c r="CG123" s="33" t="n">
        <v>127</v>
      </c>
      <c r="CH123" s="33" t="n">
        <v>127</v>
      </c>
      <c r="CI123" s="33" t="n">
        <v>6</v>
      </c>
      <c r="CJ123" s="33" t="n">
        <v>199.5</v>
      </c>
      <c r="CK123" s="33" t="n">
        <v>147.3</v>
      </c>
      <c r="CL123" s="33" t="n">
        <v>146.9</v>
      </c>
      <c r="CM123" s="33" t="n">
        <v>1.2</v>
      </c>
      <c r="CN123" s="33" t="n">
        <v>147.4</v>
      </c>
      <c r="CO123" s="33" t="n">
        <v>118.3</v>
      </c>
      <c r="CP123" s="33" t="n">
        <v>124</v>
      </c>
      <c r="CQ123" s="33" t="n">
        <v>8.5</v>
      </c>
      <c r="CR123" s="33" t="n">
        <v>131.4</v>
      </c>
      <c r="CS123" s="33" t="n">
        <v>124.9</v>
      </c>
      <c r="CT123" s="33" t="n">
        <v>124.4</v>
      </c>
      <c r="CU123" s="33" t="n">
        <v>8.9</v>
      </c>
      <c r="CV123" s="33" t="n">
        <v>132.4</v>
      </c>
      <c r="CW123" s="33" t="n">
        <v>123.4</v>
      </c>
      <c r="CX123" s="33" t="n">
        <v>122.6</v>
      </c>
      <c r="CY123" s="40" t="n">
        <v>12</v>
      </c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</row>
    <row r="124" s="2" customFormat="true" ht="12.75" hidden="false" customHeight="false" outlineLevel="0" collapsed="false">
      <c r="A124" s="30" t="s">
        <v>241</v>
      </c>
      <c r="B124" s="30" t="s">
        <v>207</v>
      </c>
      <c r="C124" s="31" t="n">
        <v>5.6</v>
      </c>
      <c r="D124" s="31" t="n">
        <v>111.1</v>
      </c>
      <c r="E124" s="31" t="n">
        <v>125.4</v>
      </c>
      <c r="F124" s="31" t="n">
        <v>125.3</v>
      </c>
      <c r="G124" s="31" t="n">
        <v>3.1</v>
      </c>
      <c r="H124" s="31" t="n">
        <v>99.9</v>
      </c>
      <c r="I124" s="31" t="n">
        <v>111.8</v>
      </c>
      <c r="J124" s="31" t="n">
        <v>112</v>
      </c>
      <c r="K124" s="31" t="n">
        <v>2.8</v>
      </c>
      <c r="L124" s="31" t="n">
        <v>107.3</v>
      </c>
      <c r="M124" s="31" t="n">
        <v>122.9</v>
      </c>
      <c r="N124" s="31" t="n">
        <v>123.3</v>
      </c>
      <c r="O124" s="31" t="n">
        <v>6.7</v>
      </c>
      <c r="P124" s="31" t="n">
        <v>105.8</v>
      </c>
      <c r="Q124" s="31" t="n">
        <v>122.8</v>
      </c>
      <c r="R124" s="31" t="n">
        <v>122.4</v>
      </c>
      <c r="S124" s="31" t="n">
        <v>1.6</v>
      </c>
      <c r="T124" s="31" t="n">
        <v>91.1</v>
      </c>
      <c r="U124" s="31" t="n">
        <v>106.5</v>
      </c>
      <c r="V124" s="31" t="n">
        <v>108.5</v>
      </c>
      <c r="W124" s="31" t="n">
        <v>4.4</v>
      </c>
      <c r="X124" s="31" t="n">
        <v>109.5</v>
      </c>
      <c r="Y124" s="31" t="n">
        <v>120.8</v>
      </c>
      <c r="Z124" s="31" t="n">
        <v>122.3</v>
      </c>
      <c r="AA124" s="31" t="n">
        <v>-1.3</v>
      </c>
      <c r="AB124" s="31" t="n">
        <v>111.1</v>
      </c>
      <c r="AC124" s="31" t="n">
        <v>135.2</v>
      </c>
      <c r="AD124" s="31" t="n">
        <v>135.4</v>
      </c>
      <c r="AE124" s="31" t="n">
        <v>8.6</v>
      </c>
      <c r="AF124" s="31" t="n">
        <v>114.4</v>
      </c>
      <c r="AG124" s="31" t="n">
        <v>130</v>
      </c>
      <c r="AH124" s="31" t="n">
        <v>129.6</v>
      </c>
      <c r="AI124" s="31" t="n">
        <v>7</v>
      </c>
      <c r="AJ124" s="31" t="n">
        <v>110.3</v>
      </c>
      <c r="AK124" s="31" t="n">
        <v>130.6</v>
      </c>
      <c r="AL124" s="31" t="n">
        <v>129.1</v>
      </c>
      <c r="AM124" s="31" t="n">
        <v>7.7</v>
      </c>
      <c r="AN124" s="31" t="n">
        <v>138.5</v>
      </c>
      <c r="AO124" s="31" t="n">
        <v>159.3</v>
      </c>
      <c r="AP124" s="31" t="n">
        <v>156.2</v>
      </c>
      <c r="AQ124" s="31" t="n">
        <v>6.4</v>
      </c>
      <c r="AR124" s="31" t="n">
        <v>139.2</v>
      </c>
      <c r="AS124" s="31" t="n">
        <v>132.8</v>
      </c>
      <c r="AT124" s="31" t="n">
        <v>135.1</v>
      </c>
      <c r="AU124" s="31" t="n">
        <v>2.1</v>
      </c>
      <c r="AV124" s="31" t="n">
        <v>96</v>
      </c>
      <c r="AW124" s="31" t="n">
        <v>146.8</v>
      </c>
      <c r="AX124" s="31" t="n">
        <v>148</v>
      </c>
      <c r="AY124" s="31" t="n">
        <v>10.8</v>
      </c>
      <c r="AZ124" s="31" t="n">
        <v>105.6</v>
      </c>
      <c r="BA124" s="31" t="n">
        <v>125.6</v>
      </c>
      <c r="BB124" s="31" t="n">
        <v>125.3</v>
      </c>
      <c r="BC124" s="31" t="n">
        <v>8.7</v>
      </c>
      <c r="BD124" s="31" t="n">
        <v>115.3</v>
      </c>
      <c r="BE124" s="31" t="n">
        <v>130.4</v>
      </c>
      <c r="BF124" s="31" t="n">
        <v>131.5</v>
      </c>
      <c r="BG124" s="31" t="n">
        <v>12</v>
      </c>
      <c r="BH124" s="31" t="n">
        <v>94.9</v>
      </c>
      <c r="BI124" s="31" t="n">
        <v>120.5</v>
      </c>
      <c r="BJ124" s="31" t="n">
        <v>119.1</v>
      </c>
      <c r="BK124" s="31" t="n">
        <v>6.8</v>
      </c>
      <c r="BL124" s="31" t="n">
        <v>88.3</v>
      </c>
      <c r="BM124" s="31" t="n">
        <v>101.7</v>
      </c>
      <c r="BN124" s="31" t="n">
        <v>100.9</v>
      </c>
      <c r="BO124" s="31" t="n">
        <v>54.7</v>
      </c>
      <c r="BP124" s="31" t="n">
        <v>168</v>
      </c>
      <c r="BQ124" s="31" t="n">
        <v>228.5</v>
      </c>
      <c r="BR124" s="31" t="n">
        <v>221.6</v>
      </c>
      <c r="BS124" s="31" t="n">
        <v>3</v>
      </c>
      <c r="BT124" s="31" t="n">
        <v>148.4</v>
      </c>
      <c r="BU124" s="31" t="n">
        <v>153.6</v>
      </c>
      <c r="BV124" s="31" t="n">
        <v>156</v>
      </c>
      <c r="BW124" s="31" t="n">
        <v>7.3</v>
      </c>
      <c r="BX124" s="31" t="n">
        <v>116.3</v>
      </c>
      <c r="BY124" s="31" t="n">
        <v>137.7</v>
      </c>
      <c r="BZ124" s="31" t="n">
        <v>137.3</v>
      </c>
      <c r="CA124" s="31" t="n">
        <v>6</v>
      </c>
      <c r="CB124" s="31" t="n">
        <v>104.5</v>
      </c>
      <c r="CC124" s="31" t="n">
        <v>122.5</v>
      </c>
      <c r="CD124" s="31" t="n">
        <v>124</v>
      </c>
      <c r="CE124" s="31" t="n">
        <v>8.9</v>
      </c>
      <c r="CF124" s="31" t="n">
        <v>128.2</v>
      </c>
      <c r="CG124" s="31" t="n">
        <v>129.3</v>
      </c>
      <c r="CH124" s="31" t="n">
        <v>127.5</v>
      </c>
      <c r="CI124" s="31" t="n">
        <v>9.3</v>
      </c>
      <c r="CJ124" s="31" t="n">
        <v>121.8</v>
      </c>
      <c r="CK124" s="31" t="n">
        <v>148.8</v>
      </c>
      <c r="CL124" s="31" t="n">
        <v>147.8</v>
      </c>
      <c r="CM124" s="31" t="n">
        <v>7.4</v>
      </c>
      <c r="CN124" s="31" t="n">
        <v>151.1</v>
      </c>
      <c r="CO124" s="31" t="n">
        <v>128.3</v>
      </c>
      <c r="CP124" s="31" t="n">
        <v>124.7</v>
      </c>
      <c r="CQ124" s="31" t="n">
        <v>11.2</v>
      </c>
      <c r="CR124" s="31" t="n">
        <v>131.5</v>
      </c>
      <c r="CS124" s="31" t="n">
        <v>127.2</v>
      </c>
      <c r="CT124" s="31" t="n">
        <v>124.9</v>
      </c>
      <c r="CU124" s="31" t="n">
        <v>-1</v>
      </c>
      <c r="CV124" s="31" t="n">
        <v>117.2</v>
      </c>
      <c r="CW124" s="31" t="n">
        <v>121.1</v>
      </c>
      <c r="CX124" s="31" t="n">
        <v>122.9</v>
      </c>
      <c r="CY124" s="39" t="s">
        <v>242</v>
      </c>
    </row>
    <row r="125" s="2" customFormat="true" ht="12.75" hidden="false" customHeight="false" outlineLevel="0" collapsed="false">
      <c r="A125" s="42" t="n">
        <v>2005</v>
      </c>
      <c r="B125" s="1" t="s">
        <v>211</v>
      </c>
      <c r="C125" s="33" t="n">
        <v>5.9</v>
      </c>
      <c r="D125" s="33" t="n">
        <v>114.3</v>
      </c>
      <c r="E125" s="33" t="n">
        <v>125.7</v>
      </c>
      <c r="F125" s="33" t="n">
        <v>125.7</v>
      </c>
      <c r="G125" s="33" t="n">
        <v>0.8</v>
      </c>
      <c r="H125" s="33" t="n">
        <v>102.8</v>
      </c>
      <c r="I125" s="33" t="n">
        <v>112.6</v>
      </c>
      <c r="J125" s="33" t="n">
        <v>112.3</v>
      </c>
      <c r="K125" s="33" t="n">
        <v>5.7</v>
      </c>
      <c r="L125" s="33" t="n">
        <v>111.4</v>
      </c>
      <c r="M125" s="33" t="n">
        <v>123.4</v>
      </c>
      <c r="N125" s="33" t="n">
        <v>123.5</v>
      </c>
      <c r="O125" s="33" t="n">
        <v>6.2</v>
      </c>
      <c r="P125" s="33" t="n">
        <v>113</v>
      </c>
      <c r="Q125" s="33" t="n">
        <v>123.1</v>
      </c>
      <c r="R125" s="33" t="n">
        <v>123.1</v>
      </c>
      <c r="S125" s="33" t="n">
        <v>-2.5</v>
      </c>
      <c r="T125" s="33" t="n">
        <v>100.1</v>
      </c>
      <c r="U125" s="33" t="n">
        <v>106</v>
      </c>
      <c r="V125" s="33" t="n">
        <v>108.3</v>
      </c>
      <c r="W125" s="33" t="n">
        <v>4.1</v>
      </c>
      <c r="X125" s="33" t="n">
        <v>114.8</v>
      </c>
      <c r="Y125" s="33" t="n">
        <v>122.7</v>
      </c>
      <c r="Z125" s="33" t="n">
        <v>122.6</v>
      </c>
      <c r="AA125" s="33" t="n">
        <v>5.8</v>
      </c>
      <c r="AB125" s="33" t="n">
        <v>114</v>
      </c>
      <c r="AC125" s="33" t="n">
        <v>135.7</v>
      </c>
      <c r="AD125" s="33" t="n">
        <v>135.3</v>
      </c>
      <c r="AE125" s="33" t="n">
        <v>7.4</v>
      </c>
      <c r="AF125" s="33" t="n">
        <v>120.5</v>
      </c>
      <c r="AG125" s="33" t="n">
        <v>130.2</v>
      </c>
      <c r="AH125" s="33" t="n">
        <v>130.6</v>
      </c>
      <c r="AI125" s="33" t="n">
        <v>2.7</v>
      </c>
      <c r="AJ125" s="33" t="n">
        <v>114.4</v>
      </c>
      <c r="AK125" s="33" t="n">
        <v>127.8</v>
      </c>
      <c r="AL125" s="33" t="n">
        <v>129.5</v>
      </c>
      <c r="AM125" s="33" t="n">
        <v>4.3</v>
      </c>
      <c r="AN125" s="33" t="n">
        <v>135</v>
      </c>
      <c r="AO125" s="33" t="n">
        <v>152.3</v>
      </c>
      <c r="AP125" s="33" t="n">
        <v>156.5</v>
      </c>
      <c r="AQ125" s="33" t="n">
        <v>5.3</v>
      </c>
      <c r="AR125" s="33" t="n">
        <v>125.1</v>
      </c>
      <c r="AS125" s="33" t="n">
        <v>136.7</v>
      </c>
      <c r="AT125" s="33" t="n">
        <v>136.2</v>
      </c>
      <c r="AU125" s="33" t="n">
        <v>20.9</v>
      </c>
      <c r="AV125" s="33" t="n">
        <v>148.5</v>
      </c>
      <c r="AW125" s="33" t="n">
        <v>151.7</v>
      </c>
      <c r="AX125" s="33" t="n">
        <v>149.1</v>
      </c>
      <c r="AY125" s="33" t="n">
        <v>11.1</v>
      </c>
      <c r="AZ125" s="33" t="n">
        <v>120.3</v>
      </c>
      <c r="BA125" s="33" t="n">
        <v>126.2</v>
      </c>
      <c r="BB125" s="33" t="n">
        <v>126.4</v>
      </c>
      <c r="BC125" s="33" t="n">
        <v>13.4</v>
      </c>
      <c r="BD125" s="33" t="n">
        <v>128.9</v>
      </c>
      <c r="BE125" s="33" t="n">
        <v>134.3</v>
      </c>
      <c r="BF125" s="33" t="n">
        <v>132.9</v>
      </c>
      <c r="BG125" s="33" t="n">
        <v>10.8</v>
      </c>
      <c r="BH125" s="33" t="n">
        <v>115.2</v>
      </c>
      <c r="BI125" s="33" t="n">
        <v>119.8</v>
      </c>
      <c r="BJ125" s="33" t="n">
        <v>120.1</v>
      </c>
      <c r="BK125" s="33" t="n">
        <v>5.1</v>
      </c>
      <c r="BL125" s="33" t="n">
        <v>97.1</v>
      </c>
      <c r="BM125" s="33" t="n">
        <v>100.6</v>
      </c>
      <c r="BN125" s="33" t="n">
        <v>101.1</v>
      </c>
      <c r="BO125" s="33" t="n">
        <v>43</v>
      </c>
      <c r="BP125" s="33" t="n">
        <v>201</v>
      </c>
      <c r="BQ125" s="33" t="n">
        <v>227.8</v>
      </c>
      <c r="BR125" s="33" t="n">
        <v>227.5</v>
      </c>
      <c r="BS125" s="33" t="n">
        <v>10.3</v>
      </c>
      <c r="BT125" s="33" t="n">
        <v>140.5</v>
      </c>
      <c r="BU125" s="33" t="n">
        <v>156.3</v>
      </c>
      <c r="BV125" s="33" t="n">
        <v>156.9</v>
      </c>
      <c r="BW125" s="33" t="n">
        <v>4.2</v>
      </c>
      <c r="BX125" s="33" t="n">
        <v>125.9</v>
      </c>
      <c r="BY125" s="33" t="n">
        <v>137.3</v>
      </c>
      <c r="BZ125" s="33" t="n">
        <v>138.1</v>
      </c>
      <c r="CA125" s="33" t="n">
        <v>8.1</v>
      </c>
      <c r="CB125" s="33" t="n">
        <v>116.3</v>
      </c>
      <c r="CC125" s="33" t="n">
        <v>125.9</v>
      </c>
      <c r="CD125" s="33" t="n">
        <v>125.3</v>
      </c>
      <c r="CE125" s="33" t="n">
        <v>5.7</v>
      </c>
      <c r="CF125" s="33" t="n">
        <v>117.6</v>
      </c>
      <c r="CG125" s="33" t="n">
        <v>128.5</v>
      </c>
      <c r="CH125" s="33" t="n">
        <v>127.9</v>
      </c>
      <c r="CI125" s="33" t="n">
        <v>11.6</v>
      </c>
      <c r="CJ125" s="33" t="n">
        <v>129</v>
      </c>
      <c r="CK125" s="33" t="n">
        <v>149.1</v>
      </c>
      <c r="CL125" s="33" t="n">
        <v>148.7</v>
      </c>
      <c r="CM125" s="33" t="n">
        <v>5.8</v>
      </c>
      <c r="CN125" s="33" t="n">
        <v>109.9</v>
      </c>
      <c r="CO125" s="33" t="n">
        <v>127.4</v>
      </c>
      <c r="CP125" s="33" t="n">
        <v>125.4</v>
      </c>
      <c r="CQ125" s="33" t="n">
        <v>4.9</v>
      </c>
      <c r="CR125" s="33" t="n">
        <v>119.4</v>
      </c>
      <c r="CS125" s="33" t="n">
        <v>125.9</v>
      </c>
      <c r="CT125" s="33" t="n">
        <v>125.2</v>
      </c>
      <c r="CU125" s="33" t="n">
        <v>3.9</v>
      </c>
      <c r="CV125" s="33" t="n">
        <v>111.4</v>
      </c>
      <c r="CW125" s="33" t="n">
        <v>122.8</v>
      </c>
      <c r="CX125" s="33" t="n">
        <v>123.5</v>
      </c>
      <c r="CY125" s="40" t="n">
        <v>2</v>
      </c>
    </row>
    <row r="126" s="2" customFormat="true" ht="12.75" hidden="false" customHeight="false" outlineLevel="0" collapsed="false">
      <c r="A126" s="42" t="n">
        <v>2005</v>
      </c>
      <c r="B126" s="1" t="s">
        <v>214</v>
      </c>
      <c r="C126" s="33" t="n">
        <v>2</v>
      </c>
      <c r="D126" s="33" t="n">
        <v>130.4</v>
      </c>
      <c r="E126" s="33" t="n">
        <v>125.9</v>
      </c>
      <c r="F126" s="33" t="n">
        <v>126.3</v>
      </c>
      <c r="G126" s="33" t="n">
        <v>1.4</v>
      </c>
      <c r="H126" s="33" t="n">
        <v>111.9</v>
      </c>
      <c r="I126" s="33" t="n">
        <v>111.7</v>
      </c>
      <c r="J126" s="33" t="n">
        <v>112.8</v>
      </c>
      <c r="K126" s="33" t="n">
        <v>1.4</v>
      </c>
      <c r="L126" s="33" t="n">
        <v>131.7</v>
      </c>
      <c r="M126" s="33" t="n">
        <v>123</v>
      </c>
      <c r="N126" s="33" t="n">
        <v>123.9</v>
      </c>
      <c r="O126" s="33" t="n">
        <v>0.4</v>
      </c>
      <c r="P126" s="33" t="n">
        <v>123.1</v>
      </c>
      <c r="Q126" s="33" t="n">
        <v>120.3</v>
      </c>
      <c r="R126" s="33" t="n">
        <v>124</v>
      </c>
      <c r="S126" s="33" t="n">
        <v>1.5</v>
      </c>
      <c r="T126" s="33" t="n">
        <v>105.7</v>
      </c>
      <c r="U126" s="33" t="n">
        <v>109.6</v>
      </c>
      <c r="V126" s="33" t="n">
        <v>108.2</v>
      </c>
      <c r="W126" s="33" t="n">
        <v>-0.4</v>
      </c>
      <c r="X126" s="33" t="n">
        <v>130</v>
      </c>
      <c r="Y126" s="33" t="n">
        <v>123.6</v>
      </c>
      <c r="Z126" s="33" t="n">
        <v>122.9</v>
      </c>
      <c r="AA126" s="33" t="n">
        <v>2.1</v>
      </c>
      <c r="AB126" s="33" t="n">
        <v>151.7</v>
      </c>
      <c r="AC126" s="33" t="n">
        <v>137.7</v>
      </c>
      <c r="AD126" s="33" t="n">
        <v>135.2</v>
      </c>
      <c r="AE126" s="33" t="n">
        <v>3</v>
      </c>
      <c r="AF126" s="33" t="n">
        <v>133.5</v>
      </c>
      <c r="AG126" s="33" t="n">
        <v>130.8</v>
      </c>
      <c r="AH126" s="33" t="n">
        <v>131.7</v>
      </c>
      <c r="AI126" s="33" t="n">
        <v>2.6</v>
      </c>
      <c r="AJ126" s="33" t="n">
        <v>132.6</v>
      </c>
      <c r="AK126" s="33" t="n">
        <v>129.7</v>
      </c>
      <c r="AL126" s="33" t="n">
        <v>130.2</v>
      </c>
      <c r="AM126" s="33" t="n">
        <v>4</v>
      </c>
      <c r="AN126" s="33" t="n">
        <v>157.4</v>
      </c>
      <c r="AO126" s="33" t="n">
        <v>156.3</v>
      </c>
      <c r="AP126" s="33" t="n">
        <v>159.1</v>
      </c>
      <c r="AQ126" s="33" t="n">
        <v>-1.1</v>
      </c>
      <c r="AR126" s="33" t="n">
        <v>136.1</v>
      </c>
      <c r="AS126" s="33" t="n">
        <v>135.5</v>
      </c>
      <c r="AT126" s="33" t="n">
        <v>137.9</v>
      </c>
      <c r="AU126" s="33" t="n">
        <v>-6</v>
      </c>
      <c r="AV126" s="33" t="n">
        <v>119.9</v>
      </c>
      <c r="AW126" s="33" t="n">
        <v>146.2</v>
      </c>
      <c r="AX126" s="33" t="n">
        <v>150.2</v>
      </c>
      <c r="AY126" s="33" t="n">
        <v>5.2</v>
      </c>
      <c r="AZ126" s="33" t="n">
        <v>131.3</v>
      </c>
      <c r="BA126" s="33" t="n">
        <v>126.6</v>
      </c>
      <c r="BB126" s="33" t="n">
        <v>127.6</v>
      </c>
      <c r="BC126" s="33" t="n">
        <v>7.7</v>
      </c>
      <c r="BD126" s="33" t="n">
        <v>145.1</v>
      </c>
      <c r="BE126" s="33" t="n">
        <v>130.9</v>
      </c>
      <c r="BF126" s="33" t="n">
        <v>134.3</v>
      </c>
      <c r="BG126" s="33" t="n">
        <v>2.1</v>
      </c>
      <c r="BH126" s="33" t="n">
        <v>117.7</v>
      </c>
      <c r="BI126" s="33" t="n">
        <v>119.8</v>
      </c>
      <c r="BJ126" s="33" t="n">
        <v>121.3</v>
      </c>
      <c r="BK126" s="33" t="n">
        <v>-3.5</v>
      </c>
      <c r="BL126" s="33" t="n">
        <v>109.7</v>
      </c>
      <c r="BM126" s="33" t="n">
        <v>97.9</v>
      </c>
      <c r="BN126" s="33" t="n">
        <v>101.4</v>
      </c>
      <c r="BO126" s="33" t="n">
        <v>37.8</v>
      </c>
      <c r="BP126" s="33" t="n">
        <v>228.6</v>
      </c>
      <c r="BQ126" s="33" t="n">
        <v>233.3</v>
      </c>
      <c r="BR126" s="33" t="n">
        <v>233</v>
      </c>
      <c r="BS126" s="33" t="n">
        <v>2.7</v>
      </c>
      <c r="BT126" s="33" t="n">
        <v>148.1</v>
      </c>
      <c r="BU126" s="33" t="n">
        <v>154.5</v>
      </c>
      <c r="BV126" s="33" t="n">
        <v>157.9</v>
      </c>
      <c r="BW126" s="33" t="n">
        <v>7.6</v>
      </c>
      <c r="BX126" s="33" t="n">
        <v>143</v>
      </c>
      <c r="BY126" s="33" t="n">
        <v>138.6</v>
      </c>
      <c r="BZ126" s="33" t="n">
        <v>139</v>
      </c>
      <c r="CA126" s="33" t="n">
        <v>4.5</v>
      </c>
      <c r="CB126" s="33" t="n">
        <v>132.2</v>
      </c>
      <c r="CC126" s="33" t="n">
        <v>127.2</v>
      </c>
      <c r="CD126" s="33" t="n">
        <v>126.6</v>
      </c>
      <c r="CE126" s="33" t="n">
        <v>0.8</v>
      </c>
      <c r="CF126" s="33" t="n">
        <v>128.9</v>
      </c>
      <c r="CG126" s="33" t="n">
        <v>125.9</v>
      </c>
      <c r="CH126" s="33" t="n">
        <v>128.3</v>
      </c>
      <c r="CI126" s="33" t="n">
        <v>-3.8</v>
      </c>
      <c r="CJ126" s="33" t="n">
        <v>127.9</v>
      </c>
      <c r="CK126" s="33" t="n">
        <v>141.3</v>
      </c>
      <c r="CL126" s="33" t="n">
        <v>149.8</v>
      </c>
      <c r="CM126" s="33" t="n">
        <v>-6.7</v>
      </c>
      <c r="CN126" s="33" t="n">
        <v>110.1</v>
      </c>
      <c r="CO126" s="33" t="n">
        <v>116.1</v>
      </c>
      <c r="CP126" s="33" t="n">
        <v>126.1</v>
      </c>
      <c r="CQ126" s="33" t="n">
        <v>2.4</v>
      </c>
      <c r="CR126" s="33" t="n">
        <v>132.6</v>
      </c>
      <c r="CS126" s="33" t="n">
        <v>124</v>
      </c>
      <c r="CT126" s="33" t="n">
        <v>125.6</v>
      </c>
      <c r="CU126" s="33" t="n">
        <v>2</v>
      </c>
      <c r="CV126" s="33" t="n">
        <v>121.2</v>
      </c>
      <c r="CW126" s="33" t="n">
        <v>121.5</v>
      </c>
      <c r="CX126" s="33" t="n">
        <v>124.4</v>
      </c>
      <c r="CY126" s="40" t="n">
        <v>3</v>
      </c>
    </row>
    <row r="127" s="2" customFormat="true" ht="12.75" hidden="false" customHeight="false" outlineLevel="0" collapsed="false">
      <c r="A127" s="42" t="n">
        <v>2005</v>
      </c>
      <c r="B127" s="1" t="s">
        <v>217</v>
      </c>
      <c r="C127" s="33" t="n">
        <v>6.8</v>
      </c>
      <c r="D127" s="33" t="n">
        <v>126.1</v>
      </c>
      <c r="E127" s="33" t="n">
        <v>127.2</v>
      </c>
      <c r="F127" s="33" t="n">
        <v>126.9</v>
      </c>
      <c r="G127" s="33" t="n">
        <v>8.3</v>
      </c>
      <c r="H127" s="33" t="n">
        <v>113.2</v>
      </c>
      <c r="I127" s="33" t="n">
        <v>114.3</v>
      </c>
      <c r="J127" s="33" t="n">
        <v>113.5</v>
      </c>
      <c r="K127" s="33" t="n">
        <v>2.9</v>
      </c>
      <c r="L127" s="33" t="n">
        <v>119.9</v>
      </c>
      <c r="M127" s="33" t="n">
        <v>125.8</v>
      </c>
      <c r="N127" s="33" t="n">
        <v>124.2</v>
      </c>
      <c r="O127" s="33" t="n">
        <v>8.2</v>
      </c>
      <c r="P127" s="33" t="n">
        <v>124.5</v>
      </c>
      <c r="Q127" s="33" t="n">
        <v>130.7</v>
      </c>
      <c r="R127" s="33" t="n">
        <v>125</v>
      </c>
      <c r="S127" s="33" t="n">
        <v>0.6</v>
      </c>
      <c r="T127" s="33" t="n">
        <v>109.9</v>
      </c>
      <c r="U127" s="33" t="n">
        <v>108.6</v>
      </c>
      <c r="V127" s="33" t="n">
        <v>108.1</v>
      </c>
      <c r="W127" s="33" t="n">
        <v>6.1</v>
      </c>
      <c r="X127" s="33" t="n">
        <v>120.4</v>
      </c>
      <c r="Y127" s="33" t="n">
        <v>123</v>
      </c>
      <c r="Z127" s="33" t="n">
        <v>123.1</v>
      </c>
      <c r="AA127" s="33" t="n">
        <v>-8.4</v>
      </c>
      <c r="AB127" s="33" t="n">
        <v>117.5</v>
      </c>
      <c r="AC127" s="33" t="n">
        <v>130.8</v>
      </c>
      <c r="AD127" s="33" t="n">
        <v>135</v>
      </c>
      <c r="AE127" s="33" t="n">
        <v>10.2</v>
      </c>
      <c r="AF127" s="33" t="n">
        <v>135.5</v>
      </c>
      <c r="AG127" s="33" t="n">
        <v>133.7</v>
      </c>
      <c r="AH127" s="33" t="n">
        <v>132.9</v>
      </c>
      <c r="AI127" s="33" t="n">
        <v>7.6</v>
      </c>
      <c r="AJ127" s="33" t="n">
        <v>128.4</v>
      </c>
      <c r="AK127" s="33" t="n">
        <v>131.5</v>
      </c>
      <c r="AL127" s="33" t="n">
        <v>131.1</v>
      </c>
      <c r="AM127" s="33" t="n">
        <v>14.1</v>
      </c>
      <c r="AN127" s="33" t="n">
        <v>154.7</v>
      </c>
      <c r="AO127" s="33" t="n">
        <v>170.9</v>
      </c>
      <c r="AP127" s="33" t="n">
        <v>162.4</v>
      </c>
      <c r="AQ127" s="33" t="n">
        <v>10.4</v>
      </c>
      <c r="AR127" s="33" t="n">
        <v>145.6</v>
      </c>
      <c r="AS127" s="33" t="n">
        <v>140.7</v>
      </c>
      <c r="AT127" s="33" t="n">
        <v>139.9</v>
      </c>
      <c r="AU127" s="33" t="n">
        <v>-1.9</v>
      </c>
      <c r="AV127" s="33" t="n">
        <v>121.8</v>
      </c>
      <c r="AW127" s="33" t="n">
        <v>149.9</v>
      </c>
      <c r="AX127" s="33" t="n">
        <v>151.4</v>
      </c>
      <c r="AY127" s="33" t="n">
        <v>11.4</v>
      </c>
      <c r="AZ127" s="33" t="n">
        <v>134</v>
      </c>
      <c r="BA127" s="33" t="n">
        <v>130.8</v>
      </c>
      <c r="BB127" s="33" t="n">
        <v>128.9</v>
      </c>
      <c r="BC127" s="33" t="n">
        <v>11.1</v>
      </c>
      <c r="BD127" s="33" t="n">
        <v>142.8</v>
      </c>
      <c r="BE127" s="33" t="n">
        <v>140.7</v>
      </c>
      <c r="BF127" s="33" t="n">
        <v>135.8</v>
      </c>
      <c r="BG127" s="33" t="n">
        <v>11.1</v>
      </c>
      <c r="BH127" s="33" t="n">
        <v>125.8</v>
      </c>
      <c r="BI127" s="33" t="n">
        <v>124.2</v>
      </c>
      <c r="BJ127" s="33" t="n">
        <v>122.8</v>
      </c>
      <c r="BK127" s="33" t="n">
        <v>4.4</v>
      </c>
      <c r="BL127" s="33" t="n">
        <v>108.8</v>
      </c>
      <c r="BM127" s="33" t="n">
        <v>103.6</v>
      </c>
      <c r="BN127" s="33" t="n">
        <v>101.9</v>
      </c>
      <c r="BO127" s="33" t="n">
        <v>40.6</v>
      </c>
      <c r="BP127" s="33" t="n">
        <v>231.1</v>
      </c>
      <c r="BQ127" s="33" t="n">
        <v>245</v>
      </c>
      <c r="BR127" s="33" t="n">
        <v>238.2</v>
      </c>
      <c r="BS127" s="33" t="n">
        <v>5.7</v>
      </c>
      <c r="BT127" s="33" t="n">
        <v>157.2</v>
      </c>
      <c r="BU127" s="33" t="n">
        <v>160.2</v>
      </c>
      <c r="BV127" s="33" t="n">
        <v>159</v>
      </c>
      <c r="BW127" s="33" t="n">
        <v>8.3</v>
      </c>
      <c r="BX127" s="33" t="n">
        <v>151.5</v>
      </c>
      <c r="BY127" s="33" t="n">
        <v>141.2</v>
      </c>
      <c r="BZ127" s="33" t="n">
        <v>140</v>
      </c>
      <c r="CA127" s="33" t="n">
        <v>14.7</v>
      </c>
      <c r="CB127" s="33" t="n">
        <v>132.1</v>
      </c>
      <c r="CC127" s="33" t="n">
        <v>130.6</v>
      </c>
      <c r="CD127" s="33" t="n">
        <v>127.8</v>
      </c>
      <c r="CE127" s="33" t="n">
        <v>10.5</v>
      </c>
      <c r="CF127" s="33" t="n">
        <v>132.9</v>
      </c>
      <c r="CG127" s="33" t="n">
        <v>129.9</v>
      </c>
      <c r="CH127" s="33" t="n">
        <v>128.8</v>
      </c>
      <c r="CI127" s="33" t="n">
        <v>5.9</v>
      </c>
      <c r="CJ127" s="33" t="n">
        <v>162.8</v>
      </c>
      <c r="CK127" s="33" t="n">
        <v>158.8</v>
      </c>
      <c r="CL127" s="33" t="n">
        <v>151.2</v>
      </c>
      <c r="CM127" s="33" t="n">
        <v>15.6</v>
      </c>
      <c r="CN127" s="33" t="n">
        <v>123.8</v>
      </c>
      <c r="CO127" s="33" t="n">
        <v>130.2</v>
      </c>
      <c r="CP127" s="33" t="n">
        <v>126.9</v>
      </c>
      <c r="CQ127" s="33" t="n">
        <v>11.9</v>
      </c>
      <c r="CR127" s="33" t="n">
        <v>131</v>
      </c>
      <c r="CS127" s="33" t="n">
        <v>126.3</v>
      </c>
      <c r="CT127" s="33" t="n">
        <v>125.9</v>
      </c>
      <c r="CU127" s="33" t="n">
        <v>8</v>
      </c>
      <c r="CV127" s="33" t="n">
        <v>129.8</v>
      </c>
      <c r="CW127" s="33" t="n">
        <v>130.7</v>
      </c>
      <c r="CX127" s="33" t="n">
        <v>125.4</v>
      </c>
      <c r="CY127" s="40" t="n">
        <v>4</v>
      </c>
    </row>
    <row r="128" s="2" customFormat="true" ht="12.75" hidden="false" customHeight="false" outlineLevel="0" collapsed="false">
      <c r="A128" s="42" t="n">
        <v>2005</v>
      </c>
      <c r="B128" s="1" t="s">
        <v>218</v>
      </c>
      <c r="C128" s="33" t="n">
        <v>7.1</v>
      </c>
      <c r="D128" s="33" t="n">
        <v>128.9</v>
      </c>
      <c r="E128" s="33" t="n">
        <v>127.5</v>
      </c>
      <c r="F128" s="33" t="n">
        <v>127.4</v>
      </c>
      <c r="G128" s="33" t="n">
        <v>4.1</v>
      </c>
      <c r="H128" s="33" t="n">
        <v>115.2</v>
      </c>
      <c r="I128" s="33" t="n">
        <v>113.8</v>
      </c>
      <c r="J128" s="33" t="n">
        <v>114.1</v>
      </c>
      <c r="K128" s="33" t="n">
        <v>4.4</v>
      </c>
      <c r="L128" s="33" t="n">
        <v>126</v>
      </c>
      <c r="M128" s="33" t="n">
        <v>124.6</v>
      </c>
      <c r="N128" s="33" t="n">
        <v>124.5</v>
      </c>
      <c r="O128" s="33" t="n">
        <v>7.3</v>
      </c>
      <c r="P128" s="33" t="n">
        <v>128.2</v>
      </c>
      <c r="Q128" s="33" t="n">
        <v>124.8</v>
      </c>
      <c r="R128" s="33" t="n">
        <v>125.7</v>
      </c>
      <c r="S128" s="33" t="n">
        <v>2</v>
      </c>
      <c r="T128" s="33" t="n">
        <v>113.7</v>
      </c>
      <c r="U128" s="33" t="n">
        <v>107.7</v>
      </c>
      <c r="V128" s="33" t="n">
        <v>108</v>
      </c>
      <c r="W128" s="33" t="n">
        <v>6.6</v>
      </c>
      <c r="X128" s="33" t="n">
        <v>121.2</v>
      </c>
      <c r="Y128" s="33" t="n">
        <v>123.5</v>
      </c>
      <c r="Z128" s="33" t="n">
        <v>123.3</v>
      </c>
      <c r="AA128" s="33" t="n">
        <v>-1.9</v>
      </c>
      <c r="AB128" s="33" t="n">
        <v>135</v>
      </c>
      <c r="AC128" s="33" t="n">
        <v>135.2</v>
      </c>
      <c r="AD128" s="33" t="n">
        <v>134.9</v>
      </c>
      <c r="AE128" s="33" t="n">
        <v>11.8</v>
      </c>
      <c r="AF128" s="33" t="n">
        <v>136.3</v>
      </c>
      <c r="AG128" s="33" t="n">
        <v>135</v>
      </c>
      <c r="AH128" s="33" t="n">
        <v>134</v>
      </c>
      <c r="AI128" s="33" t="n">
        <v>10.5</v>
      </c>
      <c r="AJ128" s="33" t="n">
        <v>124.3</v>
      </c>
      <c r="AK128" s="33" t="n">
        <v>133.3</v>
      </c>
      <c r="AL128" s="33" t="n">
        <v>131.8</v>
      </c>
      <c r="AM128" s="33" t="n">
        <v>9</v>
      </c>
      <c r="AN128" s="33" t="n">
        <v>163.2</v>
      </c>
      <c r="AO128" s="33" t="n">
        <v>160.5</v>
      </c>
      <c r="AP128" s="33" t="n">
        <v>162.2</v>
      </c>
      <c r="AQ128" s="33" t="n">
        <v>11.6</v>
      </c>
      <c r="AR128" s="33" t="n">
        <v>140.6</v>
      </c>
      <c r="AS128" s="33" t="n">
        <v>143.9</v>
      </c>
      <c r="AT128" s="33" t="n">
        <v>141.8</v>
      </c>
      <c r="AU128" s="33" t="n">
        <v>20.6</v>
      </c>
      <c r="AV128" s="33" t="n">
        <v>207.5</v>
      </c>
      <c r="AW128" s="33" t="n">
        <v>156.1</v>
      </c>
      <c r="AX128" s="33" t="n">
        <v>152.7</v>
      </c>
      <c r="AY128" s="33" t="n">
        <v>12.9</v>
      </c>
      <c r="AZ128" s="33" t="n">
        <v>137.9</v>
      </c>
      <c r="BA128" s="33" t="n">
        <v>130.9</v>
      </c>
      <c r="BB128" s="33" t="n">
        <v>129.9</v>
      </c>
      <c r="BC128" s="33" t="n">
        <v>15.1</v>
      </c>
      <c r="BD128" s="33" t="n">
        <v>151.7</v>
      </c>
      <c r="BE128" s="33" t="n">
        <v>138.5</v>
      </c>
      <c r="BF128" s="33" t="n">
        <v>136.9</v>
      </c>
      <c r="BG128" s="33" t="n">
        <v>14.6</v>
      </c>
      <c r="BH128" s="33" t="n">
        <v>129.9</v>
      </c>
      <c r="BI128" s="33" t="n">
        <v>125.5</v>
      </c>
      <c r="BJ128" s="33" t="n">
        <v>123.9</v>
      </c>
      <c r="BK128" s="33" t="n">
        <v>3.7</v>
      </c>
      <c r="BL128" s="33" t="n">
        <v>116.9</v>
      </c>
      <c r="BM128" s="33" t="n">
        <v>102.6</v>
      </c>
      <c r="BN128" s="33" t="n">
        <v>102.4</v>
      </c>
      <c r="BO128" s="33" t="n">
        <v>39.1</v>
      </c>
      <c r="BP128" s="33" t="n">
        <v>232</v>
      </c>
      <c r="BQ128" s="33" t="n">
        <v>243.3</v>
      </c>
      <c r="BR128" s="33" t="n">
        <v>242.4</v>
      </c>
      <c r="BS128" s="33" t="n">
        <v>7</v>
      </c>
      <c r="BT128" s="33" t="n">
        <v>155.1</v>
      </c>
      <c r="BU128" s="33" t="n">
        <v>160</v>
      </c>
      <c r="BV128" s="33" t="n">
        <v>160.2</v>
      </c>
      <c r="BW128" s="33" t="n">
        <v>7.3</v>
      </c>
      <c r="BX128" s="33" t="n">
        <v>141.7</v>
      </c>
      <c r="BY128" s="33" t="n">
        <v>141.1</v>
      </c>
      <c r="BZ128" s="33" t="n">
        <v>140.8</v>
      </c>
      <c r="CA128" s="33" t="n">
        <v>11.6</v>
      </c>
      <c r="CB128" s="33" t="n">
        <v>130.4</v>
      </c>
      <c r="CC128" s="33" t="n">
        <v>132.2</v>
      </c>
      <c r="CD128" s="33" t="n">
        <v>128.6</v>
      </c>
      <c r="CE128" s="33" t="n">
        <v>4</v>
      </c>
      <c r="CF128" s="33" t="n">
        <v>126.9</v>
      </c>
      <c r="CG128" s="33" t="n">
        <v>127.6</v>
      </c>
      <c r="CH128" s="33" t="n">
        <v>129.3</v>
      </c>
      <c r="CI128" s="33" t="n">
        <v>7.2</v>
      </c>
      <c r="CJ128" s="33" t="n">
        <v>153.5</v>
      </c>
      <c r="CK128" s="33" t="n">
        <v>150.2</v>
      </c>
      <c r="CL128" s="33" t="n">
        <v>152.5</v>
      </c>
      <c r="CM128" s="33" t="n">
        <v>27.6</v>
      </c>
      <c r="CN128" s="33" t="n">
        <v>131.9</v>
      </c>
      <c r="CO128" s="33" t="n">
        <v>135.1</v>
      </c>
      <c r="CP128" s="33" t="n">
        <v>127.6</v>
      </c>
      <c r="CQ128" s="33" t="n">
        <v>0.3</v>
      </c>
      <c r="CR128" s="33" t="n">
        <v>120.2</v>
      </c>
      <c r="CS128" s="33" t="n">
        <v>123.7</v>
      </c>
      <c r="CT128" s="33" t="n">
        <v>126.3</v>
      </c>
      <c r="CU128" s="33" t="n">
        <v>8.1</v>
      </c>
      <c r="CV128" s="33" t="n">
        <v>133.4</v>
      </c>
      <c r="CW128" s="33" t="n">
        <v>125.1</v>
      </c>
      <c r="CX128" s="33" t="n">
        <v>126</v>
      </c>
      <c r="CY128" s="40" t="s">
        <v>219</v>
      </c>
    </row>
    <row r="129" s="2" customFormat="true" ht="12.75" hidden="false" customHeight="false" outlineLevel="0" collapsed="false">
      <c r="A129" s="42" t="n">
        <v>2005</v>
      </c>
      <c r="B129" s="1" t="s">
        <v>220</v>
      </c>
      <c r="C129" s="33" t="n">
        <v>5.7</v>
      </c>
      <c r="D129" s="33" t="n">
        <v>132.5</v>
      </c>
      <c r="E129" s="33" t="n">
        <v>127.5</v>
      </c>
      <c r="F129" s="33" t="n">
        <v>127.9</v>
      </c>
      <c r="G129" s="33" t="n">
        <v>7.2</v>
      </c>
      <c r="H129" s="33" t="n">
        <v>118.2</v>
      </c>
      <c r="I129" s="33" t="n">
        <v>114.7</v>
      </c>
      <c r="J129" s="33" t="n">
        <v>114.7</v>
      </c>
      <c r="K129" s="33" t="n">
        <v>2.6</v>
      </c>
      <c r="L129" s="33" t="n">
        <v>124.8</v>
      </c>
      <c r="M129" s="33" t="n">
        <v>122.6</v>
      </c>
      <c r="N129" s="33" t="n">
        <v>124.8</v>
      </c>
      <c r="O129" s="33" t="n">
        <v>1.9</v>
      </c>
      <c r="P129" s="33" t="n">
        <v>121.7</v>
      </c>
      <c r="Q129" s="33" t="n">
        <v>118.2</v>
      </c>
      <c r="R129" s="33" t="n">
        <v>126.2</v>
      </c>
      <c r="S129" s="33" t="n">
        <v>-2.1</v>
      </c>
      <c r="T129" s="33" t="n">
        <v>112.1</v>
      </c>
      <c r="U129" s="33" t="n">
        <v>107</v>
      </c>
      <c r="V129" s="33" t="n">
        <v>107.8</v>
      </c>
      <c r="W129" s="33" t="n">
        <v>1.7</v>
      </c>
      <c r="X129" s="33" t="n">
        <v>132</v>
      </c>
      <c r="Y129" s="33" t="n">
        <v>122.2</v>
      </c>
      <c r="Z129" s="33" t="n">
        <v>123.8</v>
      </c>
      <c r="AA129" s="33" t="n">
        <v>3.8</v>
      </c>
      <c r="AB129" s="33" t="n">
        <v>131.3</v>
      </c>
      <c r="AC129" s="33" t="n">
        <v>135.6</v>
      </c>
      <c r="AD129" s="33" t="n">
        <v>134.8</v>
      </c>
      <c r="AE129" s="33" t="n">
        <v>9.4</v>
      </c>
      <c r="AF129" s="33" t="n">
        <v>147.7</v>
      </c>
      <c r="AG129" s="33" t="n">
        <v>135.1</v>
      </c>
      <c r="AH129" s="33" t="n">
        <v>134.9</v>
      </c>
      <c r="AI129" s="33" t="n">
        <v>6.3</v>
      </c>
      <c r="AJ129" s="33" t="n">
        <v>142.8</v>
      </c>
      <c r="AK129" s="33" t="n">
        <v>131.9</v>
      </c>
      <c r="AL129" s="33" t="n">
        <v>132.2</v>
      </c>
      <c r="AM129" s="33" t="n">
        <v>1.7</v>
      </c>
      <c r="AN129" s="33" t="n">
        <v>170.3</v>
      </c>
      <c r="AO129" s="33" t="n">
        <v>158</v>
      </c>
      <c r="AP129" s="33" t="n">
        <v>161.5</v>
      </c>
      <c r="AQ129" s="33" t="n">
        <v>11.5</v>
      </c>
      <c r="AR129" s="33" t="n">
        <v>158.3</v>
      </c>
      <c r="AS129" s="33" t="n">
        <v>144.6</v>
      </c>
      <c r="AT129" s="33" t="n">
        <v>143</v>
      </c>
      <c r="AU129" s="33" t="n">
        <v>17.7</v>
      </c>
      <c r="AV129" s="33" t="n">
        <v>247.3</v>
      </c>
      <c r="AW129" s="33" t="n">
        <v>152.4</v>
      </c>
      <c r="AX129" s="33" t="n">
        <v>153.9</v>
      </c>
      <c r="AY129" s="33" t="n">
        <v>11.2</v>
      </c>
      <c r="AZ129" s="33" t="n">
        <v>143.4</v>
      </c>
      <c r="BA129" s="33" t="n">
        <v>130.7</v>
      </c>
      <c r="BB129" s="33" t="n">
        <v>130.8</v>
      </c>
      <c r="BC129" s="33" t="n">
        <v>14.1</v>
      </c>
      <c r="BD129" s="33" t="n">
        <v>164.6</v>
      </c>
      <c r="BE129" s="33" t="n">
        <v>137.4</v>
      </c>
      <c r="BF129" s="33" t="n">
        <v>137.6</v>
      </c>
      <c r="BG129" s="33" t="n">
        <v>10.3</v>
      </c>
      <c r="BH129" s="33" t="n">
        <v>140.6</v>
      </c>
      <c r="BI129" s="33" t="n">
        <v>124.4</v>
      </c>
      <c r="BJ129" s="33" t="n">
        <v>124.2</v>
      </c>
      <c r="BK129" s="33" t="n">
        <v>3.7</v>
      </c>
      <c r="BL129" s="33" t="n">
        <v>99.6</v>
      </c>
      <c r="BM129" s="33" t="n">
        <v>101.7</v>
      </c>
      <c r="BN129" s="33" t="n">
        <v>102.8</v>
      </c>
      <c r="BO129" s="33" t="n">
        <v>32.3</v>
      </c>
      <c r="BP129" s="33" t="n">
        <v>244</v>
      </c>
      <c r="BQ129" s="33" t="n">
        <v>239.2</v>
      </c>
      <c r="BR129" s="33" t="n">
        <v>246.6</v>
      </c>
      <c r="BS129" s="33" t="n">
        <v>8.3</v>
      </c>
      <c r="BT129" s="33" t="n">
        <v>162.8</v>
      </c>
      <c r="BU129" s="33" t="n">
        <v>162</v>
      </c>
      <c r="BV129" s="33" t="n">
        <v>161.3</v>
      </c>
      <c r="BW129" s="33" t="n">
        <v>6.4</v>
      </c>
      <c r="BX129" s="33" t="n">
        <v>149.3</v>
      </c>
      <c r="BY129" s="33" t="n">
        <v>141</v>
      </c>
      <c r="BZ129" s="33" t="n">
        <v>141.4</v>
      </c>
      <c r="CA129" s="33" t="n">
        <v>11.1</v>
      </c>
      <c r="CB129" s="33" t="n">
        <v>135.3</v>
      </c>
      <c r="CC129" s="33" t="n">
        <v>129.3</v>
      </c>
      <c r="CD129" s="33" t="n">
        <v>129.2</v>
      </c>
      <c r="CE129" s="33" t="n">
        <v>3.5</v>
      </c>
      <c r="CF129" s="33" t="n">
        <v>126.1</v>
      </c>
      <c r="CG129" s="33" t="n">
        <v>128.8</v>
      </c>
      <c r="CH129" s="33" t="n">
        <v>130</v>
      </c>
      <c r="CI129" s="33" t="n">
        <v>3.3</v>
      </c>
      <c r="CJ129" s="33" t="n">
        <v>169.4</v>
      </c>
      <c r="CK129" s="33" t="n">
        <v>146.8</v>
      </c>
      <c r="CL129" s="33" t="n">
        <v>153.9</v>
      </c>
      <c r="CM129" s="33" t="n">
        <v>-7.9</v>
      </c>
      <c r="CN129" s="33" t="n">
        <v>134.3</v>
      </c>
      <c r="CO129" s="33" t="n">
        <v>121.6</v>
      </c>
      <c r="CP129" s="33" t="n">
        <v>128.4</v>
      </c>
      <c r="CQ129" s="33" t="n">
        <v>3.8</v>
      </c>
      <c r="CR129" s="33" t="n">
        <v>115</v>
      </c>
      <c r="CS129" s="33" t="n">
        <v>127</v>
      </c>
      <c r="CT129" s="33" t="n">
        <v>126.8</v>
      </c>
      <c r="CU129" s="33" t="n">
        <v>7.5</v>
      </c>
      <c r="CV129" s="33" t="n">
        <v>129.6</v>
      </c>
      <c r="CW129" s="33" t="n">
        <v>126.6</v>
      </c>
      <c r="CX129" s="33" t="n">
        <v>126.5</v>
      </c>
      <c r="CY129" s="40" t="n">
        <v>6</v>
      </c>
    </row>
    <row r="130" s="2" customFormat="true" ht="12.75" hidden="false" customHeight="false" outlineLevel="0" collapsed="false">
      <c r="A130" s="42" t="n">
        <v>2005</v>
      </c>
      <c r="B130" s="1" t="s">
        <v>221</v>
      </c>
      <c r="C130" s="33" t="n">
        <v>2.8</v>
      </c>
      <c r="D130" s="33" t="n">
        <v>114.1</v>
      </c>
      <c r="E130" s="33" t="n">
        <v>128.1</v>
      </c>
      <c r="F130" s="33" t="n">
        <v>128.7</v>
      </c>
      <c r="G130" s="33" t="n">
        <v>5.8</v>
      </c>
      <c r="H130" s="33" t="n">
        <v>123.5</v>
      </c>
      <c r="I130" s="33" t="n">
        <v>115.3</v>
      </c>
      <c r="J130" s="33" t="n">
        <v>115.3</v>
      </c>
      <c r="K130" s="33" t="n">
        <v>0.4</v>
      </c>
      <c r="L130" s="33" t="n">
        <v>116.9</v>
      </c>
      <c r="M130" s="33" t="n">
        <v>123.9</v>
      </c>
      <c r="N130" s="33" t="n">
        <v>125.3</v>
      </c>
      <c r="O130" s="33" t="n">
        <v>4.6</v>
      </c>
      <c r="P130" s="33" t="n">
        <v>111.4</v>
      </c>
      <c r="Q130" s="33" t="n">
        <v>125.3</v>
      </c>
      <c r="R130" s="33" t="n">
        <v>126.9</v>
      </c>
      <c r="S130" s="33" t="n">
        <v>-4.1</v>
      </c>
      <c r="T130" s="33" t="n">
        <v>126.9</v>
      </c>
      <c r="U130" s="33" t="n">
        <v>104.3</v>
      </c>
      <c r="V130" s="33" t="n">
        <v>107.9</v>
      </c>
      <c r="W130" s="33" t="n">
        <v>4.3</v>
      </c>
      <c r="X130" s="33" t="n">
        <v>114</v>
      </c>
      <c r="Y130" s="33" t="n">
        <v>123.8</v>
      </c>
      <c r="Z130" s="33" t="n">
        <v>125.2</v>
      </c>
      <c r="AA130" s="33" t="n">
        <v>-6.6</v>
      </c>
      <c r="AB130" s="33" t="n">
        <v>128.8</v>
      </c>
      <c r="AC130" s="33" t="n">
        <v>133.1</v>
      </c>
      <c r="AD130" s="33" t="n">
        <v>134.7</v>
      </c>
      <c r="AE130" s="33" t="n">
        <v>4.5</v>
      </c>
      <c r="AF130" s="33" t="n">
        <v>105.8</v>
      </c>
      <c r="AG130" s="33" t="n">
        <v>135</v>
      </c>
      <c r="AH130" s="33" t="n">
        <v>135.9</v>
      </c>
      <c r="AI130" s="33" t="n">
        <v>2.5</v>
      </c>
      <c r="AJ130" s="33" t="n">
        <v>126.6</v>
      </c>
      <c r="AK130" s="33" t="n">
        <v>131.5</v>
      </c>
      <c r="AL130" s="33" t="n">
        <v>132.6</v>
      </c>
      <c r="AM130" s="33" t="n">
        <v>3.3</v>
      </c>
      <c r="AN130" s="33" t="n">
        <v>160.2</v>
      </c>
      <c r="AO130" s="33" t="n">
        <v>162.8</v>
      </c>
      <c r="AP130" s="33" t="n">
        <v>163.7</v>
      </c>
      <c r="AQ130" s="33" t="n">
        <v>2.9</v>
      </c>
      <c r="AR130" s="33" t="n">
        <v>97.1</v>
      </c>
      <c r="AS130" s="33" t="n">
        <v>141.2</v>
      </c>
      <c r="AT130" s="33" t="n">
        <v>143.9</v>
      </c>
      <c r="AU130" s="33" t="n">
        <v>25.6</v>
      </c>
      <c r="AV130" s="33" t="n">
        <v>94.5</v>
      </c>
      <c r="AW130" s="33" t="n">
        <v>163.6</v>
      </c>
      <c r="AX130" s="33" t="n">
        <v>154.8</v>
      </c>
      <c r="AY130" s="33" t="n">
        <v>6.4</v>
      </c>
      <c r="AZ130" s="33" t="n">
        <v>97.3</v>
      </c>
      <c r="BA130" s="33" t="n">
        <v>130.3</v>
      </c>
      <c r="BB130" s="33" t="n">
        <v>131.8</v>
      </c>
      <c r="BC130" s="33" t="n">
        <v>3.4</v>
      </c>
      <c r="BD130" s="33" t="n">
        <v>86.9</v>
      </c>
      <c r="BE130" s="33" t="n">
        <v>134.8</v>
      </c>
      <c r="BF130" s="33" t="n">
        <v>138.5</v>
      </c>
      <c r="BG130" s="33" t="n">
        <v>5.9</v>
      </c>
      <c r="BH130" s="33" t="n">
        <v>92.2</v>
      </c>
      <c r="BI130" s="33" t="n">
        <v>122.9</v>
      </c>
      <c r="BJ130" s="33" t="n">
        <v>124.3</v>
      </c>
      <c r="BK130" s="33" t="n">
        <v>5.9</v>
      </c>
      <c r="BL130" s="33" t="n">
        <v>56.7</v>
      </c>
      <c r="BM130" s="33" t="n">
        <v>104.3</v>
      </c>
      <c r="BN130" s="33" t="n">
        <v>103.3</v>
      </c>
      <c r="BO130" s="33" t="n">
        <v>36.5</v>
      </c>
      <c r="BP130" s="33" t="n">
        <v>261.3</v>
      </c>
      <c r="BQ130" s="33" t="n">
        <v>252.7</v>
      </c>
      <c r="BR130" s="33" t="n">
        <v>251.8</v>
      </c>
      <c r="BS130" s="33" t="n">
        <v>4.7</v>
      </c>
      <c r="BT130" s="33" t="n">
        <v>169</v>
      </c>
      <c r="BU130" s="33" t="n">
        <v>159.6</v>
      </c>
      <c r="BV130" s="33" t="n">
        <v>162.5</v>
      </c>
      <c r="BW130" s="33" t="n">
        <v>4.6</v>
      </c>
      <c r="BX130" s="33" t="n">
        <v>139.6</v>
      </c>
      <c r="BY130" s="33" t="n">
        <v>141.5</v>
      </c>
      <c r="BZ130" s="33" t="n">
        <v>142</v>
      </c>
      <c r="CA130" s="33" t="n">
        <v>-2.2</v>
      </c>
      <c r="CB130" s="33" t="n">
        <v>101.1</v>
      </c>
      <c r="CC130" s="33" t="n">
        <v>126.3</v>
      </c>
      <c r="CD130" s="33" t="n">
        <v>129.7</v>
      </c>
      <c r="CE130" s="33" t="n">
        <v>5.6</v>
      </c>
      <c r="CF130" s="33" t="n">
        <v>123.6</v>
      </c>
      <c r="CG130" s="33" t="n">
        <v>130.3</v>
      </c>
      <c r="CH130" s="33" t="n">
        <v>130.8</v>
      </c>
      <c r="CI130" s="33" t="n">
        <v>7.9</v>
      </c>
      <c r="CJ130" s="33" t="n">
        <v>140.6</v>
      </c>
      <c r="CK130" s="33" t="n">
        <v>156.6</v>
      </c>
      <c r="CL130" s="33" t="n">
        <v>155.8</v>
      </c>
      <c r="CM130" s="33" t="n">
        <v>14.8</v>
      </c>
      <c r="CN130" s="33" t="n">
        <v>129.6</v>
      </c>
      <c r="CO130" s="33" t="n">
        <v>130.5</v>
      </c>
      <c r="CP130" s="33" t="n">
        <v>129.1</v>
      </c>
      <c r="CQ130" s="33" t="n">
        <v>5.2</v>
      </c>
      <c r="CR130" s="33" t="n">
        <v>120.3</v>
      </c>
      <c r="CS130" s="33" t="n">
        <v>127.3</v>
      </c>
      <c r="CT130" s="33" t="n">
        <v>127.3</v>
      </c>
      <c r="CU130" s="33" t="n">
        <v>2.2</v>
      </c>
      <c r="CV130" s="33" t="n">
        <v>119.2</v>
      </c>
      <c r="CW130" s="33" t="n">
        <v>122.5</v>
      </c>
      <c r="CX130" s="33" t="n">
        <v>127.3</v>
      </c>
      <c r="CY130" s="40" t="n">
        <v>7</v>
      </c>
    </row>
    <row r="131" s="2" customFormat="true" ht="12.75" hidden="false" customHeight="false" outlineLevel="0" collapsed="false">
      <c r="A131" s="42" t="n">
        <v>2005</v>
      </c>
      <c r="B131" s="1" t="s">
        <v>222</v>
      </c>
      <c r="C131" s="33" t="n">
        <v>7.8</v>
      </c>
      <c r="D131" s="33" t="n">
        <v>124.5</v>
      </c>
      <c r="E131" s="33" t="n">
        <v>129.6</v>
      </c>
      <c r="F131" s="33" t="n">
        <v>129.7</v>
      </c>
      <c r="G131" s="33" t="n">
        <v>8.4</v>
      </c>
      <c r="H131" s="33" t="n">
        <v>123.2</v>
      </c>
      <c r="I131" s="33" t="n">
        <v>116.3</v>
      </c>
      <c r="J131" s="33" t="n">
        <v>115.9</v>
      </c>
      <c r="K131" s="33" t="n">
        <v>6.1</v>
      </c>
      <c r="L131" s="33" t="n">
        <v>125.6</v>
      </c>
      <c r="M131" s="33" t="n">
        <v>126.3</v>
      </c>
      <c r="N131" s="33" t="n">
        <v>126</v>
      </c>
      <c r="O131" s="33" t="n">
        <v>10.5</v>
      </c>
      <c r="P131" s="33" t="n">
        <v>129.4</v>
      </c>
      <c r="Q131" s="33" t="n">
        <v>128.4</v>
      </c>
      <c r="R131" s="33" t="n">
        <v>127.7</v>
      </c>
      <c r="S131" s="33" t="n">
        <v>-1.9</v>
      </c>
      <c r="T131" s="33" t="n">
        <v>110.9</v>
      </c>
      <c r="U131" s="33" t="n">
        <v>107.1</v>
      </c>
      <c r="V131" s="33" t="n">
        <v>108.1</v>
      </c>
      <c r="W131" s="33" t="n">
        <v>9.1</v>
      </c>
      <c r="X131" s="33" t="n">
        <v>131.1</v>
      </c>
      <c r="Y131" s="33" t="n">
        <v>127.7</v>
      </c>
      <c r="Z131" s="33" t="n">
        <v>127.1</v>
      </c>
      <c r="AA131" s="33" t="n">
        <v>2.1</v>
      </c>
      <c r="AB131" s="33" t="n">
        <v>129.1</v>
      </c>
      <c r="AC131" s="33" t="n">
        <v>135.4</v>
      </c>
      <c r="AD131" s="33" t="n">
        <v>134.6</v>
      </c>
      <c r="AE131" s="33" t="n">
        <v>10.4</v>
      </c>
      <c r="AF131" s="33" t="n">
        <v>122.6</v>
      </c>
      <c r="AG131" s="33" t="n">
        <v>136.1</v>
      </c>
      <c r="AH131" s="33" t="n">
        <v>137</v>
      </c>
      <c r="AI131" s="33" t="n">
        <v>7.6</v>
      </c>
      <c r="AJ131" s="33" t="n">
        <v>127.2</v>
      </c>
      <c r="AK131" s="33" t="n">
        <v>131.9</v>
      </c>
      <c r="AL131" s="33" t="n">
        <v>133.6</v>
      </c>
      <c r="AM131" s="33" t="n">
        <v>12.1</v>
      </c>
      <c r="AN131" s="33" t="n">
        <v>183.9</v>
      </c>
      <c r="AO131" s="33" t="n">
        <v>170.7</v>
      </c>
      <c r="AP131" s="33" t="n">
        <v>166.2</v>
      </c>
      <c r="AQ131" s="33" t="n">
        <v>15.2</v>
      </c>
      <c r="AR131" s="33" t="n">
        <v>123.6</v>
      </c>
      <c r="AS131" s="33" t="n">
        <v>145.4</v>
      </c>
      <c r="AT131" s="33" t="n">
        <v>145.2</v>
      </c>
      <c r="AU131" s="33" t="n">
        <v>12.8</v>
      </c>
      <c r="AV131" s="33" t="n">
        <v>119.4</v>
      </c>
      <c r="AW131" s="33" t="n">
        <v>155.2</v>
      </c>
      <c r="AX131" s="33" t="n">
        <v>155.1</v>
      </c>
      <c r="AY131" s="33" t="n">
        <v>10.1</v>
      </c>
      <c r="AZ131" s="33" t="n">
        <v>116.6</v>
      </c>
      <c r="BA131" s="33" t="n">
        <v>132.2</v>
      </c>
      <c r="BB131" s="33" t="n">
        <v>132.9</v>
      </c>
      <c r="BC131" s="33" t="n">
        <v>11.2</v>
      </c>
      <c r="BD131" s="33" t="n">
        <v>118.1</v>
      </c>
      <c r="BE131" s="33" t="n">
        <v>138</v>
      </c>
      <c r="BF131" s="33" t="n">
        <v>139.9</v>
      </c>
      <c r="BG131" s="33" t="n">
        <v>6</v>
      </c>
      <c r="BH131" s="33" t="n">
        <v>103.2</v>
      </c>
      <c r="BI131" s="33" t="n">
        <v>123.8</v>
      </c>
      <c r="BJ131" s="33" t="n">
        <v>125.2</v>
      </c>
      <c r="BK131" s="33" t="n">
        <v>6.3</v>
      </c>
      <c r="BL131" s="33" t="n">
        <v>84.1</v>
      </c>
      <c r="BM131" s="33" t="n">
        <v>105.4</v>
      </c>
      <c r="BN131" s="33" t="n">
        <v>103.7</v>
      </c>
      <c r="BO131" s="33" t="n">
        <v>33.3</v>
      </c>
      <c r="BP131" s="33" t="n">
        <v>282.4</v>
      </c>
      <c r="BQ131" s="33" t="n">
        <v>256.7</v>
      </c>
      <c r="BR131" s="33" t="n">
        <v>257.5</v>
      </c>
      <c r="BS131" s="33" t="n">
        <v>11.3</v>
      </c>
      <c r="BT131" s="33" t="n">
        <v>163.5</v>
      </c>
      <c r="BU131" s="33" t="n">
        <v>165.8</v>
      </c>
      <c r="BV131" s="33" t="n">
        <v>163.8</v>
      </c>
      <c r="BW131" s="33" t="n">
        <v>7.2</v>
      </c>
      <c r="BX131" s="33" t="n">
        <v>143.5</v>
      </c>
      <c r="BY131" s="33" t="n">
        <v>142.9</v>
      </c>
      <c r="BZ131" s="33" t="n">
        <v>142.9</v>
      </c>
      <c r="CA131" s="33" t="n">
        <v>12.2</v>
      </c>
      <c r="CB131" s="33" t="n">
        <v>128.1</v>
      </c>
      <c r="CC131" s="33" t="n">
        <v>130.6</v>
      </c>
      <c r="CD131" s="33" t="n">
        <v>130.6</v>
      </c>
      <c r="CE131" s="33" t="n">
        <v>6.2</v>
      </c>
      <c r="CF131" s="33" t="n">
        <v>126.6</v>
      </c>
      <c r="CG131" s="33" t="n">
        <v>131.7</v>
      </c>
      <c r="CH131" s="33" t="n">
        <v>131.6</v>
      </c>
      <c r="CI131" s="33" t="n">
        <v>10.5</v>
      </c>
      <c r="CJ131" s="33" t="n">
        <v>151.5</v>
      </c>
      <c r="CK131" s="33" t="n">
        <v>157.4</v>
      </c>
      <c r="CL131" s="33" t="n">
        <v>157.9</v>
      </c>
      <c r="CM131" s="33" t="n">
        <v>12.3</v>
      </c>
      <c r="CN131" s="33" t="n">
        <v>118.1</v>
      </c>
      <c r="CO131" s="33" t="n">
        <v>128.8</v>
      </c>
      <c r="CP131" s="33" t="n">
        <v>129.8</v>
      </c>
      <c r="CQ131" s="33" t="n">
        <v>3.8</v>
      </c>
      <c r="CR131" s="33" t="n">
        <v>118.9</v>
      </c>
      <c r="CS131" s="33" t="n">
        <v>127</v>
      </c>
      <c r="CT131" s="33" t="n">
        <v>127.9</v>
      </c>
      <c r="CU131" s="33" t="n">
        <v>8.8</v>
      </c>
      <c r="CV131" s="33" t="n">
        <v>140.4</v>
      </c>
      <c r="CW131" s="33" t="n">
        <v>132.6</v>
      </c>
      <c r="CX131" s="33" t="n">
        <v>128.4</v>
      </c>
      <c r="CY131" s="40" t="n">
        <v>8</v>
      </c>
    </row>
    <row r="132" s="2" customFormat="true" ht="12.75" hidden="false" customHeight="false" outlineLevel="0" collapsed="false">
      <c r="A132" s="42" t="n">
        <v>2005</v>
      </c>
      <c r="B132" s="1" t="s">
        <v>223</v>
      </c>
      <c r="C132" s="33" t="n">
        <v>7.6</v>
      </c>
      <c r="D132" s="33" t="n">
        <v>136.7</v>
      </c>
      <c r="E132" s="33" t="n">
        <v>131.2</v>
      </c>
      <c r="F132" s="33" t="n">
        <v>130.7</v>
      </c>
      <c r="G132" s="33" t="n">
        <v>6.4</v>
      </c>
      <c r="H132" s="33" t="n">
        <v>116.9</v>
      </c>
      <c r="I132" s="33" t="n">
        <v>116.3</v>
      </c>
      <c r="J132" s="33" t="n">
        <v>116.3</v>
      </c>
      <c r="K132" s="33" t="n">
        <v>5.6</v>
      </c>
      <c r="L132" s="33" t="n">
        <v>135.1</v>
      </c>
      <c r="M132" s="33" t="n">
        <v>129.2</v>
      </c>
      <c r="N132" s="33" t="n">
        <v>126.6</v>
      </c>
      <c r="O132" s="33" t="n">
        <v>8.7</v>
      </c>
      <c r="P132" s="33" t="n">
        <v>138.4</v>
      </c>
      <c r="Q132" s="33" t="n">
        <v>129.7</v>
      </c>
      <c r="R132" s="33" t="n">
        <v>128.5</v>
      </c>
      <c r="S132" s="33" t="n">
        <v>3</v>
      </c>
      <c r="T132" s="33" t="n">
        <v>101.6</v>
      </c>
      <c r="U132" s="33" t="n">
        <v>110.4</v>
      </c>
      <c r="V132" s="33" t="n">
        <v>108.5</v>
      </c>
      <c r="W132" s="33" t="n">
        <v>9.4</v>
      </c>
      <c r="X132" s="33" t="n">
        <v>135.9</v>
      </c>
      <c r="Y132" s="33" t="n">
        <v>131.7</v>
      </c>
      <c r="Z132" s="33" t="n">
        <v>128.8</v>
      </c>
      <c r="AA132" s="33" t="n">
        <v>-0.8</v>
      </c>
      <c r="AB132" s="33" t="n">
        <v>144.4</v>
      </c>
      <c r="AC132" s="33" t="n">
        <v>137.2</v>
      </c>
      <c r="AD132" s="33" t="n">
        <v>134.4</v>
      </c>
      <c r="AE132" s="33" t="n">
        <v>11.5</v>
      </c>
      <c r="AF132" s="33" t="n">
        <v>145.5</v>
      </c>
      <c r="AG132" s="33" t="n">
        <v>138.6</v>
      </c>
      <c r="AH132" s="33" t="n">
        <v>138.3</v>
      </c>
      <c r="AI132" s="33" t="n">
        <v>5.3</v>
      </c>
      <c r="AJ132" s="33" t="n">
        <v>138.5</v>
      </c>
      <c r="AK132" s="33" t="n">
        <v>136.1</v>
      </c>
      <c r="AL132" s="33" t="n">
        <v>134.9</v>
      </c>
      <c r="AM132" s="33" t="n">
        <v>8.4</v>
      </c>
      <c r="AN132" s="33" t="n">
        <v>178.5</v>
      </c>
      <c r="AO132" s="33" t="n">
        <v>165.4</v>
      </c>
      <c r="AP132" s="33" t="n">
        <v>166.9</v>
      </c>
      <c r="AQ132" s="33" t="n">
        <v>14.7</v>
      </c>
      <c r="AR132" s="33" t="n">
        <v>158.6</v>
      </c>
      <c r="AS132" s="33" t="n">
        <v>147.4</v>
      </c>
      <c r="AT132" s="33" t="n">
        <v>146.7</v>
      </c>
      <c r="AU132" s="33" t="n">
        <v>7.5</v>
      </c>
      <c r="AV132" s="33" t="n">
        <v>164.3</v>
      </c>
      <c r="AW132" s="33" t="n">
        <v>155.4</v>
      </c>
      <c r="AX132" s="33" t="n">
        <v>155.2</v>
      </c>
      <c r="AY132" s="33" t="n">
        <v>14.1</v>
      </c>
      <c r="AZ132" s="33" t="n">
        <v>141.7</v>
      </c>
      <c r="BA132" s="33" t="n">
        <v>134.9</v>
      </c>
      <c r="BB132" s="33" t="n">
        <v>134.1</v>
      </c>
      <c r="BC132" s="33" t="n">
        <v>14.8</v>
      </c>
      <c r="BD132" s="33" t="n">
        <v>146.6</v>
      </c>
      <c r="BE132" s="33" t="n">
        <v>145</v>
      </c>
      <c r="BF132" s="33" t="n">
        <v>141.6</v>
      </c>
      <c r="BG132" s="33" t="n">
        <v>17</v>
      </c>
      <c r="BH132" s="33" t="n">
        <v>135.5</v>
      </c>
      <c r="BI132" s="33" t="n">
        <v>126.9</v>
      </c>
      <c r="BJ132" s="33" t="n">
        <v>126.7</v>
      </c>
      <c r="BK132" s="33" t="n">
        <v>4.3</v>
      </c>
      <c r="BL132" s="33" t="n">
        <v>111.9</v>
      </c>
      <c r="BM132" s="33" t="n">
        <v>103.8</v>
      </c>
      <c r="BN132" s="33" t="n">
        <v>104</v>
      </c>
      <c r="BO132" s="33" t="n">
        <v>37.8</v>
      </c>
      <c r="BP132" s="33" t="n">
        <v>278.8</v>
      </c>
      <c r="BQ132" s="33" t="n">
        <v>265.2</v>
      </c>
      <c r="BR132" s="33" t="n">
        <v>263.3</v>
      </c>
      <c r="BS132" s="33" t="n">
        <v>9.3</v>
      </c>
      <c r="BT132" s="33" t="n">
        <v>166.7</v>
      </c>
      <c r="BU132" s="33" t="n">
        <v>164.3</v>
      </c>
      <c r="BV132" s="33" t="n">
        <v>165.1</v>
      </c>
      <c r="BW132" s="33" t="n">
        <v>7.1</v>
      </c>
      <c r="BX132" s="33" t="n">
        <v>149</v>
      </c>
      <c r="BY132" s="33" t="n">
        <v>144</v>
      </c>
      <c r="BZ132" s="33" t="n">
        <v>143.8</v>
      </c>
      <c r="CA132" s="33" t="n">
        <v>12.7</v>
      </c>
      <c r="CB132" s="33" t="n">
        <v>143</v>
      </c>
      <c r="CC132" s="33" t="n">
        <v>132.9</v>
      </c>
      <c r="CD132" s="33" t="n">
        <v>131.4</v>
      </c>
      <c r="CE132" s="33" t="n">
        <v>2.7</v>
      </c>
      <c r="CF132" s="33" t="n">
        <v>129.3</v>
      </c>
      <c r="CG132" s="33" t="n">
        <v>131.1</v>
      </c>
      <c r="CH132" s="33" t="n">
        <v>132.5</v>
      </c>
      <c r="CI132" s="33" t="n">
        <v>15.1</v>
      </c>
      <c r="CJ132" s="33" t="n">
        <v>168.2</v>
      </c>
      <c r="CK132" s="33" t="n">
        <v>163.4</v>
      </c>
      <c r="CL132" s="33" t="n">
        <v>160</v>
      </c>
      <c r="CM132" s="33" t="n">
        <v>8.1</v>
      </c>
      <c r="CN132" s="33" t="n">
        <v>118.1</v>
      </c>
      <c r="CO132" s="33" t="n">
        <v>127.5</v>
      </c>
      <c r="CP132" s="33" t="n">
        <v>130.6</v>
      </c>
      <c r="CQ132" s="33" t="n">
        <v>-1.7</v>
      </c>
      <c r="CR132" s="33" t="n">
        <v>121.6</v>
      </c>
      <c r="CS132" s="33" t="n">
        <v>125.6</v>
      </c>
      <c r="CT132" s="33" t="n">
        <v>128.4</v>
      </c>
      <c r="CU132" s="33" t="n">
        <v>4.9</v>
      </c>
      <c r="CV132" s="33" t="n">
        <v>127.5</v>
      </c>
      <c r="CW132" s="33" t="n">
        <v>128.9</v>
      </c>
      <c r="CX132" s="33" t="n">
        <v>129.3</v>
      </c>
      <c r="CY132" s="40" t="s">
        <v>224</v>
      </c>
    </row>
    <row r="133" s="2" customFormat="true" ht="12.75" hidden="false" customHeight="false" outlineLevel="0" collapsed="false">
      <c r="A133" s="42" t="n">
        <v>2005</v>
      </c>
      <c r="B133" s="1" t="s">
        <v>225</v>
      </c>
      <c r="C133" s="33" t="n">
        <v>7.2</v>
      </c>
      <c r="D133" s="33" t="n">
        <v>134.9</v>
      </c>
      <c r="E133" s="33" t="n">
        <v>131.6</v>
      </c>
      <c r="F133" s="33" t="n">
        <v>131.6</v>
      </c>
      <c r="G133" s="33" t="n">
        <v>4.2</v>
      </c>
      <c r="H133" s="33" t="n">
        <v>114.4</v>
      </c>
      <c r="I133" s="33" t="n">
        <v>116.6</v>
      </c>
      <c r="J133" s="33" t="n">
        <v>116.7</v>
      </c>
      <c r="K133" s="33" t="n">
        <v>4.5</v>
      </c>
      <c r="L133" s="33" t="n">
        <v>132.4</v>
      </c>
      <c r="M133" s="33" t="n">
        <v>126.7</v>
      </c>
      <c r="N133" s="33" t="n">
        <v>127</v>
      </c>
      <c r="O133" s="33" t="n">
        <v>7.2</v>
      </c>
      <c r="P133" s="33" t="n">
        <v>135.9</v>
      </c>
      <c r="Q133" s="33" t="n">
        <v>128.2</v>
      </c>
      <c r="R133" s="33" t="n">
        <v>129.1</v>
      </c>
      <c r="S133" s="33" t="n">
        <v>6.7</v>
      </c>
      <c r="T133" s="33" t="n">
        <v>114.4</v>
      </c>
      <c r="U133" s="33" t="n">
        <v>111.5</v>
      </c>
      <c r="V133" s="33" t="n">
        <v>108.7</v>
      </c>
      <c r="W133" s="33" t="n">
        <v>8.1</v>
      </c>
      <c r="X133" s="33" t="n">
        <v>134</v>
      </c>
      <c r="Y133" s="33" t="n">
        <v>128.2</v>
      </c>
      <c r="Z133" s="33" t="n">
        <v>129.8</v>
      </c>
      <c r="AA133" s="33" t="n">
        <v>-3.8</v>
      </c>
      <c r="AB133" s="33" t="n">
        <v>136</v>
      </c>
      <c r="AC133" s="33" t="n">
        <v>131.5</v>
      </c>
      <c r="AD133" s="33" t="n">
        <v>134.2</v>
      </c>
      <c r="AE133" s="33" t="n">
        <v>11.1</v>
      </c>
      <c r="AF133" s="33" t="n">
        <v>141.4</v>
      </c>
      <c r="AG133" s="33" t="n">
        <v>139.5</v>
      </c>
      <c r="AH133" s="33" t="n">
        <v>139.6</v>
      </c>
      <c r="AI133" s="33" t="n">
        <v>9.7</v>
      </c>
      <c r="AJ133" s="33" t="n">
        <v>147.1</v>
      </c>
      <c r="AK133" s="33" t="n">
        <v>136.3</v>
      </c>
      <c r="AL133" s="33" t="n">
        <v>136.2</v>
      </c>
      <c r="AM133" s="33" t="n">
        <v>5.1</v>
      </c>
      <c r="AN133" s="33" t="n">
        <v>170.2</v>
      </c>
      <c r="AO133" s="33" t="n">
        <v>166.9</v>
      </c>
      <c r="AP133" s="33" t="n">
        <v>167.3</v>
      </c>
      <c r="AQ133" s="33" t="n">
        <v>12.2</v>
      </c>
      <c r="AR133" s="33" t="n">
        <v>144.5</v>
      </c>
      <c r="AS133" s="33" t="n">
        <v>146.5</v>
      </c>
      <c r="AT133" s="33" t="n">
        <v>148.3</v>
      </c>
      <c r="AU133" s="33" t="n">
        <v>0.1</v>
      </c>
      <c r="AV133" s="33" t="n">
        <v>151.6</v>
      </c>
      <c r="AW133" s="33" t="n">
        <v>154.1</v>
      </c>
      <c r="AX133" s="33" t="n">
        <v>155.3</v>
      </c>
      <c r="AY133" s="33" t="n">
        <v>12.4</v>
      </c>
      <c r="AZ133" s="33" t="n">
        <v>136.1</v>
      </c>
      <c r="BA133" s="33" t="n">
        <v>135.9</v>
      </c>
      <c r="BB133" s="33" t="n">
        <v>135.3</v>
      </c>
      <c r="BC133" s="33" t="n">
        <v>13.2</v>
      </c>
      <c r="BD133" s="33" t="n">
        <v>138</v>
      </c>
      <c r="BE133" s="33" t="n">
        <v>144.5</v>
      </c>
      <c r="BF133" s="33" t="n">
        <v>142.9</v>
      </c>
      <c r="BG133" s="33" t="n">
        <v>14.4</v>
      </c>
      <c r="BH133" s="33" t="n">
        <v>125.3</v>
      </c>
      <c r="BI133" s="33" t="n">
        <v>128.9</v>
      </c>
      <c r="BJ133" s="33" t="n">
        <v>128.5</v>
      </c>
      <c r="BK133" s="33" t="n">
        <v>5.3</v>
      </c>
      <c r="BL133" s="33" t="n">
        <v>117.7</v>
      </c>
      <c r="BM133" s="33" t="n">
        <v>105</v>
      </c>
      <c r="BN133" s="33" t="n">
        <v>104.2</v>
      </c>
      <c r="BO133" s="33" t="n">
        <v>35.2</v>
      </c>
      <c r="BP133" s="33" t="n">
        <v>284.1</v>
      </c>
      <c r="BQ133" s="33" t="n">
        <v>271.9</v>
      </c>
      <c r="BR133" s="33" t="n">
        <v>268.8</v>
      </c>
      <c r="BS133" s="33" t="n">
        <v>5.7</v>
      </c>
      <c r="BT133" s="33" t="n">
        <v>173.3</v>
      </c>
      <c r="BU133" s="33" t="n">
        <v>163.8</v>
      </c>
      <c r="BV133" s="33" t="n">
        <v>166.4</v>
      </c>
      <c r="BW133" s="33" t="n">
        <v>7</v>
      </c>
      <c r="BX133" s="33" t="n">
        <v>146.4</v>
      </c>
      <c r="BY133" s="33" t="n">
        <v>144.9</v>
      </c>
      <c r="BZ133" s="33" t="n">
        <v>144.6</v>
      </c>
      <c r="CA133" s="33" t="n">
        <v>9.6</v>
      </c>
      <c r="CB133" s="33" t="n">
        <v>133.2</v>
      </c>
      <c r="CC133" s="33" t="n">
        <v>131.7</v>
      </c>
      <c r="CD133" s="33" t="n">
        <v>132.3</v>
      </c>
      <c r="CE133" s="33" t="n">
        <v>7.6</v>
      </c>
      <c r="CF133" s="33" t="n">
        <v>140.9</v>
      </c>
      <c r="CG133" s="33" t="n">
        <v>134.1</v>
      </c>
      <c r="CH133" s="33" t="n">
        <v>133.4</v>
      </c>
      <c r="CI133" s="33" t="n">
        <v>9.6</v>
      </c>
      <c r="CJ133" s="33" t="n">
        <v>169.6</v>
      </c>
      <c r="CK133" s="33" t="n">
        <v>160.4</v>
      </c>
      <c r="CL133" s="33" t="n">
        <v>162</v>
      </c>
      <c r="CM133" s="33" t="n">
        <v>17</v>
      </c>
      <c r="CN133" s="33" t="n">
        <v>126.1</v>
      </c>
      <c r="CO133" s="33" t="n">
        <v>133.5</v>
      </c>
      <c r="CP133" s="33" t="n">
        <v>131.4</v>
      </c>
      <c r="CQ133" s="33" t="n">
        <v>6</v>
      </c>
      <c r="CR133" s="33" t="n">
        <v>139.4</v>
      </c>
      <c r="CS133" s="33" t="n">
        <v>130.1</v>
      </c>
      <c r="CT133" s="33" t="n">
        <v>129.1</v>
      </c>
      <c r="CU133" s="33" t="n">
        <v>9</v>
      </c>
      <c r="CV133" s="33" t="n">
        <v>128.2</v>
      </c>
      <c r="CW133" s="33" t="n">
        <v>129.9</v>
      </c>
      <c r="CX133" s="33" t="n">
        <v>130.1</v>
      </c>
      <c r="CY133" s="40" t="n">
        <v>10</v>
      </c>
    </row>
    <row r="134" s="2" customFormat="true" ht="12.75" hidden="false" customHeight="false" outlineLevel="0" collapsed="false">
      <c r="A134" s="42" t="n">
        <v>2005</v>
      </c>
      <c r="B134" s="1" t="s">
        <v>226</v>
      </c>
      <c r="C134" s="33" t="n">
        <v>8</v>
      </c>
      <c r="D134" s="33" t="n">
        <v>137.3</v>
      </c>
      <c r="E134" s="33" t="n">
        <v>132.7</v>
      </c>
      <c r="F134" s="33" t="n">
        <v>132.3</v>
      </c>
      <c r="G134" s="33" t="n">
        <v>7</v>
      </c>
      <c r="H134" s="33" t="n">
        <v>117.2</v>
      </c>
      <c r="I134" s="33" t="n">
        <v>117</v>
      </c>
      <c r="J134" s="33" t="n">
        <v>117.2</v>
      </c>
      <c r="K134" s="33" t="n">
        <v>4.2</v>
      </c>
      <c r="L134" s="33" t="n">
        <v>132.5</v>
      </c>
      <c r="M134" s="33" t="n">
        <v>127.3</v>
      </c>
      <c r="N134" s="33" t="n">
        <v>127.4</v>
      </c>
      <c r="O134" s="33" t="n">
        <v>7.3</v>
      </c>
      <c r="P134" s="33" t="n">
        <v>139.6</v>
      </c>
      <c r="Q134" s="33" t="n">
        <v>129.9</v>
      </c>
      <c r="R134" s="33" t="n">
        <v>129.8</v>
      </c>
      <c r="S134" s="33" t="n">
        <v>-4.4</v>
      </c>
      <c r="T134" s="33" t="n">
        <v>103.9</v>
      </c>
      <c r="U134" s="33" t="n">
        <v>108.2</v>
      </c>
      <c r="V134" s="33" t="n">
        <v>108.8</v>
      </c>
      <c r="W134" s="33" t="n">
        <v>9.4</v>
      </c>
      <c r="X134" s="33" t="n">
        <v>132.1</v>
      </c>
      <c r="Y134" s="33" t="n">
        <v>130.6</v>
      </c>
      <c r="Z134" s="33" t="n">
        <v>130.6</v>
      </c>
      <c r="AA134" s="33" t="n">
        <v>2.9</v>
      </c>
      <c r="AB134" s="33" t="n">
        <v>142.3</v>
      </c>
      <c r="AC134" s="33" t="n">
        <v>134.2</v>
      </c>
      <c r="AD134" s="33" t="n">
        <v>134</v>
      </c>
      <c r="AE134" s="33" t="n">
        <v>13.3</v>
      </c>
      <c r="AF134" s="33" t="n">
        <v>148.7</v>
      </c>
      <c r="AG134" s="33" t="n">
        <v>142</v>
      </c>
      <c r="AH134" s="33" t="n">
        <v>140.8</v>
      </c>
      <c r="AI134" s="33" t="n">
        <v>8.5</v>
      </c>
      <c r="AJ134" s="33" t="n">
        <v>138.7</v>
      </c>
      <c r="AK134" s="33" t="n">
        <v>136.9</v>
      </c>
      <c r="AL134" s="33" t="n">
        <v>137.5</v>
      </c>
      <c r="AM134" s="33" t="n">
        <v>5.6</v>
      </c>
      <c r="AN134" s="33" t="n">
        <v>167.5</v>
      </c>
      <c r="AO134" s="33" t="n">
        <v>167.5</v>
      </c>
      <c r="AP134" s="33" t="n">
        <v>168.6</v>
      </c>
      <c r="AQ134" s="33" t="n">
        <v>12.9</v>
      </c>
      <c r="AR134" s="33" t="n">
        <v>156.1</v>
      </c>
      <c r="AS134" s="33" t="n">
        <v>150.4</v>
      </c>
      <c r="AT134" s="33" t="n">
        <v>150.1</v>
      </c>
      <c r="AU134" s="33" t="n">
        <v>7</v>
      </c>
      <c r="AV134" s="33" t="n">
        <v>148.8</v>
      </c>
      <c r="AW134" s="33" t="n">
        <v>152.8</v>
      </c>
      <c r="AX134" s="33" t="n">
        <v>155.4</v>
      </c>
      <c r="AY134" s="33" t="n">
        <v>17</v>
      </c>
      <c r="AZ134" s="33" t="n">
        <v>149.9</v>
      </c>
      <c r="BA134" s="33" t="n">
        <v>146.2</v>
      </c>
      <c r="BB134" s="33" t="n">
        <v>136.4</v>
      </c>
      <c r="BC134" s="33" t="n">
        <v>12.3</v>
      </c>
      <c r="BD134" s="33" t="n">
        <v>154.1</v>
      </c>
      <c r="BE134" s="33" t="n">
        <v>145.3</v>
      </c>
      <c r="BF134" s="33" t="n">
        <v>143.9</v>
      </c>
      <c r="BG134" s="33" t="n">
        <v>35</v>
      </c>
      <c r="BH134" s="33" t="n">
        <v>147.4</v>
      </c>
      <c r="BI134" s="33" t="n">
        <v>160.7</v>
      </c>
      <c r="BJ134" s="33" t="n">
        <v>130</v>
      </c>
      <c r="BK134" s="33" t="n">
        <v>-0.9</v>
      </c>
      <c r="BL134" s="33" t="n">
        <v>124</v>
      </c>
      <c r="BM134" s="33" t="n">
        <v>103.9</v>
      </c>
      <c r="BN134" s="33" t="n">
        <v>104.4</v>
      </c>
      <c r="BO134" s="33" t="n">
        <v>29.2</v>
      </c>
      <c r="BP134" s="33" t="n">
        <v>292</v>
      </c>
      <c r="BQ134" s="33" t="n">
        <v>271.9</v>
      </c>
      <c r="BR134" s="33" t="n">
        <v>273.9</v>
      </c>
      <c r="BS134" s="33" t="n">
        <v>5.5</v>
      </c>
      <c r="BT134" s="33" t="n">
        <v>171.2</v>
      </c>
      <c r="BU134" s="33" t="n">
        <v>167.6</v>
      </c>
      <c r="BV134" s="33" t="n">
        <v>167.9</v>
      </c>
      <c r="BW134" s="33" t="n">
        <v>7.9</v>
      </c>
      <c r="BX134" s="33" t="n">
        <v>142.9</v>
      </c>
      <c r="BY134" s="33" t="n">
        <v>144.7</v>
      </c>
      <c r="BZ134" s="33" t="n">
        <v>145.5</v>
      </c>
      <c r="CA134" s="33" t="n">
        <v>8.5</v>
      </c>
      <c r="CB134" s="33" t="n">
        <v>143.1</v>
      </c>
      <c r="CC134" s="33" t="n">
        <v>133.2</v>
      </c>
      <c r="CD134" s="33" t="n">
        <v>133.1</v>
      </c>
      <c r="CE134" s="33" t="n">
        <v>5.3</v>
      </c>
      <c r="CF134" s="33" t="n">
        <v>135</v>
      </c>
      <c r="CG134" s="33" t="n">
        <v>134.9</v>
      </c>
      <c r="CH134" s="33" t="n">
        <v>134.4</v>
      </c>
      <c r="CI134" s="33" t="n">
        <v>15</v>
      </c>
      <c r="CJ134" s="33" t="n">
        <v>150.7</v>
      </c>
      <c r="CK134" s="33" t="n">
        <v>164.9</v>
      </c>
      <c r="CL134" s="33" t="n">
        <v>163.9</v>
      </c>
      <c r="CM134" s="33" t="n">
        <v>7</v>
      </c>
      <c r="CN134" s="33" t="n">
        <v>134.6</v>
      </c>
      <c r="CO134" s="33" t="n">
        <v>136.7</v>
      </c>
      <c r="CP134" s="33" t="n">
        <v>132.2</v>
      </c>
      <c r="CQ134" s="33" t="n">
        <v>2.8</v>
      </c>
      <c r="CR134" s="33" t="n">
        <v>134.1</v>
      </c>
      <c r="CS134" s="33" t="n">
        <v>129.7</v>
      </c>
      <c r="CT134" s="33" t="n">
        <v>129.8</v>
      </c>
      <c r="CU134" s="33" t="n">
        <v>5.5</v>
      </c>
      <c r="CV134" s="33" t="n">
        <v>130.4</v>
      </c>
      <c r="CW134" s="33" t="n">
        <v>131.4</v>
      </c>
      <c r="CX134" s="33" t="n">
        <v>130.9</v>
      </c>
      <c r="CY134" s="40" t="n">
        <v>11</v>
      </c>
    </row>
    <row r="135" s="2" customFormat="true" ht="12.75" hidden="false" customHeight="false" outlineLevel="0" collapsed="false">
      <c r="A135" s="42" t="n">
        <v>2005</v>
      </c>
      <c r="B135" s="1" t="s">
        <v>227</v>
      </c>
      <c r="C135" s="33" t="n">
        <v>5</v>
      </c>
      <c r="D135" s="33" t="n">
        <v>155.1</v>
      </c>
      <c r="E135" s="33" t="n">
        <v>133.1</v>
      </c>
      <c r="F135" s="33" t="n">
        <v>133</v>
      </c>
      <c r="G135" s="33" t="n">
        <v>5.3</v>
      </c>
      <c r="H135" s="33" t="n">
        <v>123.6</v>
      </c>
      <c r="I135" s="33" t="n">
        <v>117.7</v>
      </c>
      <c r="J135" s="33" t="n">
        <v>117.8</v>
      </c>
      <c r="K135" s="33" t="n">
        <v>0.3</v>
      </c>
      <c r="L135" s="33" t="n">
        <v>141.8</v>
      </c>
      <c r="M135" s="33" t="n">
        <v>128.4</v>
      </c>
      <c r="N135" s="33" t="n">
        <v>127.8</v>
      </c>
      <c r="O135" s="33" t="n">
        <v>4.9</v>
      </c>
      <c r="P135" s="33" t="n">
        <v>146.9</v>
      </c>
      <c r="Q135" s="33" t="n">
        <v>132</v>
      </c>
      <c r="R135" s="33" t="n">
        <v>130.5</v>
      </c>
      <c r="S135" s="33" t="n">
        <v>-4.5</v>
      </c>
      <c r="T135" s="33" t="n">
        <v>104.3</v>
      </c>
      <c r="U135" s="33" t="n">
        <v>111.1</v>
      </c>
      <c r="V135" s="33" t="n">
        <v>108.8</v>
      </c>
      <c r="W135" s="33" t="n">
        <v>6.2</v>
      </c>
      <c r="X135" s="33" t="n">
        <v>135.9</v>
      </c>
      <c r="Y135" s="33" t="n">
        <v>132.9</v>
      </c>
      <c r="Z135" s="33" t="n">
        <v>131.2</v>
      </c>
      <c r="AA135" s="33" t="n">
        <v>-6.6</v>
      </c>
      <c r="AB135" s="33" t="n">
        <v>159.5</v>
      </c>
      <c r="AC135" s="33" t="n">
        <v>132.1</v>
      </c>
      <c r="AD135" s="33" t="n">
        <v>133.9</v>
      </c>
      <c r="AE135" s="33" t="n">
        <v>9.4</v>
      </c>
      <c r="AF135" s="33" t="n">
        <v>180.5</v>
      </c>
      <c r="AG135" s="33" t="n">
        <v>142.1</v>
      </c>
      <c r="AH135" s="33" t="n">
        <v>141.9</v>
      </c>
      <c r="AI135" s="33" t="n">
        <v>6.4</v>
      </c>
      <c r="AJ135" s="33" t="n">
        <v>169.6</v>
      </c>
      <c r="AK135" s="33" t="n">
        <v>141.1</v>
      </c>
      <c r="AL135" s="33" t="n">
        <v>138.6</v>
      </c>
      <c r="AM135" s="33" t="n">
        <v>9.1</v>
      </c>
      <c r="AN135" s="33" t="n">
        <v>186.8</v>
      </c>
      <c r="AO135" s="33" t="n">
        <v>170.6</v>
      </c>
      <c r="AP135" s="33" t="n">
        <v>170.7</v>
      </c>
      <c r="AQ135" s="33" t="n">
        <v>11.5</v>
      </c>
      <c r="AR135" s="33" t="n">
        <v>196</v>
      </c>
      <c r="AS135" s="33" t="n">
        <v>154.2</v>
      </c>
      <c r="AT135" s="33" t="n">
        <v>151.7</v>
      </c>
      <c r="AU135" s="33" t="n">
        <v>5.8</v>
      </c>
      <c r="AV135" s="33" t="n">
        <v>221.2</v>
      </c>
      <c r="AW135" s="33" t="n">
        <v>155.3</v>
      </c>
      <c r="AX135" s="33" t="n">
        <v>155.8</v>
      </c>
      <c r="AY135" s="33" t="n">
        <v>10.4</v>
      </c>
      <c r="AZ135" s="33" t="n">
        <v>179.9</v>
      </c>
      <c r="BA135" s="33" t="n">
        <v>137.6</v>
      </c>
      <c r="BB135" s="33" t="n">
        <v>137.4</v>
      </c>
      <c r="BC135" s="33" t="n">
        <v>4.1</v>
      </c>
      <c r="BD135" s="33" t="n">
        <v>176.3</v>
      </c>
      <c r="BE135" s="33" t="n">
        <v>143.2</v>
      </c>
      <c r="BF135" s="33" t="n">
        <v>144.7</v>
      </c>
      <c r="BG135" s="33" t="n">
        <v>16.5</v>
      </c>
      <c r="BH135" s="33" t="n">
        <v>214.4</v>
      </c>
      <c r="BI135" s="33" t="n">
        <v>132.2</v>
      </c>
      <c r="BJ135" s="33" t="n">
        <v>131.4</v>
      </c>
      <c r="BK135" s="33" t="n">
        <v>6.3</v>
      </c>
      <c r="BL135" s="33" t="n">
        <v>114.7</v>
      </c>
      <c r="BM135" s="33" t="n">
        <v>105.7</v>
      </c>
      <c r="BN135" s="33" t="n">
        <v>104.6</v>
      </c>
      <c r="BO135" s="33" t="n">
        <v>26.3</v>
      </c>
      <c r="BP135" s="33" t="n">
        <v>317.8</v>
      </c>
      <c r="BQ135" s="33" t="n">
        <v>281.1</v>
      </c>
      <c r="BR135" s="33" t="n">
        <v>279.1</v>
      </c>
      <c r="BS135" s="33" t="n">
        <v>8.7</v>
      </c>
      <c r="BT135" s="33" t="n">
        <v>178.1</v>
      </c>
      <c r="BU135" s="33" t="n">
        <v>168.3</v>
      </c>
      <c r="BV135" s="33" t="n">
        <v>169.4</v>
      </c>
      <c r="BW135" s="33" t="n">
        <v>6.1</v>
      </c>
      <c r="BX135" s="33" t="n">
        <v>153.5</v>
      </c>
      <c r="BY135" s="33" t="n">
        <v>147</v>
      </c>
      <c r="BZ135" s="33" t="n">
        <v>146.4</v>
      </c>
      <c r="CA135" s="33" t="n">
        <v>8.7</v>
      </c>
      <c r="CB135" s="33" t="n">
        <v>164.5</v>
      </c>
      <c r="CC135" s="33" t="n">
        <v>136.1</v>
      </c>
      <c r="CD135" s="33" t="n">
        <v>133.9</v>
      </c>
      <c r="CE135" s="33" t="n">
        <v>6.8</v>
      </c>
      <c r="CF135" s="33" t="n">
        <v>152.5</v>
      </c>
      <c r="CG135" s="33" t="n">
        <v>136.4</v>
      </c>
      <c r="CH135" s="33" t="n">
        <v>135.3</v>
      </c>
      <c r="CI135" s="33" t="n">
        <v>10.6</v>
      </c>
      <c r="CJ135" s="33" t="n">
        <v>220.6</v>
      </c>
      <c r="CK135" s="33" t="n">
        <v>166.2</v>
      </c>
      <c r="CL135" s="33" t="n">
        <v>165.9</v>
      </c>
      <c r="CM135" s="33" t="n">
        <v>14.9</v>
      </c>
      <c r="CN135" s="33" t="n">
        <v>169.4</v>
      </c>
      <c r="CO135" s="33" t="n">
        <v>134.6</v>
      </c>
      <c r="CP135" s="33" t="n">
        <v>132.9</v>
      </c>
      <c r="CQ135" s="33" t="n">
        <v>4.9</v>
      </c>
      <c r="CR135" s="33" t="n">
        <v>137.9</v>
      </c>
      <c r="CS135" s="33" t="n">
        <v>130.6</v>
      </c>
      <c r="CT135" s="33" t="n">
        <v>130.4</v>
      </c>
      <c r="CU135" s="33" t="n">
        <v>6.1</v>
      </c>
      <c r="CV135" s="33" t="n">
        <v>140.5</v>
      </c>
      <c r="CW135" s="33" t="n">
        <v>134.1</v>
      </c>
      <c r="CX135" s="33" t="n">
        <v>131.5</v>
      </c>
      <c r="CY135" s="40" t="n">
        <v>12</v>
      </c>
    </row>
    <row r="136" s="2" customFormat="true" ht="12.75" hidden="false" customHeight="false" outlineLevel="0" collapsed="false">
      <c r="A136" s="30" t="n">
        <v>2006</v>
      </c>
      <c r="B136" s="30" t="s">
        <v>207</v>
      </c>
      <c r="C136" s="31" t="n">
        <v>7.9</v>
      </c>
      <c r="D136" s="31" t="n">
        <v>119.9</v>
      </c>
      <c r="E136" s="31" t="n">
        <v>133.6</v>
      </c>
      <c r="F136" s="31" t="n">
        <v>133.5</v>
      </c>
      <c r="G136" s="31" t="n">
        <v>5.3</v>
      </c>
      <c r="H136" s="31" t="n">
        <v>105.3</v>
      </c>
      <c r="I136" s="31" t="n">
        <v>118.3</v>
      </c>
      <c r="J136" s="31" t="n">
        <v>118.4</v>
      </c>
      <c r="K136" s="31" t="n">
        <v>7.1</v>
      </c>
      <c r="L136" s="31" t="n">
        <v>114.9</v>
      </c>
      <c r="M136" s="31" t="n">
        <v>128.3</v>
      </c>
      <c r="N136" s="31" t="n">
        <v>128.1</v>
      </c>
      <c r="O136" s="31" t="n">
        <v>9.4</v>
      </c>
      <c r="P136" s="31" t="n">
        <v>115.8</v>
      </c>
      <c r="Q136" s="31" t="n">
        <v>131.6</v>
      </c>
      <c r="R136" s="31" t="n">
        <v>131</v>
      </c>
      <c r="S136" s="31" t="n">
        <v>5.7</v>
      </c>
      <c r="T136" s="31" t="n">
        <v>96.4</v>
      </c>
      <c r="U136" s="31" t="n">
        <v>109.7</v>
      </c>
      <c r="V136" s="31" t="n">
        <v>108.6</v>
      </c>
      <c r="W136" s="31" t="n">
        <v>9.4</v>
      </c>
      <c r="X136" s="31" t="n">
        <v>119.7</v>
      </c>
      <c r="Y136" s="31" t="n">
        <v>130.5</v>
      </c>
      <c r="Z136" s="31" t="n">
        <v>131.6</v>
      </c>
      <c r="AA136" s="31" t="n">
        <v>2.9</v>
      </c>
      <c r="AB136" s="31" t="n">
        <v>114.2</v>
      </c>
      <c r="AC136" s="31" t="n">
        <v>134.4</v>
      </c>
      <c r="AD136" s="31" t="n">
        <v>133.7</v>
      </c>
      <c r="AE136" s="31" t="n">
        <v>10.1</v>
      </c>
      <c r="AF136" s="31" t="n">
        <v>126</v>
      </c>
      <c r="AG136" s="31" t="n">
        <v>142.9</v>
      </c>
      <c r="AH136" s="31" t="n">
        <v>143</v>
      </c>
      <c r="AI136" s="31" t="n">
        <v>4.2</v>
      </c>
      <c r="AJ136" s="31" t="n">
        <v>114.9</v>
      </c>
      <c r="AK136" s="31" t="n">
        <v>137.1</v>
      </c>
      <c r="AL136" s="31" t="n">
        <v>139.5</v>
      </c>
      <c r="AM136" s="31" t="n">
        <v>10.4</v>
      </c>
      <c r="AN136" s="31" t="n">
        <v>152.9</v>
      </c>
      <c r="AO136" s="31" t="n">
        <v>173.3</v>
      </c>
      <c r="AP136" s="31" t="n">
        <v>173.1</v>
      </c>
      <c r="AQ136" s="31" t="n">
        <v>18</v>
      </c>
      <c r="AR136" s="31" t="n">
        <v>164.1</v>
      </c>
      <c r="AS136" s="31" t="n">
        <v>154</v>
      </c>
      <c r="AT136" s="31" t="n">
        <v>152.7</v>
      </c>
      <c r="AU136" s="31" t="n">
        <v>5.6</v>
      </c>
      <c r="AV136" s="31" t="n">
        <v>101.4</v>
      </c>
      <c r="AW136" s="31" t="n">
        <v>156.6</v>
      </c>
      <c r="AX136" s="31" t="n">
        <v>156.4</v>
      </c>
      <c r="AY136" s="31" t="n">
        <v>10.1</v>
      </c>
      <c r="AZ136" s="31" t="n">
        <v>116.3</v>
      </c>
      <c r="BA136" s="31" t="n">
        <v>138.3</v>
      </c>
      <c r="BB136" s="31" t="n">
        <v>138.5</v>
      </c>
      <c r="BC136" s="31" t="n">
        <v>14.8</v>
      </c>
      <c r="BD136" s="31" t="n">
        <v>132.3</v>
      </c>
      <c r="BE136" s="31" t="n">
        <v>145.1</v>
      </c>
      <c r="BF136" s="31" t="n">
        <v>145.6</v>
      </c>
      <c r="BG136" s="31" t="n">
        <v>6</v>
      </c>
      <c r="BH136" s="31" t="n">
        <v>100.6</v>
      </c>
      <c r="BI136" s="31" t="n">
        <v>132.4</v>
      </c>
      <c r="BJ136" s="31" t="n">
        <v>132.6</v>
      </c>
      <c r="BK136" s="31" t="n">
        <v>2.9</v>
      </c>
      <c r="BL136" s="31" t="n">
        <v>90.9</v>
      </c>
      <c r="BM136" s="31" t="n">
        <v>102.9</v>
      </c>
      <c r="BN136" s="31" t="n">
        <v>104.7</v>
      </c>
      <c r="BO136" s="31" t="n">
        <v>30.6</v>
      </c>
      <c r="BP136" s="31" t="n">
        <v>219.5</v>
      </c>
      <c r="BQ136" s="31" t="n">
        <v>287.8</v>
      </c>
      <c r="BR136" s="31" t="n">
        <v>284</v>
      </c>
      <c r="BS136" s="31" t="n">
        <v>14.8</v>
      </c>
      <c r="BT136" s="31" t="n">
        <v>170.3</v>
      </c>
      <c r="BU136" s="31" t="n">
        <v>177.1</v>
      </c>
      <c r="BV136" s="31" t="n">
        <v>170.9</v>
      </c>
      <c r="BW136" s="31" t="n">
        <v>8.1</v>
      </c>
      <c r="BX136" s="31" t="n">
        <v>125.7</v>
      </c>
      <c r="BY136" s="31" t="n">
        <v>147</v>
      </c>
      <c r="BZ136" s="31" t="n">
        <v>147.2</v>
      </c>
      <c r="CA136" s="31" t="n">
        <v>10</v>
      </c>
      <c r="CB136" s="31" t="n">
        <v>115</v>
      </c>
      <c r="CC136" s="31" t="n">
        <v>132.6</v>
      </c>
      <c r="CD136" s="31" t="n">
        <v>134.6</v>
      </c>
      <c r="CE136" s="31" t="n">
        <v>5</v>
      </c>
      <c r="CF136" s="31" t="n">
        <v>134.7</v>
      </c>
      <c r="CG136" s="31" t="n">
        <v>135.3</v>
      </c>
      <c r="CH136" s="31" t="n">
        <v>136.1</v>
      </c>
      <c r="CI136" s="31" t="n">
        <v>19.2</v>
      </c>
      <c r="CJ136" s="31" t="n">
        <v>145.2</v>
      </c>
      <c r="CK136" s="31" t="n">
        <v>172.9</v>
      </c>
      <c r="CL136" s="31" t="n">
        <v>167.7</v>
      </c>
      <c r="CM136" s="31" t="n">
        <v>-2.5</v>
      </c>
      <c r="CN136" s="31" t="n">
        <v>147.3</v>
      </c>
      <c r="CO136" s="31" t="n">
        <v>130</v>
      </c>
      <c r="CP136" s="31" t="n">
        <v>133.7</v>
      </c>
      <c r="CQ136" s="31" t="n">
        <v>2.7</v>
      </c>
      <c r="CR136" s="31" t="n">
        <v>135</v>
      </c>
      <c r="CS136" s="31" t="n">
        <v>130.3</v>
      </c>
      <c r="CT136" s="31" t="n">
        <v>131.1</v>
      </c>
      <c r="CU136" s="31" t="n">
        <v>8.5</v>
      </c>
      <c r="CV136" s="31" t="n">
        <v>127.2</v>
      </c>
      <c r="CW136" s="31" t="n">
        <v>130.2</v>
      </c>
      <c r="CX136" s="31" t="n">
        <v>132</v>
      </c>
      <c r="CY136" s="39" t="s">
        <v>243</v>
      </c>
    </row>
    <row r="137" customFormat="false" ht="12.75" hidden="false" customHeight="false" outlineLevel="0" collapsed="false">
      <c r="A137" s="42" t="n">
        <v>2006</v>
      </c>
      <c r="B137" s="1" t="s">
        <v>211</v>
      </c>
      <c r="C137" s="33" t="n">
        <v>6.4</v>
      </c>
      <c r="D137" s="33" t="n">
        <v>121.6</v>
      </c>
      <c r="E137" s="33" t="n">
        <v>133.9</v>
      </c>
      <c r="F137" s="33" t="n">
        <v>134</v>
      </c>
      <c r="G137" s="33" t="n">
        <v>4.6</v>
      </c>
      <c r="H137" s="33" t="n">
        <v>107.5</v>
      </c>
      <c r="I137" s="33" t="n">
        <v>119.1</v>
      </c>
      <c r="J137" s="33" t="n">
        <v>119.1</v>
      </c>
      <c r="K137" s="33" t="n">
        <v>3.1</v>
      </c>
      <c r="L137" s="33" t="n">
        <v>114.9</v>
      </c>
      <c r="M137" s="33" t="n">
        <v>127.1</v>
      </c>
      <c r="N137" s="33" t="n">
        <v>128.4</v>
      </c>
      <c r="O137" s="33" t="n">
        <v>4.3</v>
      </c>
      <c r="P137" s="33" t="n">
        <v>117.8</v>
      </c>
      <c r="Q137" s="33" t="n">
        <v>128.5</v>
      </c>
      <c r="R137" s="33" t="n">
        <v>131.6</v>
      </c>
      <c r="S137" s="33" t="n">
        <v>2.8</v>
      </c>
      <c r="T137" s="33" t="n">
        <v>102.8</v>
      </c>
      <c r="U137" s="33" t="n">
        <v>106.9</v>
      </c>
      <c r="V137" s="33" t="n">
        <v>108.4</v>
      </c>
      <c r="W137" s="33" t="n">
        <v>7</v>
      </c>
      <c r="X137" s="33" t="n">
        <v>122.8</v>
      </c>
      <c r="Y137" s="33" t="n">
        <v>131.8</v>
      </c>
      <c r="Z137" s="33" t="n">
        <v>132.1</v>
      </c>
      <c r="AA137" s="33" t="n">
        <v>0.4</v>
      </c>
      <c r="AB137" s="33" t="n">
        <v>114.4</v>
      </c>
      <c r="AC137" s="33" t="n">
        <v>134.3</v>
      </c>
      <c r="AD137" s="33" t="n">
        <v>133.6</v>
      </c>
      <c r="AE137" s="33" t="n">
        <v>10.6</v>
      </c>
      <c r="AF137" s="33" t="n">
        <v>133.2</v>
      </c>
      <c r="AG137" s="33" t="n">
        <v>144.1</v>
      </c>
      <c r="AH137" s="33" t="n">
        <v>144.1</v>
      </c>
      <c r="AI137" s="33" t="n">
        <v>9.5</v>
      </c>
      <c r="AJ137" s="33" t="n">
        <v>125.3</v>
      </c>
      <c r="AK137" s="33" t="n">
        <v>140.4</v>
      </c>
      <c r="AL137" s="33" t="n">
        <v>140.8</v>
      </c>
      <c r="AM137" s="33" t="n">
        <v>14.9</v>
      </c>
      <c r="AN137" s="33" t="n">
        <v>155</v>
      </c>
      <c r="AO137" s="33" t="n">
        <v>174.5</v>
      </c>
      <c r="AP137" s="33" t="n">
        <v>175.9</v>
      </c>
      <c r="AQ137" s="33" t="n">
        <v>11.6</v>
      </c>
      <c r="AR137" s="33" t="n">
        <v>139.6</v>
      </c>
      <c r="AS137" s="33" t="n">
        <v>152.6</v>
      </c>
      <c r="AT137" s="33" t="n">
        <v>153.1</v>
      </c>
      <c r="AU137" s="33" t="n">
        <v>5.2</v>
      </c>
      <c r="AV137" s="33" t="n">
        <v>156.3</v>
      </c>
      <c r="AW137" s="33" t="n">
        <v>157.1</v>
      </c>
      <c r="AX137" s="33" t="n">
        <v>157</v>
      </c>
      <c r="AY137" s="33" t="n">
        <v>10.3</v>
      </c>
      <c r="AZ137" s="33" t="n">
        <v>132.7</v>
      </c>
      <c r="BA137" s="33" t="n">
        <v>139.8</v>
      </c>
      <c r="BB137" s="33" t="n">
        <v>139.6</v>
      </c>
      <c r="BC137" s="33" t="n">
        <v>6.6</v>
      </c>
      <c r="BD137" s="33" t="n">
        <v>137.4</v>
      </c>
      <c r="BE137" s="33" t="n">
        <v>144</v>
      </c>
      <c r="BF137" s="33" t="n">
        <v>146.9</v>
      </c>
      <c r="BG137" s="33" t="n">
        <v>13.3</v>
      </c>
      <c r="BH137" s="33" t="n">
        <v>130.6</v>
      </c>
      <c r="BI137" s="33" t="n">
        <v>133.9</v>
      </c>
      <c r="BJ137" s="33" t="n">
        <v>133.7</v>
      </c>
      <c r="BK137" s="33" t="n">
        <v>6.5</v>
      </c>
      <c r="BL137" s="33" t="n">
        <v>103.5</v>
      </c>
      <c r="BM137" s="33" t="n">
        <v>105.8</v>
      </c>
      <c r="BN137" s="33" t="n">
        <v>104.9</v>
      </c>
      <c r="BO137" s="33" t="n">
        <v>23.1</v>
      </c>
      <c r="BP137" s="33" t="n">
        <v>247.4</v>
      </c>
      <c r="BQ137" s="33" t="n">
        <v>281.6</v>
      </c>
      <c r="BR137" s="33" t="n">
        <v>288.7</v>
      </c>
      <c r="BS137" s="33" t="n">
        <v>12.4</v>
      </c>
      <c r="BT137" s="33" t="n">
        <v>157.9</v>
      </c>
      <c r="BU137" s="33" t="n">
        <v>172.4</v>
      </c>
      <c r="BV137" s="33" t="n">
        <v>172.2</v>
      </c>
      <c r="BW137" s="33" t="n">
        <v>9</v>
      </c>
      <c r="BX137" s="33" t="n">
        <v>137.2</v>
      </c>
      <c r="BY137" s="33" t="n">
        <v>148.1</v>
      </c>
      <c r="BZ137" s="33" t="n">
        <v>148</v>
      </c>
      <c r="CA137" s="33" t="n">
        <v>9.5</v>
      </c>
      <c r="CB137" s="33" t="n">
        <v>127.3</v>
      </c>
      <c r="CC137" s="33" t="n">
        <v>137.8</v>
      </c>
      <c r="CD137" s="33" t="n">
        <v>135.4</v>
      </c>
      <c r="CE137" s="33" t="n">
        <v>6</v>
      </c>
      <c r="CF137" s="33" t="n">
        <v>124.7</v>
      </c>
      <c r="CG137" s="33" t="n">
        <v>136.2</v>
      </c>
      <c r="CH137" s="33" t="n">
        <v>137</v>
      </c>
      <c r="CI137" s="33" t="n">
        <v>11.3</v>
      </c>
      <c r="CJ137" s="33" t="n">
        <v>143.5</v>
      </c>
      <c r="CK137" s="33" t="n">
        <v>165</v>
      </c>
      <c r="CL137" s="33" t="n">
        <v>169.4</v>
      </c>
      <c r="CM137" s="33" t="n">
        <v>-4.1</v>
      </c>
      <c r="CN137" s="33" t="n">
        <v>105.4</v>
      </c>
      <c r="CO137" s="33" t="n">
        <v>129.7</v>
      </c>
      <c r="CP137" s="33" t="n">
        <v>134.4</v>
      </c>
      <c r="CQ137" s="33" t="n">
        <v>5.8</v>
      </c>
      <c r="CR137" s="33" t="n">
        <v>126.3</v>
      </c>
      <c r="CS137" s="33" t="n">
        <v>132.8</v>
      </c>
      <c r="CT137" s="33" t="n">
        <v>131.8</v>
      </c>
      <c r="CU137" s="33" t="n">
        <v>7.2</v>
      </c>
      <c r="CV137" s="33" t="n">
        <v>119.5</v>
      </c>
      <c r="CW137" s="33" t="n">
        <v>131</v>
      </c>
      <c r="CX137" s="33" t="n">
        <v>132.5</v>
      </c>
      <c r="CY137" s="40" t="n">
        <v>2</v>
      </c>
    </row>
    <row r="138" customFormat="false" ht="12.75" hidden="false" customHeight="false" outlineLevel="0" collapsed="false">
      <c r="A138" s="42" t="n">
        <v>2006</v>
      </c>
      <c r="B138" s="1" t="s">
        <v>214</v>
      </c>
      <c r="C138" s="33" t="n">
        <v>9.2</v>
      </c>
      <c r="D138" s="33" t="n">
        <v>142.4</v>
      </c>
      <c r="E138" s="33" t="n">
        <v>134.3</v>
      </c>
      <c r="F138" s="33" t="n">
        <v>134.6</v>
      </c>
      <c r="G138" s="33" t="n">
        <v>9.9</v>
      </c>
      <c r="H138" s="33" t="n">
        <v>122.9</v>
      </c>
      <c r="I138" s="33" t="n">
        <v>119.9</v>
      </c>
      <c r="J138" s="33" t="n">
        <v>119.9</v>
      </c>
      <c r="K138" s="33" t="n">
        <v>4</v>
      </c>
      <c r="L138" s="33" t="n">
        <v>137</v>
      </c>
      <c r="M138" s="33" t="n">
        <v>128</v>
      </c>
      <c r="N138" s="33" t="n">
        <v>128.9</v>
      </c>
      <c r="O138" s="33" t="n">
        <v>9.7</v>
      </c>
      <c r="P138" s="33" t="n">
        <v>135</v>
      </c>
      <c r="Q138" s="33" t="n">
        <v>132.2</v>
      </c>
      <c r="R138" s="33" t="n">
        <v>132.4</v>
      </c>
      <c r="S138" s="33" t="n">
        <v>-3.3</v>
      </c>
      <c r="T138" s="33" t="n">
        <v>102.2</v>
      </c>
      <c r="U138" s="33" t="n">
        <v>106.3</v>
      </c>
      <c r="V138" s="33" t="n">
        <v>108.3</v>
      </c>
      <c r="W138" s="33" t="n">
        <v>11.6</v>
      </c>
      <c r="X138" s="33" t="n">
        <v>145.1</v>
      </c>
      <c r="Y138" s="33" t="n">
        <v>133.6</v>
      </c>
      <c r="Z138" s="33" t="n">
        <v>132.7</v>
      </c>
      <c r="AA138" s="33" t="n">
        <v>-7.4</v>
      </c>
      <c r="AB138" s="33" t="n">
        <v>140.5</v>
      </c>
      <c r="AC138" s="33" t="n">
        <v>129.2</v>
      </c>
      <c r="AD138" s="33" t="n">
        <v>133.5</v>
      </c>
      <c r="AE138" s="33" t="n">
        <v>14.2</v>
      </c>
      <c r="AF138" s="33" t="n">
        <v>152.5</v>
      </c>
      <c r="AG138" s="33" t="n">
        <v>145.8</v>
      </c>
      <c r="AH138" s="33" t="n">
        <v>145.2</v>
      </c>
      <c r="AI138" s="33" t="n">
        <v>11.5</v>
      </c>
      <c r="AJ138" s="33" t="n">
        <v>147.8</v>
      </c>
      <c r="AK138" s="33" t="n">
        <v>143.6</v>
      </c>
      <c r="AL138" s="33" t="n">
        <v>142.3</v>
      </c>
      <c r="AM138" s="33" t="n">
        <v>17.6</v>
      </c>
      <c r="AN138" s="33" t="n">
        <v>185.1</v>
      </c>
      <c r="AO138" s="33" t="n">
        <v>183.3</v>
      </c>
      <c r="AP138" s="33" t="n">
        <v>177.9</v>
      </c>
      <c r="AQ138" s="33" t="n">
        <v>16.8</v>
      </c>
      <c r="AR138" s="33" t="n">
        <v>159</v>
      </c>
      <c r="AS138" s="33" t="n">
        <v>155</v>
      </c>
      <c r="AT138" s="33" t="n">
        <v>153.4</v>
      </c>
      <c r="AU138" s="33" t="n">
        <v>9.5</v>
      </c>
      <c r="AV138" s="33" t="n">
        <v>131.2</v>
      </c>
      <c r="AW138" s="33" t="n">
        <v>159.1</v>
      </c>
      <c r="AX138" s="33" t="n">
        <v>157.6</v>
      </c>
      <c r="AY138" s="33" t="n">
        <v>14.5</v>
      </c>
      <c r="AZ138" s="33" t="n">
        <v>150.4</v>
      </c>
      <c r="BA138" s="33" t="n">
        <v>141.2</v>
      </c>
      <c r="BB138" s="33" t="n">
        <v>140.8</v>
      </c>
      <c r="BC138" s="33" t="n">
        <v>17.1</v>
      </c>
      <c r="BD138" s="33" t="n">
        <v>169.9</v>
      </c>
      <c r="BE138" s="33" t="n">
        <v>152.8</v>
      </c>
      <c r="BF138" s="33" t="n">
        <v>148.2</v>
      </c>
      <c r="BG138" s="33" t="n">
        <v>16.4</v>
      </c>
      <c r="BH138" s="33" t="n">
        <v>137</v>
      </c>
      <c r="BI138" s="33" t="n">
        <v>133.9</v>
      </c>
      <c r="BJ138" s="33" t="n">
        <v>134.9</v>
      </c>
      <c r="BK138" s="33" t="n">
        <v>8</v>
      </c>
      <c r="BL138" s="33" t="n">
        <v>118.5</v>
      </c>
      <c r="BM138" s="33" t="n">
        <v>105.6</v>
      </c>
      <c r="BN138" s="33" t="n">
        <v>105.2</v>
      </c>
      <c r="BO138" s="33" t="n">
        <v>22.2</v>
      </c>
      <c r="BP138" s="33" t="n">
        <v>279.4</v>
      </c>
      <c r="BQ138" s="33" t="n">
        <v>287.4</v>
      </c>
      <c r="BR138" s="33" t="n">
        <v>294.8</v>
      </c>
      <c r="BS138" s="33" t="n">
        <v>13.5</v>
      </c>
      <c r="BT138" s="33" t="n">
        <v>168.1</v>
      </c>
      <c r="BU138" s="33" t="n">
        <v>175.3</v>
      </c>
      <c r="BV138" s="33" t="n">
        <v>173.3</v>
      </c>
      <c r="BW138" s="33" t="n">
        <v>8.6</v>
      </c>
      <c r="BX138" s="33" t="n">
        <v>155.2</v>
      </c>
      <c r="BY138" s="33" t="n">
        <v>149.5</v>
      </c>
      <c r="BZ138" s="33" t="n">
        <v>148.8</v>
      </c>
      <c r="CA138" s="33" t="n">
        <v>12</v>
      </c>
      <c r="CB138" s="33" t="n">
        <v>148.1</v>
      </c>
      <c r="CC138" s="33" t="n">
        <v>139.2</v>
      </c>
      <c r="CD138" s="33" t="n">
        <v>136</v>
      </c>
      <c r="CE138" s="33" t="n">
        <v>13.7</v>
      </c>
      <c r="CF138" s="33" t="n">
        <v>146.6</v>
      </c>
      <c r="CG138" s="33" t="n">
        <v>138.2</v>
      </c>
      <c r="CH138" s="33" t="n">
        <v>137.9</v>
      </c>
      <c r="CI138" s="33" t="n">
        <v>22</v>
      </c>
      <c r="CJ138" s="33" t="n">
        <v>156</v>
      </c>
      <c r="CK138" s="33" t="n">
        <v>171.8</v>
      </c>
      <c r="CL138" s="33" t="n">
        <v>171.2</v>
      </c>
      <c r="CM138" s="33" t="n">
        <v>40</v>
      </c>
      <c r="CN138" s="33" t="n">
        <v>154.1</v>
      </c>
      <c r="CO138" s="33" t="n">
        <v>152.8</v>
      </c>
      <c r="CP138" s="33" t="n">
        <v>135.3</v>
      </c>
      <c r="CQ138" s="33" t="n">
        <v>10.4</v>
      </c>
      <c r="CR138" s="33" t="n">
        <v>146.4</v>
      </c>
      <c r="CS138" s="33" t="n">
        <v>132.4</v>
      </c>
      <c r="CT138" s="33" t="n">
        <v>132.5</v>
      </c>
      <c r="CU138" s="33" t="n">
        <v>11.3</v>
      </c>
      <c r="CV138" s="33" t="n">
        <v>134.9</v>
      </c>
      <c r="CW138" s="33" t="n">
        <v>133.9</v>
      </c>
      <c r="CX138" s="33" t="n">
        <v>133.4</v>
      </c>
      <c r="CY138" s="40" t="n">
        <v>3</v>
      </c>
    </row>
    <row r="139" customFormat="false" ht="12.75" hidden="false" customHeight="false" outlineLevel="0" collapsed="false">
      <c r="A139" s="42" t="n">
        <v>2006</v>
      </c>
      <c r="B139" s="1" t="s">
        <v>217</v>
      </c>
      <c r="C139" s="33" t="n">
        <v>2.9</v>
      </c>
      <c r="D139" s="33" t="n">
        <v>129.8</v>
      </c>
      <c r="E139" s="33" t="n">
        <v>134.9</v>
      </c>
      <c r="F139" s="33" t="n">
        <v>135.4</v>
      </c>
      <c r="G139" s="33" t="n">
        <v>3.1</v>
      </c>
      <c r="H139" s="33" t="n">
        <v>116.7</v>
      </c>
      <c r="I139" s="33" t="n">
        <v>120.8</v>
      </c>
      <c r="J139" s="33" t="n">
        <v>120.7</v>
      </c>
      <c r="K139" s="33" t="n">
        <v>1.7</v>
      </c>
      <c r="L139" s="33" t="n">
        <v>122</v>
      </c>
      <c r="M139" s="33" t="n">
        <v>129</v>
      </c>
      <c r="N139" s="33" t="n">
        <v>129.5</v>
      </c>
      <c r="O139" s="33" t="n">
        <v>-0.7</v>
      </c>
      <c r="P139" s="33" t="n">
        <v>123.6</v>
      </c>
      <c r="Q139" s="33" t="n">
        <v>131.1</v>
      </c>
      <c r="R139" s="33" t="n">
        <v>133.5</v>
      </c>
      <c r="S139" s="33" t="n">
        <v>-2.4</v>
      </c>
      <c r="T139" s="33" t="n">
        <v>107.3</v>
      </c>
      <c r="U139" s="33" t="n">
        <v>105.3</v>
      </c>
      <c r="V139" s="33" t="n">
        <v>108.4</v>
      </c>
      <c r="W139" s="33" t="n">
        <v>2.3</v>
      </c>
      <c r="X139" s="33" t="n">
        <v>123.2</v>
      </c>
      <c r="Y139" s="33" t="n">
        <v>131.8</v>
      </c>
      <c r="Z139" s="33" t="n">
        <v>133.5</v>
      </c>
      <c r="AA139" s="33" t="n">
        <v>4.5</v>
      </c>
      <c r="AB139" s="33" t="n">
        <v>122.7</v>
      </c>
      <c r="AC139" s="33" t="n">
        <v>135.1</v>
      </c>
      <c r="AD139" s="33" t="n">
        <v>133.6</v>
      </c>
      <c r="AE139" s="33" t="n">
        <v>4</v>
      </c>
      <c r="AF139" s="33" t="n">
        <v>140.8</v>
      </c>
      <c r="AG139" s="33" t="n">
        <v>145.1</v>
      </c>
      <c r="AH139" s="33" t="n">
        <v>146.3</v>
      </c>
      <c r="AI139" s="33" t="n">
        <v>7.7</v>
      </c>
      <c r="AJ139" s="33" t="n">
        <v>138.3</v>
      </c>
      <c r="AK139" s="33" t="n">
        <v>142.3</v>
      </c>
      <c r="AL139" s="33" t="n">
        <v>143.7</v>
      </c>
      <c r="AM139" s="33" t="n">
        <v>1.6</v>
      </c>
      <c r="AN139" s="33" t="n">
        <v>157.2</v>
      </c>
      <c r="AO139" s="33" t="n">
        <v>174.9</v>
      </c>
      <c r="AP139" s="33" t="n">
        <v>178.2</v>
      </c>
      <c r="AQ139" s="33" t="n">
        <v>4.2</v>
      </c>
      <c r="AR139" s="33" t="n">
        <v>151.7</v>
      </c>
      <c r="AS139" s="33" t="n">
        <v>152.5</v>
      </c>
      <c r="AT139" s="33" t="n">
        <v>153.6</v>
      </c>
      <c r="AU139" s="33" t="n">
        <v>0.9</v>
      </c>
      <c r="AV139" s="33" t="n">
        <v>122.8</v>
      </c>
      <c r="AW139" s="33" t="n">
        <v>155.4</v>
      </c>
      <c r="AX139" s="33" t="n">
        <v>158.2</v>
      </c>
      <c r="AY139" s="33" t="n">
        <v>2.4</v>
      </c>
      <c r="AZ139" s="33" t="n">
        <v>137.2</v>
      </c>
      <c r="BA139" s="33" t="n">
        <v>140.5</v>
      </c>
      <c r="BB139" s="33" t="n">
        <v>142</v>
      </c>
      <c r="BC139" s="33" t="n">
        <v>0.9</v>
      </c>
      <c r="BD139" s="33" t="n">
        <v>144</v>
      </c>
      <c r="BE139" s="33" t="n">
        <v>144.8</v>
      </c>
      <c r="BF139" s="33" t="n">
        <v>149.5</v>
      </c>
      <c r="BG139" s="33" t="n">
        <v>2.3</v>
      </c>
      <c r="BH139" s="33" t="n">
        <v>128.7</v>
      </c>
      <c r="BI139" s="33" t="n">
        <v>135.7</v>
      </c>
      <c r="BJ139" s="33" t="n">
        <v>136.6</v>
      </c>
      <c r="BK139" s="33" t="n">
        <v>-1.3</v>
      </c>
      <c r="BL139" s="33" t="n">
        <v>107.4</v>
      </c>
      <c r="BM139" s="33" t="n">
        <v>103.9</v>
      </c>
      <c r="BN139" s="33" t="n">
        <v>105.4</v>
      </c>
      <c r="BO139" s="33" t="n">
        <v>22.5</v>
      </c>
      <c r="BP139" s="33" t="n">
        <v>283.1</v>
      </c>
      <c r="BQ139" s="33" t="n">
        <v>302.5</v>
      </c>
      <c r="BR139" s="33" t="n">
        <v>302.6</v>
      </c>
      <c r="BS139" s="33" t="n">
        <v>5.8</v>
      </c>
      <c r="BT139" s="33" t="n">
        <v>166.3</v>
      </c>
      <c r="BU139" s="33" t="n">
        <v>171.7</v>
      </c>
      <c r="BV139" s="33" t="n">
        <v>174.4</v>
      </c>
      <c r="BW139" s="33" t="n">
        <v>3.9</v>
      </c>
      <c r="BX139" s="33" t="n">
        <v>157.5</v>
      </c>
      <c r="BY139" s="33" t="n">
        <v>148.7</v>
      </c>
      <c r="BZ139" s="33" t="n">
        <v>149.4</v>
      </c>
      <c r="CA139" s="33" t="n">
        <v>-3.4</v>
      </c>
      <c r="CB139" s="33" t="n">
        <v>127.6</v>
      </c>
      <c r="CC139" s="33" t="n">
        <v>133.8</v>
      </c>
      <c r="CD139" s="33" t="n">
        <v>136.3</v>
      </c>
      <c r="CE139" s="33" t="n">
        <v>4.2</v>
      </c>
      <c r="CF139" s="33" t="n">
        <v>138.5</v>
      </c>
      <c r="CG139" s="33" t="n">
        <v>139.4</v>
      </c>
      <c r="CH139" s="33" t="n">
        <v>138.9</v>
      </c>
      <c r="CI139" s="33" t="n">
        <v>3.6</v>
      </c>
      <c r="CJ139" s="33" t="n">
        <v>168.7</v>
      </c>
      <c r="CK139" s="33" t="n">
        <v>166.7</v>
      </c>
      <c r="CL139" s="33" t="n">
        <v>173.3</v>
      </c>
      <c r="CM139" s="33" t="n">
        <v>10</v>
      </c>
      <c r="CN139" s="33" t="n">
        <v>136.1</v>
      </c>
      <c r="CO139" s="33" t="n">
        <v>144.7</v>
      </c>
      <c r="CP139" s="33" t="n">
        <v>136.1</v>
      </c>
      <c r="CQ139" s="33" t="n">
        <v>4.9</v>
      </c>
      <c r="CR139" s="33" t="n">
        <v>137.3</v>
      </c>
      <c r="CS139" s="33" t="n">
        <v>135.4</v>
      </c>
      <c r="CT139" s="33" t="n">
        <v>133.1</v>
      </c>
      <c r="CU139" s="33" t="n">
        <v>-0.4</v>
      </c>
      <c r="CV139" s="33" t="n">
        <v>129.3</v>
      </c>
      <c r="CW139" s="33" t="n">
        <v>132.3</v>
      </c>
      <c r="CX139" s="33" t="n">
        <v>134.4</v>
      </c>
      <c r="CY139" s="40" t="n">
        <v>4</v>
      </c>
    </row>
    <row r="140" customFormat="false" ht="12.75" hidden="false" customHeight="false" outlineLevel="0" collapsed="false">
      <c r="A140" s="42" t="n">
        <v>2006</v>
      </c>
      <c r="B140" s="1" t="s">
        <v>218</v>
      </c>
      <c r="C140" s="33" t="n">
        <v>6.5</v>
      </c>
      <c r="D140" s="33" t="n">
        <v>137.2</v>
      </c>
      <c r="E140" s="33" t="n">
        <v>136.1</v>
      </c>
      <c r="F140" s="33" t="n">
        <v>136.4</v>
      </c>
      <c r="G140" s="33" t="n">
        <v>5.9</v>
      </c>
      <c r="H140" s="33" t="n">
        <v>122</v>
      </c>
      <c r="I140" s="33" t="n">
        <v>121.3</v>
      </c>
      <c r="J140" s="33" t="n">
        <v>121.4</v>
      </c>
      <c r="K140" s="33" t="n">
        <v>4.2</v>
      </c>
      <c r="L140" s="33" t="n">
        <v>131.3</v>
      </c>
      <c r="M140" s="33" t="n">
        <v>128.8</v>
      </c>
      <c r="N140" s="33" t="n">
        <v>130.2</v>
      </c>
      <c r="O140" s="33" t="n">
        <v>8.8</v>
      </c>
      <c r="P140" s="33" t="n">
        <v>139.4</v>
      </c>
      <c r="Q140" s="33" t="n">
        <v>133.5</v>
      </c>
      <c r="R140" s="33" t="n">
        <v>134.9</v>
      </c>
      <c r="S140" s="33" t="n">
        <v>2.9</v>
      </c>
      <c r="T140" s="33" t="n">
        <v>117</v>
      </c>
      <c r="U140" s="33" t="n">
        <v>109.9</v>
      </c>
      <c r="V140" s="33" t="n">
        <v>108.7</v>
      </c>
      <c r="W140" s="33" t="n">
        <v>9.1</v>
      </c>
      <c r="X140" s="33" t="n">
        <v>132.2</v>
      </c>
      <c r="Y140" s="33" t="n">
        <v>134.3</v>
      </c>
      <c r="Z140" s="33" t="n">
        <v>134.6</v>
      </c>
      <c r="AA140" s="33" t="n">
        <v>-3.1</v>
      </c>
      <c r="AB140" s="33" t="n">
        <v>130.8</v>
      </c>
      <c r="AC140" s="33" t="n">
        <v>131.1</v>
      </c>
      <c r="AD140" s="33" t="n">
        <v>133.6</v>
      </c>
      <c r="AE140" s="33" t="n">
        <v>8.5</v>
      </c>
      <c r="AF140" s="33" t="n">
        <v>147.9</v>
      </c>
      <c r="AG140" s="33" t="n">
        <v>146.6</v>
      </c>
      <c r="AH140" s="33" t="n">
        <v>147.5</v>
      </c>
      <c r="AI140" s="33" t="n">
        <v>9.8</v>
      </c>
      <c r="AJ140" s="33" t="n">
        <v>136.6</v>
      </c>
      <c r="AK140" s="33" t="n">
        <v>143.4</v>
      </c>
      <c r="AL140" s="33" t="n">
        <v>145.6</v>
      </c>
      <c r="AM140" s="33" t="n">
        <v>13.2</v>
      </c>
      <c r="AN140" s="33" t="n">
        <v>184.7</v>
      </c>
      <c r="AO140" s="33" t="n">
        <v>179.3</v>
      </c>
      <c r="AP140" s="33" t="n">
        <v>178.7</v>
      </c>
      <c r="AQ140" s="33" t="n">
        <v>4.6</v>
      </c>
      <c r="AR140" s="33" t="n">
        <v>147.1</v>
      </c>
      <c r="AS140" s="33" t="n">
        <v>152.2</v>
      </c>
      <c r="AT140" s="33" t="n">
        <v>154</v>
      </c>
      <c r="AU140" s="33" t="n">
        <v>-1.2</v>
      </c>
      <c r="AV140" s="33" t="n">
        <v>205.1</v>
      </c>
      <c r="AW140" s="33" t="n">
        <v>157.2</v>
      </c>
      <c r="AX140" s="33" t="n">
        <v>159.2</v>
      </c>
      <c r="AY140" s="33" t="n">
        <v>9.2</v>
      </c>
      <c r="AZ140" s="33" t="n">
        <v>150.6</v>
      </c>
      <c r="BA140" s="33" t="n">
        <v>142.8</v>
      </c>
      <c r="BB140" s="33" t="n">
        <v>143.5</v>
      </c>
      <c r="BC140" s="33" t="n">
        <v>10.4</v>
      </c>
      <c r="BD140" s="33" t="n">
        <v>167.4</v>
      </c>
      <c r="BE140" s="33" t="n">
        <v>150.3</v>
      </c>
      <c r="BF140" s="33" t="n">
        <v>151.2</v>
      </c>
      <c r="BG140" s="33" t="n">
        <v>11.5</v>
      </c>
      <c r="BH140" s="33" t="n">
        <v>144.8</v>
      </c>
      <c r="BI140" s="33" t="n">
        <v>138.5</v>
      </c>
      <c r="BJ140" s="33" t="n">
        <v>139</v>
      </c>
      <c r="BK140" s="33" t="n">
        <v>1.3</v>
      </c>
      <c r="BL140" s="33" t="n">
        <v>118.4</v>
      </c>
      <c r="BM140" s="33" t="n">
        <v>104.5</v>
      </c>
      <c r="BN140" s="33" t="n">
        <v>105.7</v>
      </c>
      <c r="BO140" s="33" t="n">
        <v>30.1</v>
      </c>
      <c r="BP140" s="33" t="n">
        <v>301.8</v>
      </c>
      <c r="BQ140" s="33" t="n">
        <v>311</v>
      </c>
      <c r="BR140" s="33" t="n">
        <v>311.1</v>
      </c>
      <c r="BS140" s="33" t="n">
        <v>11.2</v>
      </c>
      <c r="BT140" s="33" t="n">
        <v>172.5</v>
      </c>
      <c r="BU140" s="33" t="n">
        <v>177.1</v>
      </c>
      <c r="BV140" s="33" t="n">
        <v>175.6</v>
      </c>
      <c r="BW140" s="33" t="n">
        <v>5</v>
      </c>
      <c r="BX140" s="33" t="n">
        <v>148.8</v>
      </c>
      <c r="BY140" s="33" t="n">
        <v>149.7</v>
      </c>
      <c r="BZ140" s="33" t="n">
        <v>150.2</v>
      </c>
      <c r="CA140" s="33" t="n">
        <v>1.8</v>
      </c>
      <c r="CB140" s="33" t="n">
        <v>132.7</v>
      </c>
      <c r="CC140" s="33" t="n">
        <v>131</v>
      </c>
      <c r="CD140" s="33" t="n">
        <v>137</v>
      </c>
      <c r="CE140" s="33" t="n">
        <v>9.5</v>
      </c>
      <c r="CF140" s="33" t="n">
        <v>139</v>
      </c>
      <c r="CG140" s="33" t="n">
        <v>139.4</v>
      </c>
      <c r="CH140" s="33" t="n">
        <v>139.8</v>
      </c>
      <c r="CI140" s="33" t="n">
        <v>20.8</v>
      </c>
      <c r="CJ140" s="33" t="n">
        <v>185.4</v>
      </c>
      <c r="CK140" s="33" t="n">
        <v>178.5</v>
      </c>
      <c r="CL140" s="33" t="n">
        <v>175.7</v>
      </c>
      <c r="CM140" s="33" t="n">
        <v>7.5</v>
      </c>
      <c r="CN140" s="33" t="n">
        <v>141.7</v>
      </c>
      <c r="CO140" s="33" t="n">
        <v>146.4</v>
      </c>
      <c r="CP140" s="33" t="n">
        <v>137</v>
      </c>
      <c r="CQ140" s="33" t="n">
        <v>6.5</v>
      </c>
      <c r="CR140" s="33" t="n">
        <v>128</v>
      </c>
      <c r="CS140" s="33" t="n">
        <v>132.2</v>
      </c>
      <c r="CT140" s="33" t="n">
        <v>133.7</v>
      </c>
      <c r="CU140" s="33" t="n">
        <v>11.1</v>
      </c>
      <c r="CV140" s="33" t="n">
        <v>148.3</v>
      </c>
      <c r="CW140" s="33" t="n">
        <v>136.7</v>
      </c>
      <c r="CX140" s="33" t="n">
        <v>135.6</v>
      </c>
      <c r="CY140" s="40" t="s">
        <v>219</v>
      </c>
    </row>
    <row r="141" customFormat="false" ht="12.75" hidden="false" customHeight="false" outlineLevel="0" collapsed="false">
      <c r="A141" s="42" t="n">
        <v>2006</v>
      </c>
      <c r="B141" s="1" t="s">
        <v>220</v>
      </c>
      <c r="C141" s="33" t="n">
        <v>8.5</v>
      </c>
      <c r="D141" s="33" t="n">
        <v>143.8</v>
      </c>
      <c r="E141" s="33" t="n">
        <v>137.9</v>
      </c>
      <c r="F141" s="33" t="n">
        <v>137.5</v>
      </c>
      <c r="G141" s="33" t="n">
        <v>8.7</v>
      </c>
      <c r="H141" s="33" t="n">
        <v>128.4</v>
      </c>
      <c r="I141" s="33" t="n">
        <v>122.2</v>
      </c>
      <c r="J141" s="33" t="n">
        <v>122.2</v>
      </c>
      <c r="K141" s="33" t="n">
        <v>7</v>
      </c>
      <c r="L141" s="33" t="n">
        <v>133.5</v>
      </c>
      <c r="M141" s="33" t="n">
        <v>133.6</v>
      </c>
      <c r="N141" s="33" t="n">
        <v>131</v>
      </c>
      <c r="O141" s="33" t="n">
        <v>14.6</v>
      </c>
      <c r="P141" s="33" t="n">
        <v>139.4</v>
      </c>
      <c r="Q141" s="33" t="n">
        <v>139.8</v>
      </c>
      <c r="R141" s="33" t="n">
        <v>136.4</v>
      </c>
      <c r="S141" s="33" t="n">
        <v>1.2</v>
      </c>
      <c r="T141" s="33" t="n">
        <v>113.5</v>
      </c>
      <c r="U141" s="33" t="n">
        <v>109</v>
      </c>
      <c r="V141" s="33" t="n">
        <v>109.1</v>
      </c>
      <c r="W141" s="33" t="n">
        <v>12.9</v>
      </c>
      <c r="X141" s="33" t="n">
        <v>149</v>
      </c>
      <c r="Y141" s="33" t="n">
        <v>137.8</v>
      </c>
      <c r="Z141" s="33" t="n">
        <v>135.7</v>
      </c>
      <c r="AA141" s="33" t="n">
        <v>-2.7</v>
      </c>
      <c r="AB141" s="33" t="n">
        <v>127.8</v>
      </c>
      <c r="AC141" s="33" t="n">
        <v>135.9</v>
      </c>
      <c r="AD141" s="33" t="n">
        <v>133.7</v>
      </c>
      <c r="AE141" s="33" t="n">
        <v>10.2</v>
      </c>
      <c r="AF141" s="33" t="n">
        <v>162.7</v>
      </c>
      <c r="AG141" s="33" t="n">
        <v>148.9</v>
      </c>
      <c r="AH141" s="33" t="n">
        <v>149</v>
      </c>
      <c r="AI141" s="33" t="n">
        <v>12</v>
      </c>
      <c r="AJ141" s="33" t="n">
        <v>160</v>
      </c>
      <c r="AK141" s="33" t="n">
        <v>148.9</v>
      </c>
      <c r="AL141" s="33" t="n">
        <v>148</v>
      </c>
      <c r="AM141" s="33" t="n">
        <v>11</v>
      </c>
      <c r="AN141" s="33" t="n">
        <v>189</v>
      </c>
      <c r="AO141" s="33" t="n">
        <v>180.2</v>
      </c>
      <c r="AP141" s="33" t="n">
        <v>179.5</v>
      </c>
      <c r="AQ141" s="33" t="n">
        <v>6.5</v>
      </c>
      <c r="AR141" s="33" t="n">
        <v>168.6</v>
      </c>
      <c r="AS141" s="33" t="n">
        <v>154.3</v>
      </c>
      <c r="AT141" s="33" t="n">
        <v>154.9</v>
      </c>
      <c r="AU141" s="33" t="n">
        <v>17.5</v>
      </c>
      <c r="AV141" s="33" t="n">
        <v>290.5</v>
      </c>
      <c r="AW141" s="33" t="n">
        <v>166.6</v>
      </c>
      <c r="AX141" s="33" t="n">
        <v>160.2</v>
      </c>
      <c r="AY141" s="33" t="n">
        <v>10.7</v>
      </c>
      <c r="AZ141" s="33" t="n">
        <v>158.7</v>
      </c>
      <c r="BA141" s="33" t="n">
        <v>145.7</v>
      </c>
      <c r="BB141" s="33" t="n">
        <v>145.1</v>
      </c>
      <c r="BC141" s="33" t="n">
        <v>9.5</v>
      </c>
      <c r="BD141" s="33" t="n">
        <v>180.3</v>
      </c>
      <c r="BE141" s="33" t="n">
        <v>155</v>
      </c>
      <c r="BF141" s="33" t="n">
        <v>153.2</v>
      </c>
      <c r="BG141" s="33" t="n">
        <v>12.5</v>
      </c>
      <c r="BH141" s="33" t="n">
        <v>158.2</v>
      </c>
      <c r="BI141" s="33" t="n">
        <v>143.2</v>
      </c>
      <c r="BJ141" s="33" t="n">
        <v>141.4</v>
      </c>
      <c r="BK141" s="33" t="n">
        <v>4.3</v>
      </c>
      <c r="BL141" s="33" t="n">
        <v>103.9</v>
      </c>
      <c r="BM141" s="33" t="n">
        <v>107.6</v>
      </c>
      <c r="BN141" s="33" t="n">
        <v>106.2</v>
      </c>
      <c r="BO141" s="33" t="n">
        <v>33.1</v>
      </c>
      <c r="BP141" s="33" t="n">
        <v>324.9</v>
      </c>
      <c r="BQ141" s="33" t="n">
        <v>326.6</v>
      </c>
      <c r="BR141" s="33" t="n">
        <v>319.4</v>
      </c>
      <c r="BS141" s="33" t="n">
        <v>8.2</v>
      </c>
      <c r="BT141" s="33" t="n">
        <v>176.1</v>
      </c>
      <c r="BU141" s="33" t="n">
        <v>177.4</v>
      </c>
      <c r="BV141" s="33" t="n">
        <v>176.7</v>
      </c>
      <c r="BW141" s="33" t="n">
        <v>6.6</v>
      </c>
      <c r="BX141" s="33" t="n">
        <v>159.1</v>
      </c>
      <c r="BY141" s="33" t="n">
        <v>151.4</v>
      </c>
      <c r="BZ141" s="33" t="n">
        <v>151.2</v>
      </c>
      <c r="CA141" s="33" t="n">
        <v>6.5</v>
      </c>
      <c r="CB141" s="33" t="n">
        <v>144.1</v>
      </c>
      <c r="CC141" s="33" t="n">
        <v>140.4</v>
      </c>
      <c r="CD141" s="33" t="n">
        <v>138.1</v>
      </c>
      <c r="CE141" s="33" t="n">
        <v>8.4</v>
      </c>
      <c r="CF141" s="33" t="n">
        <v>136.8</v>
      </c>
      <c r="CG141" s="33" t="n">
        <v>141</v>
      </c>
      <c r="CH141" s="33" t="n">
        <v>140.7</v>
      </c>
      <c r="CI141" s="33" t="n">
        <v>18.5</v>
      </c>
      <c r="CJ141" s="33" t="n">
        <v>200.7</v>
      </c>
      <c r="CK141" s="33" t="n">
        <v>179.6</v>
      </c>
      <c r="CL141" s="33" t="n">
        <v>178.1</v>
      </c>
      <c r="CM141" s="33" t="n">
        <v>10.9</v>
      </c>
      <c r="CN141" s="33" t="n">
        <v>148.9</v>
      </c>
      <c r="CO141" s="33" t="n">
        <v>141</v>
      </c>
      <c r="CP141" s="33" t="n">
        <v>137.8</v>
      </c>
      <c r="CQ141" s="33" t="n">
        <v>5.6</v>
      </c>
      <c r="CR141" s="33" t="n">
        <v>121.5</v>
      </c>
      <c r="CS141" s="33" t="n">
        <v>134.6</v>
      </c>
      <c r="CT141" s="33" t="n">
        <v>134.3</v>
      </c>
      <c r="CU141" s="33" t="n">
        <v>6.6</v>
      </c>
      <c r="CV141" s="33" t="n">
        <v>138.1</v>
      </c>
      <c r="CW141" s="33" t="n">
        <v>138.7</v>
      </c>
      <c r="CX141" s="33" t="n">
        <v>136.7</v>
      </c>
      <c r="CY141" s="40" t="n">
        <v>6</v>
      </c>
    </row>
    <row r="142" customFormat="false" ht="12.75" hidden="false" customHeight="false" outlineLevel="0" collapsed="false">
      <c r="A142" s="42" t="n">
        <v>2006</v>
      </c>
      <c r="B142" s="1" t="s">
        <v>221</v>
      </c>
      <c r="C142" s="33" t="n">
        <v>9.1</v>
      </c>
      <c r="D142" s="33" t="n">
        <v>124.5</v>
      </c>
      <c r="E142" s="33" t="n">
        <v>138.5</v>
      </c>
      <c r="F142" s="33" t="n">
        <v>138.5</v>
      </c>
      <c r="G142" s="33" t="n">
        <v>5.9</v>
      </c>
      <c r="H142" s="33" t="n">
        <v>130.8</v>
      </c>
      <c r="I142" s="33" t="n">
        <v>123.3</v>
      </c>
      <c r="J142" s="33" t="n">
        <v>123</v>
      </c>
      <c r="K142" s="33" t="n">
        <v>7.3</v>
      </c>
      <c r="L142" s="33" t="n">
        <v>125.4</v>
      </c>
      <c r="M142" s="33" t="n">
        <v>132</v>
      </c>
      <c r="N142" s="33" t="n">
        <v>131.6</v>
      </c>
      <c r="O142" s="33" t="n">
        <v>11</v>
      </c>
      <c r="P142" s="33" t="n">
        <v>123.6</v>
      </c>
      <c r="Q142" s="33" t="n">
        <v>138.4</v>
      </c>
      <c r="R142" s="33" t="n">
        <v>137.7</v>
      </c>
      <c r="S142" s="33" t="n">
        <v>5.6</v>
      </c>
      <c r="T142" s="33" t="n">
        <v>134</v>
      </c>
      <c r="U142" s="33" t="n">
        <v>110.5</v>
      </c>
      <c r="V142" s="33" t="n">
        <v>109.4</v>
      </c>
      <c r="W142" s="33" t="n">
        <v>11</v>
      </c>
      <c r="X142" s="33" t="n">
        <v>126.5</v>
      </c>
      <c r="Y142" s="33" t="n">
        <v>136.1</v>
      </c>
      <c r="Z142" s="33" t="n">
        <v>136.3</v>
      </c>
      <c r="AA142" s="33" t="n">
        <v>0.1</v>
      </c>
      <c r="AB142" s="33" t="n">
        <v>128.9</v>
      </c>
      <c r="AC142" s="33" t="n">
        <v>132.7</v>
      </c>
      <c r="AD142" s="33" t="n">
        <v>133.8</v>
      </c>
      <c r="AE142" s="33" t="n">
        <v>12.4</v>
      </c>
      <c r="AF142" s="33" t="n">
        <v>118.9</v>
      </c>
      <c r="AG142" s="33" t="n">
        <v>150.6</v>
      </c>
      <c r="AH142" s="33" t="n">
        <v>150.6</v>
      </c>
      <c r="AI142" s="33" t="n">
        <v>12.7</v>
      </c>
      <c r="AJ142" s="33" t="n">
        <v>142.6</v>
      </c>
      <c r="AK142" s="33" t="n">
        <v>149.3</v>
      </c>
      <c r="AL142" s="33" t="n">
        <v>150.7</v>
      </c>
      <c r="AM142" s="33" t="n">
        <v>8.5</v>
      </c>
      <c r="AN142" s="33" t="n">
        <v>173.8</v>
      </c>
      <c r="AO142" s="33" t="n">
        <v>177.3</v>
      </c>
      <c r="AP142" s="33" t="n">
        <v>180.6</v>
      </c>
      <c r="AQ142" s="33" t="n">
        <v>10.7</v>
      </c>
      <c r="AR142" s="33" t="n">
        <v>107.5</v>
      </c>
      <c r="AS142" s="33" t="n">
        <v>154.7</v>
      </c>
      <c r="AT142" s="33" t="n">
        <v>156.3</v>
      </c>
      <c r="AU142" s="33" t="n">
        <v>-19.1</v>
      </c>
      <c r="AV142" s="33" t="n">
        <v>76.5</v>
      </c>
      <c r="AW142" s="33" t="n">
        <v>153.8</v>
      </c>
      <c r="AX142" s="33" t="n">
        <v>161.4</v>
      </c>
      <c r="AY142" s="33" t="n">
        <v>14.2</v>
      </c>
      <c r="AZ142" s="33" t="n">
        <v>111.1</v>
      </c>
      <c r="BA142" s="33" t="n">
        <v>147.5</v>
      </c>
      <c r="BB142" s="33" t="n">
        <v>146.7</v>
      </c>
      <c r="BC142" s="33" t="n">
        <v>17.1</v>
      </c>
      <c r="BD142" s="33" t="n">
        <v>101.8</v>
      </c>
      <c r="BE142" s="33" t="n">
        <v>155</v>
      </c>
      <c r="BF142" s="33" t="n">
        <v>155</v>
      </c>
      <c r="BG142" s="33" t="n">
        <v>16.1</v>
      </c>
      <c r="BH142" s="33" t="n">
        <v>107.1</v>
      </c>
      <c r="BI142" s="33" t="n">
        <v>144.1</v>
      </c>
      <c r="BJ142" s="33" t="n">
        <v>143.2</v>
      </c>
      <c r="BK142" s="33" t="n">
        <v>3.3</v>
      </c>
      <c r="BL142" s="33" t="n">
        <v>58.6</v>
      </c>
      <c r="BM142" s="33" t="n">
        <v>106.7</v>
      </c>
      <c r="BN142" s="33" t="n">
        <v>106.6</v>
      </c>
      <c r="BO142" s="33" t="n">
        <v>31.5</v>
      </c>
      <c r="BP142" s="33" t="n">
        <v>343.5</v>
      </c>
      <c r="BQ142" s="33" t="n">
        <v>329</v>
      </c>
      <c r="BR142" s="33" t="n">
        <v>326.7</v>
      </c>
      <c r="BS142" s="33" t="n">
        <v>13</v>
      </c>
      <c r="BT142" s="33" t="n">
        <v>191</v>
      </c>
      <c r="BU142" s="33" t="n">
        <v>178.6</v>
      </c>
      <c r="BV142" s="33" t="n">
        <v>177.7</v>
      </c>
      <c r="BW142" s="33" t="n">
        <v>8.2</v>
      </c>
      <c r="BX142" s="33" t="n">
        <v>151.1</v>
      </c>
      <c r="BY142" s="33" t="n">
        <v>152.6</v>
      </c>
      <c r="BZ142" s="33" t="n">
        <v>152.1</v>
      </c>
      <c r="CA142" s="33" t="n">
        <v>6.3</v>
      </c>
      <c r="CB142" s="33" t="n">
        <v>107.4</v>
      </c>
      <c r="CC142" s="33" t="n">
        <v>136</v>
      </c>
      <c r="CD142" s="33" t="n">
        <v>139.4</v>
      </c>
      <c r="CE142" s="33" t="n">
        <v>9.5</v>
      </c>
      <c r="CF142" s="33" t="n">
        <v>135.2</v>
      </c>
      <c r="CG142" s="33" t="n">
        <v>142.2</v>
      </c>
      <c r="CH142" s="33" t="n">
        <v>141.6</v>
      </c>
      <c r="CI142" s="33" t="n">
        <v>15.9</v>
      </c>
      <c r="CJ142" s="33" t="n">
        <v>162.9</v>
      </c>
      <c r="CK142" s="33" t="n">
        <v>182.9</v>
      </c>
      <c r="CL142" s="33" t="n">
        <v>180.4</v>
      </c>
      <c r="CM142" s="33" t="n">
        <v>17</v>
      </c>
      <c r="CN142" s="33" t="n">
        <v>151.6</v>
      </c>
      <c r="CO142" s="33" t="n">
        <v>147.9</v>
      </c>
      <c r="CP142" s="33" t="n">
        <v>138.7</v>
      </c>
      <c r="CQ142" s="33" t="n">
        <v>5.7</v>
      </c>
      <c r="CR142" s="33" t="n">
        <v>127.2</v>
      </c>
      <c r="CS142" s="33" t="n">
        <v>134.9</v>
      </c>
      <c r="CT142" s="33" t="n">
        <v>134.9</v>
      </c>
      <c r="CU142" s="33" t="n">
        <v>15.4</v>
      </c>
      <c r="CV142" s="33" t="n">
        <v>137.5</v>
      </c>
      <c r="CW142" s="33" t="n">
        <v>138.8</v>
      </c>
      <c r="CX142" s="33" t="n">
        <v>137.5</v>
      </c>
      <c r="CY142" s="40" t="n">
        <v>7</v>
      </c>
    </row>
    <row r="143" customFormat="false" ht="12.75" hidden="false" customHeight="false" outlineLevel="0" collapsed="false">
      <c r="A143" s="42" t="n">
        <v>2006</v>
      </c>
      <c r="B143" s="1" t="s">
        <v>222</v>
      </c>
      <c r="C143" s="33" t="n">
        <v>8.1</v>
      </c>
      <c r="D143" s="33" t="n">
        <v>134.5</v>
      </c>
      <c r="E143" s="33" t="n">
        <v>139.6</v>
      </c>
      <c r="F143" s="33" t="n">
        <v>139.5</v>
      </c>
      <c r="G143" s="33" t="n">
        <v>5.1</v>
      </c>
      <c r="H143" s="33" t="n">
        <v>129.4</v>
      </c>
      <c r="I143" s="33" t="n">
        <v>123.5</v>
      </c>
      <c r="J143" s="33" t="n">
        <v>123.8</v>
      </c>
      <c r="K143" s="33" t="n">
        <v>4.3</v>
      </c>
      <c r="L143" s="33" t="n">
        <v>131</v>
      </c>
      <c r="M143" s="33" t="n">
        <v>131.5</v>
      </c>
      <c r="N143" s="33" t="n">
        <v>132.1</v>
      </c>
      <c r="O143" s="33" t="n">
        <v>7.2</v>
      </c>
      <c r="P143" s="33" t="n">
        <v>138.8</v>
      </c>
      <c r="Q143" s="33" t="n">
        <v>137.7</v>
      </c>
      <c r="R143" s="33" t="n">
        <v>138.7</v>
      </c>
      <c r="S143" s="33" t="n">
        <v>1.2</v>
      </c>
      <c r="T143" s="33" t="n">
        <v>112.2</v>
      </c>
      <c r="U143" s="33" t="n">
        <v>108.7</v>
      </c>
      <c r="V143" s="33" t="n">
        <v>109.7</v>
      </c>
      <c r="W143" s="33" t="n">
        <v>8.3</v>
      </c>
      <c r="X143" s="33" t="n">
        <v>142</v>
      </c>
      <c r="Y143" s="33" t="n">
        <v>136.7</v>
      </c>
      <c r="Z143" s="33" t="n">
        <v>136.7</v>
      </c>
      <c r="AA143" s="33" t="n">
        <v>-1.8</v>
      </c>
      <c r="AB143" s="33" t="n">
        <v>126.8</v>
      </c>
      <c r="AC143" s="33" t="n">
        <v>134</v>
      </c>
      <c r="AD143" s="33" t="n">
        <v>133.9</v>
      </c>
      <c r="AE143" s="33" t="n">
        <v>13.8</v>
      </c>
      <c r="AF143" s="33" t="n">
        <v>139.5</v>
      </c>
      <c r="AG143" s="33" t="n">
        <v>153.1</v>
      </c>
      <c r="AH143" s="33" t="n">
        <v>152.2</v>
      </c>
      <c r="AI143" s="33" t="n">
        <v>18.8</v>
      </c>
      <c r="AJ143" s="33" t="n">
        <v>151.1</v>
      </c>
      <c r="AK143" s="33" t="n">
        <v>157.1</v>
      </c>
      <c r="AL143" s="33" t="n">
        <v>153.1</v>
      </c>
      <c r="AM143" s="33" t="n">
        <v>7.8</v>
      </c>
      <c r="AN143" s="33" t="n">
        <v>198.2</v>
      </c>
      <c r="AO143" s="33" t="n">
        <v>183.9</v>
      </c>
      <c r="AP143" s="33" t="n">
        <v>183.3</v>
      </c>
      <c r="AQ143" s="33" t="n">
        <v>11.3</v>
      </c>
      <c r="AR143" s="33" t="n">
        <v>137.6</v>
      </c>
      <c r="AS143" s="33" t="n">
        <v>158.4</v>
      </c>
      <c r="AT143" s="33" t="n">
        <v>158.1</v>
      </c>
      <c r="AU143" s="33" t="n">
        <v>6.7</v>
      </c>
      <c r="AV143" s="33" t="n">
        <v>127.3</v>
      </c>
      <c r="AW143" s="33" t="n">
        <v>162</v>
      </c>
      <c r="AX143" s="33" t="n">
        <v>162.9</v>
      </c>
      <c r="AY143" s="33" t="n">
        <v>13.4</v>
      </c>
      <c r="AZ143" s="33" t="n">
        <v>132.2</v>
      </c>
      <c r="BA143" s="33" t="n">
        <v>148.5</v>
      </c>
      <c r="BB143" s="33" t="n">
        <v>148.2</v>
      </c>
      <c r="BC143" s="33" t="n">
        <v>14</v>
      </c>
      <c r="BD143" s="33" t="n">
        <v>134.6</v>
      </c>
      <c r="BE143" s="33" t="n">
        <v>155.1</v>
      </c>
      <c r="BF143" s="33" t="n">
        <v>156.9</v>
      </c>
      <c r="BG143" s="33" t="n">
        <v>20.6</v>
      </c>
      <c r="BH143" s="33" t="n">
        <v>124.5</v>
      </c>
      <c r="BI143" s="33" t="n">
        <v>145</v>
      </c>
      <c r="BJ143" s="33" t="n">
        <v>144.3</v>
      </c>
      <c r="BK143" s="33" t="n">
        <v>-3.1</v>
      </c>
      <c r="BL143" s="33" t="n">
        <v>81.5</v>
      </c>
      <c r="BM143" s="33" t="n">
        <v>104.3</v>
      </c>
      <c r="BN143" s="33" t="n">
        <v>107</v>
      </c>
      <c r="BO143" s="33" t="n">
        <v>27.6</v>
      </c>
      <c r="BP143" s="33" t="n">
        <v>360.2</v>
      </c>
      <c r="BQ143" s="33" t="n">
        <v>329.6</v>
      </c>
      <c r="BR143" s="33" t="n">
        <v>333.7</v>
      </c>
      <c r="BS143" s="33" t="n">
        <v>7.7</v>
      </c>
      <c r="BT143" s="33" t="n">
        <v>176.1</v>
      </c>
      <c r="BU143" s="33" t="n">
        <v>178.2</v>
      </c>
      <c r="BV143" s="33" t="n">
        <v>178.7</v>
      </c>
      <c r="BW143" s="33" t="n">
        <v>7.4</v>
      </c>
      <c r="BX143" s="33" t="n">
        <v>154.2</v>
      </c>
      <c r="BY143" s="33" t="n">
        <v>152.9</v>
      </c>
      <c r="BZ143" s="33" t="n">
        <v>152.9</v>
      </c>
      <c r="CA143" s="33" t="n">
        <v>8.9</v>
      </c>
      <c r="CB143" s="33" t="n">
        <v>139.5</v>
      </c>
      <c r="CC143" s="33" t="n">
        <v>142.1</v>
      </c>
      <c r="CD143" s="33" t="n">
        <v>140.9</v>
      </c>
      <c r="CE143" s="33" t="n">
        <v>6.8</v>
      </c>
      <c r="CF143" s="33" t="n">
        <v>135.2</v>
      </c>
      <c r="CG143" s="33" t="n">
        <v>140.8</v>
      </c>
      <c r="CH143" s="33" t="n">
        <v>142.5</v>
      </c>
      <c r="CI143" s="33" t="n">
        <v>12.4</v>
      </c>
      <c r="CJ143" s="33" t="n">
        <v>170.2</v>
      </c>
      <c r="CK143" s="33" t="n">
        <v>178.7</v>
      </c>
      <c r="CL143" s="33" t="n">
        <v>182.6</v>
      </c>
      <c r="CM143" s="33" t="n">
        <v>16.3</v>
      </c>
      <c r="CN143" s="33" t="n">
        <v>137.4</v>
      </c>
      <c r="CO143" s="33" t="n">
        <v>147.4</v>
      </c>
      <c r="CP143" s="33" t="n">
        <v>139.5</v>
      </c>
      <c r="CQ143" s="33" t="n">
        <v>6.2</v>
      </c>
      <c r="CR143" s="33" t="n">
        <v>126.3</v>
      </c>
      <c r="CS143" s="33" t="n">
        <v>134.4</v>
      </c>
      <c r="CT143" s="33" t="n">
        <v>135.6</v>
      </c>
      <c r="CU143" s="33" t="n">
        <v>0.2</v>
      </c>
      <c r="CV143" s="33" t="n">
        <v>140.7</v>
      </c>
      <c r="CW143" s="33" t="n">
        <v>134.8</v>
      </c>
      <c r="CX143" s="33" t="n">
        <v>138.3</v>
      </c>
      <c r="CY143" s="40" t="n">
        <v>8</v>
      </c>
    </row>
    <row r="144" customFormat="false" ht="12.75" hidden="false" customHeight="false" outlineLevel="0" collapsed="false">
      <c r="A144" s="42" t="n">
        <v>2006</v>
      </c>
      <c r="B144" s="1" t="s">
        <v>223</v>
      </c>
      <c r="C144" s="33" t="n">
        <v>5.1</v>
      </c>
      <c r="D144" s="33" t="n">
        <v>143.6</v>
      </c>
      <c r="E144" s="33" t="n">
        <v>140.4</v>
      </c>
      <c r="F144" s="33" t="n">
        <v>140.5</v>
      </c>
      <c r="G144" s="33" t="n">
        <v>9.3</v>
      </c>
      <c r="H144" s="33" t="n">
        <v>127.7</v>
      </c>
      <c r="I144" s="33" t="n">
        <v>125</v>
      </c>
      <c r="J144" s="33" t="n">
        <v>124.7</v>
      </c>
      <c r="K144" s="33" t="n">
        <v>-0.5</v>
      </c>
      <c r="L144" s="33" t="n">
        <v>134.4</v>
      </c>
      <c r="M144" s="33" t="n">
        <v>131.1</v>
      </c>
      <c r="N144" s="33" t="n">
        <v>132.7</v>
      </c>
      <c r="O144" s="33" t="n">
        <v>6.4</v>
      </c>
      <c r="P144" s="33" t="n">
        <v>147.2</v>
      </c>
      <c r="Q144" s="33" t="n">
        <v>140.5</v>
      </c>
      <c r="R144" s="33" t="n">
        <v>139.9</v>
      </c>
      <c r="S144" s="33" t="n">
        <v>-1.8</v>
      </c>
      <c r="T144" s="33" t="n">
        <v>99.8</v>
      </c>
      <c r="U144" s="33" t="n">
        <v>110</v>
      </c>
      <c r="V144" s="33" t="n">
        <v>110.1</v>
      </c>
      <c r="W144" s="33" t="n">
        <v>2</v>
      </c>
      <c r="X144" s="33" t="n">
        <v>138.5</v>
      </c>
      <c r="Y144" s="33" t="n">
        <v>136.2</v>
      </c>
      <c r="Z144" s="33" t="n">
        <v>137.2</v>
      </c>
      <c r="AA144" s="33" t="n">
        <v>-8.8</v>
      </c>
      <c r="AB144" s="33" t="n">
        <v>131.6</v>
      </c>
      <c r="AC144" s="33" t="n">
        <v>130.8</v>
      </c>
      <c r="AD144" s="33" t="n">
        <v>134</v>
      </c>
      <c r="AE144" s="33" t="n">
        <v>10</v>
      </c>
      <c r="AF144" s="33" t="n">
        <v>160.1</v>
      </c>
      <c r="AG144" s="33" t="n">
        <v>153.6</v>
      </c>
      <c r="AH144" s="33" t="n">
        <v>153.6</v>
      </c>
      <c r="AI144" s="33" t="n">
        <v>11.8</v>
      </c>
      <c r="AJ144" s="33" t="n">
        <v>154.8</v>
      </c>
      <c r="AK144" s="33" t="n">
        <v>152.9</v>
      </c>
      <c r="AL144" s="33" t="n">
        <v>155</v>
      </c>
      <c r="AM144" s="33" t="n">
        <v>13.3</v>
      </c>
      <c r="AN144" s="33" t="n">
        <v>202.3</v>
      </c>
      <c r="AO144" s="33" t="n">
        <v>189.4</v>
      </c>
      <c r="AP144" s="33" t="n">
        <v>185.7</v>
      </c>
      <c r="AQ144" s="33" t="n">
        <v>10.2</v>
      </c>
      <c r="AR144" s="33" t="n">
        <v>174.8</v>
      </c>
      <c r="AS144" s="33" t="n">
        <v>161.7</v>
      </c>
      <c r="AT144" s="33" t="n">
        <v>159.7</v>
      </c>
      <c r="AU144" s="33" t="n">
        <v>4.1</v>
      </c>
      <c r="AV144" s="33" t="n">
        <v>171</v>
      </c>
      <c r="AW144" s="33" t="n">
        <v>163.9</v>
      </c>
      <c r="AX144" s="33" t="n">
        <v>164.9</v>
      </c>
      <c r="AY144" s="33" t="n">
        <v>8.7</v>
      </c>
      <c r="AZ144" s="33" t="n">
        <v>154.1</v>
      </c>
      <c r="BA144" s="33" t="n">
        <v>148.9</v>
      </c>
      <c r="BB144" s="33" t="n">
        <v>149.8</v>
      </c>
      <c r="BC144" s="33" t="n">
        <v>7.9</v>
      </c>
      <c r="BD144" s="33" t="n">
        <v>158.1</v>
      </c>
      <c r="BE144" s="33" t="n">
        <v>162.6</v>
      </c>
      <c r="BF144" s="33" t="n">
        <v>158.8</v>
      </c>
      <c r="BG144" s="33" t="n">
        <v>9.2</v>
      </c>
      <c r="BH144" s="33" t="n">
        <v>147.9</v>
      </c>
      <c r="BI144" s="33" t="n">
        <v>143.2</v>
      </c>
      <c r="BJ144" s="33" t="n">
        <v>145.4</v>
      </c>
      <c r="BK144" s="33" t="n">
        <v>2.8</v>
      </c>
      <c r="BL144" s="33" t="n">
        <v>115</v>
      </c>
      <c r="BM144" s="33" t="n">
        <v>107.7</v>
      </c>
      <c r="BN144" s="33" t="n">
        <v>107.7</v>
      </c>
      <c r="BO144" s="33" t="n">
        <v>26.9</v>
      </c>
      <c r="BP144" s="33" t="n">
        <v>353.7</v>
      </c>
      <c r="BQ144" s="33" t="n">
        <v>343.5</v>
      </c>
      <c r="BR144" s="33" t="n">
        <v>341</v>
      </c>
      <c r="BS144" s="33" t="n">
        <v>10.2</v>
      </c>
      <c r="BT144" s="33" t="n">
        <v>183.7</v>
      </c>
      <c r="BU144" s="33" t="n">
        <v>180.5</v>
      </c>
      <c r="BV144" s="33" t="n">
        <v>179.8</v>
      </c>
      <c r="BW144" s="33" t="n">
        <v>6.1</v>
      </c>
      <c r="BX144" s="33" t="n">
        <v>158</v>
      </c>
      <c r="BY144" s="33" t="n">
        <v>153.6</v>
      </c>
      <c r="BZ144" s="33" t="n">
        <v>153.7</v>
      </c>
      <c r="CA144" s="33" t="n">
        <v>7</v>
      </c>
      <c r="CB144" s="33" t="n">
        <v>153</v>
      </c>
      <c r="CC144" s="33" t="n">
        <v>142.4</v>
      </c>
      <c r="CD144" s="33" t="n">
        <v>142.4</v>
      </c>
      <c r="CE144" s="33" t="n">
        <v>9.3</v>
      </c>
      <c r="CF144" s="33" t="n">
        <v>141.2</v>
      </c>
      <c r="CG144" s="33" t="n">
        <v>143.8</v>
      </c>
      <c r="CH144" s="33" t="n">
        <v>143.5</v>
      </c>
      <c r="CI144" s="33" t="n">
        <v>11.5</v>
      </c>
      <c r="CJ144" s="33" t="n">
        <v>187.5</v>
      </c>
      <c r="CK144" s="33" t="n">
        <v>186</v>
      </c>
      <c r="CL144" s="33" t="n">
        <v>184.9</v>
      </c>
      <c r="CM144" s="33" t="n">
        <v>17.4</v>
      </c>
      <c r="CN144" s="33" t="n">
        <v>138.6</v>
      </c>
      <c r="CO144" s="33" t="n">
        <v>145.7</v>
      </c>
      <c r="CP144" s="33" t="n">
        <v>140.4</v>
      </c>
      <c r="CQ144" s="33" t="n">
        <v>8.7</v>
      </c>
      <c r="CR144" s="33" t="n">
        <v>132.2</v>
      </c>
      <c r="CS144" s="33" t="n">
        <v>136.2</v>
      </c>
      <c r="CT144" s="33" t="n">
        <v>136.2</v>
      </c>
      <c r="CU144" s="33" t="n">
        <v>5.8</v>
      </c>
      <c r="CV144" s="33" t="n">
        <v>134.9</v>
      </c>
      <c r="CW144" s="33" t="n">
        <v>139.1</v>
      </c>
      <c r="CX144" s="33" t="n">
        <v>139.4</v>
      </c>
      <c r="CY144" s="40" t="s">
        <v>224</v>
      </c>
    </row>
    <row r="145" customFormat="false" ht="12.75" hidden="false" customHeight="false" outlineLevel="0" collapsed="false">
      <c r="A145" s="42" t="n">
        <v>2006</v>
      </c>
      <c r="B145" s="1" t="s">
        <v>225</v>
      </c>
      <c r="C145" s="33" t="n">
        <v>9.7</v>
      </c>
      <c r="D145" s="33" t="n">
        <v>148</v>
      </c>
      <c r="E145" s="33" t="n">
        <v>141.9</v>
      </c>
      <c r="F145" s="33" t="n">
        <v>141.6</v>
      </c>
      <c r="G145" s="33" t="n">
        <v>6.2</v>
      </c>
      <c r="H145" s="33" t="n">
        <v>121.5</v>
      </c>
      <c r="I145" s="33" t="n">
        <v>125.3</v>
      </c>
      <c r="J145" s="33" t="n">
        <v>125.4</v>
      </c>
      <c r="K145" s="33" t="n">
        <v>7</v>
      </c>
      <c r="L145" s="33" t="n">
        <v>141.7</v>
      </c>
      <c r="M145" s="33" t="n">
        <v>134.2</v>
      </c>
      <c r="N145" s="33" t="n">
        <v>133.4</v>
      </c>
      <c r="O145" s="33" t="n">
        <v>12.1</v>
      </c>
      <c r="P145" s="33" t="n">
        <v>152.3</v>
      </c>
      <c r="Q145" s="33" t="n">
        <v>141</v>
      </c>
      <c r="R145" s="33" t="n">
        <v>141</v>
      </c>
      <c r="S145" s="33" t="n">
        <v>-1.7</v>
      </c>
      <c r="T145" s="33" t="n">
        <v>112.5</v>
      </c>
      <c r="U145" s="33" t="n">
        <v>110</v>
      </c>
      <c r="V145" s="33" t="n">
        <v>110.5</v>
      </c>
      <c r="W145" s="33" t="n">
        <v>7.2</v>
      </c>
      <c r="X145" s="33" t="n">
        <v>143.6</v>
      </c>
      <c r="Y145" s="33" t="n">
        <v>137.8</v>
      </c>
      <c r="Z145" s="33" t="n">
        <v>138</v>
      </c>
      <c r="AA145" s="33" t="n">
        <v>7.3</v>
      </c>
      <c r="AB145" s="33" t="n">
        <v>145.9</v>
      </c>
      <c r="AC145" s="33" t="n">
        <v>136.5</v>
      </c>
      <c r="AD145" s="33" t="n">
        <v>134.1</v>
      </c>
      <c r="AE145" s="33" t="n">
        <v>13.7</v>
      </c>
      <c r="AF145" s="33" t="n">
        <v>160.7</v>
      </c>
      <c r="AG145" s="33" t="n">
        <v>155.7</v>
      </c>
      <c r="AH145" s="33" t="n">
        <v>155.1</v>
      </c>
      <c r="AI145" s="33" t="n">
        <v>18.1</v>
      </c>
      <c r="AJ145" s="33" t="n">
        <v>173.6</v>
      </c>
      <c r="AK145" s="33" t="n">
        <v>159.9</v>
      </c>
      <c r="AL145" s="33" t="n">
        <v>156.6</v>
      </c>
      <c r="AM145" s="33" t="n">
        <v>10.2</v>
      </c>
      <c r="AN145" s="33" t="n">
        <v>187.5</v>
      </c>
      <c r="AO145" s="33" t="n">
        <v>181.8</v>
      </c>
      <c r="AP145" s="33" t="n">
        <v>187.4</v>
      </c>
      <c r="AQ145" s="33" t="n">
        <v>10.9</v>
      </c>
      <c r="AR145" s="33" t="n">
        <v>160.3</v>
      </c>
      <c r="AS145" s="33" t="n">
        <v>161.6</v>
      </c>
      <c r="AT145" s="33" t="n">
        <v>160.9</v>
      </c>
      <c r="AU145" s="33" t="n">
        <v>5.5</v>
      </c>
      <c r="AV145" s="33" t="n">
        <v>160</v>
      </c>
      <c r="AW145" s="33" t="n">
        <v>166.4</v>
      </c>
      <c r="AX145" s="33" t="n">
        <v>167.1</v>
      </c>
      <c r="AY145" s="33" t="n">
        <v>13.2</v>
      </c>
      <c r="AZ145" s="33" t="n">
        <v>154.1</v>
      </c>
      <c r="BA145" s="33" t="n">
        <v>151.4</v>
      </c>
      <c r="BB145" s="33" t="n">
        <v>151.4</v>
      </c>
      <c r="BC145" s="33" t="n">
        <v>10.7</v>
      </c>
      <c r="BD145" s="33" t="n">
        <v>152.7</v>
      </c>
      <c r="BE145" s="33" t="n">
        <v>158.3</v>
      </c>
      <c r="BF145" s="33" t="n">
        <v>160.5</v>
      </c>
      <c r="BG145" s="33" t="n">
        <v>19</v>
      </c>
      <c r="BH145" s="33" t="n">
        <v>149.1</v>
      </c>
      <c r="BI145" s="33" t="n">
        <v>147.6</v>
      </c>
      <c r="BJ145" s="33" t="n">
        <v>147.2</v>
      </c>
      <c r="BK145" s="33" t="n">
        <v>3.5</v>
      </c>
      <c r="BL145" s="33" t="n">
        <v>121.8</v>
      </c>
      <c r="BM145" s="33" t="n">
        <v>107.9</v>
      </c>
      <c r="BN145" s="33" t="n">
        <v>108.4</v>
      </c>
      <c r="BO145" s="33" t="n">
        <v>29.6</v>
      </c>
      <c r="BP145" s="33" t="n">
        <v>368.1</v>
      </c>
      <c r="BQ145" s="33" t="n">
        <v>346.8</v>
      </c>
      <c r="BR145" s="33" t="n">
        <v>348.6</v>
      </c>
      <c r="BS145" s="33" t="n">
        <v>12.5</v>
      </c>
      <c r="BT145" s="33" t="n">
        <v>195</v>
      </c>
      <c r="BU145" s="33" t="n">
        <v>182.5</v>
      </c>
      <c r="BV145" s="33" t="n">
        <v>180.7</v>
      </c>
      <c r="BW145" s="33" t="n">
        <v>6.5</v>
      </c>
      <c r="BX145" s="33" t="n">
        <v>156</v>
      </c>
      <c r="BY145" s="33" t="n">
        <v>154.1</v>
      </c>
      <c r="BZ145" s="33" t="n">
        <v>154.5</v>
      </c>
      <c r="CA145" s="33" t="n">
        <v>10.8</v>
      </c>
      <c r="CB145" s="33" t="n">
        <v>147.7</v>
      </c>
      <c r="CC145" s="33" t="n">
        <v>142.9</v>
      </c>
      <c r="CD145" s="33" t="n">
        <v>143.9</v>
      </c>
      <c r="CE145" s="33" t="n">
        <v>9.4</v>
      </c>
      <c r="CF145" s="33" t="n">
        <v>154.1</v>
      </c>
      <c r="CG145" s="33" t="n">
        <v>146.2</v>
      </c>
      <c r="CH145" s="33" t="n">
        <v>144.5</v>
      </c>
      <c r="CI145" s="33" t="n">
        <v>19.8</v>
      </c>
      <c r="CJ145" s="33" t="n">
        <v>203.2</v>
      </c>
      <c r="CK145" s="33" t="n">
        <v>188.5</v>
      </c>
      <c r="CL145" s="33" t="n">
        <v>187.2</v>
      </c>
      <c r="CM145" s="33" t="n">
        <v>9.8</v>
      </c>
      <c r="CN145" s="33" t="n">
        <v>138.5</v>
      </c>
      <c r="CO145" s="33" t="n">
        <v>144.5</v>
      </c>
      <c r="CP145" s="33" t="n">
        <v>141.1</v>
      </c>
      <c r="CQ145" s="33" t="n">
        <v>6.3</v>
      </c>
      <c r="CR145" s="33" t="n">
        <v>148.2</v>
      </c>
      <c r="CS145" s="33" t="n">
        <v>138.3</v>
      </c>
      <c r="CT145" s="33" t="n">
        <v>136.9</v>
      </c>
      <c r="CU145" s="33" t="n">
        <v>10.3</v>
      </c>
      <c r="CV145" s="33" t="n">
        <v>141.4</v>
      </c>
      <c r="CW145" s="33" t="n">
        <v>141.1</v>
      </c>
      <c r="CX145" s="33" t="n">
        <v>140.7</v>
      </c>
      <c r="CY145" s="40" t="n">
        <v>10</v>
      </c>
    </row>
    <row r="146" customFormat="false" ht="12.75" hidden="false" customHeight="false" outlineLevel="0" collapsed="false">
      <c r="A146" s="42" t="n">
        <v>2006</v>
      </c>
      <c r="B146" s="1" t="s">
        <v>226</v>
      </c>
      <c r="C146" s="33" t="n">
        <v>6.9</v>
      </c>
      <c r="D146" s="33" t="n">
        <v>146.7</v>
      </c>
      <c r="E146" s="33" t="n">
        <v>142.5</v>
      </c>
      <c r="F146" s="33" t="n">
        <v>142.5</v>
      </c>
      <c r="G146" s="33" t="n">
        <v>8.6</v>
      </c>
      <c r="H146" s="33" t="n">
        <v>127.3</v>
      </c>
      <c r="I146" s="33" t="n">
        <v>126.6</v>
      </c>
      <c r="J146" s="33" t="n">
        <v>126.1</v>
      </c>
      <c r="K146" s="33" t="n">
        <v>5.4</v>
      </c>
      <c r="L146" s="33" t="n">
        <v>139.6</v>
      </c>
      <c r="M146" s="33" t="n">
        <v>134.4</v>
      </c>
      <c r="N146" s="33" t="n">
        <v>134.2</v>
      </c>
      <c r="O146" s="33" t="n">
        <v>9.4</v>
      </c>
      <c r="P146" s="33" t="n">
        <v>152.7</v>
      </c>
      <c r="Q146" s="33" t="n">
        <v>142</v>
      </c>
      <c r="R146" s="33" t="n">
        <v>142.1</v>
      </c>
      <c r="S146" s="33" t="n">
        <v>-1.5</v>
      </c>
      <c r="T146" s="33" t="n">
        <v>102.4</v>
      </c>
      <c r="U146" s="33" t="n">
        <v>108.7</v>
      </c>
      <c r="V146" s="33" t="n">
        <v>111</v>
      </c>
      <c r="W146" s="33" t="n">
        <v>7.5</v>
      </c>
      <c r="X146" s="33" t="n">
        <v>141.9</v>
      </c>
      <c r="Y146" s="33" t="n">
        <v>139.9</v>
      </c>
      <c r="Z146" s="33" t="n">
        <v>139.1</v>
      </c>
      <c r="AA146" s="33" t="n">
        <v>1.3</v>
      </c>
      <c r="AB146" s="33" t="n">
        <v>144.1</v>
      </c>
      <c r="AC146" s="33" t="n">
        <v>134.9</v>
      </c>
      <c r="AD146" s="33" t="n">
        <v>134.3</v>
      </c>
      <c r="AE146" s="33" t="n">
        <v>8.5</v>
      </c>
      <c r="AF146" s="33" t="n">
        <v>161.3</v>
      </c>
      <c r="AG146" s="33" t="n">
        <v>156</v>
      </c>
      <c r="AH146" s="33" t="n">
        <v>156.5</v>
      </c>
      <c r="AI146" s="33" t="n">
        <v>14.9</v>
      </c>
      <c r="AJ146" s="33" t="n">
        <v>159.3</v>
      </c>
      <c r="AK146" s="33" t="n">
        <v>157.8</v>
      </c>
      <c r="AL146" s="33" t="n">
        <v>157.5</v>
      </c>
      <c r="AM146" s="33" t="n">
        <v>14.8</v>
      </c>
      <c r="AN146" s="33" t="n">
        <v>192.4</v>
      </c>
      <c r="AO146" s="33" t="n">
        <v>192.1</v>
      </c>
      <c r="AP146" s="33" t="n">
        <v>191.1</v>
      </c>
      <c r="AQ146" s="33" t="n">
        <v>7.6</v>
      </c>
      <c r="AR146" s="33" t="n">
        <v>168</v>
      </c>
      <c r="AS146" s="33" t="n">
        <v>161.9</v>
      </c>
      <c r="AT146" s="33" t="n">
        <v>161.7</v>
      </c>
      <c r="AU146" s="33" t="n">
        <v>23.1</v>
      </c>
      <c r="AV146" s="33" t="n">
        <v>183.2</v>
      </c>
      <c r="AW146" s="33" t="n">
        <v>172.3</v>
      </c>
      <c r="AX146" s="33" t="n">
        <v>169.4</v>
      </c>
      <c r="AY146" s="33" t="n">
        <v>5</v>
      </c>
      <c r="AZ146" s="33" t="n">
        <v>157.4</v>
      </c>
      <c r="BA146" s="33" t="n">
        <v>153.1</v>
      </c>
      <c r="BB146" s="33" t="n">
        <v>153.1</v>
      </c>
      <c r="BC146" s="33" t="n">
        <v>11</v>
      </c>
      <c r="BD146" s="33" t="n">
        <v>171.1</v>
      </c>
      <c r="BE146" s="33" t="n">
        <v>161.8</v>
      </c>
      <c r="BF146" s="33" t="n">
        <v>162.4</v>
      </c>
      <c r="BG146" s="33" t="n">
        <v>-6</v>
      </c>
      <c r="BH146" s="33" t="n">
        <v>138.6</v>
      </c>
      <c r="BI146" s="33" t="n">
        <v>148.9</v>
      </c>
      <c r="BJ146" s="33" t="n">
        <v>149.3</v>
      </c>
      <c r="BK146" s="33" t="n">
        <v>4.1</v>
      </c>
      <c r="BL146" s="33" t="n">
        <v>129</v>
      </c>
      <c r="BM146" s="33" t="n">
        <v>108.7</v>
      </c>
      <c r="BN146" s="33" t="n">
        <v>109.2</v>
      </c>
      <c r="BO146" s="33" t="n">
        <v>30.7</v>
      </c>
      <c r="BP146" s="33" t="n">
        <v>381.7</v>
      </c>
      <c r="BQ146" s="33" t="n">
        <v>356.2</v>
      </c>
      <c r="BR146" s="33" t="n">
        <v>356.4</v>
      </c>
      <c r="BS146" s="33" t="n">
        <v>5.9</v>
      </c>
      <c r="BT146" s="33" t="n">
        <v>181.3</v>
      </c>
      <c r="BU146" s="33" t="n">
        <v>179.3</v>
      </c>
      <c r="BV146" s="33" t="n">
        <v>181.6</v>
      </c>
      <c r="BW146" s="33" t="n">
        <v>9.5</v>
      </c>
      <c r="BX146" s="33" t="n">
        <v>156.5</v>
      </c>
      <c r="BY146" s="33" t="n">
        <v>156.1</v>
      </c>
      <c r="BZ146" s="33" t="n">
        <v>155.2</v>
      </c>
      <c r="CA146" s="33" t="n">
        <v>8.6</v>
      </c>
      <c r="CB146" s="33" t="n">
        <v>155.5</v>
      </c>
      <c r="CC146" s="33" t="n">
        <v>145.6</v>
      </c>
      <c r="CD146" s="33" t="n">
        <v>145.5</v>
      </c>
      <c r="CE146" s="33" t="n">
        <v>5.6</v>
      </c>
      <c r="CF146" s="33" t="n">
        <v>142.5</v>
      </c>
      <c r="CG146" s="33" t="n">
        <v>143.2</v>
      </c>
      <c r="CH146" s="33" t="n">
        <v>145.4</v>
      </c>
      <c r="CI146" s="33" t="n">
        <v>13</v>
      </c>
      <c r="CJ146" s="33" t="n">
        <v>170.2</v>
      </c>
      <c r="CK146" s="33" t="n">
        <v>187.1</v>
      </c>
      <c r="CL146" s="33" t="n">
        <v>189.5</v>
      </c>
      <c r="CM146" s="33" t="n">
        <v>-6.4</v>
      </c>
      <c r="CN146" s="33" t="n">
        <v>126</v>
      </c>
      <c r="CO146" s="33" t="n">
        <v>137.1</v>
      </c>
      <c r="CP146" s="33" t="n">
        <v>141.9</v>
      </c>
      <c r="CQ146" s="33" t="n">
        <v>4.4</v>
      </c>
      <c r="CR146" s="33" t="n">
        <v>140</v>
      </c>
      <c r="CS146" s="33" t="n">
        <v>136.3</v>
      </c>
      <c r="CT146" s="33" t="n">
        <v>137.5</v>
      </c>
      <c r="CU146" s="33" t="n">
        <v>7.2</v>
      </c>
      <c r="CV146" s="33" t="n">
        <v>139.7</v>
      </c>
      <c r="CW146" s="33" t="n">
        <v>141.3</v>
      </c>
      <c r="CX146" s="33" t="n">
        <v>142.1</v>
      </c>
      <c r="CY146" s="40" t="n">
        <v>11</v>
      </c>
    </row>
    <row r="147" customFormat="false" ht="12.75" hidden="false" customHeight="false" outlineLevel="0" collapsed="false">
      <c r="A147" s="42" t="n">
        <v>2006</v>
      </c>
      <c r="B147" s="1" t="s">
        <v>227</v>
      </c>
      <c r="C147" s="33" t="n">
        <v>5.1</v>
      </c>
      <c r="D147" s="33" t="n">
        <v>163</v>
      </c>
      <c r="E147" s="33" t="n">
        <v>143.2</v>
      </c>
      <c r="F147" s="33" t="n">
        <v>143.5</v>
      </c>
      <c r="G147" s="33" t="n">
        <v>8.8</v>
      </c>
      <c r="H147" s="33" t="n">
        <v>134.5</v>
      </c>
      <c r="I147" s="33" t="n">
        <v>126.8</v>
      </c>
      <c r="J147" s="33" t="n">
        <v>126.6</v>
      </c>
      <c r="K147" s="33" t="n">
        <v>0.9</v>
      </c>
      <c r="L147" s="33" t="n">
        <v>143.1</v>
      </c>
      <c r="M147" s="33" t="n">
        <v>133.4</v>
      </c>
      <c r="N147" s="33" t="n">
        <v>134.9</v>
      </c>
      <c r="O147" s="33" t="n">
        <v>4.7</v>
      </c>
      <c r="P147" s="33" t="n">
        <v>153.7</v>
      </c>
      <c r="Q147" s="33" t="n">
        <v>143.3</v>
      </c>
      <c r="R147" s="33" t="n">
        <v>143.2</v>
      </c>
      <c r="S147" s="33" t="n">
        <v>-6.8</v>
      </c>
      <c r="T147" s="33" t="n">
        <v>97.3</v>
      </c>
      <c r="U147" s="33" t="n">
        <v>107.1</v>
      </c>
      <c r="V147" s="33" t="n">
        <v>111.8</v>
      </c>
      <c r="W147" s="33" t="n">
        <v>2.8</v>
      </c>
      <c r="X147" s="33" t="n">
        <v>139.7</v>
      </c>
      <c r="Y147" s="33" t="n">
        <v>138.7</v>
      </c>
      <c r="Z147" s="33" t="n">
        <v>140.3</v>
      </c>
      <c r="AA147" s="33" t="n">
        <v>-2.2</v>
      </c>
      <c r="AB147" s="33" t="n">
        <v>156</v>
      </c>
      <c r="AC147" s="33" t="n">
        <v>133.7</v>
      </c>
      <c r="AD147" s="33" t="n">
        <v>134.3</v>
      </c>
      <c r="AE147" s="33" t="n">
        <v>8</v>
      </c>
      <c r="AF147" s="33" t="n">
        <v>194.9</v>
      </c>
      <c r="AG147" s="33" t="n">
        <v>157.9</v>
      </c>
      <c r="AH147" s="33" t="n">
        <v>158</v>
      </c>
      <c r="AI147" s="33" t="n">
        <v>10.9</v>
      </c>
      <c r="AJ147" s="33" t="n">
        <v>188</v>
      </c>
      <c r="AK147" s="33" t="n">
        <v>157.9</v>
      </c>
      <c r="AL147" s="33" t="n">
        <v>158.1</v>
      </c>
      <c r="AM147" s="33" t="n">
        <v>13.8</v>
      </c>
      <c r="AN147" s="33" t="n">
        <v>212.6</v>
      </c>
      <c r="AO147" s="33" t="n">
        <v>198.5</v>
      </c>
      <c r="AP147" s="33" t="n">
        <v>194.8</v>
      </c>
      <c r="AQ147" s="33" t="n">
        <v>2.1</v>
      </c>
      <c r="AR147" s="33" t="n">
        <v>200.1</v>
      </c>
      <c r="AS147" s="33" t="n">
        <v>160.3</v>
      </c>
      <c r="AT147" s="33" t="n">
        <v>162.6</v>
      </c>
      <c r="AU147" s="33" t="n">
        <v>12.7</v>
      </c>
      <c r="AV147" s="33" t="n">
        <v>249.2</v>
      </c>
      <c r="AW147" s="33" t="n">
        <v>172</v>
      </c>
      <c r="AX147" s="33" t="n">
        <v>171.7</v>
      </c>
      <c r="AY147" s="33" t="n">
        <v>8.7</v>
      </c>
      <c r="AZ147" s="33" t="n">
        <v>195.5</v>
      </c>
      <c r="BA147" s="33" t="n">
        <v>155</v>
      </c>
      <c r="BB147" s="33" t="n">
        <v>154.8</v>
      </c>
      <c r="BC147" s="33" t="n">
        <v>8.5</v>
      </c>
      <c r="BD147" s="33" t="n">
        <v>191.3</v>
      </c>
      <c r="BE147" s="33" t="n">
        <v>163.7</v>
      </c>
      <c r="BF147" s="33" t="n">
        <v>164.4</v>
      </c>
      <c r="BG147" s="33" t="n">
        <v>10</v>
      </c>
      <c r="BH147" s="33" t="n">
        <v>235.8</v>
      </c>
      <c r="BI147" s="33" t="n">
        <v>151.3</v>
      </c>
      <c r="BJ147" s="33" t="n">
        <v>151.5</v>
      </c>
      <c r="BK147" s="33" t="n">
        <v>2.9</v>
      </c>
      <c r="BL147" s="33" t="n">
        <v>118.1</v>
      </c>
      <c r="BM147" s="33" t="n">
        <v>110.4</v>
      </c>
      <c r="BN147" s="33" t="n">
        <v>110.1</v>
      </c>
      <c r="BO147" s="33" t="n">
        <v>22.8</v>
      </c>
      <c r="BP147" s="33" t="n">
        <v>390.2</v>
      </c>
      <c r="BQ147" s="33" t="n">
        <v>359.4</v>
      </c>
      <c r="BR147" s="33" t="n">
        <v>364.8</v>
      </c>
      <c r="BS147" s="33" t="n">
        <v>10.1</v>
      </c>
      <c r="BT147" s="33" t="n">
        <v>196</v>
      </c>
      <c r="BU147" s="33" t="n">
        <v>185</v>
      </c>
      <c r="BV147" s="33" t="n">
        <v>182.6</v>
      </c>
      <c r="BW147" s="33" t="n">
        <v>3.6</v>
      </c>
      <c r="BX147" s="33" t="n">
        <v>159</v>
      </c>
      <c r="BY147" s="33" t="n">
        <v>155.3</v>
      </c>
      <c r="BZ147" s="33" t="n">
        <v>155.9</v>
      </c>
      <c r="CA147" s="33" t="n">
        <v>6.7</v>
      </c>
      <c r="CB147" s="33" t="n">
        <v>175.6</v>
      </c>
      <c r="CC147" s="33" t="n">
        <v>149.1</v>
      </c>
      <c r="CD147" s="33" t="n">
        <v>147.2</v>
      </c>
      <c r="CE147" s="33" t="n">
        <v>7.7</v>
      </c>
      <c r="CF147" s="33" t="n">
        <v>164.3</v>
      </c>
      <c r="CG147" s="33" t="n">
        <v>148.4</v>
      </c>
      <c r="CH147" s="33" t="n">
        <v>146.3</v>
      </c>
      <c r="CI147" s="33" t="n">
        <v>16.8</v>
      </c>
      <c r="CJ147" s="33" t="n">
        <v>257.6</v>
      </c>
      <c r="CK147" s="33" t="n">
        <v>198.8</v>
      </c>
      <c r="CL147" s="33" t="n">
        <v>191.7</v>
      </c>
      <c r="CM147" s="33" t="n">
        <v>9</v>
      </c>
      <c r="CN147" s="33" t="n">
        <v>184.6</v>
      </c>
      <c r="CO147" s="33" t="n">
        <v>147.5</v>
      </c>
      <c r="CP147" s="33" t="n">
        <v>142.7</v>
      </c>
      <c r="CQ147" s="33" t="n">
        <v>6.1</v>
      </c>
      <c r="CR147" s="33" t="n">
        <v>146.3</v>
      </c>
      <c r="CS147" s="33" t="n">
        <v>138.4</v>
      </c>
      <c r="CT147" s="33" t="n">
        <v>138.2</v>
      </c>
      <c r="CU147" s="33" t="n">
        <v>3.4</v>
      </c>
      <c r="CV147" s="33" t="n">
        <v>145.3</v>
      </c>
      <c r="CW147" s="33" t="n">
        <v>143</v>
      </c>
      <c r="CX147" s="33" t="n">
        <v>143.6</v>
      </c>
      <c r="CY147" s="40" t="n">
        <v>12</v>
      </c>
    </row>
    <row r="148" customFormat="false" ht="12.75" hidden="false" customHeight="false" outlineLevel="0" collapsed="false">
      <c r="A148" s="30" t="s">
        <v>244</v>
      </c>
      <c r="B148" s="30" t="s">
        <v>207</v>
      </c>
      <c r="C148" s="31" t="n">
        <v>11.1</v>
      </c>
      <c r="D148" s="31" t="n">
        <v>133.2</v>
      </c>
      <c r="E148" s="31" t="n">
        <v>144.6</v>
      </c>
      <c r="F148" s="31" t="n">
        <v>144.5</v>
      </c>
      <c r="G148" s="31" t="n">
        <v>6.7</v>
      </c>
      <c r="H148" s="31" t="n">
        <v>112.3</v>
      </c>
      <c r="I148" s="31" t="n">
        <v>127.1</v>
      </c>
      <c r="J148" s="31" t="n">
        <v>127</v>
      </c>
      <c r="K148" s="31" t="n">
        <v>8.9</v>
      </c>
      <c r="L148" s="31" t="n">
        <v>125</v>
      </c>
      <c r="M148" s="31" t="n">
        <v>136.5</v>
      </c>
      <c r="N148" s="31" t="n">
        <v>135.8</v>
      </c>
      <c r="O148" s="31" t="n">
        <v>12.3</v>
      </c>
      <c r="P148" s="31" t="n">
        <v>130.1</v>
      </c>
      <c r="Q148" s="31" t="n">
        <v>144.9</v>
      </c>
      <c r="R148" s="31" t="n">
        <v>144.3</v>
      </c>
      <c r="S148" s="31" t="n">
        <v>6.1</v>
      </c>
      <c r="T148" s="31" t="n">
        <v>102.3</v>
      </c>
      <c r="U148" s="31" t="n">
        <v>114.5</v>
      </c>
      <c r="V148" s="31" t="n">
        <v>112.8</v>
      </c>
      <c r="W148" s="31" t="n">
        <v>11.6</v>
      </c>
      <c r="X148" s="31" t="n">
        <v>133.6</v>
      </c>
      <c r="Y148" s="31" t="n">
        <v>143.3</v>
      </c>
      <c r="Z148" s="31" t="n">
        <v>141.6</v>
      </c>
      <c r="AA148" s="31" t="n">
        <v>3</v>
      </c>
      <c r="AB148" s="31" t="n">
        <v>117.6</v>
      </c>
      <c r="AC148" s="31" t="n">
        <v>135.2</v>
      </c>
      <c r="AD148" s="31" t="n">
        <v>134.4</v>
      </c>
      <c r="AE148" s="31" t="n">
        <v>14.9</v>
      </c>
      <c r="AF148" s="31" t="n">
        <v>144.7</v>
      </c>
      <c r="AG148" s="31" t="n">
        <v>159.5</v>
      </c>
      <c r="AH148" s="31" t="n">
        <v>159.5</v>
      </c>
      <c r="AI148" s="31" t="n">
        <v>18.1</v>
      </c>
      <c r="AJ148" s="31" t="n">
        <v>135.7</v>
      </c>
      <c r="AK148" s="31" t="n">
        <v>157.5</v>
      </c>
      <c r="AL148" s="31" t="n">
        <v>158.8</v>
      </c>
      <c r="AM148" s="31" t="n">
        <v>13.9</v>
      </c>
      <c r="AN148" s="31" t="n">
        <v>174.2</v>
      </c>
      <c r="AO148" s="31" t="n">
        <v>194.7</v>
      </c>
      <c r="AP148" s="31" t="n">
        <v>196.7</v>
      </c>
      <c r="AQ148" s="31" t="n">
        <v>7.6</v>
      </c>
      <c r="AR148" s="31" t="n">
        <v>176.6</v>
      </c>
      <c r="AS148" s="31" t="n">
        <v>165</v>
      </c>
      <c r="AT148" s="31" t="n">
        <v>163.8</v>
      </c>
      <c r="AU148" s="31" t="n">
        <v>10.1</v>
      </c>
      <c r="AV148" s="31" t="n">
        <v>111.6</v>
      </c>
      <c r="AW148" s="31" t="n">
        <v>173.5</v>
      </c>
      <c r="AX148" s="31" t="n">
        <v>174</v>
      </c>
      <c r="AY148" s="31" t="n">
        <v>17.4</v>
      </c>
      <c r="AZ148" s="31" t="n">
        <v>136.5</v>
      </c>
      <c r="BA148" s="31" t="n">
        <v>156.6</v>
      </c>
      <c r="BB148" s="31" t="n">
        <v>156.5</v>
      </c>
      <c r="BC148" s="31" t="n">
        <v>20.2</v>
      </c>
      <c r="BD148" s="31" t="n">
        <v>159.1</v>
      </c>
      <c r="BE148" s="31" t="n">
        <v>168.8</v>
      </c>
      <c r="BF148" s="31" t="n">
        <v>166.5</v>
      </c>
      <c r="BG148" s="31" t="n">
        <v>19.1</v>
      </c>
      <c r="BH148" s="31" t="n">
        <v>119.8</v>
      </c>
      <c r="BI148" s="31" t="n">
        <v>154.2</v>
      </c>
      <c r="BJ148" s="31" t="n">
        <v>154</v>
      </c>
      <c r="BK148" s="31" t="n">
        <v>12</v>
      </c>
      <c r="BL148" s="31" t="n">
        <v>101.7</v>
      </c>
      <c r="BM148" s="31" t="n">
        <v>112.5</v>
      </c>
      <c r="BN148" s="31" t="n">
        <v>110.9</v>
      </c>
      <c r="BO148" s="31" t="n">
        <v>35</v>
      </c>
      <c r="BP148" s="31" t="n">
        <v>296.4</v>
      </c>
      <c r="BQ148" s="31" t="n">
        <v>378.2</v>
      </c>
      <c r="BR148" s="31" t="n">
        <v>373.8</v>
      </c>
      <c r="BS148" s="31" t="n">
        <v>-2.4</v>
      </c>
      <c r="BT148" s="31" t="n">
        <v>166.3</v>
      </c>
      <c r="BU148" s="31" t="n">
        <v>176.7</v>
      </c>
      <c r="BV148" s="31" t="n">
        <v>183.6</v>
      </c>
      <c r="BW148" s="31" t="n">
        <v>7.3</v>
      </c>
      <c r="BX148" s="31" t="n">
        <v>134.9</v>
      </c>
      <c r="BY148" s="31" t="n">
        <v>156.5</v>
      </c>
      <c r="BZ148" s="31" t="n">
        <v>156.6</v>
      </c>
      <c r="CA148" s="31" t="n">
        <v>18.1</v>
      </c>
      <c r="CB148" s="31" t="n">
        <v>135.8</v>
      </c>
      <c r="CC148" s="31" t="n">
        <v>149.9</v>
      </c>
      <c r="CD148" s="31" t="n">
        <v>148.7</v>
      </c>
      <c r="CE148" s="31" t="n">
        <v>9.2</v>
      </c>
      <c r="CF148" s="31" t="n">
        <v>147</v>
      </c>
      <c r="CG148" s="31" t="n">
        <v>147.2</v>
      </c>
      <c r="CH148" s="31" t="n">
        <v>147.2</v>
      </c>
      <c r="CI148" s="31" t="n">
        <v>12.3</v>
      </c>
      <c r="CJ148" s="31" t="n">
        <v>163</v>
      </c>
      <c r="CK148" s="31" t="n">
        <v>191</v>
      </c>
      <c r="CL148" s="31" t="n">
        <v>193.7</v>
      </c>
      <c r="CM148" s="31" t="n">
        <v>9.5</v>
      </c>
      <c r="CN148" s="31" t="n">
        <v>161.2</v>
      </c>
      <c r="CO148" s="31" t="n">
        <v>143.8</v>
      </c>
      <c r="CP148" s="31" t="n">
        <v>143.5</v>
      </c>
      <c r="CQ148" s="31" t="n">
        <v>7.5</v>
      </c>
      <c r="CR148" s="31" t="n">
        <v>145.1</v>
      </c>
      <c r="CS148" s="31" t="n">
        <v>140</v>
      </c>
      <c r="CT148" s="31" t="n">
        <v>138.9</v>
      </c>
      <c r="CU148" s="31" t="n">
        <v>13.6</v>
      </c>
      <c r="CV148" s="31" t="n">
        <v>144.5</v>
      </c>
      <c r="CW148" s="31" t="n">
        <v>145.5</v>
      </c>
      <c r="CX148" s="31" t="n">
        <v>145.2</v>
      </c>
      <c r="CY148" s="39" t="s">
        <v>245</v>
      </c>
    </row>
    <row r="149" customFormat="false" ht="12.75" hidden="false" customHeight="false" outlineLevel="0" collapsed="false">
      <c r="A149" s="42" t="n">
        <v>2007</v>
      </c>
      <c r="B149" s="1" t="s">
        <v>211</v>
      </c>
      <c r="C149" s="33" t="n">
        <v>8.6</v>
      </c>
      <c r="D149" s="33" t="n">
        <v>132.1</v>
      </c>
      <c r="E149" s="33" t="n">
        <v>145.4</v>
      </c>
      <c r="F149" s="33" t="n">
        <v>145.6</v>
      </c>
      <c r="G149" s="33" t="n">
        <v>6.3</v>
      </c>
      <c r="H149" s="33" t="n">
        <v>114.2</v>
      </c>
      <c r="I149" s="33" t="n">
        <v>126.7</v>
      </c>
      <c r="J149" s="33" t="n">
        <v>127.3</v>
      </c>
      <c r="K149" s="33" t="n">
        <v>6.6</v>
      </c>
      <c r="L149" s="33" t="n">
        <v>122.4</v>
      </c>
      <c r="M149" s="33" t="n">
        <v>137.3</v>
      </c>
      <c r="N149" s="33" t="n">
        <v>136.6</v>
      </c>
      <c r="O149" s="33" t="n">
        <v>11</v>
      </c>
      <c r="P149" s="33" t="n">
        <v>130.8</v>
      </c>
      <c r="Q149" s="33" t="n">
        <v>147.7</v>
      </c>
      <c r="R149" s="33" t="n">
        <v>145.3</v>
      </c>
      <c r="S149" s="33" t="n">
        <v>12.6</v>
      </c>
      <c r="T149" s="33" t="n">
        <v>115.8</v>
      </c>
      <c r="U149" s="33" t="n">
        <v>117.4</v>
      </c>
      <c r="V149" s="33" t="n">
        <v>113.8</v>
      </c>
      <c r="W149" s="33" t="n">
        <v>7.2</v>
      </c>
      <c r="X149" s="33" t="n">
        <v>131.7</v>
      </c>
      <c r="Y149" s="33" t="n">
        <v>141.8</v>
      </c>
      <c r="Z149" s="33" t="n">
        <v>142.8</v>
      </c>
      <c r="AA149" s="33" t="n">
        <v>-1.8</v>
      </c>
      <c r="AB149" s="33" t="n">
        <v>112.4</v>
      </c>
      <c r="AC149" s="33" t="n">
        <v>134.7</v>
      </c>
      <c r="AD149" s="33" t="n">
        <v>134.4</v>
      </c>
      <c r="AE149" s="33" t="n">
        <v>11.6</v>
      </c>
      <c r="AF149" s="33" t="n">
        <v>148.7</v>
      </c>
      <c r="AG149" s="33" t="n">
        <v>160.8</v>
      </c>
      <c r="AH149" s="33" t="n">
        <v>161.1</v>
      </c>
      <c r="AI149" s="33" t="n">
        <v>14.6</v>
      </c>
      <c r="AJ149" s="33" t="n">
        <v>143.6</v>
      </c>
      <c r="AK149" s="33" t="n">
        <v>159.3</v>
      </c>
      <c r="AL149" s="33" t="n">
        <v>159.9</v>
      </c>
      <c r="AM149" s="33" t="n">
        <v>12.9</v>
      </c>
      <c r="AN149" s="33" t="n">
        <v>175</v>
      </c>
      <c r="AO149" s="33" t="n">
        <v>201.6</v>
      </c>
      <c r="AP149" s="33" t="n">
        <v>197.5</v>
      </c>
      <c r="AQ149" s="33" t="n">
        <v>7.1</v>
      </c>
      <c r="AR149" s="33" t="n">
        <v>149.4</v>
      </c>
      <c r="AS149" s="33" t="n">
        <v>164.1</v>
      </c>
      <c r="AT149" s="33" t="n">
        <v>165.1</v>
      </c>
      <c r="AU149" s="33" t="n">
        <v>11.3</v>
      </c>
      <c r="AV149" s="33" t="n">
        <v>174</v>
      </c>
      <c r="AW149" s="33" t="n">
        <v>176</v>
      </c>
      <c r="AX149" s="33" t="n">
        <v>176.4</v>
      </c>
      <c r="AY149" s="33" t="n">
        <v>12.2</v>
      </c>
      <c r="AZ149" s="33" t="n">
        <v>149</v>
      </c>
      <c r="BA149" s="33" t="n">
        <v>158.2</v>
      </c>
      <c r="BB149" s="33" t="n">
        <v>158.3</v>
      </c>
      <c r="BC149" s="33" t="n">
        <v>13.3</v>
      </c>
      <c r="BD149" s="33" t="n">
        <v>155.6</v>
      </c>
      <c r="BE149" s="33" t="n">
        <v>169.9</v>
      </c>
      <c r="BF149" s="33" t="n">
        <v>168.3</v>
      </c>
      <c r="BG149" s="33" t="n">
        <v>15.1</v>
      </c>
      <c r="BH149" s="33" t="n">
        <v>150.2</v>
      </c>
      <c r="BI149" s="33" t="n">
        <v>157.1</v>
      </c>
      <c r="BJ149" s="33" t="n">
        <v>156.3</v>
      </c>
      <c r="BK149" s="33" t="n">
        <v>4.2</v>
      </c>
      <c r="BL149" s="33" t="n">
        <v>107.8</v>
      </c>
      <c r="BM149" s="33" t="n">
        <v>111.9</v>
      </c>
      <c r="BN149" s="33" t="n">
        <v>111.5</v>
      </c>
      <c r="BO149" s="33" t="n">
        <v>34</v>
      </c>
      <c r="BP149" s="33" t="n">
        <v>331.4</v>
      </c>
      <c r="BQ149" s="33" t="n">
        <v>388.1</v>
      </c>
      <c r="BR149" s="33" t="n">
        <v>382.5</v>
      </c>
      <c r="BS149" s="33" t="n">
        <v>10.3</v>
      </c>
      <c r="BT149" s="33" t="n">
        <v>174.2</v>
      </c>
      <c r="BU149" s="33" t="n">
        <v>188.7</v>
      </c>
      <c r="BV149" s="33" t="n">
        <v>184.7</v>
      </c>
      <c r="BW149" s="33" t="n">
        <v>6</v>
      </c>
      <c r="BX149" s="33" t="n">
        <v>145.4</v>
      </c>
      <c r="BY149" s="33" t="n">
        <v>157.5</v>
      </c>
      <c r="BZ149" s="33" t="n">
        <v>157.4</v>
      </c>
      <c r="CA149" s="33" t="n">
        <v>4.3</v>
      </c>
      <c r="CB149" s="33" t="n">
        <v>132.8</v>
      </c>
      <c r="CC149" s="33" t="n">
        <v>147.8</v>
      </c>
      <c r="CD149" s="33" t="n">
        <v>150.2</v>
      </c>
      <c r="CE149" s="33" t="n">
        <v>7.6</v>
      </c>
      <c r="CF149" s="33" t="n">
        <v>134.2</v>
      </c>
      <c r="CG149" s="33" t="n">
        <v>147.1</v>
      </c>
      <c r="CH149" s="33" t="n">
        <v>148.1</v>
      </c>
      <c r="CI149" s="33" t="n">
        <v>19.3</v>
      </c>
      <c r="CJ149" s="33" t="n">
        <v>171.2</v>
      </c>
      <c r="CK149" s="33" t="n">
        <v>202.1</v>
      </c>
      <c r="CL149" s="33" t="n">
        <v>195.5</v>
      </c>
      <c r="CM149" s="33" t="n">
        <v>6.8</v>
      </c>
      <c r="CN149" s="33" t="n">
        <v>112.6</v>
      </c>
      <c r="CO149" s="33" t="n">
        <v>145</v>
      </c>
      <c r="CP149" s="33" t="n">
        <v>144.3</v>
      </c>
      <c r="CQ149" s="33" t="n">
        <v>4.4</v>
      </c>
      <c r="CR149" s="33" t="n">
        <v>131.8</v>
      </c>
      <c r="CS149" s="33" t="n">
        <v>138.4</v>
      </c>
      <c r="CT149" s="33" t="n">
        <v>139.5</v>
      </c>
      <c r="CU149" s="33" t="n">
        <v>11.5</v>
      </c>
      <c r="CV149" s="33" t="n">
        <v>133.2</v>
      </c>
      <c r="CW149" s="33" t="n">
        <v>148</v>
      </c>
      <c r="CX149" s="33" t="n">
        <v>146.8</v>
      </c>
      <c r="CY149" s="40" t="n">
        <v>2</v>
      </c>
    </row>
    <row r="150" customFormat="false" ht="12.75" hidden="false" customHeight="false" outlineLevel="0" collapsed="false">
      <c r="A150" s="42" t="n">
        <v>2007</v>
      </c>
      <c r="B150" s="1" t="s">
        <v>214</v>
      </c>
      <c r="C150" s="33" t="n">
        <v>8.5</v>
      </c>
      <c r="D150" s="33" t="n">
        <v>154.5</v>
      </c>
      <c r="E150" s="33" t="n">
        <v>147</v>
      </c>
      <c r="F150" s="33" t="n">
        <v>146.8</v>
      </c>
      <c r="G150" s="33" t="n">
        <v>9</v>
      </c>
      <c r="H150" s="33" t="n">
        <v>134</v>
      </c>
      <c r="I150" s="33" t="n">
        <v>128.1</v>
      </c>
      <c r="J150" s="33" t="n">
        <v>127.8</v>
      </c>
      <c r="K150" s="33" t="n">
        <v>7.1</v>
      </c>
      <c r="L150" s="33" t="n">
        <v>146.6</v>
      </c>
      <c r="M150" s="33" t="n">
        <v>138.5</v>
      </c>
      <c r="N150" s="33" t="n">
        <v>137.2</v>
      </c>
      <c r="O150" s="33" t="n">
        <v>9.4</v>
      </c>
      <c r="P150" s="33" t="n">
        <v>147.7</v>
      </c>
      <c r="Q150" s="33" t="n">
        <v>147</v>
      </c>
      <c r="R150" s="33" t="n">
        <v>146</v>
      </c>
      <c r="S150" s="33" t="n">
        <v>9</v>
      </c>
      <c r="T150" s="33" t="n">
        <v>111.4</v>
      </c>
      <c r="U150" s="33" t="n">
        <v>115.1</v>
      </c>
      <c r="V150" s="33" t="n">
        <v>114.6</v>
      </c>
      <c r="W150" s="33" t="n">
        <v>7.2</v>
      </c>
      <c r="X150" s="33" t="n">
        <v>155.5</v>
      </c>
      <c r="Y150" s="33" t="n">
        <v>144.3</v>
      </c>
      <c r="Z150" s="33" t="n">
        <v>144.2</v>
      </c>
      <c r="AA150" s="33" t="n">
        <v>5.9</v>
      </c>
      <c r="AB150" s="33" t="n">
        <v>148.7</v>
      </c>
      <c r="AC150" s="33" t="n">
        <v>136.5</v>
      </c>
      <c r="AD150" s="33" t="n">
        <v>134.3</v>
      </c>
      <c r="AE150" s="33" t="n">
        <v>9.7</v>
      </c>
      <c r="AF150" s="33" t="n">
        <v>167.2</v>
      </c>
      <c r="AG150" s="33" t="n">
        <v>162.3</v>
      </c>
      <c r="AH150" s="33" t="n">
        <v>162.7</v>
      </c>
      <c r="AI150" s="33" t="n">
        <v>9.2</v>
      </c>
      <c r="AJ150" s="33" t="n">
        <v>161.4</v>
      </c>
      <c r="AK150" s="33" t="n">
        <v>160.5</v>
      </c>
      <c r="AL150" s="33" t="n">
        <v>161.4</v>
      </c>
      <c r="AM150" s="33" t="n">
        <v>6.5</v>
      </c>
      <c r="AN150" s="33" t="n">
        <v>197.1</v>
      </c>
      <c r="AO150" s="33" t="n">
        <v>197.6</v>
      </c>
      <c r="AP150" s="33" t="n">
        <v>196.1</v>
      </c>
      <c r="AQ150" s="33" t="n">
        <v>6.6</v>
      </c>
      <c r="AR150" s="33" t="n">
        <v>169.4</v>
      </c>
      <c r="AS150" s="33" t="n">
        <v>165.9</v>
      </c>
      <c r="AT150" s="33" t="n">
        <v>166.5</v>
      </c>
      <c r="AU150" s="33" t="n">
        <v>10.9</v>
      </c>
      <c r="AV150" s="33" t="n">
        <v>145.5</v>
      </c>
      <c r="AW150" s="33" t="n">
        <v>178.3</v>
      </c>
      <c r="AX150" s="33" t="n">
        <v>179</v>
      </c>
      <c r="AY150" s="33" t="n">
        <v>11.7</v>
      </c>
      <c r="AZ150" s="33" t="n">
        <v>167.9</v>
      </c>
      <c r="BA150" s="33" t="n">
        <v>160</v>
      </c>
      <c r="BB150" s="33" t="n">
        <v>160</v>
      </c>
      <c r="BC150" s="33" t="n">
        <v>7.1</v>
      </c>
      <c r="BD150" s="33" t="n">
        <v>182</v>
      </c>
      <c r="BE150" s="33" t="n">
        <v>167.8</v>
      </c>
      <c r="BF150" s="33" t="n">
        <v>169.9</v>
      </c>
      <c r="BG150" s="33" t="n">
        <v>18</v>
      </c>
      <c r="BH150" s="33" t="n">
        <v>161.7</v>
      </c>
      <c r="BI150" s="33" t="n">
        <v>159.1</v>
      </c>
      <c r="BJ150" s="33" t="n">
        <v>158</v>
      </c>
      <c r="BK150" s="33" t="n">
        <v>5.8</v>
      </c>
      <c r="BL150" s="33" t="n">
        <v>125.3</v>
      </c>
      <c r="BM150" s="33" t="n">
        <v>112.4</v>
      </c>
      <c r="BN150" s="33" t="n">
        <v>112.1</v>
      </c>
      <c r="BO150" s="33" t="n">
        <v>35.3</v>
      </c>
      <c r="BP150" s="33" t="n">
        <v>377.9</v>
      </c>
      <c r="BQ150" s="33" t="n">
        <v>394.3</v>
      </c>
      <c r="BR150" s="33" t="n">
        <v>390</v>
      </c>
      <c r="BS150" s="33" t="n">
        <v>4.6</v>
      </c>
      <c r="BT150" s="33" t="n">
        <v>175.8</v>
      </c>
      <c r="BU150" s="33" t="n">
        <v>184.7</v>
      </c>
      <c r="BV150" s="33" t="n">
        <v>185.9</v>
      </c>
      <c r="BW150" s="33" t="n">
        <v>5.1</v>
      </c>
      <c r="BX150" s="33" t="n">
        <v>163.1</v>
      </c>
      <c r="BY150" s="33" t="n">
        <v>157.9</v>
      </c>
      <c r="BZ150" s="33" t="n">
        <v>158.1</v>
      </c>
      <c r="CA150" s="33" t="n">
        <v>5</v>
      </c>
      <c r="CB150" s="33" t="n">
        <v>155.4</v>
      </c>
      <c r="CC150" s="33" t="n">
        <v>148.7</v>
      </c>
      <c r="CD150" s="33" t="n">
        <v>151.9</v>
      </c>
      <c r="CE150" s="33" t="n">
        <v>9.8</v>
      </c>
      <c r="CF150" s="33" t="n">
        <v>161</v>
      </c>
      <c r="CG150" s="33" t="n">
        <v>152</v>
      </c>
      <c r="CH150" s="33" t="n">
        <v>149</v>
      </c>
      <c r="CI150" s="33" t="n">
        <v>15</v>
      </c>
      <c r="CJ150" s="33" t="n">
        <v>179.3</v>
      </c>
      <c r="CK150" s="33" t="n">
        <v>200</v>
      </c>
      <c r="CL150" s="33" t="n">
        <v>197</v>
      </c>
      <c r="CM150" s="33" t="n">
        <v>6.2</v>
      </c>
      <c r="CN150" s="33" t="n">
        <v>163.7</v>
      </c>
      <c r="CO150" s="33" t="n">
        <v>154.4</v>
      </c>
      <c r="CP150" s="33" t="n">
        <v>145.1</v>
      </c>
      <c r="CQ150" s="33" t="n">
        <v>8.6</v>
      </c>
      <c r="CR150" s="33" t="n">
        <v>158.9</v>
      </c>
      <c r="CS150" s="33" t="n">
        <v>143</v>
      </c>
      <c r="CT150" s="33" t="n">
        <v>140.1</v>
      </c>
      <c r="CU150" s="33" t="n">
        <v>11.1</v>
      </c>
      <c r="CV150" s="33" t="n">
        <v>149.9</v>
      </c>
      <c r="CW150" s="33" t="n">
        <v>149.8</v>
      </c>
      <c r="CX150" s="33" t="n">
        <v>148.1</v>
      </c>
      <c r="CY150" s="40" t="n">
        <v>3</v>
      </c>
    </row>
    <row r="151" customFormat="false" ht="12.75" hidden="false" customHeight="false" outlineLevel="0" collapsed="false">
      <c r="A151" s="42" t="n">
        <v>2007</v>
      </c>
      <c r="B151" s="1" t="s">
        <v>217</v>
      </c>
      <c r="C151" s="33" t="n">
        <v>10.5</v>
      </c>
      <c r="D151" s="33" t="n">
        <v>143.5</v>
      </c>
      <c r="E151" s="33" t="n">
        <v>147.9</v>
      </c>
      <c r="F151" s="33" t="n">
        <v>147.9</v>
      </c>
      <c r="G151" s="33" t="n">
        <v>2.5</v>
      </c>
      <c r="H151" s="33" t="n">
        <v>119.6</v>
      </c>
      <c r="I151" s="33" t="n">
        <v>127.8</v>
      </c>
      <c r="J151" s="33" t="n">
        <v>128.5</v>
      </c>
      <c r="K151" s="33" t="n">
        <v>7.9</v>
      </c>
      <c r="L151" s="33" t="n">
        <v>131.7</v>
      </c>
      <c r="M151" s="33" t="n">
        <v>136.4</v>
      </c>
      <c r="N151" s="33" t="n">
        <v>137.8</v>
      </c>
      <c r="O151" s="33" t="n">
        <v>11.9</v>
      </c>
      <c r="P151" s="33" t="n">
        <v>138.3</v>
      </c>
      <c r="Q151" s="33" t="n">
        <v>142.4</v>
      </c>
      <c r="R151" s="33" t="n">
        <v>146.6</v>
      </c>
      <c r="S151" s="33" t="n">
        <v>13.8</v>
      </c>
      <c r="T151" s="33" t="n">
        <v>122.2</v>
      </c>
      <c r="U151" s="33" t="n">
        <v>118.2</v>
      </c>
      <c r="V151" s="33" t="n">
        <v>115.1</v>
      </c>
      <c r="W151" s="33" t="n">
        <v>10.5</v>
      </c>
      <c r="X151" s="33" t="n">
        <v>136.2</v>
      </c>
      <c r="Y151" s="33" t="n">
        <v>145.2</v>
      </c>
      <c r="Z151" s="33" t="n">
        <v>145.7</v>
      </c>
      <c r="AA151" s="33" t="n">
        <v>2.1</v>
      </c>
      <c r="AB151" s="33" t="n">
        <v>125.3</v>
      </c>
      <c r="AC151" s="33" t="n">
        <v>134.1</v>
      </c>
      <c r="AD151" s="33" t="n">
        <v>134.2</v>
      </c>
      <c r="AE151" s="33" t="n">
        <v>15.8</v>
      </c>
      <c r="AF151" s="33" t="n">
        <v>163</v>
      </c>
      <c r="AG151" s="33" t="n">
        <v>164.8</v>
      </c>
      <c r="AH151" s="33" t="n">
        <v>164.3</v>
      </c>
      <c r="AI151" s="33" t="n">
        <v>18.4</v>
      </c>
      <c r="AJ151" s="33" t="n">
        <v>163.7</v>
      </c>
      <c r="AK151" s="33" t="n">
        <v>164.8</v>
      </c>
      <c r="AL151" s="33" t="n">
        <v>163</v>
      </c>
      <c r="AM151" s="33" t="n">
        <v>8.5</v>
      </c>
      <c r="AN151" s="33" t="n">
        <v>170.5</v>
      </c>
      <c r="AO151" s="33" t="n">
        <v>186</v>
      </c>
      <c r="AP151" s="33" t="n">
        <v>195.5</v>
      </c>
      <c r="AQ151" s="33" t="n">
        <v>10.1</v>
      </c>
      <c r="AR151" s="33" t="n">
        <v>167</v>
      </c>
      <c r="AS151" s="33" t="n">
        <v>168.1</v>
      </c>
      <c r="AT151" s="33" t="n">
        <v>168.1</v>
      </c>
      <c r="AU151" s="33" t="n">
        <v>24.8</v>
      </c>
      <c r="AV151" s="33" t="n">
        <v>153.3</v>
      </c>
      <c r="AW151" s="33" t="n">
        <v>183.9</v>
      </c>
      <c r="AX151" s="33" t="n">
        <v>181.6</v>
      </c>
      <c r="AY151" s="33" t="n">
        <v>17.6</v>
      </c>
      <c r="AZ151" s="33" t="n">
        <v>161.3</v>
      </c>
      <c r="BA151" s="33" t="n">
        <v>162.2</v>
      </c>
      <c r="BB151" s="33" t="n">
        <v>161.8</v>
      </c>
      <c r="BC151" s="33" t="n">
        <v>23.2</v>
      </c>
      <c r="BD151" s="33" t="n">
        <v>177.4</v>
      </c>
      <c r="BE151" s="33" t="n">
        <v>171.7</v>
      </c>
      <c r="BF151" s="33" t="n">
        <v>171.7</v>
      </c>
      <c r="BG151" s="33" t="n">
        <v>16.9</v>
      </c>
      <c r="BH151" s="33" t="n">
        <v>150.4</v>
      </c>
      <c r="BI151" s="33" t="n">
        <v>158.5</v>
      </c>
      <c r="BJ151" s="33" t="n">
        <v>159.5</v>
      </c>
      <c r="BK151" s="33" t="n">
        <v>9.5</v>
      </c>
      <c r="BL151" s="33" t="n">
        <v>117.6</v>
      </c>
      <c r="BM151" s="33" t="n">
        <v>112.2</v>
      </c>
      <c r="BN151" s="33" t="n">
        <v>112.6</v>
      </c>
      <c r="BO151" s="33" t="n">
        <v>32.6</v>
      </c>
      <c r="BP151" s="33" t="n">
        <v>375.5</v>
      </c>
      <c r="BQ151" s="33" t="n">
        <v>390.7</v>
      </c>
      <c r="BR151" s="33" t="n">
        <v>397</v>
      </c>
      <c r="BS151" s="33" t="n">
        <v>9.3</v>
      </c>
      <c r="BT151" s="33" t="n">
        <v>181.6</v>
      </c>
      <c r="BU151" s="33" t="n">
        <v>186.7</v>
      </c>
      <c r="BV151" s="33" t="n">
        <v>187</v>
      </c>
      <c r="BW151" s="33" t="n">
        <v>7.3</v>
      </c>
      <c r="BX151" s="33" t="n">
        <v>169</v>
      </c>
      <c r="BY151" s="33" t="n">
        <v>159</v>
      </c>
      <c r="BZ151" s="33" t="n">
        <v>158.9</v>
      </c>
      <c r="CA151" s="33" t="n">
        <v>18.4</v>
      </c>
      <c r="CB151" s="33" t="n">
        <v>151</v>
      </c>
      <c r="CC151" s="33" t="n">
        <v>155.7</v>
      </c>
      <c r="CD151" s="33" t="n">
        <v>153.9</v>
      </c>
      <c r="CE151" s="33" t="n">
        <v>7.6</v>
      </c>
      <c r="CF151" s="33" t="n">
        <v>149.1</v>
      </c>
      <c r="CG151" s="33" t="n">
        <v>149.1</v>
      </c>
      <c r="CH151" s="33" t="n">
        <v>149.7</v>
      </c>
      <c r="CI151" s="33" t="n">
        <v>22.7</v>
      </c>
      <c r="CJ151" s="33" t="n">
        <v>207</v>
      </c>
      <c r="CK151" s="33" t="n">
        <v>197.6</v>
      </c>
      <c r="CL151" s="33" t="n">
        <v>198.1</v>
      </c>
      <c r="CM151" s="33" t="n">
        <v>7.6</v>
      </c>
      <c r="CN151" s="33" t="n">
        <v>146.5</v>
      </c>
      <c r="CO151" s="33" t="n">
        <v>149.6</v>
      </c>
      <c r="CP151" s="33" t="n">
        <v>145.8</v>
      </c>
      <c r="CQ151" s="33" t="n">
        <v>2.6</v>
      </c>
      <c r="CR151" s="33" t="n">
        <v>140.9</v>
      </c>
      <c r="CS151" s="33" t="n">
        <v>139.7</v>
      </c>
      <c r="CT151" s="33" t="n">
        <v>140.7</v>
      </c>
      <c r="CU151" s="33" t="n">
        <v>13.1</v>
      </c>
      <c r="CV151" s="33" t="n">
        <v>146.2</v>
      </c>
      <c r="CW151" s="33" t="n">
        <v>146.9</v>
      </c>
      <c r="CX151" s="33" t="n">
        <v>149.2</v>
      </c>
      <c r="CY151" s="40" t="n">
        <v>4</v>
      </c>
    </row>
    <row r="152" customFormat="false" ht="12.75" hidden="false" customHeight="false" outlineLevel="0" collapsed="false">
      <c r="A152" s="42" t="n">
        <v>2007</v>
      </c>
      <c r="B152" s="1" t="s">
        <v>218</v>
      </c>
      <c r="C152" s="33" t="n">
        <v>10.5</v>
      </c>
      <c r="D152" s="33" t="n">
        <v>151.5</v>
      </c>
      <c r="E152" s="33" t="n">
        <v>149.2</v>
      </c>
      <c r="F152" s="33" t="n">
        <v>148.9</v>
      </c>
      <c r="G152" s="33" t="n">
        <v>8.1</v>
      </c>
      <c r="H152" s="33" t="n">
        <v>131.9</v>
      </c>
      <c r="I152" s="33" t="n">
        <v>129.5</v>
      </c>
      <c r="J152" s="33" t="n">
        <v>129.2</v>
      </c>
      <c r="K152" s="33" t="n">
        <v>7.9</v>
      </c>
      <c r="L152" s="33" t="n">
        <v>141.7</v>
      </c>
      <c r="M152" s="33" t="n">
        <v>139.1</v>
      </c>
      <c r="N152" s="33" t="n">
        <v>138.5</v>
      </c>
      <c r="O152" s="33" t="n">
        <v>11</v>
      </c>
      <c r="P152" s="33" t="n">
        <v>154.8</v>
      </c>
      <c r="Q152" s="33" t="n">
        <v>148.2</v>
      </c>
      <c r="R152" s="33" t="n">
        <v>147.6</v>
      </c>
      <c r="S152" s="33" t="n">
        <v>5</v>
      </c>
      <c r="T152" s="33" t="n">
        <v>122.9</v>
      </c>
      <c r="U152" s="33" t="n">
        <v>115.5</v>
      </c>
      <c r="V152" s="33" t="n">
        <v>115.4</v>
      </c>
      <c r="W152" s="33" t="n">
        <v>10.6</v>
      </c>
      <c r="X152" s="33" t="n">
        <v>146.2</v>
      </c>
      <c r="Y152" s="33" t="n">
        <v>147.9</v>
      </c>
      <c r="Z152" s="33" t="n">
        <v>147.4</v>
      </c>
      <c r="AA152" s="33" t="n">
        <v>3.4</v>
      </c>
      <c r="AB152" s="33" t="n">
        <v>135.2</v>
      </c>
      <c r="AC152" s="33" t="n">
        <v>134.9</v>
      </c>
      <c r="AD152" s="33" t="n">
        <v>134</v>
      </c>
      <c r="AE152" s="33" t="n">
        <v>14.2</v>
      </c>
      <c r="AF152" s="33" t="n">
        <v>168.9</v>
      </c>
      <c r="AG152" s="33" t="n">
        <v>166.4</v>
      </c>
      <c r="AH152" s="33" t="n">
        <v>165.8</v>
      </c>
      <c r="AI152" s="33" t="n">
        <v>15.8</v>
      </c>
      <c r="AJ152" s="33" t="n">
        <v>158.1</v>
      </c>
      <c r="AK152" s="33" t="n">
        <v>165.9</v>
      </c>
      <c r="AL152" s="33" t="n">
        <v>164</v>
      </c>
      <c r="AM152" s="33" t="n">
        <v>12.9</v>
      </c>
      <c r="AN152" s="33" t="n">
        <v>208.6</v>
      </c>
      <c r="AO152" s="33" t="n">
        <v>202.5</v>
      </c>
      <c r="AP152" s="33" t="n">
        <v>199.1</v>
      </c>
      <c r="AQ152" s="33" t="n">
        <v>12.4</v>
      </c>
      <c r="AR152" s="33" t="n">
        <v>165.3</v>
      </c>
      <c r="AS152" s="33" t="n">
        <v>170.1</v>
      </c>
      <c r="AT152" s="33" t="n">
        <v>169.7</v>
      </c>
      <c r="AU152" s="33" t="n">
        <v>18.8</v>
      </c>
      <c r="AV152" s="33" t="n">
        <v>243.6</v>
      </c>
      <c r="AW152" s="33" t="n">
        <v>185</v>
      </c>
      <c r="AX152" s="33" t="n">
        <v>184.2</v>
      </c>
      <c r="AY152" s="33" t="n">
        <v>14.4</v>
      </c>
      <c r="AZ152" s="33" t="n">
        <v>172.3</v>
      </c>
      <c r="BA152" s="33" t="n">
        <v>163.9</v>
      </c>
      <c r="BB152" s="33" t="n">
        <v>163.5</v>
      </c>
      <c r="BC152" s="33" t="n">
        <v>14.8</v>
      </c>
      <c r="BD152" s="33" t="n">
        <v>192.3</v>
      </c>
      <c r="BE152" s="33" t="n">
        <v>173</v>
      </c>
      <c r="BF152" s="33" t="n">
        <v>173.6</v>
      </c>
      <c r="BG152" s="33" t="n">
        <v>15.2</v>
      </c>
      <c r="BH152" s="33" t="n">
        <v>166.8</v>
      </c>
      <c r="BI152" s="33" t="n">
        <v>160.6</v>
      </c>
      <c r="BJ152" s="33" t="n">
        <v>161.2</v>
      </c>
      <c r="BK152" s="33" t="n">
        <v>7.4</v>
      </c>
      <c r="BL152" s="33" t="n">
        <v>127.1</v>
      </c>
      <c r="BM152" s="33" t="n">
        <v>112.8</v>
      </c>
      <c r="BN152" s="33" t="n">
        <v>113.2</v>
      </c>
      <c r="BO152" s="33" t="n">
        <v>30</v>
      </c>
      <c r="BP152" s="33" t="n">
        <v>392.3</v>
      </c>
      <c r="BQ152" s="33" t="n">
        <v>404.4</v>
      </c>
      <c r="BR152" s="33" t="n">
        <v>404.8</v>
      </c>
      <c r="BS152" s="33" t="n">
        <v>5.2</v>
      </c>
      <c r="BT152" s="33" t="n">
        <v>181.5</v>
      </c>
      <c r="BU152" s="33" t="n">
        <v>187</v>
      </c>
      <c r="BV152" s="33" t="n">
        <v>188.2</v>
      </c>
      <c r="BW152" s="33" t="n">
        <v>6.7</v>
      </c>
      <c r="BX152" s="33" t="n">
        <v>158.6</v>
      </c>
      <c r="BY152" s="33" t="n">
        <v>159.7</v>
      </c>
      <c r="BZ152" s="33" t="n">
        <v>159.6</v>
      </c>
      <c r="CA152" s="33" t="n">
        <v>19.3</v>
      </c>
      <c r="CB152" s="33" t="n">
        <v>158.3</v>
      </c>
      <c r="CC152" s="33" t="n">
        <v>158.8</v>
      </c>
      <c r="CD152" s="33" t="n">
        <v>155.9</v>
      </c>
      <c r="CE152" s="33" t="n">
        <v>8</v>
      </c>
      <c r="CF152" s="33" t="n">
        <v>150.1</v>
      </c>
      <c r="CG152" s="33" t="n">
        <v>150.5</v>
      </c>
      <c r="CH152" s="33" t="n">
        <v>150.4</v>
      </c>
      <c r="CI152" s="33" t="n">
        <v>10</v>
      </c>
      <c r="CJ152" s="33" t="n">
        <v>204</v>
      </c>
      <c r="CK152" s="33" t="n">
        <v>197</v>
      </c>
      <c r="CL152" s="33" t="n">
        <v>199.2</v>
      </c>
      <c r="CM152" s="33" t="n">
        <v>-4.4</v>
      </c>
      <c r="CN152" s="33" t="n">
        <v>135.5</v>
      </c>
      <c r="CO152" s="33" t="n">
        <v>144.6</v>
      </c>
      <c r="CP152" s="33" t="n">
        <v>146.5</v>
      </c>
      <c r="CQ152" s="33" t="n">
        <v>8</v>
      </c>
      <c r="CR152" s="33" t="n">
        <v>138.2</v>
      </c>
      <c r="CS152" s="33" t="n">
        <v>142.1</v>
      </c>
      <c r="CT152" s="33" t="n">
        <v>141.3</v>
      </c>
      <c r="CU152" s="33" t="n">
        <v>10.3</v>
      </c>
      <c r="CV152" s="33" t="n">
        <v>163.5</v>
      </c>
      <c r="CW152" s="33" t="n">
        <v>151.3</v>
      </c>
      <c r="CX152" s="33" t="n">
        <v>150.5</v>
      </c>
      <c r="CY152" s="40" t="s">
        <v>219</v>
      </c>
    </row>
    <row r="153" customFormat="false" ht="12.75" hidden="false" customHeight="false" outlineLevel="0" collapsed="false">
      <c r="A153" s="42" t="n">
        <v>2007</v>
      </c>
      <c r="B153" s="1" t="s">
        <v>220</v>
      </c>
      <c r="C153" s="33" t="n">
        <v>7.4</v>
      </c>
      <c r="D153" s="33" t="n">
        <v>154.5</v>
      </c>
      <c r="E153" s="33" t="n">
        <v>149.7</v>
      </c>
      <c r="F153" s="33" t="n">
        <v>149.7</v>
      </c>
      <c r="G153" s="33" t="n">
        <v>7.4</v>
      </c>
      <c r="H153" s="33" t="n">
        <v>137.9</v>
      </c>
      <c r="I153" s="33" t="n">
        <v>130.4</v>
      </c>
      <c r="J153" s="33" t="n">
        <v>130</v>
      </c>
      <c r="K153" s="33" t="n">
        <v>3.5</v>
      </c>
      <c r="L153" s="33" t="n">
        <v>138.2</v>
      </c>
      <c r="M153" s="33" t="n">
        <v>138.4</v>
      </c>
      <c r="N153" s="33" t="n">
        <v>139.2</v>
      </c>
      <c r="O153" s="33" t="n">
        <v>6.2</v>
      </c>
      <c r="P153" s="33" t="n">
        <v>148.1</v>
      </c>
      <c r="Q153" s="33" t="n">
        <v>148.4</v>
      </c>
      <c r="R153" s="33" t="n">
        <v>148.7</v>
      </c>
      <c r="S153" s="33" t="n">
        <v>5</v>
      </c>
      <c r="T153" s="33" t="n">
        <v>119.1</v>
      </c>
      <c r="U153" s="33" t="n">
        <v>115</v>
      </c>
      <c r="V153" s="33" t="n">
        <v>115.7</v>
      </c>
      <c r="W153" s="33" t="n">
        <v>7.9</v>
      </c>
      <c r="X153" s="33" t="n">
        <v>160.7</v>
      </c>
      <c r="Y153" s="33" t="n">
        <v>149</v>
      </c>
      <c r="Z153" s="33" t="n">
        <v>149</v>
      </c>
      <c r="AA153" s="33" t="n">
        <v>-5.3</v>
      </c>
      <c r="AB153" s="33" t="n">
        <v>121</v>
      </c>
      <c r="AC153" s="33" t="n">
        <v>131.5</v>
      </c>
      <c r="AD153" s="33" t="n">
        <v>133.8</v>
      </c>
      <c r="AE153" s="33" t="n">
        <v>11.6</v>
      </c>
      <c r="AF153" s="33" t="n">
        <v>181.5</v>
      </c>
      <c r="AG153" s="33" t="n">
        <v>167.5</v>
      </c>
      <c r="AH153" s="33" t="n">
        <v>167.2</v>
      </c>
      <c r="AI153" s="33" t="n">
        <v>10.2</v>
      </c>
      <c r="AJ153" s="33" t="n">
        <v>176.2</v>
      </c>
      <c r="AK153" s="33" t="n">
        <v>164.6</v>
      </c>
      <c r="AL153" s="33" t="n">
        <v>164.4</v>
      </c>
      <c r="AM153" s="33" t="n">
        <v>13.2</v>
      </c>
      <c r="AN153" s="33" t="n">
        <v>214</v>
      </c>
      <c r="AO153" s="33" t="n">
        <v>204.1</v>
      </c>
      <c r="AP153" s="33" t="n">
        <v>203.3</v>
      </c>
      <c r="AQ153" s="33" t="n">
        <v>11.7</v>
      </c>
      <c r="AR153" s="33" t="n">
        <v>188.4</v>
      </c>
      <c r="AS153" s="33" t="n">
        <v>172.2</v>
      </c>
      <c r="AT153" s="33" t="n">
        <v>171.1</v>
      </c>
      <c r="AU153" s="33" t="n">
        <v>1.1</v>
      </c>
      <c r="AV153" s="33" t="n">
        <v>293.6</v>
      </c>
      <c r="AW153" s="33" t="n">
        <v>183</v>
      </c>
      <c r="AX153" s="33" t="n">
        <v>186.9</v>
      </c>
      <c r="AY153" s="33" t="n">
        <v>12.3</v>
      </c>
      <c r="AZ153" s="33" t="n">
        <v>178.2</v>
      </c>
      <c r="BA153" s="33" t="n">
        <v>165.1</v>
      </c>
      <c r="BB153" s="33" t="n">
        <v>165.2</v>
      </c>
      <c r="BC153" s="33" t="n">
        <v>14.7</v>
      </c>
      <c r="BD153" s="33" t="n">
        <v>206.7</v>
      </c>
      <c r="BE153" s="33" t="n">
        <v>176.1</v>
      </c>
      <c r="BF153" s="33" t="n">
        <v>175.6</v>
      </c>
      <c r="BG153" s="33" t="n">
        <v>11.8</v>
      </c>
      <c r="BH153" s="33" t="n">
        <v>176.8</v>
      </c>
      <c r="BI153" s="33" t="n">
        <v>161.4</v>
      </c>
      <c r="BJ153" s="33" t="n">
        <v>163.8</v>
      </c>
      <c r="BK153" s="33" t="n">
        <v>5.8</v>
      </c>
      <c r="BL153" s="33" t="n">
        <v>109.9</v>
      </c>
      <c r="BM153" s="33" t="n">
        <v>113.7</v>
      </c>
      <c r="BN153" s="33" t="n">
        <v>113.8</v>
      </c>
      <c r="BO153" s="33" t="n">
        <v>27.3</v>
      </c>
      <c r="BP153" s="33" t="n">
        <v>413.6</v>
      </c>
      <c r="BQ153" s="33" t="n">
        <v>413.7</v>
      </c>
      <c r="BR153" s="33" t="n">
        <v>413.1</v>
      </c>
      <c r="BS153" s="33" t="n">
        <v>5.2</v>
      </c>
      <c r="BT153" s="33" t="n">
        <v>185.2</v>
      </c>
      <c r="BU153" s="33" t="n">
        <v>187.7</v>
      </c>
      <c r="BV153" s="33" t="n">
        <v>189.4</v>
      </c>
      <c r="BW153" s="33" t="n">
        <v>6.4</v>
      </c>
      <c r="BX153" s="33" t="n">
        <v>169.3</v>
      </c>
      <c r="BY153" s="33" t="n">
        <v>160.5</v>
      </c>
      <c r="BZ153" s="33" t="n">
        <v>160.3</v>
      </c>
      <c r="CA153" s="33" t="n">
        <v>11.7</v>
      </c>
      <c r="CB153" s="33" t="n">
        <v>161</v>
      </c>
      <c r="CC153" s="33" t="n">
        <v>156.6</v>
      </c>
      <c r="CD153" s="33" t="n">
        <v>157.7</v>
      </c>
      <c r="CE153" s="33" t="n">
        <v>6.4</v>
      </c>
      <c r="CF153" s="33" t="n">
        <v>145.5</v>
      </c>
      <c r="CG153" s="33" t="n">
        <v>150.1</v>
      </c>
      <c r="CH153" s="33" t="n">
        <v>151.2</v>
      </c>
      <c r="CI153" s="33" t="n">
        <v>14.3</v>
      </c>
      <c r="CJ153" s="33" t="n">
        <v>229.3</v>
      </c>
      <c r="CK153" s="33" t="n">
        <v>204.1</v>
      </c>
      <c r="CL153" s="33" t="n">
        <v>200.4</v>
      </c>
      <c r="CM153" s="33" t="n">
        <v>8.2</v>
      </c>
      <c r="CN153" s="33" t="n">
        <v>161.2</v>
      </c>
      <c r="CO153" s="33" t="n">
        <v>150.5</v>
      </c>
      <c r="CP153" s="33" t="n">
        <v>147.2</v>
      </c>
      <c r="CQ153" s="33" t="n">
        <v>2.7</v>
      </c>
      <c r="CR153" s="33" t="n">
        <v>124.8</v>
      </c>
      <c r="CS153" s="33" t="n">
        <v>139.3</v>
      </c>
      <c r="CT153" s="33" t="n">
        <v>141.8</v>
      </c>
      <c r="CU153" s="33" t="n">
        <v>8.9</v>
      </c>
      <c r="CV153" s="33" t="n">
        <v>150.4</v>
      </c>
      <c r="CW153" s="33" t="n">
        <v>151.1</v>
      </c>
      <c r="CX153" s="33" t="n">
        <v>151.9</v>
      </c>
      <c r="CY153" s="40" t="n">
        <v>6</v>
      </c>
    </row>
    <row r="154" customFormat="false" ht="12.75" hidden="false" customHeight="false" outlineLevel="0" collapsed="false">
      <c r="A154" s="42" t="n">
        <v>2007</v>
      </c>
      <c r="B154" s="1" t="s">
        <v>221</v>
      </c>
      <c r="C154" s="33" t="n">
        <v>10.2</v>
      </c>
      <c r="D154" s="33" t="n">
        <v>137.2</v>
      </c>
      <c r="E154" s="33" t="n">
        <v>150.6</v>
      </c>
      <c r="F154" s="33" t="n">
        <v>150.6</v>
      </c>
      <c r="G154" s="33" t="n">
        <v>3.7</v>
      </c>
      <c r="H154" s="33" t="n">
        <v>135.6</v>
      </c>
      <c r="I154" s="33" t="n">
        <v>130.5</v>
      </c>
      <c r="J154" s="33" t="n">
        <v>130.5</v>
      </c>
      <c r="K154" s="33" t="n">
        <v>8.3</v>
      </c>
      <c r="L154" s="33" t="n">
        <v>135.8</v>
      </c>
      <c r="M154" s="33" t="n">
        <v>140.5</v>
      </c>
      <c r="N154" s="33" t="n">
        <v>139.9</v>
      </c>
      <c r="O154" s="33" t="n">
        <v>12</v>
      </c>
      <c r="P154" s="33" t="n">
        <v>138.4</v>
      </c>
      <c r="Q154" s="33" t="n">
        <v>151.7</v>
      </c>
      <c r="R154" s="33" t="n">
        <v>149.8</v>
      </c>
      <c r="S154" s="33" t="n">
        <v>5.1</v>
      </c>
      <c r="T154" s="33" t="n">
        <v>140.8</v>
      </c>
      <c r="U154" s="33" t="n">
        <v>116.7</v>
      </c>
      <c r="V154" s="33" t="n">
        <v>116</v>
      </c>
      <c r="W154" s="33" t="n">
        <v>12</v>
      </c>
      <c r="X154" s="33" t="n">
        <v>141.7</v>
      </c>
      <c r="Y154" s="33" t="n">
        <v>150.6</v>
      </c>
      <c r="Z154" s="33" t="n">
        <v>150.4</v>
      </c>
      <c r="AA154" s="33" t="n">
        <v>4.3</v>
      </c>
      <c r="AB154" s="33" t="n">
        <v>134.5</v>
      </c>
      <c r="AC154" s="33" t="n">
        <v>135.1</v>
      </c>
      <c r="AD154" s="33" t="n">
        <v>133.7</v>
      </c>
      <c r="AE154" s="33" t="n">
        <v>15.4</v>
      </c>
      <c r="AF154" s="33" t="n">
        <v>137.1</v>
      </c>
      <c r="AG154" s="33" t="n">
        <v>168.4</v>
      </c>
      <c r="AH154" s="33" t="n">
        <v>168.6</v>
      </c>
      <c r="AI154" s="33" t="n">
        <v>10.6</v>
      </c>
      <c r="AJ154" s="33" t="n">
        <v>157.7</v>
      </c>
      <c r="AK154" s="33" t="n">
        <v>164.2</v>
      </c>
      <c r="AL154" s="33" t="n">
        <v>164.5</v>
      </c>
      <c r="AM154" s="33" t="n">
        <v>17</v>
      </c>
      <c r="AN154" s="33" t="n">
        <v>203.4</v>
      </c>
      <c r="AO154" s="33" t="n">
        <v>205.1</v>
      </c>
      <c r="AP154" s="33" t="n">
        <v>206.5</v>
      </c>
      <c r="AQ154" s="33" t="n">
        <v>16.9</v>
      </c>
      <c r="AR154" s="33" t="n">
        <v>125.7</v>
      </c>
      <c r="AS154" s="33" t="n">
        <v>172.5</v>
      </c>
      <c r="AT154" s="33" t="n">
        <v>172.3</v>
      </c>
      <c r="AU154" s="33" t="n">
        <v>25.3</v>
      </c>
      <c r="AV154" s="33" t="n">
        <v>95.8</v>
      </c>
      <c r="AW154" s="33" t="n">
        <v>191.7</v>
      </c>
      <c r="AX154" s="33" t="n">
        <v>189.8</v>
      </c>
      <c r="AY154" s="33" t="n">
        <v>17.4</v>
      </c>
      <c r="AZ154" s="33" t="n">
        <v>130.4</v>
      </c>
      <c r="BA154" s="33" t="n">
        <v>166.6</v>
      </c>
      <c r="BB154" s="33" t="n">
        <v>167</v>
      </c>
      <c r="BC154" s="33" t="n">
        <v>21.8</v>
      </c>
      <c r="BD154" s="33" t="n">
        <v>123.9</v>
      </c>
      <c r="BE154" s="33" t="n">
        <v>180.8</v>
      </c>
      <c r="BF154" s="33" t="n">
        <v>177.4</v>
      </c>
      <c r="BG154" s="33" t="n">
        <v>16.9</v>
      </c>
      <c r="BH154" s="33" t="n">
        <v>125.1</v>
      </c>
      <c r="BI154" s="33" t="n">
        <v>167.3</v>
      </c>
      <c r="BJ154" s="33" t="n">
        <v>167.4</v>
      </c>
      <c r="BK154" s="33" t="n">
        <v>9.8</v>
      </c>
      <c r="BL154" s="33" t="n">
        <v>64.3</v>
      </c>
      <c r="BM154" s="33" t="n">
        <v>115.2</v>
      </c>
      <c r="BN154" s="33" t="n">
        <v>114.4</v>
      </c>
      <c r="BO154" s="33" t="n">
        <v>31.6</v>
      </c>
      <c r="BP154" s="33" t="n">
        <v>452</v>
      </c>
      <c r="BQ154" s="33" t="n">
        <v>423.7</v>
      </c>
      <c r="BR154" s="33" t="n">
        <v>421.4</v>
      </c>
      <c r="BS154" s="33" t="n">
        <v>9</v>
      </c>
      <c r="BT154" s="33" t="n">
        <v>208.2</v>
      </c>
      <c r="BU154" s="33" t="n">
        <v>192.4</v>
      </c>
      <c r="BV154" s="33" t="n">
        <v>190.7</v>
      </c>
      <c r="BW154" s="33" t="n">
        <v>5.7</v>
      </c>
      <c r="BX154" s="33" t="n">
        <v>159.7</v>
      </c>
      <c r="BY154" s="33" t="n">
        <v>160.7</v>
      </c>
      <c r="BZ154" s="33" t="n">
        <v>161</v>
      </c>
      <c r="CA154" s="33" t="n">
        <v>19.8</v>
      </c>
      <c r="CB154" s="33" t="n">
        <v>128.6</v>
      </c>
      <c r="CC154" s="33" t="n">
        <v>159.8</v>
      </c>
      <c r="CD154" s="33" t="n">
        <v>159.4</v>
      </c>
      <c r="CE154" s="33" t="n">
        <v>6.8</v>
      </c>
      <c r="CF154" s="33" t="n">
        <v>144.4</v>
      </c>
      <c r="CG154" s="33" t="n">
        <v>151.2</v>
      </c>
      <c r="CH154" s="33" t="n">
        <v>152</v>
      </c>
      <c r="CI154" s="33" t="n">
        <v>8.4</v>
      </c>
      <c r="CJ154" s="33" t="n">
        <v>176.5</v>
      </c>
      <c r="CK154" s="33" t="n">
        <v>196.3</v>
      </c>
      <c r="CL154" s="33" t="n">
        <v>201.6</v>
      </c>
      <c r="CM154" s="33" t="n">
        <v>1.1</v>
      </c>
      <c r="CN154" s="33" t="n">
        <v>153.3</v>
      </c>
      <c r="CO154" s="33" t="n">
        <v>148.2</v>
      </c>
      <c r="CP154" s="33" t="n">
        <v>147.8</v>
      </c>
      <c r="CQ154" s="33" t="n">
        <v>4.7</v>
      </c>
      <c r="CR154" s="33" t="n">
        <v>133.2</v>
      </c>
      <c r="CS154" s="33" t="n">
        <v>141.6</v>
      </c>
      <c r="CT154" s="33" t="n">
        <v>142.5</v>
      </c>
      <c r="CU154" s="33" t="n">
        <v>15</v>
      </c>
      <c r="CV154" s="33" t="n">
        <v>158.2</v>
      </c>
      <c r="CW154" s="33" t="n">
        <v>155.8</v>
      </c>
      <c r="CX154" s="33" t="n">
        <v>153.2</v>
      </c>
      <c r="CY154" s="40" t="n">
        <v>7</v>
      </c>
    </row>
    <row r="155" customFormat="false" ht="12.75" hidden="false" customHeight="false" outlineLevel="0" collapsed="false">
      <c r="A155" s="42" t="n">
        <v>2007</v>
      </c>
      <c r="B155" s="1" t="s">
        <v>222</v>
      </c>
      <c r="C155" s="33" t="n">
        <v>9.4</v>
      </c>
      <c r="D155" s="33" t="n">
        <v>147.1</v>
      </c>
      <c r="E155" s="33" t="n">
        <v>151.4</v>
      </c>
      <c r="F155" s="33" t="n">
        <v>151.4</v>
      </c>
      <c r="G155" s="33" t="n">
        <v>8.3</v>
      </c>
      <c r="H155" s="33" t="n">
        <v>140.1</v>
      </c>
      <c r="I155" s="33" t="n">
        <v>131.3</v>
      </c>
      <c r="J155" s="33" t="n">
        <v>131</v>
      </c>
      <c r="K155" s="33" t="n">
        <v>7.6</v>
      </c>
      <c r="L155" s="33" t="n">
        <v>141</v>
      </c>
      <c r="M155" s="33" t="n">
        <v>141.2</v>
      </c>
      <c r="N155" s="33" t="n">
        <v>140.5</v>
      </c>
      <c r="O155" s="33" t="n">
        <v>9.9</v>
      </c>
      <c r="P155" s="33" t="n">
        <v>152.4</v>
      </c>
      <c r="Q155" s="33" t="n">
        <v>151.2</v>
      </c>
      <c r="R155" s="33" t="n">
        <v>150.6</v>
      </c>
      <c r="S155" s="33" t="n">
        <v>7.7</v>
      </c>
      <c r="T155" s="33" t="n">
        <v>120.8</v>
      </c>
      <c r="U155" s="33" t="n">
        <v>117.1</v>
      </c>
      <c r="V155" s="33" t="n">
        <v>116.3</v>
      </c>
      <c r="W155" s="33" t="n">
        <v>12.8</v>
      </c>
      <c r="X155" s="33" t="n">
        <v>160.1</v>
      </c>
      <c r="Y155" s="33" t="n">
        <v>153.3</v>
      </c>
      <c r="Z155" s="33" t="n">
        <v>151.4</v>
      </c>
      <c r="AA155" s="33" t="n">
        <v>-2.1</v>
      </c>
      <c r="AB155" s="33" t="n">
        <v>124.1</v>
      </c>
      <c r="AC155" s="33" t="n">
        <v>132.6</v>
      </c>
      <c r="AD155" s="33" t="n">
        <v>133.5</v>
      </c>
      <c r="AE155" s="33" t="n">
        <v>11.6</v>
      </c>
      <c r="AF155" s="33" t="n">
        <v>155.7</v>
      </c>
      <c r="AG155" s="33" t="n">
        <v>169.6</v>
      </c>
      <c r="AH155" s="33" t="n">
        <v>170</v>
      </c>
      <c r="AI155" s="33" t="n">
        <v>4.8</v>
      </c>
      <c r="AJ155" s="33" t="n">
        <v>158.4</v>
      </c>
      <c r="AK155" s="33" t="n">
        <v>163</v>
      </c>
      <c r="AL155" s="33" t="n">
        <v>164.9</v>
      </c>
      <c r="AM155" s="33" t="n">
        <v>14.3</v>
      </c>
      <c r="AN155" s="33" t="n">
        <v>226.5</v>
      </c>
      <c r="AO155" s="33" t="n">
        <v>210.2</v>
      </c>
      <c r="AP155" s="33" t="n">
        <v>210.3</v>
      </c>
      <c r="AQ155" s="33" t="n">
        <v>11.6</v>
      </c>
      <c r="AR155" s="33" t="n">
        <v>153.6</v>
      </c>
      <c r="AS155" s="33" t="n">
        <v>173.6</v>
      </c>
      <c r="AT155" s="33" t="n">
        <v>173.2</v>
      </c>
      <c r="AU155" s="33" t="n">
        <v>24.1</v>
      </c>
      <c r="AV155" s="33" t="n">
        <v>158</v>
      </c>
      <c r="AW155" s="33" t="n">
        <v>194.1</v>
      </c>
      <c r="AX155" s="33" t="n">
        <v>192.6</v>
      </c>
      <c r="AY155" s="33" t="n">
        <v>14.9</v>
      </c>
      <c r="AZ155" s="33" t="n">
        <v>151.8</v>
      </c>
      <c r="BA155" s="33" t="n">
        <v>168.6</v>
      </c>
      <c r="BB155" s="33" t="n">
        <v>168.8</v>
      </c>
      <c r="BC155" s="33" t="n">
        <v>19.9</v>
      </c>
      <c r="BD155" s="33" t="n">
        <v>161.4</v>
      </c>
      <c r="BE155" s="33" t="n">
        <v>182.7</v>
      </c>
      <c r="BF155" s="33" t="n">
        <v>178.5</v>
      </c>
      <c r="BG155" s="33" t="n">
        <v>14</v>
      </c>
      <c r="BH155" s="33" t="n">
        <v>141.9</v>
      </c>
      <c r="BI155" s="33" t="n">
        <v>171.7</v>
      </c>
      <c r="BJ155" s="33" t="n">
        <v>171.6</v>
      </c>
      <c r="BK155" s="33" t="n">
        <v>9.9</v>
      </c>
      <c r="BL155" s="33" t="n">
        <v>89.5</v>
      </c>
      <c r="BM155" s="33" t="n">
        <v>115.1</v>
      </c>
      <c r="BN155" s="33" t="n">
        <v>114.9</v>
      </c>
      <c r="BO155" s="33" t="n">
        <v>29.8</v>
      </c>
      <c r="BP155" s="33" t="n">
        <v>467.7</v>
      </c>
      <c r="BQ155" s="33" t="n">
        <v>429.3</v>
      </c>
      <c r="BR155" s="33" t="n">
        <v>429.5</v>
      </c>
      <c r="BS155" s="33" t="n">
        <v>8.5</v>
      </c>
      <c r="BT155" s="33" t="n">
        <v>191</v>
      </c>
      <c r="BU155" s="33" t="n">
        <v>192.6</v>
      </c>
      <c r="BV155" s="33" t="n">
        <v>192</v>
      </c>
      <c r="BW155" s="33" t="n">
        <v>5.6</v>
      </c>
      <c r="BX155" s="33" t="n">
        <v>162.8</v>
      </c>
      <c r="BY155" s="33" t="n">
        <v>161.7</v>
      </c>
      <c r="BZ155" s="33" t="n">
        <v>161.7</v>
      </c>
      <c r="CA155" s="33" t="n">
        <v>10</v>
      </c>
      <c r="CB155" s="33" t="n">
        <v>153.4</v>
      </c>
      <c r="CC155" s="33" t="n">
        <v>159</v>
      </c>
      <c r="CD155" s="33" t="n">
        <v>161.3</v>
      </c>
      <c r="CE155" s="33" t="n">
        <v>9.6</v>
      </c>
      <c r="CF155" s="33" t="n">
        <v>148.2</v>
      </c>
      <c r="CG155" s="33" t="n">
        <v>153.6</v>
      </c>
      <c r="CH155" s="33" t="n">
        <v>152.8</v>
      </c>
      <c r="CI155" s="33" t="n">
        <v>13.3</v>
      </c>
      <c r="CJ155" s="33" t="n">
        <v>192.8</v>
      </c>
      <c r="CK155" s="33" t="n">
        <v>202.9</v>
      </c>
      <c r="CL155" s="33" t="n">
        <v>202.9</v>
      </c>
      <c r="CM155" s="33" t="n">
        <v>-1.2</v>
      </c>
      <c r="CN155" s="33" t="n">
        <v>135.8</v>
      </c>
      <c r="CO155" s="33" t="n">
        <v>147.6</v>
      </c>
      <c r="CP155" s="33" t="n">
        <v>148.5</v>
      </c>
      <c r="CQ155" s="33" t="n">
        <v>8.4</v>
      </c>
      <c r="CR155" s="33" t="n">
        <v>136.9</v>
      </c>
      <c r="CS155" s="33" t="n">
        <v>144.4</v>
      </c>
      <c r="CT155" s="33" t="n">
        <v>143.2</v>
      </c>
      <c r="CU155" s="33" t="n">
        <v>13.4</v>
      </c>
      <c r="CV155" s="33" t="n">
        <v>159.6</v>
      </c>
      <c r="CW155" s="33" t="n">
        <v>154.1</v>
      </c>
      <c r="CX155" s="33" t="n">
        <v>154.3</v>
      </c>
      <c r="CY155" s="40" t="n">
        <v>8</v>
      </c>
    </row>
    <row r="156" customFormat="false" ht="12.75" hidden="false" customHeight="false" outlineLevel="0" collapsed="false">
      <c r="A156" s="42" t="n">
        <v>2007</v>
      </c>
      <c r="B156" s="1" t="s">
        <v>223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40" t="s">
        <v>224</v>
      </c>
    </row>
    <row r="157" customFormat="false" ht="12.75" hidden="false" customHeight="false" outlineLevel="0" collapsed="false">
      <c r="A157" s="42" t="n">
        <v>2007</v>
      </c>
      <c r="B157" s="1" t="s">
        <v>225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40" t="n">
        <v>10</v>
      </c>
    </row>
    <row r="158" customFormat="false" ht="12.75" hidden="false" customHeight="false" outlineLevel="0" collapsed="false">
      <c r="A158" s="42" t="n">
        <v>2007</v>
      </c>
      <c r="B158" s="1" t="s">
        <v>226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40" t="n">
        <v>11</v>
      </c>
    </row>
    <row r="159" customFormat="false" ht="12.75" hidden="false" customHeight="false" outlineLevel="0" collapsed="false">
      <c r="A159" s="42" t="n">
        <v>2007</v>
      </c>
      <c r="B159" s="1" t="s">
        <v>227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4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C3" s="27" t="s">
        <v>92</v>
      </c>
      <c r="D3" s="27"/>
      <c r="E3" s="27"/>
      <c r="F3" s="27" t="s">
        <v>93</v>
      </c>
      <c r="G3" s="27"/>
      <c r="H3" s="27"/>
      <c r="I3" s="27" t="s">
        <v>94</v>
      </c>
      <c r="J3" s="27"/>
      <c r="K3" s="27"/>
      <c r="L3" s="27" t="s">
        <v>39</v>
      </c>
      <c r="M3" s="27"/>
      <c r="N3" s="27"/>
      <c r="O3" s="27" t="s">
        <v>41</v>
      </c>
      <c r="P3" s="27"/>
      <c r="Q3" s="27"/>
      <c r="R3" s="27" t="s">
        <v>95</v>
      </c>
      <c r="S3" s="27"/>
      <c r="T3" s="27"/>
      <c r="U3" s="27" t="s">
        <v>47</v>
      </c>
      <c r="V3" s="27"/>
      <c r="W3" s="27"/>
      <c r="X3" s="27" t="s">
        <v>96</v>
      </c>
      <c r="Y3" s="27"/>
      <c r="Z3" s="27"/>
      <c r="AA3" s="27" t="s">
        <v>51</v>
      </c>
      <c r="AB3" s="27"/>
      <c r="AC3" s="27"/>
      <c r="AD3" s="27" t="s">
        <v>54</v>
      </c>
      <c r="AE3" s="27"/>
      <c r="AF3" s="27"/>
      <c r="AG3" s="27" t="s">
        <v>56</v>
      </c>
      <c r="AH3" s="27"/>
      <c r="AI3" s="27"/>
      <c r="AJ3" s="27" t="s">
        <v>58</v>
      </c>
      <c r="AK3" s="27"/>
      <c r="AL3" s="27"/>
      <c r="AM3" s="27" t="s">
        <v>60</v>
      </c>
      <c r="AN3" s="27"/>
      <c r="AO3" s="27"/>
      <c r="AP3" s="27" t="s">
        <v>63</v>
      </c>
      <c r="AQ3" s="27"/>
      <c r="AR3" s="27"/>
      <c r="AS3" s="27" t="s">
        <v>66</v>
      </c>
      <c r="AT3" s="27"/>
      <c r="AU3" s="27"/>
      <c r="AV3" s="27" t="s">
        <v>68</v>
      </c>
      <c r="AW3" s="27"/>
      <c r="AX3" s="27"/>
      <c r="AY3" s="27" t="s">
        <v>70</v>
      </c>
      <c r="AZ3" s="27"/>
      <c r="BA3" s="27"/>
      <c r="BB3" s="27" t="s">
        <v>97</v>
      </c>
      <c r="BC3" s="27"/>
      <c r="BD3" s="27"/>
      <c r="BE3" s="27" t="s">
        <v>72</v>
      </c>
      <c r="BF3" s="27"/>
      <c r="BG3" s="27"/>
      <c r="BH3" s="27" t="s">
        <v>98</v>
      </c>
      <c r="BI3" s="27"/>
      <c r="BJ3" s="27"/>
      <c r="BK3" s="27" t="s">
        <v>99</v>
      </c>
      <c r="BL3" s="27"/>
      <c r="BM3" s="27"/>
      <c r="BN3" s="27" t="s">
        <v>100</v>
      </c>
      <c r="BO3" s="27"/>
      <c r="BP3" s="27"/>
      <c r="BQ3" s="27" t="s">
        <v>101</v>
      </c>
      <c r="BR3" s="27"/>
      <c r="BS3" s="27"/>
      <c r="BT3" s="27" t="s">
        <v>102</v>
      </c>
      <c r="BU3" s="27"/>
      <c r="BV3" s="27"/>
      <c r="BW3" s="27" t="s">
        <v>103</v>
      </c>
      <c r="BX3" s="27"/>
      <c r="BY3" s="27"/>
      <c r="BZ3" s="27"/>
    </row>
    <row r="4" customFormat="false" ht="12.75" hidden="false" customHeight="false" outlineLevel="0" collapsed="false">
      <c r="A4" s="1" t="s">
        <v>104</v>
      </c>
      <c r="B4" s="1" t="s">
        <v>105</v>
      </c>
      <c r="C4" s="1" t="s">
        <v>107</v>
      </c>
      <c r="D4" s="1" t="s">
        <v>108</v>
      </c>
      <c r="E4" s="1" t="s">
        <v>109</v>
      </c>
      <c r="F4" s="1" t="s">
        <v>111</v>
      </c>
      <c r="G4" s="1" t="s">
        <v>112</v>
      </c>
      <c r="H4" s="1" t="s">
        <v>113</v>
      </c>
      <c r="I4" s="1" t="s">
        <v>115</v>
      </c>
      <c r="J4" s="1" t="s">
        <v>116</v>
      </c>
      <c r="K4" s="1" t="s">
        <v>117</v>
      </c>
      <c r="L4" s="1" t="s">
        <v>119</v>
      </c>
      <c r="M4" s="1" t="s">
        <v>120</v>
      </c>
      <c r="N4" s="1" t="s">
        <v>121</v>
      </c>
      <c r="O4" s="1" t="s">
        <v>123</v>
      </c>
      <c r="P4" s="1" t="s">
        <v>124</v>
      </c>
      <c r="Q4" s="1" t="s">
        <v>125</v>
      </c>
      <c r="R4" s="1" t="s">
        <v>127</v>
      </c>
      <c r="S4" s="1" t="s">
        <v>128</v>
      </c>
      <c r="T4" s="1" t="s">
        <v>129</v>
      </c>
      <c r="U4" s="1" t="s">
        <v>131</v>
      </c>
      <c r="V4" s="1" t="s">
        <v>132</v>
      </c>
      <c r="W4" s="1" t="s">
        <v>133</v>
      </c>
      <c r="X4" s="1" t="s">
        <v>135</v>
      </c>
      <c r="Y4" s="1" t="s">
        <v>136</v>
      </c>
      <c r="Z4" s="1" t="s">
        <v>137</v>
      </c>
      <c r="AA4" s="1" t="s">
        <v>139</v>
      </c>
      <c r="AB4" s="1" t="s">
        <v>140</v>
      </c>
      <c r="AC4" s="1" t="s">
        <v>141</v>
      </c>
      <c r="AD4" s="1" t="s">
        <v>143</v>
      </c>
      <c r="AE4" s="1" t="s">
        <v>144</v>
      </c>
      <c r="AF4" s="1" t="s">
        <v>145</v>
      </c>
      <c r="AG4" s="1" t="s">
        <v>147</v>
      </c>
      <c r="AH4" s="1" t="s">
        <v>148</v>
      </c>
      <c r="AI4" s="1" t="s">
        <v>149</v>
      </c>
      <c r="AJ4" s="1" t="s">
        <v>151</v>
      </c>
      <c r="AK4" s="1" t="s">
        <v>152</v>
      </c>
      <c r="AL4" s="1" t="s">
        <v>153</v>
      </c>
      <c r="AM4" s="1" t="s">
        <v>155</v>
      </c>
      <c r="AN4" s="1" t="s">
        <v>156</v>
      </c>
      <c r="AO4" s="1" t="s">
        <v>157</v>
      </c>
      <c r="AP4" s="1" t="s">
        <v>159</v>
      </c>
      <c r="AQ4" s="1" t="s">
        <v>160</v>
      </c>
      <c r="AR4" s="1" t="s">
        <v>161</v>
      </c>
      <c r="AS4" s="1" t="s">
        <v>163</v>
      </c>
      <c r="AT4" s="1" t="s">
        <v>164</v>
      </c>
      <c r="AU4" s="1" t="s">
        <v>165</v>
      </c>
      <c r="AV4" s="1" t="s">
        <v>167</v>
      </c>
      <c r="AW4" s="1" t="s">
        <v>168</v>
      </c>
      <c r="AX4" s="1" t="s">
        <v>169</v>
      </c>
      <c r="AY4" s="1" t="s">
        <v>171</v>
      </c>
      <c r="AZ4" s="1" t="s">
        <v>172</v>
      </c>
      <c r="BA4" s="1" t="s">
        <v>173</v>
      </c>
      <c r="BB4" s="1" t="s">
        <v>175</v>
      </c>
      <c r="BC4" s="1" t="s">
        <v>176</v>
      </c>
      <c r="BD4" s="1" t="s">
        <v>177</v>
      </c>
      <c r="BE4" s="1" t="s">
        <v>179</v>
      </c>
      <c r="BF4" s="1" t="s">
        <v>180</v>
      </c>
      <c r="BG4" s="1" t="s">
        <v>181</v>
      </c>
      <c r="BH4" s="1" t="s">
        <v>183</v>
      </c>
      <c r="BI4" s="1" t="s">
        <v>184</v>
      </c>
      <c r="BJ4" s="1" t="s">
        <v>185</v>
      </c>
      <c r="BK4" s="1" t="s">
        <v>187</v>
      </c>
      <c r="BL4" s="1" t="s">
        <v>188</v>
      </c>
      <c r="BM4" s="1" t="s">
        <v>189</v>
      </c>
      <c r="BN4" s="1" t="s">
        <v>191</v>
      </c>
      <c r="BO4" s="1" t="s">
        <v>192</v>
      </c>
      <c r="BP4" s="1" t="s">
        <v>193</v>
      </c>
      <c r="BQ4" s="1" t="s">
        <v>195</v>
      </c>
      <c r="BR4" s="1" t="s">
        <v>196</v>
      </c>
      <c r="BS4" s="1" t="s">
        <v>197</v>
      </c>
      <c r="BT4" s="1" t="s">
        <v>199</v>
      </c>
      <c r="BU4" s="1" t="s">
        <v>200</v>
      </c>
      <c r="BV4" s="1" t="s">
        <v>201</v>
      </c>
      <c r="BW4" s="1" t="s">
        <v>203</v>
      </c>
      <c r="BX4" s="1" t="s">
        <v>204</v>
      </c>
      <c r="BY4" s="1" t="s">
        <v>205</v>
      </c>
    </row>
    <row r="5" s="44" customFormat="true" ht="12.75" hidden="false" customHeight="false" outlineLevel="0" collapsed="false">
      <c r="A5" s="32" t="s">
        <v>228</v>
      </c>
      <c r="B5" s="32" t="s">
        <v>20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32" t="s">
        <v>229</v>
      </c>
    </row>
    <row r="6" s="44" customFormat="true" ht="12.75" hidden="false" customHeight="false" outlineLevel="0" collapsed="false">
      <c r="A6" s="1" t="s">
        <v>228</v>
      </c>
      <c r="B6" s="1" t="s">
        <v>211</v>
      </c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34" t="n">
        <v>2</v>
      </c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</row>
    <row r="7" s="44" customFormat="true" ht="12.75" hidden="false" customHeight="false" outlineLevel="0" collapsed="false">
      <c r="A7" s="1" t="s">
        <v>228</v>
      </c>
      <c r="B7" s="1" t="s">
        <v>214</v>
      </c>
      <c r="C7" s="45" t="n">
        <f aca="false">100*(SUM(Taulukko!D16:D18)-SUM(Taulukko!D4:D6))/SUM(Taulukko!D4:D6)</f>
        <v>3.96452790818989</v>
      </c>
      <c r="D7" s="45" t="n">
        <f aca="false">100*(SUM(Taulukko!E16:E18)-SUM(Taulukko!E4:E6))/SUM(Taulukko!E4:E6)</f>
        <v>3.89354361754561</v>
      </c>
      <c r="E7" s="45" t="n">
        <f aca="false">100*(SUM(Taulukko!F16:F18)-SUM(Taulukko!F4:F6))/SUM(Taulukko!F4:F6)</f>
        <v>3.5485460818137</v>
      </c>
      <c r="F7" s="45" t="n">
        <f aca="false">100*(SUM(Taulukko!H16:H18)-SUM(Taulukko!H4:H6))/SUM(Taulukko!H4:H6)</f>
        <v>2.75022542831379</v>
      </c>
      <c r="G7" s="45" t="n">
        <f aca="false">100*(SUM(Taulukko!I16:I18)-SUM(Taulukko!I4:I6))/SUM(Taulukko!I4:I6)</f>
        <v>3.25856961489631</v>
      </c>
      <c r="H7" s="45" t="n">
        <f aca="false">100*(SUM(Taulukko!J16:J18)-SUM(Taulukko!J4:J6))/SUM(Taulukko!J4:J6)</f>
        <v>2.62934690415606</v>
      </c>
      <c r="I7" s="45" t="n">
        <f aca="false">100*(SUM(Taulukko!L16:L18)-SUM(Taulukko!L4:L6))/SUM(Taulukko!L4:L6)</f>
        <v>6.64105378704721</v>
      </c>
      <c r="J7" s="45" t="n">
        <f aca="false">100*(SUM(Taulukko!M16:M18)-SUM(Taulukko!M4:M6))/SUM(Taulukko!M4:M6)</f>
        <v>6.23069001029866</v>
      </c>
      <c r="K7" s="45" t="n">
        <f aca="false">100*(SUM(Taulukko!N16:N18)-SUM(Taulukko!N4:N6))/SUM(Taulukko!N4:N6)</f>
        <v>5.73643410852714</v>
      </c>
      <c r="L7" s="45" t="n">
        <f aca="false">100*(SUM(Taulukko!P16:P18)-SUM(Taulukko!P4:P6))/SUM(Taulukko!P4:P6)</f>
        <v>8.87772194304856</v>
      </c>
      <c r="M7" s="45" t="n">
        <f aca="false">100*(SUM(Taulukko!Q16:Q18)-SUM(Taulukko!Q4:Q6))/SUM(Taulukko!Q4:Q6)</f>
        <v>8.47022587268994</v>
      </c>
      <c r="N7" s="45" t="n">
        <f aca="false">100*(SUM(Taulukko!R16:R18)-SUM(Taulukko!R4:R6))/SUM(Taulukko!R4:R6)</f>
        <v>9.24586776859504</v>
      </c>
      <c r="O7" s="45" t="n">
        <f aca="false">100*(SUM(Taulukko!T16:T18)-SUM(Taulukko!T4:T6))/SUM(Taulukko!T4:T6)</f>
        <v>5.48354935194417</v>
      </c>
      <c r="P7" s="45" t="n">
        <f aca="false">100*(SUM(Taulukko!U16:U18)-SUM(Taulukko!U4:U6))/SUM(Taulukko!U4:U6)</f>
        <v>5.99218410768563</v>
      </c>
      <c r="Q7" s="45" t="n">
        <f aca="false">100*(SUM(Taulukko!V16:V18)-SUM(Taulukko!V4:V6))/SUM(Taulukko!V4:V6)</f>
        <v>8.06522697223447</v>
      </c>
      <c r="R7" s="45" t="n">
        <f aca="false">100*(SUM(Taulukko!X16:X18)-SUM(Taulukko!X4:X6))/SUM(Taulukko!X4:X6)</f>
        <v>0.785123966942139</v>
      </c>
      <c r="S7" s="45" t="n">
        <f aca="false">100*(SUM(Taulukko!Y16:Y18)-SUM(Taulukko!Y4:Y6))/SUM(Taulukko!Y4:Y6)</f>
        <v>0.835654596100276</v>
      </c>
      <c r="T7" s="45" t="n">
        <f aca="false">100*(SUM(Taulukko!Z16:Z18)-SUM(Taulukko!Z4:Z6))/SUM(Taulukko!Z4:Z6)</f>
        <v>0.917797286512375</v>
      </c>
      <c r="U7" s="45" t="n">
        <f aca="false">100*(SUM(Taulukko!AB16:AB18)-SUM(Taulukko!AB4:AB6))/SUM(Taulukko!AB4:AB6)</f>
        <v>13.0434782608696</v>
      </c>
      <c r="V7" s="45" t="n">
        <f aca="false">100*(SUM(Taulukko!AC16:AC18)-SUM(Taulukko!AC4:AC6))/SUM(Taulukko!AC4:AC6)</f>
        <v>12.8705148205928</v>
      </c>
      <c r="W7" s="45" t="n">
        <f aca="false">100*(SUM(Taulukko!AD16:AD18)-SUM(Taulukko!AD4:AD6))/SUM(Taulukko!AD4:AD6)</f>
        <v>11.9158878504673</v>
      </c>
      <c r="X7" s="45" t="n">
        <f aca="false">100*(SUM(Taulukko!AF16:AF18)-SUM(Taulukko!AF4:AF6))/SUM(Taulukko!AF4:AF6)</f>
        <v>1.18924508790072</v>
      </c>
      <c r="Y7" s="45" t="n">
        <f aca="false">100*(SUM(Taulukko!AG16:AG18)-SUM(Taulukko!AG4:AG6))/SUM(Taulukko!AG4:AG6)</f>
        <v>-1.39022051773731</v>
      </c>
      <c r="Z7" s="45" t="n">
        <f aca="false">100*(SUM(Taulukko!AH16:AH18)-SUM(Taulukko!AH4:AH6))/SUM(Taulukko!AH4:AH6)</f>
        <v>-1.81731229076997</v>
      </c>
      <c r="AA7" s="45" t="n">
        <f aca="false">100*(SUM(Taulukko!AJ16:AJ18)-SUM(Taulukko!AJ4:AJ6))/SUM(Taulukko!AJ4:AJ6)</f>
        <v>-2.45821042281219</v>
      </c>
      <c r="AB7" s="45" t="n">
        <f aca="false">100*(SUM(Taulukko!AK16:AK18)-SUM(Taulukko!AK4:AK6))/SUM(Taulukko!AK4:AK6)</f>
        <v>-1.04261106074343</v>
      </c>
      <c r="AC7" s="45" t="n">
        <f aca="false">100*(SUM(Taulukko!AL16:AL18)-SUM(Taulukko!AL4:AL6))/SUM(Taulukko!AL4:AL6)</f>
        <v>0.136736554238838</v>
      </c>
      <c r="AD7" s="45" t="n">
        <f aca="false">100*(SUM(Taulukko!AN16:AN18)-SUM(Taulukko!AN4:AN6))/SUM(Taulukko!AN4:AN6)</f>
        <v>-4.07272727272727</v>
      </c>
      <c r="AE7" s="45" t="n">
        <f aca="false">100*(SUM(Taulukko!AO16:AO18)-SUM(Taulukko!AO4:AO6))/SUM(Taulukko!AO4:AO6)</f>
        <v>-4.1527126590757</v>
      </c>
      <c r="AF7" s="45" t="n">
        <f aca="false">100*(SUM(Taulukko!AP16:AP18)-SUM(Taulukko!AP4:AP6))/SUM(Taulukko!AP4:AP6)</f>
        <v>4.34491978609626</v>
      </c>
      <c r="AG7" s="45" t="n">
        <f aca="false">100*(SUM(Taulukko!AR16:AR18)-SUM(Taulukko!AR4:AR6))/SUM(Taulukko!AR4:AR6)</f>
        <v>0.704556129638328</v>
      </c>
      <c r="AH7" s="45" t="n">
        <f aca="false">100*(SUM(Taulukko!AS16:AS18)-SUM(Taulukko!AS4:AS6))/SUM(Taulukko!AS4:AS6)</f>
        <v>0.097991180793723</v>
      </c>
      <c r="AI7" s="45" t="n">
        <f aca="false">100*(SUM(Taulukko!AT16:AT18)-SUM(Taulukko!AT4:AT6))/SUM(Taulukko!AT4:AT6)</f>
        <v>0.29498525073746</v>
      </c>
      <c r="AJ7" s="45" t="n">
        <f aca="false">100*(SUM(Taulukko!AV16:AV18)-SUM(Taulukko!AV4:AV6))/SUM(Taulukko!AV4:AV6)</f>
        <v>24.0450538687561</v>
      </c>
      <c r="AK7" s="45" t="n">
        <f aca="false">100*(SUM(Taulukko!AW16:AW18)-SUM(Taulukko!AW4:AW6))/SUM(Taulukko!AW4:AW6)</f>
        <v>20.3853955375253</v>
      </c>
      <c r="AL7" s="45" t="n">
        <f aca="false">100*(SUM(Taulukko!AX16:AX18)-SUM(Taulukko!AX4:AX6))/SUM(Taulukko!AX4:AX6)</f>
        <v>17.9989944695827</v>
      </c>
      <c r="AM7" s="45" t="n">
        <f aca="false">100*(SUM(Taulukko!AZ16:AZ18)-SUM(Taulukko!AZ4:AZ6))/SUM(Taulukko!AZ4:AZ6)</f>
        <v>2.45815899581591</v>
      </c>
      <c r="AN7" s="45" t="n">
        <f aca="false">100*(SUM(Taulukko!BA16:BA18)-SUM(Taulukko!BA4:BA6))/SUM(Taulukko!BA4:BA6)</f>
        <v>-0.0483325277912007</v>
      </c>
      <c r="AO7" s="45" t="n">
        <f aca="false">100*(SUM(Taulukko!BB16:BB18)-SUM(Taulukko!BB4:BB6))/SUM(Taulukko!BB4:BB6)</f>
        <v>-2.45310245310245</v>
      </c>
      <c r="AP7" s="45" t="n">
        <f aca="false">100*(SUM(Taulukko!BD16:BD18)-SUM(Taulukko!BD4:BD6))/SUM(Taulukko!BD4:BD6)</f>
        <v>-1.71365395245994</v>
      </c>
      <c r="AQ7" s="45" t="n">
        <f aca="false">100*(SUM(Taulukko!BE16:BE18)-SUM(Taulukko!BE4:BE6))/SUM(Taulukko!BE4:BE6)</f>
        <v>0.529723366686289</v>
      </c>
      <c r="AR7" s="45" t="n">
        <f aca="false">100*(SUM(Taulukko!BF16:BF18)-SUM(Taulukko!BF4:BF6))/SUM(Taulukko!BF4:BF6)</f>
        <v>3.84153661464586</v>
      </c>
      <c r="AS7" s="45" t="n">
        <f aca="false">100*(SUM(Taulukko!BH16:BH18)-SUM(Taulukko!BH4:BH6))/SUM(Taulukko!BH4:BH6)</f>
        <v>10.4824300178678</v>
      </c>
      <c r="AT7" s="45" t="n">
        <f aca="false">100*(SUM(Taulukko!BI16:BI18)-SUM(Taulukko!BI4:BI6))/SUM(Taulukko!BI4:BI6)</f>
        <v>11.2371134020619</v>
      </c>
      <c r="AU7" s="45" t="n">
        <f aca="false">100*(SUM(Taulukko!BJ16:BJ18)-SUM(Taulukko!BJ4:BJ6))/SUM(Taulukko!BJ4:BJ6)</f>
        <v>15.1234567901235</v>
      </c>
      <c r="AV7" s="45" t="n">
        <f aca="false">100*(SUM(Taulukko!BL16:BL18)-SUM(Taulukko!BL4:BL6))/SUM(Taulukko!BL4:BL6)</f>
        <v>17.2626387176326</v>
      </c>
      <c r="AW7" s="45" t="n">
        <f aca="false">100*(SUM(Taulukko!BM16:BM18)-SUM(Taulukko!BM4:BM6))/SUM(Taulukko!BM4:BM6)</f>
        <v>18.4447300771208</v>
      </c>
      <c r="AX7" s="45" t="n">
        <f aca="false">100*(SUM(Taulukko!BN16:BN18)-SUM(Taulukko!BN4:BN6))/SUM(Taulukko!BN4:BN6)</f>
        <v>17.0841361592807</v>
      </c>
      <c r="AY7" s="45" t="n">
        <f aca="false">100*(SUM(Taulukko!BP16:BP18)-SUM(Taulukko!BP4:BP6))/SUM(Taulukko!BP4:BP6)</f>
        <v>23.4100135317997</v>
      </c>
      <c r="AZ7" s="45" t="n">
        <f aca="false">100*(SUM(Taulukko!BQ16:BQ18)-SUM(Taulukko!BQ4:BQ6))/SUM(Taulukko!BQ4:BQ6)</f>
        <v>25.0931677018634</v>
      </c>
      <c r="BA7" s="45" t="n">
        <f aca="false">100*(SUM(Taulukko!BR16:BR18)-SUM(Taulukko!BR4:BR6))/SUM(Taulukko!BR4:BR6)</f>
        <v>26.7252195734002</v>
      </c>
      <c r="BB7" s="45" t="n">
        <f aca="false">100*(SUM(Taulukko!BT16:BT18)-SUM(Taulukko!BT4:BT6))/SUM(Taulukko!BT4:BT6)</f>
        <v>15.7303370786517</v>
      </c>
      <c r="BC7" s="45" t="n">
        <f aca="false">100*(SUM(Taulukko!BU16:BU18)-SUM(Taulukko!BU4:BU6))/SUM(Taulukko!BU4:BU6)</f>
        <v>14.8421759570181</v>
      </c>
      <c r="BD7" s="45" t="n">
        <f aca="false">100*(SUM(Taulukko!BV16:BV18)-SUM(Taulukko!BV4:BV6))/SUM(Taulukko!BV4:BV6)</f>
        <v>12.9592518370074</v>
      </c>
      <c r="BE7" s="45" t="n">
        <f aca="false">100*(SUM(Taulukko!BX16:BX18)-SUM(Taulukko!BX4:BX6))/SUM(Taulukko!BX4:BX6)</f>
        <v>8.02139037433155</v>
      </c>
      <c r="BF7" s="45" t="n">
        <f aca="false">100*(SUM(Taulukko!BY16:BY18)-SUM(Taulukko!BY4:BY6))/SUM(Taulukko!BY4:BY6)</f>
        <v>6.53061224489796</v>
      </c>
      <c r="BG7" s="45" t="n">
        <f aca="false">100*(SUM(Taulukko!BZ16:BZ18)-SUM(Taulukko!BZ4:BZ6))/SUM(Taulukko!BZ4:BZ6)</f>
        <v>6.41339869281045</v>
      </c>
      <c r="BH7" s="45" t="n">
        <f aca="false">100*(SUM(Taulukko!CB16:CB18)-SUM(Taulukko!CB4:CB6))/SUM(Taulukko!CB4:CB6)</f>
        <v>9.07372400756144</v>
      </c>
      <c r="BI7" s="45" t="n">
        <f aca="false">100*(SUM(Taulukko!CC16:CC18)-SUM(Taulukko!CC4:CC6))/SUM(Taulukko!CC4:CC6)</f>
        <v>7.85587714116951</v>
      </c>
      <c r="BJ7" s="45" t="n">
        <f aca="false">100*(SUM(Taulukko!CD16:CD18)-SUM(Taulukko!CD4:CD6))/SUM(Taulukko!CD4:CD6)</f>
        <v>9.4384707287933</v>
      </c>
      <c r="BK7" s="45" t="n">
        <f aca="false">100*(SUM(Taulukko!CF16:CF18)-SUM(Taulukko!CF4:CF6))/SUM(Taulukko!CF4:CF6)</f>
        <v>3.52112676056338</v>
      </c>
      <c r="BL7" s="45" t="n">
        <f aca="false">100*(SUM(Taulukko!CG16:CG18)-SUM(Taulukko!CG4:CG6))/SUM(Taulukko!CG4:CG6)</f>
        <v>1.97876447876449</v>
      </c>
      <c r="BM7" s="45" t="n">
        <f aca="false">100*(SUM(Taulukko!CH16:CH18)-SUM(Taulukko!CH4:CH6))/SUM(Taulukko!CH4:CH6)</f>
        <v>3.83867832847424</v>
      </c>
      <c r="BN7" s="45" t="n">
        <f aca="false">100*(SUM(Taulukko!CJ16:CJ18)-SUM(Taulukko!CJ4:CJ6))/SUM(Taulukko!CJ4:CJ6)</f>
        <v>10.4</v>
      </c>
      <c r="BO7" s="45" t="n">
        <f aca="false">100*(SUM(Taulukko!CK16:CK18)-SUM(Taulukko!CK4:CK6))/SUM(Taulukko!CK4:CK6)</f>
        <v>10.9017496635263</v>
      </c>
      <c r="BP7" s="45" t="n">
        <f aca="false">100*(SUM(Taulukko!CL16:CL18)-SUM(Taulukko!CL4:CL6))/SUM(Taulukko!CL4:CL6)</f>
        <v>10.8783783783784</v>
      </c>
      <c r="BQ7" s="45" t="n">
        <f aca="false">100*(SUM(Taulukko!CN16:CN18)-SUM(Taulukko!CN4:CN6))/SUM(Taulukko!CN4:CN6)</f>
        <v>18.1576616474756</v>
      </c>
      <c r="BR7" s="45" t="n">
        <f aca="false">100*(SUM(Taulukko!CO16:CO18)-SUM(Taulukko!CO4:CO6))/SUM(Taulukko!CO4:CO6)</f>
        <v>19.1682600382409</v>
      </c>
      <c r="BS7" s="45" t="n">
        <f aca="false">100*(SUM(Taulukko!CP16:CP18)-SUM(Taulukko!CP4:CP6))/SUM(Taulukko!CP4:CP6)</f>
        <v>5.5175363558597</v>
      </c>
      <c r="BT7" s="45" t="n">
        <f aca="false">100*(SUM(Taulukko!CR16:CR18)-SUM(Taulukko!CR4:CR6))/SUM(Taulukko!CR4:CR6)</f>
        <v>5.75757575757575</v>
      </c>
      <c r="BU7" s="45" t="n">
        <f aca="false">100*(SUM(Taulukko!CS16:CS18)-SUM(Taulukko!CS4:CS6))/SUM(Taulukko!CS4:CS6)</f>
        <v>4.51354062186558</v>
      </c>
      <c r="BV7" s="45" t="n">
        <f aca="false">100*(SUM(Taulukko!CT16:CT18)-SUM(Taulukko!CT4:CT6))/SUM(Taulukko!CT4:CT6)</f>
        <v>7.50382848392038</v>
      </c>
      <c r="BW7" s="45" t="n">
        <f aca="false">100*(SUM(Taulukko!CV16:CV18)-SUM(Taulukko!CV4:CV6))/SUM(Taulukko!CV4:CV6)</f>
        <v>-10.5053720652606</v>
      </c>
      <c r="BX7" s="45" t="n">
        <f aca="false">100*(SUM(Taulukko!CW16:CW18)-SUM(Taulukko!CW4:CW6))/SUM(Taulukko!CW4:CW6)</f>
        <v>-11.5442846328539</v>
      </c>
      <c r="BY7" s="45" t="n">
        <f aca="false">100*(SUM(Taulukko!CX16:CX18)-SUM(Taulukko!CX4:CX6))/SUM(Taulukko!CX4:CX6)</f>
        <v>-3.65210843373496</v>
      </c>
      <c r="BZ7" s="34" t="n">
        <v>3</v>
      </c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</row>
    <row r="8" s="44" customFormat="true" ht="12.75" hidden="false" customHeight="false" outlineLevel="0" collapsed="false">
      <c r="A8" s="1" t="s">
        <v>228</v>
      </c>
      <c r="B8" s="1" t="s">
        <v>217</v>
      </c>
      <c r="C8" s="45" t="n">
        <f aca="false">100*(SUM(Taulukko!D17:D19)-SUM(Taulukko!D5:D7))/SUM(Taulukko!D5:D7)</f>
        <v>4.41176470588235</v>
      </c>
      <c r="D8" s="45" t="n">
        <f aca="false">100*(SUM(Taulukko!E17:E19)-SUM(Taulukko!E5:E7))/SUM(Taulukko!E5:E7)</f>
        <v>3.39566929133859</v>
      </c>
      <c r="E8" s="45" t="n">
        <f aca="false">100*(SUM(Taulukko!F17:F19)-SUM(Taulukko!F5:F7))/SUM(Taulukko!F5:F7)</f>
        <v>2.84592737978409</v>
      </c>
      <c r="F8" s="45" t="n">
        <f aca="false">100*(SUM(Taulukko!H17:H19)-SUM(Taulukko!H5:H7))/SUM(Taulukko!H5:H7)</f>
        <v>2.77296360485268</v>
      </c>
      <c r="G8" s="45" t="n">
        <f aca="false">100*(SUM(Taulukko!I17:I19)-SUM(Taulukko!I5:I7))/SUM(Taulukko!I5:I7)</f>
        <v>3.73197625106021</v>
      </c>
      <c r="H8" s="45" t="n">
        <f aca="false">100*(SUM(Taulukko!J17:J19)-SUM(Taulukko!J5:J7))/SUM(Taulukko!J5:J7)</f>
        <v>3.22580645161289</v>
      </c>
      <c r="I8" s="45" t="n">
        <f aca="false">100*(SUM(Taulukko!L17:L19)-SUM(Taulukko!L5:L7))/SUM(Taulukko!L5:L7)</f>
        <v>7.91327913279133</v>
      </c>
      <c r="J8" s="45" t="n">
        <f aca="false">100*(SUM(Taulukko!M17:M19)-SUM(Taulukko!M5:M7))/SUM(Taulukko!M5:M7)</f>
        <v>7.13916192446974</v>
      </c>
      <c r="K8" s="45" t="n">
        <f aca="false">100*(SUM(Taulukko!N17:N19)-SUM(Taulukko!N5:N7))/SUM(Taulukko!N5:N7)</f>
        <v>5.8217413704276</v>
      </c>
      <c r="L8" s="45" t="n">
        <f aca="false">100*(SUM(Taulukko!P17:P19)-SUM(Taulukko!P5:P7))/SUM(Taulukko!P5:P7)</f>
        <v>11.2814895947426</v>
      </c>
      <c r="M8" s="45" t="n">
        <f aca="false">100*(SUM(Taulukko!Q17:Q19)-SUM(Taulukko!Q5:Q7))/SUM(Taulukko!Q5:Q7)</f>
        <v>10.5018106570098</v>
      </c>
      <c r="N8" s="45" t="n">
        <f aca="false">100*(SUM(Taulukko!R17:R19)-SUM(Taulukko!R5:R7))/SUM(Taulukko!R5:R7)</f>
        <v>9.45529290853032</v>
      </c>
      <c r="O8" s="45" t="n">
        <f aca="false">100*(SUM(Taulukko!T17:T19)-SUM(Taulukko!T5:T7))/SUM(Taulukko!T5:T7)</f>
        <v>6.11413043478261</v>
      </c>
      <c r="P8" s="45" t="n">
        <f aca="false">100*(SUM(Taulukko!U17:U19)-SUM(Taulukko!U5:U7))/SUM(Taulukko!U5:U7)</f>
        <v>6.88609787786922</v>
      </c>
      <c r="Q8" s="45" t="n">
        <f aca="false">100*(SUM(Taulukko!V17:V19)-SUM(Taulukko!V5:V7))/SUM(Taulukko!V5:V7)</f>
        <v>8.24199912319159</v>
      </c>
      <c r="R8" s="45" t="n">
        <f aca="false">100*(SUM(Taulukko!X17:X19)-SUM(Taulukko!X5:X7))/SUM(Taulukko!X5:X7)</f>
        <v>3.00202839756591</v>
      </c>
      <c r="S8" s="45" t="n">
        <f aca="false">100*(SUM(Taulukko!Y17:Y19)-SUM(Taulukko!Y5:Y7))/SUM(Taulukko!Y5:Y7)</f>
        <v>2.41448692152918</v>
      </c>
      <c r="T8" s="45" t="n">
        <f aca="false">100*(SUM(Taulukko!Z17:Z19)-SUM(Taulukko!Z5:Z7))/SUM(Taulukko!Z5:Z7)</f>
        <v>1.15907274180657</v>
      </c>
      <c r="U8" s="45" t="n">
        <f aca="false">100*(SUM(Taulukko!AB17:AB19)-SUM(Taulukko!AB5:AB7))/SUM(Taulukko!AB5:AB7)</f>
        <v>9.9748533109807</v>
      </c>
      <c r="V8" s="45" t="n">
        <f aca="false">100*(SUM(Taulukko!AC17:AC19)-SUM(Taulukko!AC5:AC7))/SUM(Taulukko!AC5:AC7)</f>
        <v>9.81595092024539</v>
      </c>
      <c r="W8" s="45" t="n">
        <f aca="false">100*(SUM(Taulukko!AD17:AD19)-SUM(Taulukko!AD5:AD7))/SUM(Taulukko!AD5:AD7)</f>
        <v>11.3163972286374</v>
      </c>
      <c r="X8" s="45" t="n">
        <f aca="false">100*(SUM(Taulukko!AF17:AF19)-SUM(Taulukko!AF5:AF7))/SUM(Taulukko!AF5:AF7)</f>
        <v>0.631988332523098</v>
      </c>
      <c r="Y8" s="45" t="n">
        <f aca="false">100*(SUM(Taulukko!AG17:AG19)-SUM(Taulukko!AG5:AG7))/SUM(Taulukko!AG5:AG7)</f>
        <v>-2.24988032551461</v>
      </c>
      <c r="Z8" s="45" t="n">
        <f aca="false">100*(SUM(Taulukko!AH17:AH19)-SUM(Taulukko!AH5:AH7))/SUM(Taulukko!AH5:AH7)</f>
        <v>-3.00285986653957</v>
      </c>
      <c r="AA8" s="45" t="n">
        <f aca="false">100*(SUM(Taulukko!AJ17:AJ19)-SUM(Taulukko!AJ5:AJ7))/SUM(Taulukko!AJ5:AJ7)</f>
        <v>-3.03030303030303</v>
      </c>
      <c r="AB8" s="45" t="n">
        <f aca="false">100*(SUM(Taulukko!AK17:AK19)-SUM(Taulukko!AK5:AK7))/SUM(Taulukko!AK5:AK7)</f>
        <v>-1.63562017264881</v>
      </c>
      <c r="AC8" s="45" t="n">
        <f aca="false">100*(SUM(Taulukko!AL17:AL19)-SUM(Taulukko!AL5:AL7))/SUM(Taulukko!AL5:AL7)</f>
        <v>-0.411146642302411</v>
      </c>
      <c r="AD8" s="45" t="n">
        <f aca="false">100*(SUM(Taulukko!AN17:AN19)-SUM(Taulukko!AN5:AN7))/SUM(Taulukko!AN5:AN7)</f>
        <v>-11.1994219653179</v>
      </c>
      <c r="AE8" s="45" t="n">
        <f aca="false">100*(SUM(Taulukko!AO17:AO19)-SUM(Taulukko!AO5:AO7))/SUM(Taulukko!AO5:AO7)</f>
        <v>-11.3031914893617</v>
      </c>
      <c r="AF8" s="45" t="n">
        <f aca="false">100*(SUM(Taulukko!AP17:AP19)-SUM(Taulukko!AP5:AP7))/SUM(Taulukko!AP5:AP7)</f>
        <v>-0.199203187250985</v>
      </c>
      <c r="AG8" s="45" t="n">
        <f aca="false">100*(SUM(Taulukko!AR17:AR19)-SUM(Taulukko!AR5:AR7))/SUM(Taulukko!AR5:AR7)</f>
        <v>6.28484541307652</v>
      </c>
      <c r="AH8" s="45" t="n">
        <f aca="false">100*(SUM(Taulukko!AS17:AS19)-SUM(Taulukko!AS5:AS7))/SUM(Taulukko!AS5:AS7)</f>
        <v>2.96184738955825</v>
      </c>
      <c r="AI8" s="45" t="n">
        <f aca="false">100*(SUM(Taulukko!AT17:AT19)-SUM(Taulukko!AT5:AT7))/SUM(Taulukko!AT5:AT7)</f>
        <v>0.247524752475248</v>
      </c>
      <c r="AJ8" s="45" t="n">
        <f aca="false">100*(SUM(Taulukko!AV17:AV19)-SUM(Taulukko!AV5:AV7))/SUM(Taulukko!AV5:AV7)</f>
        <v>10.6689246401355</v>
      </c>
      <c r="AK8" s="45" t="n">
        <f aca="false">100*(SUM(Taulukko!AW17:AW19)-SUM(Taulukko!AW5:AW7))/SUM(Taulukko!AW5:AW7)</f>
        <v>14.8111819519372</v>
      </c>
      <c r="AL8" s="45" t="n">
        <f aca="false">100*(SUM(Taulukko!AX17:AX19)-SUM(Taulukko!AX5:AX7))/SUM(Taulukko!AX5:AX7)</f>
        <v>16.7901234567901</v>
      </c>
      <c r="AM8" s="45" t="n">
        <f aca="false">100*(SUM(Taulukko!AZ17:AZ19)-SUM(Taulukko!AZ5:AZ7))/SUM(Taulukko!AZ5:AZ7)</f>
        <v>0.652680652680642</v>
      </c>
      <c r="AN8" s="45" t="n">
        <f aca="false">100*(SUM(Taulukko!BA17:BA19)-SUM(Taulukko!BA5:BA7))/SUM(Taulukko!BA5:BA7)</f>
        <v>-1.58959537572255</v>
      </c>
      <c r="AO8" s="45" t="n">
        <f aca="false">100*(SUM(Taulukko!BB17:BB19)-SUM(Taulukko!BB5:BB7))/SUM(Taulukko!BB5:BB7)</f>
        <v>-3.21651464234278</v>
      </c>
      <c r="AP8" s="45" t="n">
        <f aca="false">100*(SUM(Taulukko!BD17:BD19)-SUM(Taulukko!BD5:BD7))/SUM(Taulukko!BD5:BD7)</f>
        <v>2.96924708377518</v>
      </c>
      <c r="AQ8" s="45" t="n">
        <f aca="false">100*(SUM(Taulukko!BE17:BE19)-SUM(Taulukko!BE5:BE7))/SUM(Taulukko!BE5:BE7)</f>
        <v>4.06455469216975</v>
      </c>
      <c r="AR8" s="45" t="n">
        <f aca="false">100*(SUM(Taulukko!BF17:BF19)-SUM(Taulukko!BF5:BF7))/SUM(Taulukko!BF5:BF7)</f>
        <v>5.11124473842453</v>
      </c>
      <c r="AS8" s="45" t="n">
        <f aca="false">100*(SUM(Taulukko!BH17:BH19)-SUM(Taulukko!BH5:BH7))/SUM(Taulukko!BH5:BH7)</f>
        <v>7.92811839323467</v>
      </c>
      <c r="AT8" s="45" t="n">
        <f aca="false">100*(SUM(Taulukko!BI17:BI19)-SUM(Taulukko!BI5:BI7))/SUM(Taulukko!BI5:BI7)</f>
        <v>7.79419256240447</v>
      </c>
      <c r="AU8" s="45" t="n">
        <f aca="false">100*(SUM(Taulukko!BJ17:BJ19)-SUM(Taulukko!BJ5:BJ7))/SUM(Taulukko!BJ5:BJ7)</f>
        <v>14.7865853658537</v>
      </c>
      <c r="AV8" s="45" t="n">
        <f aca="false">100*(SUM(Taulukko!BL17:BL19)-SUM(Taulukko!BL5:BL7))/SUM(Taulukko!BL5:BL7)</f>
        <v>13.8026607538803</v>
      </c>
      <c r="AW8" s="45" t="n">
        <f aca="false">100*(SUM(Taulukko!BM17:BM19)-SUM(Taulukko!BM5:BM7))/SUM(Taulukko!BM5:BM7)</f>
        <v>14.9685534591195</v>
      </c>
      <c r="AX8" s="45" t="n">
        <f aca="false">100*(SUM(Taulukko!BN17:BN19)-SUM(Taulukko!BN5:BN7))/SUM(Taulukko!BN5:BN7)</f>
        <v>16.1922833649589</v>
      </c>
      <c r="AY8" s="45" t="n">
        <f aca="false">100*(SUM(Taulukko!BP17:BP19)-SUM(Taulukko!BP5:BP7))/SUM(Taulukko!BP5:BP7)</f>
        <v>31.9727891156463</v>
      </c>
      <c r="AZ8" s="45" t="n">
        <f aca="false">100*(SUM(Taulukko!BQ17:BQ19)-SUM(Taulukko!BQ5:BQ7))/SUM(Taulukko!BQ5:BQ7)</f>
        <v>32.8282828282828</v>
      </c>
      <c r="BA8" s="45" t="n">
        <f aca="false">100*(SUM(Taulukko!BR17:BR19)-SUM(Taulukko!BR5:BR7))/SUM(Taulukko!BR5:BR7)</f>
        <v>28.0940594059406</v>
      </c>
      <c r="BB8" s="45" t="n">
        <f aca="false">100*(SUM(Taulukko!BT17:BT19)-SUM(Taulukko!BT5:BT7))/SUM(Taulukko!BT5:BT7)</f>
        <v>13.3468834688347</v>
      </c>
      <c r="BC8" s="45" t="n">
        <f aca="false">100*(SUM(Taulukko!BU17:BU19)-SUM(Taulukko!BU5:BU7))/SUM(Taulukko!BU5:BU7)</f>
        <v>12.8137384412153</v>
      </c>
      <c r="BD8" s="45" t="n">
        <f aca="false">100*(SUM(Taulukko!BV17:BV19)-SUM(Taulukko!BV5:BV7))/SUM(Taulukko!BV5:BV7)</f>
        <v>12.2772277227723</v>
      </c>
      <c r="BE8" s="45" t="n">
        <f aca="false">100*(SUM(Taulukko!BX17:BX19)-SUM(Taulukko!BX5:BX7))/SUM(Taulukko!BX5:BX7)</f>
        <v>8.40443686006825</v>
      </c>
      <c r="BF8" s="45" t="n">
        <f aca="false">100*(SUM(Taulukko!BY17:BY19)-SUM(Taulukko!BY5:BY7))/SUM(Taulukko!BY5:BY7)</f>
        <v>6.10004066693778</v>
      </c>
      <c r="BG8" s="45" t="n">
        <f aca="false">100*(SUM(Taulukko!BZ17:BZ19)-SUM(Taulukko!BZ5:BZ7))/SUM(Taulukko!BZ5:BZ7)</f>
        <v>5.81064607882974</v>
      </c>
      <c r="BH8" s="45" t="n">
        <f aca="false">100*(SUM(Taulukko!CB17:CB19)-SUM(Taulukko!CB5:CB7))/SUM(Taulukko!CB5:CB7)</f>
        <v>12.9331683168317</v>
      </c>
      <c r="BI8" s="45" t="n">
        <f aca="false">100*(SUM(Taulukko!CC17:CC19)-SUM(Taulukko!CC5:CC7))/SUM(Taulukko!CC5:CC7)</f>
        <v>11.0714285714286</v>
      </c>
      <c r="BJ8" s="45" t="n">
        <f aca="false">100*(SUM(Taulukko!CD17:CD19)-SUM(Taulukko!CD5:CD7))/SUM(Taulukko!CD5:CD7)</f>
        <v>10.2380952380952</v>
      </c>
      <c r="BK8" s="45" t="n">
        <f aca="false">100*(SUM(Taulukko!CF17:CF19)-SUM(Taulukko!CF5:CF7))/SUM(Taulukko!CF5:CF7)</f>
        <v>6.75257731958763</v>
      </c>
      <c r="BL8" s="45" t="n">
        <f aca="false">100*(SUM(Taulukko!CG17:CG19)-SUM(Taulukko!CG5:CG7))/SUM(Taulukko!CG5:CG7)</f>
        <v>4.57866536775449</v>
      </c>
      <c r="BM8" s="45" t="n">
        <f aca="false">100*(SUM(Taulukko!CH17:CH19)-SUM(Taulukko!CH5:CH7))/SUM(Taulukko!CH5:CH7)</f>
        <v>3.77358490566038</v>
      </c>
      <c r="BN8" s="45" t="n">
        <f aca="false">100*(SUM(Taulukko!CJ17:CJ19)-SUM(Taulukko!CJ5:CJ7))/SUM(Taulukko!CJ5:CJ7)</f>
        <v>9.58395245170877</v>
      </c>
      <c r="BO8" s="45" t="n">
        <f aca="false">100*(SUM(Taulukko!CK17:CK19)-SUM(Taulukko!CK5:CK7))/SUM(Taulukko!CK5:CK7)</f>
        <v>9.9403578528827</v>
      </c>
      <c r="BP8" s="45" t="n">
        <f aca="false">100*(SUM(Taulukko!CL17:CL19)-SUM(Taulukko!CL5:CL7))/SUM(Taulukko!CL5:CL7)</f>
        <v>10.5614973262032</v>
      </c>
      <c r="BQ8" s="45" t="n">
        <f aca="false">100*(SUM(Taulukko!CN17:CN19)-SUM(Taulukko!CN5:CN7))/SUM(Taulukko!CN5:CN7)</f>
        <v>14.9625935162095</v>
      </c>
      <c r="BR8" s="45" t="n">
        <f aca="false">100*(SUM(Taulukko!CO17:CO19)-SUM(Taulukko!CO5:CO7))/SUM(Taulukko!CO5:CO7)</f>
        <v>14.9791955617198</v>
      </c>
      <c r="BS8" s="45" t="n">
        <f aca="false">100*(SUM(Taulukko!CP17:CP19)-SUM(Taulukko!CP5:CP7))/SUM(Taulukko!CP5:CP7)</f>
        <v>5.49403747870527</v>
      </c>
      <c r="BT8" s="45" t="n">
        <f aca="false">100*(SUM(Taulukko!CR17:CR19)-SUM(Taulukko!CR5:CR7))/SUM(Taulukko!CR5:CR7)</f>
        <v>12.4344176285415</v>
      </c>
      <c r="BU8" s="45" t="n">
        <f aca="false">100*(SUM(Taulukko!CS17:CS19)-SUM(Taulukko!CS5:CS7))/SUM(Taulukko!CS5:CS7)</f>
        <v>9.37500000000001</v>
      </c>
      <c r="BV8" s="45" t="n">
        <f aca="false">100*(SUM(Taulukko!CT17:CT19)-SUM(Taulukko!CT5:CT7))/SUM(Taulukko!CT5:CT7)</f>
        <v>7.66108574327752</v>
      </c>
      <c r="BW8" s="45" t="n">
        <f aca="false">100*(SUM(Taulukko!CV17:CV19)-SUM(Taulukko!CV5:CV7))/SUM(Taulukko!CV5:CV7)</f>
        <v>-10.7956817273091</v>
      </c>
      <c r="BX8" s="45" t="n">
        <f aca="false">100*(SUM(Taulukko!CW17:CW19)-SUM(Taulukko!CW5:CW7))/SUM(Taulukko!CW5:CW7)</f>
        <v>-11.5543846443357</v>
      </c>
      <c r="BY8" s="45" t="n">
        <f aca="false">100*(SUM(Taulukko!CX17:CX19)-SUM(Taulukko!CX5:CX7))/SUM(Taulukko!CX5:CX7)</f>
        <v>-5.19187358916479</v>
      </c>
      <c r="BZ8" s="34" t="n">
        <v>4</v>
      </c>
    </row>
    <row r="9" s="44" customFormat="true" ht="12.75" hidden="false" customHeight="false" outlineLevel="0" collapsed="false">
      <c r="A9" s="1" t="s">
        <v>228</v>
      </c>
      <c r="B9" s="1" t="s">
        <v>218</v>
      </c>
      <c r="C9" s="45" t="n">
        <f aca="false">100*(SUM(Taulukko!D18:D20)-SUM(Taulukko!D6:D8))/SUM(Taulukko!D6:D8)</f>
        <v>2.87664553876158</v>
      </c>
      <c r="D9" s="45" t="n">
        <f aca="false">100*(SUM(Taulukko!E18:E20)-SUM(Taulukko!E6:E8))/SUM(Taulukko!E6:E8)</f>
        <v>2.44738130200685</v>
      </c>
      <c r="E9" s="45" t="n">
        <f aca="false">100*(SUM(Taulukko!F18:F20)-SUM(Taulukko!F6:F8))/SUM(Taulukko!F6:F8)</f>
        <v>1.85365853658537</v>
      </c>
      <c r="F9" s="45" t="n">
        <f aca="false">100*(SUM(Taulukko!H18:H20)-SUM(Taulukko!H6:H8))/SUM(Taulukko!H6:H8)</f>
        <v>4.38858116744781</v>
      </c>
      <c r="G9" s="45" t="n">
        <f aca="false">100*(SUM(Taulukko!I18:I20)-SUM(Taulukko!I6:I8))/SUM(Taulukko!I6:I8)</f>
        <v>3.83631713554987</v>
      </c>
      <c r="H9" s="45" t="n">
        <f aca="false">100*(SUM(Taulukko!J18:J20)-SUM(Taulukko!J6:J8))/SUM(Taulukko!J6:J8)</f>
        <v>3.61394557823129</v>
      </c>
      <c r="I9" s="45" t="n">
        <f aca="false">100*(SUM(Taulukko!L18:L20)-SUM(Taulukko!L6:L8))/SUM(Taulukko!L6:L8)</f>
        <v>8.06871421134826</v>
      </c>
      <c r="J9" s="45" t="n">
        <f aca="false">100*(SUM(Taulukko!M18:M20)-SUM(Taulukko!M6:M8))/SUM(Taulukko!M6:M8)</f>
        <v>8.10389610389612</v>
      </c>
      <c r="K9" s="45" t="n">
        <f aca="false">100*(SUM(Taulukko!N18:N20)-SUM(Taulukko!N6:N8))/SUM(Taulukko!N6:N8)</f>
        <v>5.69815195071868</v>
      </c>
      <c r="L9" s="45" t="n">
        <f aca="false">100*(SUM(Taulukko!P18:P20)-SUM(Taulukko!P6:P8))/SUM(Taulukko!P6:P8)</f>
        <v>10.2683178534572</v>
      </c>
      <c r="M9" s="45" t="n">
        <f aca="false">100*(SUM(Taulukko!Q18:Q20)-SUM(Taulukko!Q6:Q8))/SUM(Taulukko!Q6:Q8)</f>
        <v>10.7327141382869</v>
      </c>
      <c r="N9" s="45" t="n">
        <f aca="false">100*(SUM(Taulukko!R18:R20)-SUM(Taulukko!R6:R8))/SUM(Taulukko!R6:R8)</f>
        <v>9.60654062340318</v>
      </c>
      <c r="O9" s="45" t="n">
        <f aca="false">100*(SUM(Taulukko!T18:T20)-SUM(Taulukko!T6:T8))/SUM(Taulukko!T6:T8)</f>
        <v>7.67110702802021</v>
      </c>
      <c r="P9" s="45" t="n">
        <f aca="false">100*(SUM(Taulukko!U18:U20)-SUM(Taulukko!U6:U8))/SUM(Taulukko!U6:U8)</f>
        <v>7.61200521966074</v>
      </c>
      <c r="Q9" s="45" t="n">
        <f aca="false">100*(SUM(Taulukko!V18:V20)-SUM(Taulukko!V6:V8))/SUM(Taulukko!V6:V8)</f>
        <v>8.64628820960699</v>
      </c>
      <c r="R9" s="45" t="n">
        <f aca="false">100*(SUM(Taulukko!X18:X20)-SUM(Taulukko!X6:X8))/SUM(Taulukko!X6:X8)</f>
        <v>2.86752827140549</v>
      </c>
      <c r="S9" s="45" t="n">
        <f aca="false">100*(SUM(Taulukko!Y18:Y20)-SUM(Taulukko!Y6:Y8))/SUM(Taulukko!Y6:Y8)</f>
        <v>2.29376257545271</v>
      </c>
      <c r="T9" s="45" t="n">
        <f aca="false">100*(SUM(Taulukko!Z18:Z20)-SUM(Taulukko!Z6:Z8))/SUM(Taulukko!Z6:Z8)</f>
        <v>0.558436378141218</v>
      </c>
      <c r="U9" s="45" t="n">
        <f aca="false">100*(SUM(Taulukko!AB18:AB20)-SUM(Taulukko!AB6:AB8))/SUM(Taulukko!AB6:AB8)</f>
        <v>10.6240713224369</v>
      </c>
      <c r="V9" s="45" t="n">
        <f aca="false">100*(SUM(Taulukko!AC18:AC20)-SUM(Taulukko!AC6:AC8))/SUM(Taulukko!AC6:AC8)</f>
        <v>10.6737320211961</v>
      </c>
      <c r="W9" s="45" t="n">
        <f aca="false">100*(SUM(Taulukko!AD18:AD20)-SUM(Taulukko!AD6:AD8))/SUM(Taulukko!AD6:AD8)</f>
        <v>10.806697108067</v>
      </c>
      <c r="X9" s="45" t="n">
        <f aca="false">100*(SUM(Taulukko!AF18:AF20)-SUM(Taulukko!AF6:AF8))/SUM(Taulukko!AF6:AF8)</f>
        <v>-3.37552742616035</v>
      </c>
      <c r="Y9" s="45" t="n">
        <f aca="false">100*(SUM(Taulukko!AG18:AG20)-SUM(Taulukko!AG6:AG8))/SUM(Taulukko!AG6:AG8)</f>
        <v>-4.18250950570341</v>
      </c>
      <c r="Z9" s="45" t="n">
        <f aca="false">100*(SUM(Taulukko!AH18:AH20)-SUM(Taulukko!AH6:AH8))/SUM(Taulukko!AH6:AH8)</f>
        <v>-4.27350427350429</v>
      </c>
      <c r="AA9" s="45" t="n">
        <f aca="false">100*(SUM(Taulukko!AJ18:AJ20)-SUM(Taulukko!AJ6:AJ8))/SUM(Taulukko!AJ6:AJ8)</f>
        <v>-0.658227848101272</v>
      </c>
      <c r="AB9" s="45" t="n">
        <f aca="false">100*(SUM(Taulukko!AK18:AK20)-SUM(Taulukko!AK6:AK8))/SUM(Taulukko!AK6:AK8)</f>
        <v>-1.24252185918086</v>
      </c>
      <c r="AC9" s="45" t="n">
        <f aca="false">100*(SUM(Taulukko!AL18:AL20)-SUM(Taulukko!AL6:AL8))/SUM(Taulukko!AL6:AL8)</f>
        <v>-0.504355800091698</v>
      </c>
      <c r="AD9" s="45" t="n">
        <f aca="false">100*(SUM(Taulukko!AN18:AN20)-SUM(Taulukko!AN6:AN8))/SUM(Taulukko!AN6:AN8)</f>
        <v>-13.6426592797784</v>
      </c>
      <c r="AE9" s="45" t="n">
        <f aca="false">100*(SUM(Taulukko!AO18:AO20)-SUM(Taulukko!AO6:AO8))/SUM(Taulukko!AO6:AO8)</f>
        <v>-13.3686300463269</v>
      </c>
      <c r="AF9" s="45" t="n">
        <f aca="false">100*(SUM(Taulukko!AP18:AP20)-SUM(Taulukko!AP6:AP8))/SUM(Taulukko!AP6:AP8)</f>
        <v>-4.54545454545455</v>
      </c>
      <c r="AG9" s="45" t="n">
        <f aca="false">100*(SUM(Taulukko!AR18:AR20)-SUM(Taulukko!AR6:AR8))/SUM(Taulukko!AR6:AR8)</f>
        <v>5.10464522715671</v>
      </c>
      <c r="AH9" s="45" t="n">
        <f aca="false">100*(SUM(Taulukko!AS18:AS20)-SUM(Taulukko!AS6:AS8))/SUM(Taulukko!AS6:AS8)</f>
        <v>1.65496489468404</v>
      </c>
      <c r="AI9" s="45" t="n">
        <f aca="false">100*(SUM(Taulukko!AT18:AT20)-SUM(Taulukko!AT6:AT8))/SUM(Taulukko!AT6:AT8)</f>
        <v>-0.645161290322586</v>
      </c>
      <c r="AJ9" s="45" t="n">
        <f aca="false">100*(SUM(Taulukko!AV18:AV20)-SUM(Taulukko!AV6:AV8))/SUM(Taulukko!AV6:AV8)</f>
        <v>6.37450199203187</v>
      </c>
      <c r="AK9" s="45" t="n">
        <f aca="false">100*(SUM(Taulukko!AW18:AW20)-SUM(Taulukko!AW6:AW8))/SUM(Taulukko!AW6:AW8)</f>
        <v>12.0019203072491</v>
      </c>
      <c r="AL9" s="45" t="n">
        <f aca="false">100*(SUM(Taulukko!AX18:AX20)-SUM(Taulukko!AX6:AX8))/SUM(Taulukko!AX6:AX8)</f>
        <v>15.6796116504854</v>
      </c>
      <c r="AM9" s="45" t="n">
        <f aca="false">100*(SUM(Taulukko!AZ18:AZ20)-SUM(Taulukko!AZ6:AZ8))/SUM(Taulukko!AZ6:AZ8)</f>
        <v>-5.5919615552643</v>
      </c>
      <c r="AN9" s="45" t="n">
        <f aca="false">100*(SUM(Taulukko!BA18:BA20)-SUM(Taulukko!BA6:BA8))/SUM(Taulukko!BA6:BA8)</f>
        <v>-4.10697230181471</v>
      </c>
      <c r="AO9" s="45" t="n">
        <f aca="false">100*(SUM(Taulukko!BB18:BB20)-SUM(Taulukko!BB6:BB8))/SUM(Taulukko!BB6:BB8)</f>
        <v>-3.9290848107331</v>
      </c>
      <c r="AP9" s="45" t="n">
        <f aca="false">100*(SUM(Taulukko!BD18:BD20)-SUM(Taulukko!BD6:BD8))/SUM(Taulukko!BD6:BD8)</f>
        <v>3.5097192224622</v>
      </c>
      <c r="AQ9" s="45" t="n">
        <f aca="false">100*(SUM(Taulukko!BE18:BE20)-SUM(Taulukko!BE6:BE8))/SUM(Taulukko!BE6:BE8)</f>
        <v>4.75330926594465</v>
      </c>
      <c r="AR9" s="45" t="n">
        <f aca="false">100*(SUM(Taulukko!BF18:BF20)-SUM(Taulukko!BF6:BF8))/SUM(Taulukko!BF6:BF8)</f>
        <v>6.87990343995172</v>
      </c>
      <c r="AS9" s="45" t="n">
        <f aca="false">100*(SUM(Taulukko!BH18:BH20)-SUM(Taulukko!BH6:BH8))/SUM(Taulukko!BH6:BH8)</f>
        <v>3.2069970845481</v>
      </c>
      <c r="AT9" s="45" t="n">
        <f aca="false">100*(SUM(Taulukko!BI18:BI20)-SUM(Taulukko!BI6:BI8))/SUM(Taulukko!BI6:BI8)</f>
        <v>4.45445445445444</v>
      </c>
      <c r="AU9" s="45" t="n">
        <f aca="false">100*(SUM(Taulukko!BJ18:BJ20)-SUM(Taulukko!BJ6:BJ8))/SUM(Taulukko!BJ6:BJ8)</f>
        <v>13.9348370927318</v>
      </c>
      <c r="AV9" s="45" t="n">
        <f aca="false">100*(SUM(Taulukko!BL18:BL20)-SUM(Taulukko!BL6:BL8))/SUM(Taulukko!BL6:BL8)</f>
        <v>10.5236656596173</v>
      </c>
      <c r="AW9" s="45" t="n">
        <f aca="false">100*(SUM(Taulukko!BM18:BM20)-SUM(Taulukko!BM6:BM8))/SUM(Taulukko!BM6:BM8)</f>
        <v>12.30012300123</v>
      </c>
      <c r="AX9" s="45" t="n">
        <f aca="false">100*(SUM(Taulukko!BN18:BN20)-SUM(Taulukko!BN6:BN8))/SUM(Taulukko!BN6:BN8)</f>
        <v>15.4613466334164</v>
      </c>
      <c r="AY9" s="45" t="n">
        <f aca="false">100*(SUM(Taulukko!BP18:BP20)-SUM(Taulukko!BP6:BP8))/SUM(Taulukko!BP6:BP8)</f>
        <v>28.7531806615776</v>
      </c>
      <c r="AZ9" s="45" t="n">
        <f aca="false">100*(SUM(Taulukko!BQ18:BQ20)-SUM(Taulukko!BQ6:BQ8))/SUM(Taulukko!BQ6:BQ8)</f>
        <v>30.1840490797546</v>
      </c>
      <c r="BA9" s="45" t="n">
        <f aca="false">100*(SUM(Taulukko!BR18:BR20)-SUM(Taulukko!BR6:BR8))/SUM(Taulukko!BR6:BR8)</f>
        <v>28.8672350791718</v>
      </c>
      <c r="BB9" s="45" t="n">
        <f aca="false">100*(SUM(Taulukko!BT18:BT20)-SUM(Taulukko!BT6:BT8))/SUM(Taulukko!BT6:BT8)</f>
        <v>8.81979695431472</v>
      </c>
      <c r="BC9" s="45" t="n">
        <f aca="false">100*(SUM(Taulukko!BU18:BU20)-SUM(Taulukko!BU6:BU8))/SUM(Taulukko!BU6:BU8)</f>
        <v>9.19093851132685</v>
      </c>
      <c r="BD9" s="45" t="n">
        <f aca="false">100*(SUM(Taulukko!BV18:BV20)-SUM(Taulukko!BV6:BV8))/SUM(Taulukko!BV6:BV8)</f>
        <v>11.6112198303979</v>
      </c>
      <c r="BE9" s="45" t="n">
        <f aca="false">100*(SUM(Taulukko!BX18:BX20)-SUM(Taulukko!BX6:BX8))/SUM(Taulukko!BX6:BX8)</f>
        <v>7.00841009211053</v>
      </c>
      <c r="BF9" s="45" t="n">
        <f aca="false">100*(SUM(Taulukko!BY18:BY20)-SUM(Taulukko!BY6:BY8))/SUM(Taulukko!BY6:BY8)</f>
        <v>5.66572237960341</v>
      </c>
      <c r="BG9" s="45" t="n">
        <f aca="false">100*(SUM(Taulukko!BZ18:BZ20)-SUM(Taulukko!BZ6:BZ8))/SUM(Taulukko!BZ6:BZ8)</f>
        <v>4.8888888888889</v>
      </c>
      <c r="BH9" s="45" t="n">
        <f aca="false">100*(SUM(Taulukko!CB18:CB20)-SUM(Taulukko!CB6:CB8))/SUM(Taulukko!CB6:CB8)</f>
        <v>12.9151291512915</v>
      </c>
      <c r="BI9" s="45" t="n">
        <f aca="false">100*(SUM(Taulukko!CC18:CC20)-SUM(Taulukko!CC6:CC8))/SUM(Taulukko!CC6:CC8)</f>
        <v>12.5523012552301</v>
      </c>
      <c r="BJ9" s="45" t="n">
        <f aca="false">100*(SUM(Taulukko!CD18:CD20)-SUM(Taulukko!CD6:CD8))/SUM(Taulukko!CD6:CD8)</f>
        <v>10.9069353882632</v>
      </c>
      <c r="BK9" s="45" t="n">
        <f aca="false">100*(SUM(Taulukko!CF18:CF20)-SUM(Taulukko!CF6:CF8))/SUM(Taulukko!CF6:CF8)</f>
        <v>2.48592870544091</v>
      </c>
      <c r="BL9" s="45" t="n">
        <f aca="false">100*(SUM(Taulukko!CG18:CG20)-SUM(Taulukko!CG6:CG8))/SUM(Taulukko!CG6:CG8)</f>
        <v>2.92425695110257</v>
      </c>
      <c r="BM9" s="45" t="n">
        <f aca="false">100*(SUM(Taulukko!CH18:CH20)-SUM(Taulukko!CH6:CH8))/SUM(Taulukko!CH6:CH8)</f>
        <v>3.75722543352599</v>
      </c>
      <c r="BN9" s="45" t="n">
        <f aca="false">100*(SUM(Taulukko!CJ18:CJ20)-SUM(Taulukko!CJ6:CJ8))/SUM(Taulukko!CJ6:CJ8)</f>
        <v>9.82578397212543</v>
      </c>
      <c r="BO9" s="45" t="n">
        <f aca="false">100*(SUM(Taulukko!CK18:CK20)-SUM(Taulukko!CK6:CK8))/SUM(Taulukko!CK6:CK8)</f>
        <v>10.1919258769027</v>
      </c>
      <c r="BP9" s="45" t="n">
        <f aca="false">100*(SUM(Taulukko!CL18:CL20)-SUM(Taulukko!CL6:CL8))/SUM(Taulukko!CL6:CL8)</f>
        <v>10.3174603174603</v>
      </c>
      <c r="BQ9" s="45" t="n">
        <f aca="false">100*(SUM(Taulukko!CN18:CN20)-SUM(Taulukko!CN6:CN8))/SUM(Taulukko!CN6:CN8)</f>
        <v>9.13547237076649</v>
      </c>
      <c r="BR9" s="45" t="n">
        <f aca="false">100*(SUM(Taulukko!CO18:CO20)-SUM(Taulukko!CO6:CO8))/SUM(Taulukko!CO6:CO8)</f>
        <v>10.5614973262032</v>
      </c>
      <c r="BS9" s="45" t="n">
        <f aca="false">100*(SUM(Taulukko!CP18:CP20)-SUM(Taulukko!CP6:CP8))/SUM(Taulukko!CP6:CP8)</f>
        <v>5.51314673452078</v>
      </c>
      <c r="BT9" s="45" t="n">
        <f aca="false">100*(SUM(Taulukko!CR18:CR20)-SUM(Taulukko!CR6:CR8))/SUM(Taulukko!CR6:CR8)</f>
        <v>5.83529411764706</v>
      </c>
      <c r="BU9" s="45" t="n">
        <f aca="false">100*(SUM(Taulukko!CS18:CS20)-SUM(Taulukko!CS6:CS8))/SUM(Taulukko!CS6:CS8)</f>
        <v>6.53692614770459</v>
      </c>
      <c r="BV9" s="45" t="n">
        <f aca="false">100*(SUM(Taulukko!CT18:CT20)-SUM(Taulukko!CT6:CT8))/SUM(Taulukko!CT6:CT8)</f>
        <v>7.81643973777105</v>
      </c>
      <c r="BW9" s="45" t="n">
        <f aca="false">100*(SUM(Taulukko!CV18:CV20)-SUM(Taulukko!CV6:CV8))/SUM(Taulukko!CV6:CV8)</f>
        <v>-11.5181268882175</v>
      </c>
      <c r="BX9" s="45" t="n">
        <f aca="false">100*(SUM(Taulukko!CW18:CW20)-SUM(Taulukko!CW6:CW8))/SUM(Taulukko!CW6:CW8)</f>
        <v>-11.3413715146948</v>
      </c>
      <c r="BY9" s="45" t="n">
        <f aca="false">100*(SUM(Taulukko!CX18:CX20)-SUM(Taulukko!CX6:CX8))/SUM(Taulukko!CX6:CX8)</f>
        <v>-6.72426746806911</v>
      </c>
      <c r="BZ9" s="34" t="s">
        <v>219</v>
      </c>
    </row>
    <row r="10" s="44" customFormat="true" ht="12.75" hidden="false" customHeight="false" outlineLevel="0" collapsed="false">
      <c r="A10" s="1" t="s">
        <v>228</v>
      </c>
      <c r="B10" s="1" t="s">
        <v>220</v>
      </c>
      <c r="C10" s="45" t="n">
        <f aca="false">100*(SUM(Taulukko!D19:D21)-SUM(Taulukko!D7:D9))/SUM(Taulukko!D7:D9)</f>
        <v>0.723938223938224</v>
      </c>
      <c r="D10" s="45" t="n">
        <f aca="false">100*(SUM(Taulukko!E19:E21)-SUM(Taulukko!E7:E9))/SUM(Taulukko!E7:E9)</f>
        <v>0.630150266602028</v>
      </c>
      <c r="E10" s="45" t="n">
        <f aca="false">100*(SUM(Taulukko!F19:F21)-SUM(Taulukko!F7:F9))/SUM(Taulukko!F7:F9)</f>
        <v>0.678294573643428</v>
      </c>
      <c r="F10" s="45" t="n">
        <f aca="false">100*(SUM(Taulukko!H19:H21)-SUM(Taulukko!H7:H9))/SUM(Taulukko!H7:H9)</f>
        <v>3.78378378378378</v>
      </c>
      <c r="G10" s="45" t="n">
        <f aca="false">100*(SUM(Taulukko!I19:I21)-SUM(Taulukko!I7:I9))/SUM(Taulukko!I7:I9)</f>
        <v>3.62010221465077</v>
      </c>
      <c r="H10" s="45" t="n">
        <f aca="false">100*(SUM(Taulukko!J19:J21)-SUM(Taulukko!J7:J9))/SUM(Taulukko!J7:J9)</f>
        <v>3.87069332199063</v>
      </c>
      <c r="I10" s="45" t="n">
        <f aca="false">100*(SUM(Taulukko!L19:L21)-SUM(Taulukko!L7:L9))/SUM(Taulukko!L7:L9)</f>
        <v>4.84880083420229</v>
      </c>
      <c r="J10" s="45" t="n">
        <f aca="false">100*(SUM(Taulukko!M19:M21)-SUM(Taulukko!M7:M9))/SUM(Taulukko!M7:M9)</f>
        <v>5.12295081967213</v>
      </c>
      <c r="K10" s="45" t="n">
        <f aca="false">100*(SUM(Taulukko!N19:N21)-SUM(Taulukko!N7:N9))/SUM(Taulukko!N7:N9)</f>
        <v>5.36535513541134</v>
      </c>
      <c r="L10" s="45" t="n">
        <f aca="false">100*(SUM(Taulukko!P19:P21)-SUM(Taulukko!P7:P9))/SUM(Taulukko!P7:P9)</f>
        <v>9.38775510204081</v>
      </c>
      <c r="M10" s="45" t="n">
        <f aca="false">100*(SUM(Taulukko!Q19:Q21)-SUM(Taulukko!Q7:Q9))/SUM(Taulukko!Q7:Q9)</f>
        <v>9.90301174068404</v>
      </c>
      <c r="N10" s="45" t="n">
        <f aca="false">100*(SUM(Taulukko!R19:R21)-SUM(Taulukko!R7:R9))/SUM(Taulukko!R7:R9)</f>
        <v>9.53346855983773</v>
      </c>
      <c r="O10" s="45" t="n">
        <f aca="false">100*(SUM(Taulukko!T19:T21)-SUM(Taulukko!T7:T9))/SUM(Taulukko!T7:T9)</f>
        <v>5.99913681484679</v>
      </c>
      <c r="P10" s="45" t="n">
        <f aca="false">100*(SUM(Taulukko!U19:U21)-SUM(Taulukko!U7:U9))/SUM(Taulukko!U7:U9)</f>
        <v>5.57017543859649</v>
      </c>
      <c r="Q10" s="45" t="n">
        <f aca="false">100*(SUM(Taulukko!V19:V21)-SUM(Taulukko!V7:V9))/SUM(Taulukko!V7:V9)</f>
        <v>9.09486510008702</v>
      </c>
      <c r="R10" s="45" t="n">
        <f aca="false">100*(SUM(Taulukko!X19:X21)-SUM(Taulukko!X7:X9))/SUM(Taulukko!X7:X9)</f>
        <v>-1.64447924823805</v>
      </c>
      <c r="S10" s="45" t="n">
        <f aca="false">100*(SUM(Taulukko!Y19:Y21)-SUM(Taulukko!Y7:Y9))/SUM(Taulukko!Y7:Y9)</f>
        <v>-1.34175217048145</v>
      </c>
      <c r="T10" s="45" t="n">
        <f aca="false">100*(SUM(Taulukko!Z19:Z21)-SUM(Taulukko!Z7:Z9))/SUM(Taulukko!Z7:Z9)</f>
        <v>-0.754267566494643</v>
      </c>
      <c r="U10" s="45" t="n">
        <f aca="false">100*(SUM(Taulukko!AB19:AB21)-SUM(Taulukko!AB7:AB9))/SUM(Taulukko!AB7:AB9)</f>
        <v>6.83624801271861</v>
      </c>
      <c r="V10" s="45" t="n">
        <f aca="false">100*(SUM(Taulukko!AC19:AC21)-SUM(Taulukko!AC7:AC9))/SUM(Taulukko!AC7:AC9)</f>
        <v>6.5524944154877</v>
      </c>
      <c r="W10" s="45" t="n">
        <f aca="false">100*(SUM(Taulukko!AD19:AD21)-SUM(Taulukko!AD7:AD9))/SUM(Taulukko!AD7:AD9)</f>
        <v>10.3837471783296</v>
      </c>
      <c r="X10" s="45" t="n">
        <f aca="false">100*(SUM(Taulukko!AF19:AF21)-SUM(Taulukko!AF7:AF9))/SUM(Taulukko!AF7:AF9)</f>
        <v>-4.99300046663557</v>
      </c>
      <c r="Y10" s="45" t="n">
        <f aca="false">100*(SUM(Taulukko!AG19:AG21)-SUM(Taulukko!AG7:AG9))/SUM(Taulukko!AG7:AG9)</f>
        <v>-5.21080056845097</v>
      </c>
      <c r="Z10" s="45" t="n">
        <f aca="false">100*(SUM(Taulukko!AH19:AH21)-SUM(Taulukko!AH7:AH9))/SUM(Taulukko!AH7:AH9)</f>
        <v>-5.43992431409651</v>
      </c>
      <c r="AA10" s="45" t="n">
        <f aca="false">100*(SUM(Taulukko!AJ19:AJ21)-SUM(Taulukko!AJ7:AJ9))/SUM(Taulukko!AJ7:AJ9)</f>
        <v>1.62368672397326</v>
      </c>
      <c r="AB10" s="45" t="n">
        <f aca="false">100*(SUM(Taulukko!AK19:AK21)-SUM(Taulukko!AK7:AK9))/SUM(Taulukko!AK7:AK9)</f>
        <v>0.371057513914636</v>
      </c>
      <c r="AC10" s="45" t="n">
        <f aca="false">100*(SUM(Taulukko!AL19:AL21)-SUM(Taulukko!AL7:AL9))/SUM(Taulukko!AL7:AL9)</f>
        <v>-0.367478180982996</v>
      </c>
      <c r="AD10" s="45" t="n">
        <f aca="false">100*(SUM(Taulukko!AN19:AN21)-SUM(Taulukko!AN7:AN9))/SUM(Taulukko!AN7:AN9)</f>
        <v>-15.4196486662329</v>
      </c>
      <c r="AE10" s="45" t="n">
        <f aca="false">100*(SUM(Taulukko!AO19:AO21)-SUM(Taulukko!AO7:AO9))/SUM(Taulukko!AO7:AO9)</f>
        <v>-14.9156939040208</v>
      </c>
      <c r="AF10" s="45" t="n">
        <f aca="false">100*(SUM(Taulukko!AP19:AP21)-SUM(Taulukko!AP7:AP9))/SUM(Taulukko!AP7:AP9)</f>
        <v>-7.52125572269457</v>
      </c>
      <c r="AG10" s="45" t="n">
        <f aca="false">100*(SUM(Taulukko!AR19:AR21)-SUM(Taulukko!AR7:AR9))/SUM(Taulukko!AR7:AR9)</f>
        <v>3.43213728549142</v>
      </c>
      <c r="AH10" s="45" t="n">
        <f aca="false">100*(SUM(Taulukko!AS19:AS21)-SUM(Taulukko!AS7:AS9))/SUM(Taulukko!AS7:AS9)</f>
        <v>0.150300601202382</v>
      </c>
      <c r="AI10" s="45" t="n">
        <f aca="false">100*(SUM(Taulukko!AT19:AT21)-SUM(Taulukko!AT7:AT9))/SUM(Taulukko!AT7:AT9)</f>
        <v>-2.5260029717682</v>
      </c>
      <c r="AJ10" s="45" t="n">
        <f aca="false">100*(SUM(Taulukko!AV19:AV21)-SUM(Taulukko!AV7:AV9))/SUM(Taulukko!AV7:AV9)</f>
        <v>6.43541761752624</v>
      </c>
      <c r="AK10" s="45" t="n">
        <f aca="false">100*(SUM(Taulukko!AW19:AW21)-SUM(Taulukko!AW7:AW9))/SUM(Taulukko!AW7:AW9)</f>
        <v>11.6587677725118</v>
      </c>
      <c r="AL10" s="45" t="n">
        <f aca="false">100*(SUM(Taulukko!AX19:AX21)-SUM(Taulukko!AX7:AX9))/SUM(Taulukko!AX7:AX9)</f>
        <v>14.9068322981366</v>
      </c>
      <c r="AM10" s="45" t="n">
        <f aca="false">100*(SUM(Taulukko!AZ19:AZ21)-SUM(Taulukko!AZ7:AZ9))/SUM(Taulukko!AZ7:AZ9)</f>
        <v>-7.95503674881108</v>
      </c>
      <c r="AN10" s="45" t="n">
        <f aca="false">100*(SUM(Taulukko!BA19:BA21)-SUM(Taulukko!BA7:BA9))/SUM(Taulukko!BA7:BA9)</f>
        <v>-5.65320665083134</v>
      </c>
      <c r="AO10" s="45" t="n">
        <f aca="false">100*(SUM(Taulukko!BB19:BB21)-SUM(Taulukko!BB7:BB9))/SUM(Taulukko!BB7:BB9)</f>
        <v>-4.44976076555025</v>
      </c>
      <c r="AP10" s="45" t="n">
        <f aca="false">100*(SUM(Taulukko!BD19:BD21)-SUM(Taulukko!BD7:BD9))/SUM(Taulukko!BD7:BD9)</f>
        <v>10.2836879432624</v>
      </c>
      <c r="AQ10" s="45" t="n">
        <f aca="false">100*(SUM(Taulukko!BE19:BE21)-SUM(Taulukko!BE7:BE9))/SUM(Taulukko!BE7:BE9)</f>
        <v>9.60832313341493</v>
      </c>
      <c r="AR10" s="45" t="n">
        <f aca="false">100*(SUM(Taulukko!BF19:BF21)-SUM(Taulukko!BF7:BF9))/SUM(Taulukko!BF7:BF9)</f>
        <v>8.96426408237433</v>
      </c>
      <c r="AS10" s="45" t="n">
        <f aca="false">100*(SUM(Taulukko!BH19:BH21)-SUM(Taulukko!BH7:BH9))/SUM(Taulukko!BH7:BH9)</f>
        <v>6.09184629803187</v>
      </c>
      <c r="AT10" s="45" t="n">
        <f aca="false">100*(SUM(Taulukko!BI19:BI21)-SUM(Taulukko!BI7:BI9))/SUM(Taulukko!BI7:BI9)</f>
        <v>5.87074494326591</v>
      </c>
      <c r="AU10" s="45" t="n">
        <f aca="false">100*(SUM(Taulukko!BJ19:BJ21)-SUM(Taulukko!BJ7:BJ9))/SUM(Taulukko!BJ7:BJ9)</f>
        <v>12.9638792676893</v>
      </c>
      <c r="AV10" s="45" t="n">
        <f aca="false">100*(SUM(Taulukko!BL19:BL21)-SUM(Taulukko!BL7:BL9))/SUM(Taulukko!BL7:BL9)</f>
        <v>10.8034744842562</v>
      </c>
      <c r="AW10" s="45" t="n">
        <f aca="false">100*(SUM(Taulukko!BM19:BM21)-SUM(Taulukko!BM7:BM9))/SUM(Taulukko!BM7:BM9)</f>
        <v>11.9366626065774</v>
      </c>
      <c r="AX10" s="45" t="n">
        <f aca="false">100*(SUM(Taulukko!BN19:BN21)-SUM(Taulukko!BN7:BN9))/SUM(Taulukko!BN7:BN9)</f>
        <v>15.1477832512315</v>
      </c>
      <c r="AY10" s="45" t="n">
        <f aca="false">100*(SUM(Taulukko!BP19:BP21)-SUM(Taulukko!BP7:BP9))/SUM(Taulukko!BP7:BP9)</f>
        <v>26.36695018226</v>
      </c>
      <c r="AZ10" s="45" t="n">
        <f aca="false">100*(SUM(Taulukko!BQ19:BQ21)-SUM(Taulukko!BQ7:BQ9))/SUM(Taulukko!BQ7:BQ9)</f>
        <v>28.6904761904762</v>
      </c>
      <c r="BA10" s="45" t="n">
        <f aca="false">100*(SUM(Taulukko!BR19:BR21)-SUM(Taulukko!BR7:BR9))/SUM(Taulukko!BR7:BR9)</f>
        <v>29.3062200956938</v>
      </c>
      <c r="BB10" s="45" t="n">
        <f aca="false">100*(SUM(Taulukko!BT19:BT21)-SUM(Taulukko!BT7:BT9))/SUM(Taulukko!BT7:BT9)</f>
        <v>8.45959595959596</v>
      </c>
      <c r="BC10" s="45" t="n">
        <f aca="false">100*(SUM(Taulukko!BU19:BU21)-SUM(Taulukko!BU7:BU9))/SUM(Taulukko!BU7:BU9)</f>
        <v>8.8404868673927</v>
      </c>
      <c r="BD10" s="45" t="n">
        <f aca="false">100*(SUM(Taulukko!BV19:BV21)-SUM(Taulukko!BV7:BV9))/SUM(Taulukko!BV7:BV9)</f>
        <v>11.0251450676983</v>
      </c>
      <c r="BE10" s="45" t="n">
        <f aca="false">100*(SUM(Taulukko!BX19:BX21)-SUM(Taulukko!BX7:BX9))/SUM(Taulukko!BX7:BX9)</f>
        <v>2.62951334379905</v>
      </c>
      <c r="BF10" s="45" t="n">
        <f aca="false">100*(SUM(Taulukko!BY19:BY21)-SUM(Taulukko!BY7:BY9))/SUM(Taulukko!BY7:BY9)</f>
        <v>0.724929520741044</v>
      </c>
      <c r="BG10" s="45" t="n">
        <f aca="false">100*(SUM(Taulukko!BZ19:BZ21)-SUM(Taulukko!BZ7:BZ9))/SUM(Taulukko!BZ7:BZ9)</f>
        <v>3.49257326374948</v>
      </c>
      <c r="BH10" s="45" t="n">
        <f aca="false">100*(SUM(Taulukko!CB19:CB21)-SUM(Taulukko!CB7:CB9))/SUM(Taulukko!CB7:CB9)</f>
        <v>12.0023767082591</v>
      </c>
      <c r="BI10" s="45" t="n">
        <f aca="false">100*(SUM(Taulukko!CC19:CC21)-SUM(Taulukko!CC7:CC9))/SUM(Taulukko!CC7:CC9)</f>
        <v>11.9146413752223</v>
      </c>
      <c r="BJ10" s="45" t="n">
        <f aca="false">100*(SUM(Taulukko!CD19:CD21)-SUM(Taulukko!CD7:CD9))/SUM(Taulukko!CD7:CD9)</f>
        <v>11.5044247787611</v>
      </c>
      <c r="BK10" s="45" t="n">
        <f aca="false">100*(SUM(Taulukko!CF19:CF21)-SUM(Taulukko!CF7:CF9))/SUM(Taulukko!CF7:CF9)</f>
        <v>2.73909006499537</v>
      </c>
      <c r="BL10" s="45" t="n">
        <f aca="false">100*(SUM(Taulukko!CG19:CG21)-SUM(Taulukko!CG7:CG9))/SUM(Taulukko!CG7:CG9)</f>
        <v>3.15487571701722</v>
      </c>
      <c r="BM10" s="45" t="n">
        <f aca="false">100*(SUM(Taulukko!CH19:CH21)-SUM(Taulukko!CH7:CH9))/SUM(Taulukko!CH7:CH9)</f>
        <v>3.8387715930902</v>
      </c>
      <c r="BN10" s="45" t="n">
        <f aca="false">100*(SUM(Taulukko!CJ19:CJ21)-SUM(Taulukko!CJ7:CJ9))/SUM(Taulukko!CJ7:CJ9)</f>
        <v>7.40514075887393</v>
      </c>
      <c r="BO10" s="45" t="n">
        <f aca="false">100*(SUM(Taulukko!CK19:CK21)-SUM(Taulukko!CK7:CK9))/SUM(Taulukko!CK7:CK9)</f>
        <v>8.94255874673631</v>
      </c>
      <c r="BP10" s="45" t="n">
        <f aca="false">100*(SUM(Taulukko!CL19:CL21)-SUM(Taulukko!CL7:CL9))/SUM(Taulukko!CL7:CL9)</f>
        <v>10.150622134905</v>
      </c>
      <c r="BQ10" s="45" t="n">
        <f aca="false">100*(SUM(Taulukko!CN19:CN21)-SUM(Taulukko!CN7:CN9))/SUM(Taulukko!CN7:CN9)</f>
        <v>11.0823630875377</v>
      </c>
      <c r="BR10" s="45" t="n">
        <f aca="false">100*(SUM(Taulukko!CO19:CO21)-SUM(Taulukko!CO7:CO9))/SUM(Taulukko!CO7:CO9)</f>
        <v>10.9739973556633</v>
      </c>
      <c r="BS10" s="45" t="n">
        <f aca="false">100*(SUM(Taulukko!CP19:CP21)-SUM(Taulukko!CP7:CP9))/SUM(Taulukko!CP7:CP9)</f>
        <v>5.48986486486487</v>
      </c>
      <c r="BT10" s="45" t="n">
        <f aca="false">100*(SUM(Taulukko!CR19:CR21)-SUM(Taulukko!CR7:CR9))/SUM(Taulukko!CR7:CR9)</f>
        <v>6.98458574181119</v>
      </c>
      <c r="BU10" s="45" t="n">
        <f aca="false">100*(SUM(Taulukko!CS19:CS21)-SUM(Taulukko!CS7:CS9))/SUM(Taulukko!CS7:CS9)</f>
        <v>7.2890664003994</v>
      </c>
      <c r="BV10" s="45" t="n">
        <f aca="false">100*(SUM(Taulukko!CT19:CT21)-SUM(Taulukko!CT7:CT9))/SUM(Taulukko!CT7:CT9)</f>
        <v>8.02005012531328</v>
      </c>
      <c r="BW10" s="45" t="n">
        <f aca="false">100*(SUM(Taulukko!CV19:CV21)-SUM(Taulukko!CV7:CV9))/SUM(Taulukko!CV7:CV9)</f>
        <v>-12.3210248681236</v>
      </c>
      <c r="BX10" s="45" t="n">
        <f aca="false">100*(SUM(Taulukko!CW19:CW21)-SUM(Taulukko!CW7:CW9))/SUM(Taulukko!CW7:CW9)</f>
        <v>-12.0075046904315</v>
      </c>
      <c r="BY10" s="45" t="n">
        <f aca="false">100*(SUM(Taulukko!CX19:CX21)-SUM(Taulukko!CX7:CX9))/SUM(Taulukko!CX7:CX9)</f>
        <v>-8.09898762654668</v>
      </c>
      <c r="BZ10" s="34" t="n">
        <v>6</v>
      </c>
    </row>
    <row r="11" s="44" customFormat="true" ht="12.75" hidden="false" customHeight="false" outlineLevel="0" collapsed="false">
      <c r="A11" s="1" t="s">
        <v>228</v>
      </c>
      <c r="B11" s="1" t="s">
        <v>221</v>
      </c>
      <c r="C11" s="45" t="n">
        <f aca="false">100*(SUM(Taulukko!D20:D22)-SUM(Taulukko!D8:D10))/SUM(Taulukko!D8:D10)</f>
        <v>-0.830078125000008</v>
      </c>
      <c r="D11" s="45" t="n">
        <f aca="false">100*(SUM(Taulukko!E20:E22)-SUM(Taulukko!E8:E10))/SUM(Taulukko!E8:E10)</f>
        <v>-0.864138262121945</v>
      </c>
      <c r="E11" s="45" t="n">
        <f aca="false">100*(SUM(Taulukko!F20:F22)-SUM(Taulukko!F8:F10))/SUM(Taulukko!F8:F10)</f>
        <v>-0.384985563041391</v>
      </c>
      <c r="F11" s="45" t="n">
        <f aca="false">100*(SUM(Taulukko!H20:H22)-SUM(Taulukko!H8:H10))/SUM(Taulukko!H8:H10)</f>
        <v>3.1496062992126</v>
      </c>
      <c r="G11" s="45" t="n">
        <f aca="false">100*(SUM(Taulukko!I20:I22)-SUM(Taulukko!I8:I10))/SUM(Taulukko!I8:I10)</f>
        <v>3.65335598980459</v>
      </c>
      <c r="H11" s="45" t="n">
        <f aca="false">100*(SUM(Taulukko!J20:J22)-SUM(Taulukko!J8:J10))/SUM(Taulukko!J8:J10)</f>
        <v>4.38297872340426</v>
      </c>
      <c r="I11" s="45" t="n">
        <f aca="false">100*(SUM(Taulukko!L20:L22)-SUM(Taulukko!L8:L10))/SUM(Taulukko!L8:L10)</f>
        <v>4.71794871794871</v>
      </c>
      <c r="J11" s="45" t="n">
        <f aca="false">100*(SUM(Taulukko!M20:M22)-SUM(Taulukko!M8:M10))/SUM(Taulukko!M8:M10)</f>
        <v>4.41624365482233</v>
      </c>
      <c r="K11" s="45" t="n">
        <f aca="false">100*(SUM(Taulukko!N20:N22)-SUM(Taulukko!N8:N10))/SUM(Taulukko!N8:N10)</f>
        <v>4.97967479674796</v>
      </c>
      <c r="L11" s="45" t="n">
        <f aca="false">100*(SUM(Taulukko!P20:P22)-SUM(Taulukko!P8:P10))/SUM(Taulukko!P8:P10)</f>
        <v>8.92765520779887</v>
      </c>
      <c r="M11" s="45" t="n">
        <f aca="false">100*(SUM(Taulukko!Q20:Q22)-SUM(Taulukko!Q8:Q10))/SUM(Taulukko!Q8:Q10)</f>
        <v>8.9582284851535</v>
      </c>
      <c r="N11" s="45" t="n">
        <f aca="false">100*(SUM(Taulukko!R20:R22)-SUM(Taulukko!R8:R10))/SUM(Taulukko!R8:R10)</f>
        <v>9.45674044265593</v>
      </c>
      <c r="O11" s="45" t="n">
        <f aca="false">100*(SUM(Taulukko!T20:T22)-SUM(Taulukko!T8:T10))/SUM(Taulukko!T8:T10)</f>
        <v>1.94552529182879</v>
      </c>
      <c r="P11" s="45" t="n">
        <f aca="false">100*(SUM(Taulukko!U20:U22)-SUM(Taulukko!U8:U10))/SUM(Taulukko!U8:U10)</f>
        <v>1.43979057591624</v>
      </c>
      <c r="Q11" s="45" t="n">
        <f aca="false">100*(SUM(Taulukko!V20:V22)-SUM(Taulukko!V8:V10))/SUM(Taulukko!V8:V10)</f>
        <v>9.44540727902946</v>
      </c>
      <c r="R11" s="45" t="n">
        <f aca="false">100*(SUM(Taulukko!X20:X22)-SUM(Taulukko!X8:X10))/SUM(Taulukko!X8:X10)</f>
        <v>-2.24719101123595</v>
      </c>
      <c r="S11" s="45" t="n">
        <f aca="false">100*(SUM(Taulukko!Y20:Y22)-SUM(Taulukko!Y8:Y10))/SUM(Taulukko!Y8:Y10)</f>
        <v>-2.33201581027667</v>
      </c>
      <c r="T11" s="45" t="n">
        <f aca="false">100*(SUM(Taulukko!Z20:Z22)-SUM(Taulukko!Z8:Z10))/SUM(Taulukko!Z8:Z10)</f>
        <v>-2.21169036334912</v>
      </c>
      <c r="U11" s="45" t="n">
        <f aca="false">100*(SUM(Taulukko!AB20:AB22)-SUM(Taulukko!AB8:AB10))/SUM(Taulukko!AB8:AB10)</f>
        <v>11.864406779661</v>
      </c>
      <c r="V11" s="45" t="n">
        <f aca="false">100*(SUM(Taulukko!AC20:AC22)-SUM(Taulukko!AC8:AC10))/SUM(Taulukko!AC8:AC10)</f>
        <v>10.5419450631032</v>
      </c>
      <c r="W11" s="45" t="n">
        <f aca="false">100*(SUM(Taulukko!AD20:AD22)-SUM(Taulukko!AD8:AD10))/SUM(Taulukko!AD8:AD10)</f>
        <v>10.1190476190476</v>
      </c>
      <c r="X11" s="45" t="n">
        <f aca="false">100*(SUM(Taulukko!AF20:AF22)-SUM(Taulukko!AF8:AF10))/SUM(Taulukko!AF8:AF10)</f>
        <v>-9.17753259779339</v>
      </c>
      <c r="Y11" s="45" t="n">
        <f aca="false">100*(SUM(Taulukko!AG20:AG22)-SUM(Taulukko!AG8:AG10))/SUM(Taulukko!AG8:AG10)</f>
        <v>-7.14957666980245</v>
      </c>
      <c r="Z11" s="45" t="n">
        <f aca="false">100*(SUM(Taulukko!AH20:AH22)-SUM(Taulukko!AH8:AH10))/SUM(Taulukko!AH8:AH10)</f>
        <v>-6.41509433962265</v>
      </c>
      <c r="AA11" s="45" t="n">
        <f aca="false">100*(SUM(Taulukko!AJ20:AJ22)-SUM(Taulukko!AJ8:AJ10))/SUM(Taulukko!AJ8:AJ10)</f>
        <v>1.42045454545453</v>
      </c>
      <c r="AB11" s="45" t="n">
        <f aca="false">100*(SUM(Taulukko!AK20:AK22)-SUM(Taulukko!AK8:AK10))/SUM(Taulukko!AK8:AK10)</f>
        <v>0</v>
      </c>
      <c r="AC11" s="45" t="n">
        <f aca="false">100*(SUM(Taulukko!AL20:AL22)-SUM(Taulukko!AL8:AL10))/SUM(Taulukko!AL8:AL10)</f>
        <v>-0.321100917431187</v>
      </c>
      <c r="AD11" s="45" t="n">
        <f aca="false">100*(SUM(Taulukko!AN20:AN22)-SUM(Taulukko!AN8:AN10))/SUM(Taulukko!AN8:AN10)</f>
        <v>-12.6823081800888</v>
      </c>
      <c r="AE11" s="45" t="n">
        <f aca="false">100*(SUM(Taulukko!AO20:AO22)-SUM(Taulukko!AO8:AO10))/SUM(Taulukko!AO8:AO10)</f>
        <v>-12.7367733507511</v>
      </c>
      <c r="AF11" s="45" t="n">
        <f aca="false">100*(SUM(Taulukko!AP20:AP22)-SUM(Taulukko!AP8:AP10))/SUM(Taulukko!AP8:AP10)</f>
        <v>-8.65885416666666</v>
      </c>
      <c r="AG11" s="45" t="n">
        <f aca="false">100*(SUM(Taulukko!AR20:AR22)-SUM(Taulukko!AR8:AR10))/SUM(Taulukko!AR8:AR10)</f>
        <v>-2.44318181818182</v>
      </c>
      <c r="AH11" s="45" t="n">
        <f aca="false">100*(SUM(Taulukko!AS20:AS22)-SUM(Taulukko!AS8:AS10))/SUM(Taulukko!AS8:AS10)</f>
        <v>-3.90702274975272</v>
      </c>
      <c r="AI11" s="45" t="n">
        <f aca="false">100*(SUM(Taulukko!AT20:AT22)-SUM(Taulukko!AT8:AT10))/SUM(Taulukko!AT8:AT10)</f>
        <v>-5.31496062992125</v>
      </c>
      <c r="AJ11" s="45" t="n">
        <f aca="false">100*(SUM(Taulukko!AV20:AV22)-SUM(Taulukko!AV8:AV10))/SUM(Taulukko!AV8:AV10)</f>
        <v>15.4540327129159</v>
      </c>
      <c r="AK11" s="45" t="n">
        <f aca="false">100*(SUM(Taulukko!AW20:AW22)-SUM(Taulukko!AW8:AW10))/SUM(Taulukko!AW8:AW10)</f>
        <v>14.0491958372753</v>
      </c>
      <c r="AL11" s="45" t="n">
        <f aca="false">100*(SUM(Taulukko!AX20:AX22)-SUM(Taulukko!AX8:AX10))/SUM(Taulukko!AX8:AX10)</f>
        <v>14.4</v>
      </c>
      <c r="AM11" s="45" t="n">
        <f aca="false">100*(SUM(Taulukko!AZ20:AZ22)-SUM(Taulukko!AZ8:AZ10))/SUM(Taulukko!AZ8:AZ10)</f>
        <v>-13.2380952380952</v>
      </c>
      <c r="AN11" s="45" t="n">
        <f aca="false">100*(SUM(Taulukko!BA20:BA22)-SUM(Taulukko!BA8:BA10))/SUM(Taulukko!BA8:BA10)</f>
        <v>-10.2575689109806</v>
      </c>
      <c r="AO11" s="45" t="n">
        <f aca="false">100*(SUM(Taulukko!BB20:BB22)-SUM(Taulukko!BB8:BB10))/SUM(Taulukko!BB8:BB10)</f>
        <v>-4.5933014354067</v>
      </c>
      <c r="AP11" s="45" t="n">
        <f aca="false">100*(SUM(Taulukko!BD20:BD22)-SUM(Taulukko!BD8:BD10))/SUM(Taulukko!BD8:BD10)</f>
        <v>11.9809394145677</v>
      </c>
      <c r="AQ11" s="45" t="n">
        <f aca="false">100*(SUM(Taulukko!BE20:BE22)-SUM(Taulukko!BE8:BE10))/SUM(Taulukko!BE8:BE10)</f>
        <v>12.026862026862</v>
      </c>
      <c r="AR11" s="45" t="n">
        <f aca="false">100*(SUM(Taulukko!BF20:BF22)-SUM(Taulukko!BF8:BF10))/SUM(Taulukko!BF8:BF10)</f>
        <v>10.9830097087379</v>
      </c>
      <c r="AS11" s="45" t="n">
        <f aca="false">100*(SUM(Taulukko!BH20:BH22)-SUM(Taulukko!BH8:BH10))/SUM(Taulukko!BH8:BH10)</f>
        <v>5.32786885245902</v>
      </c>
      <c r="AT11" s="45" t="n">
        <f aca="false">100*(SUM(Taulukko!BI20:BI22)-SUM(Taulukko!BI8:BI10))/SUM(Taulukko!BI8:BI10)</f>
        <v>6.28654970760234</v>
      </c>
      <c r="AU11" s="45" t="n">
        <f aca="false">100*(SUM(Taulukko!BJ20:BJ22)-SUM(Taulukko!BJ8:BJ10))/SUM(Taulukko!BJ8:BJ10)</f>
        <v>12.2428991185113</v>
      </c>
      <c r="AV11" s="45" t="n">
        <f aca="false">100*(SUM(Taulukko!BL20:BL22)-SUM(Taulukko!BL8:BL10))/SUM(Taulukko!BL8:BL10)</f>
        <v>13.2823365785814</v>
      </c>
      <c r="AW11" s="45" t="n">
        <f aca="false">100*(SUM(Taulukko!BM20:BM22)-SUM(Taulukko!BM8:BM10))/SUM(Taulukko!BM8:BM10)</f>
        <v>15.8603796693203</v>
      </c>
      <c r="AX11" s="45" t="n">
        <f aca="false">100*(SUM(Taulukko!BN20:BN22)-SUM(Taulukko!BN8:BN10))/SUM(Taulukko!BN8:BN10)</f>
        <v>15.1644336175396</v>
      </c>
      <c r="AY11" s="45" t="n">
        <f aca="false">100*(SUM(Taulukko!BP20:BP22)-SUM(Taulukko!BP8:BP10))/SUM(Taulukko!BP8:BP10)</f>
        <v>23.5632183908046</v>
      </c>
      <c r="AZ11" s="45" t="n">
        <f aca="false">100*(SUM(Taulukko!BQ20:BQ22)-SUM(Taulukko!BQ8:BQ10))/SUM(Taulukko!BQ8:BQ10)</f>
        <v>24.741081703107</v>
      </c>
      <c r="BA11" s="45" t="n">
        <f aca="false">100*(SUM(Taulukko!BR20:BR22)-SUM(Taulukko!BR8:BR10))/SUM(Taulukko!BR8:BR10)</f>
        <v>30.235294117647</v>
      </c>
      <c r="BB11" s="45" t="n">
        <f aca="false">100*(SUM(Taulukko!BT20:BT22)-SUM(Taulukko!BT8:BT10))/SUM(Taulukko!BT8:BT10)</f>
        <v>8.87392900856793</v>
      </c>
      <c r="BC11" s="45" t="n">
        <f aca="false">100*(SUM(Taulukko!BU20:BU22)-SUM(Taulukko!BU8:BU10))/SUM(Taulukko!BU8:BU10)</f>
        <v>9.18884664131812</v>
      </c>
      <c r="BD11" s="45" t="n">
        <f aca="false">100*(SUM(Taulukko!BV20:BV22)-SUM(Taulukko!BV8:BV10))/SUM(Taulukko!BV8:BV10)</f>
        <v>10.6505102040816</v>
      </c>
      <c r="BE11" s="45" t="n">
        <f aca="false">100*(SUM(Taulukko!BX20:BX22)-SUM(Taulukko!BX8:BX10))/SUM(Taulukko!BX8:BX10)</f>
        <v>-2.8604118993135</v>
      </c>
      <c r="BF11" s="45" t="n">
        <f aca="false">100*(SUM(Taulukko!BY20:BY22)-SUM(Taulukko!BY8:BY10))/SUM(Taulukko!BY8:BY10)</f>
        <v>-4.34436030290953</v>
      </c>
      <c r="BG11" s="45" t="n">
        <f aca="false">100*(SUM(Taulukko!BZ20:BZ22)-SUM(Taulukko!BZ8:BZ10))/SUM(Taulukko!BZ8:BZ10)</f>
        <v>1.71383021123954</v>
      </c>
      <c r="BH11" s="45" t="n">
        <f aca="false">100*(SUM(Taulukko!CB20:CB22)-SUM(Taulukko!CB8:CB10))/SUM(Taulukko!CB8:CB10)</f>
        <v>13.6112814224402</v>
      </c>
      <c r="BI11" s="45" t="n">
        <f aca="false">100*(SUM(Taulukko!CC20:CC22)-SUM(Taulukko!CC8:CC10))/SUM(Taulukko!CC8:CC10)</f>
        <v>13.5231316725979</v>
      </c>
      <c r="BJ11" s="45" t="n">
        <f aca="false">100*(SUM(Taulukko!CD20:CD22)-SUM(Taulukko!CD8:CD10))/SUM(Taulukko!CD8:CD10)</f>
        <v>11.9061583577713</v>
      </c>
      <c r="BK11" s="45" t="n">
        <f aca="false">100*(SUM(Taulukko!CF20:CF22)-SUM(Taulukko!CF8:CF10))/SUM(Taulukko!CF8:CF10)</f>
        <v>1.8005540166205</v>
      </c>
      <c r="BL11" s="45" t="n">
        <f aca="false">100*(SUM(Taulukko!CG20:CG22)-SUM(Taulukko!CG8:CG10))/SUM(Taulukko!CG8:CG10)</f>
        <v>2.17699952673923</v>
      </c>
      <c r="BM11" s="45" t="n">
        <f aca="false">100*(SUM(Taulukko!CH20:CH22)-SUM(Taulukko!CH8:CH10))/SUM(Taulukko!CH8:CH10)</f>
        <v>4.01721664275465</v>
      </c>
      <c r="BN11" s="45" t="n">
        <f aca="false">100*(SUM(Taulukko!CJ20:CJ22)-SUM(Taulukko!CJ8:CJ10))/SUM(Taulukko!CJ8:CJ10)</f>
        <v>5.50122249388753</v>
      </c>
      <c r="BO11" s="45" t="n">
        <f aca="false">100*(SUM(Taulukko!CK20:CK22)-SUM(Taulukko!CK8:CK10))/SUM(Taulukko!CK8:CK10)</f>
        <v>6.25402965828499</v>
      </c>
      <c r="BP11" s="45" t="n">
        <f aca="false">100*(SUM(Taulukko!CL20:CL22)-SUM(Taulukko!CL8:CL10))/SUM(Taulukko!CL8:CL10)</f>
        <v>10.1167315175097</v>
      </c>
      <c r="BQ11" s="45" t="n">
        <f aca="false">100*(SUM(Taulukko!CN20:CN22)-SUM(Taulukko!CN8:CN10))/SUM(Taulukko!CN8:CN10)</f>
        <v>11.8328506412909</v>
      </c>
      <c r="BR11" s="45" t="n">
        <f aca="false">100*(SUM(Taulukko!CO20:CO22)-SUM(Taulukko!CO8:CO10))/SUM(Taulukko!CO8:CO10)</f>
        <v>11.2125162972621</v>
      </c>
      <c r="BS11" s="45" t="n">
        <f aca="false">100*(SUM(Taulukko!CP20:CP22)-SUM(Taulukko!CP8:CP10))/SUM(Taulukko!CP8:CP10)</f>
        <v>5.46677880571909</v>
      </c>
      <c r="BT11" s="45" t="n">
        <f aca="false">100*(SUM(Taulukko!CR20:CR22)-SUM(Taulukko!CR8:CR10))/SUM(Taulukko!CR8:CR10)</f>
        <v>5.7170542635659</v>
      </c>
      <c r="BU11" s="45" t="n">
        <f aca="false">100*(SUM(Taulukko!CS20:CS22)-SUM(Taulukko!CS8:CS10))/SUM(Taulukko!CS8:CS10)</f>
        <v>6.54527559055119</v>
      </c>
      <c r="BV11" s="45" t="n">
        <f aca="false">100*(SUM(Taulukko!CT20:CT22)-SUM(Taulukko!CT8:CT10))/SUM(Taulukko!CT8:CT10)</f>
        <v>8.27517447657027</v>
      </c>
      <c r="BW11" s="45" t="n">
        <f aca="false">100*(SUM(Taulukko!CV20:CV22)-SUM(Taulukko!CV8:CV10))/SUM(Taulukko!CV8:CV10)</f>
        <v>-12.2391227449593</v>
      </c>
      <c r="BX11" s="45" t="n">
        <f aca="false">100*(SUM(Taulukko!CW20:CW22)-SUM(Taulukko!CW8:CW10))/SUM(Taulukko!CW8:CW10)</f>
        <v>-12.8395980647562</v>
      </c>
      <c r="BY11" s="45" t="n">
        <f aca="false">100*(SUM(Taulukko!CX20:CX22)-SUM(Taulukko!CX8:CX10))/SUM(Taulukko!CX8:CX10)</f>
        <v>-9.27796483352039</v>
      </c>
      <c r="BZ11" s="34" t="n">
        <v>7</v>
      </c>
    </row>
    <row r="12" s="44" customFormat="true" ht="12.75" hidden="false" customHeight="false" outlineLevel="0" collapsed="false">
      <c r="A12" s="1" t="s">
        <v>228</v>
      </c>
      <c r="B12" s="1" t="s">
        <v>222</v>
      </c>
      <c r="C12" s="45" t="n">
        <f aca="false">100*(SUM(Taulukko!D21:D23)-SUM(Taulukko!D9:D11))/SUM(Taulukko!D9:D11)</f>
        <v>-3.50194552529184</v>
      </c>
      <c r="D12" s="45" t="n">
        <f aca="false">100*(SUM(Taulukko!E21:E23)-SUM(Taulukko!E9:E11))/SUM(Taulukko!E9:E11)</f>
        <v>-2.28571428571429</v>
      </c>
      <c r="E12" s="45" t="n">
        <f aca="false">100*(SUM(Taulukko!F21:F23)-SUM(Taulukko!F9:F11))/SUM(Taulukko!F9:F11)</f>
        <v>-1.05313547151748</v>
      </c>
      <c r="F12" s="45" t="n">
        <f aca="false">100*(SUM(Taulukko!H21:H23)-SUM(Taulukko!H9:H11))/SUM(Taulukko!H9:H11)</f>
        <v>4.95391705069126</v>
      </c>
      <c r="G12" s="45" t="n">
        <f aca="false">100*(SUM(Taulukko!I21:I23)-SUM(Taulukko!I9:I11))/SUM(Taulukko!I9:I11)</f>
        <v>4.80237994050149</v>
      </c>
      <c r="H12" s="45" t="n">
        <f aca="false">100*(SUM(Taulukko!J21:J23)-SUM(Taulukko!J9:J11))/SUM(Taulukko!J9:J11)</f>
        <v>5.19591141396933</v>
      </c>
      <c r="I12" s="45" t="n">
        <f aca="false">100*(SUM(Taulukko!L21:L23)-SUM(Taulukko!L9:L11))/SUM(Taulukko!L9:L11)</f>
        <v>1.90133607399795</v>
      </c>
      <c r="J12" s="45" t="n">
        <f aca="false">100*(SUM(Taulukko!M21:M23)-SUM(Taulukko!M9:M11))/SUM(Taulukko!M9:M11)</f>
        <v>2.60913196186653</v>
      </c>
      <c r="K12" s="45" t="n">
        <f aca="false">100*(SUM(Taulukko!N21:N23)-SUM(Taulukko!N9:N11))/SUM(Taulukko!N9:N11)</f>
        <v>4.74987367357253</v>
      </c>
      <c r="L12" s="45" t="n">
        <f aca="false">100*(SUM(Taulukko!P21:P23)-SUM(Taulukko!P9:P11))/SUM(Taulukko!P9:P11)</f>
        <v>7.77891504605938</v>
      </c>
      <c r="M12" s="45" t="n">
        <f aca="false">100*(SUM(Taulukko!Q21:Q23)-SUM(Taulukko!Q9:Q11))/SUM(Taulukko!Q9:Q11)</f>
        <v>8.66533864541832</v>
      </c>
      <c r="N12" s="45" t="n">
        <f aca="false">100*(SUM(Taulukko!R21:R23)-SUM(Taulukko!R9:R11))/SUM(Taulukko!R9:R11)</f>
        <v>9.37655860349128</v>
      </c>
      <c r="O12" s="45" t="n">
        <f aca="false">100*(SUM(Taulukko!T21:T23)-SUM(Taulukko!T9:T11))/SUM(Taulukko!T9:T11)</f>
        <v>1.23364485981309</v>
      </c>
      <c r="P12" s="45" t="n">
        <f aca="false">100*(SUM(Taulukko!U21:U23)-SUM(Taulukko!U9:U11))/SUM(Taulukko!U9:U11)</f>
        <v>0.565463244889075</v>
      </c>
      <c r="Q12" s="45" t="n">
        <f aca="false">100*(SUM(Taulukko!V21:V23)-SUM(Taulukko!V9:V11))/SUM(Taulukko!V9:V11)</f>
        <v>9.69827586206897</v>
      </c>
      <c r="R12" s="45" t="n">
        <f aca="false">100*(SUM(Taulukko!X21:X23)-SUM(Taulukko!X9:X11))/SUM(Taulukko!X9:X11)</f>
        <v>-5.75875486381323</v>
      </c>
      <c r="S12" s="45" t="n">
        <f aca="false">100*(SUM(Taulukko!Y21:Y23)-SUM(Taulukko!Y9:Y11))/SUM(Taulukko!Y9:Y11)</f>
        <v>-5.15021459227467</v>
      </c>
      <c r="T12" s="45" t="n">
        <f aca="false">100*(SUM(Taulukko!Z21:Z23)-SUM(Taulukko!Z9:Z11))/SUM(Taulukko!Z9:Z11)</f>
        <v>-3.07328605200946</v>
      </c>
      <c r="U12" s="45" t="n">
        <f aca="false">100*(SUM(Taulukko!AB21:AB23)-SUM(Taulukko!AB9:AB11))/SUM(Taulukko!AB9:AB11)</f>
        <v>5.00794912559618</v>
      </c>
      <c r="V12" s="45" t="n">
        <f aca="false">100*(SUM(Taulukko!AC21:AC23)-SUM(Taulukko!AC9:AC11))/SUM(Taulukko!AC9:AC11)</f>
        <v>5.30137981118374</v>
      </c>
      <c r="W12" s="45" t="n">
        <f aca="false">100*(SUM(Taulukko!AD21:AD23)-SUM(Taulukko!AD9:AD11))/SUM(Taulukko!AD9:AD11)</f>
        <v>10.0147275405007</v>
      </c>
      <c r="X12" s="45" t="n">
        <f aca="false">100*(SUM(Taulukko!AF21:AF23)-SUM(Taulukko!AF9:AF11))/SUM(Taulukko!AF9:AF11)</f>
        <v>-13.0910900945744</v>
      </c>
      <c r="Y12" s="45" t="n">
        <f aca="false">100*(SUM(Taulukko!AG21:AG23)-SUM(Taulukko!AG9:AG11))/SUM(Taulukko!AG9:AG11)</f>
        <v>-8.73831775700934</v>
      </c>
      <c r="Z12" s="45" t="n">
        <f aca="false">100*(SUM(Taulukko!AH21:AH23)-SUM(Taulukko!AH9:AH11))/SUM(Taulukko!AH9:AH11)</f>
        <v>-7.06547338671691</v>
      </c>
      <c r="AA12" s="45" t="n">
        <f aca="false">100*(SUM(Taulukko!AJ21:AJ23)-SUM(Taulukko!AJ9:AJ11))/SUM(Taulukko!AJ9:AJ11)</f>
        <v>0.776610324349026</v>
      </c>
      <c r="AB12" s="45" t="n">
        <f aca="false">100*(SUM(Taulukko!AK21:AK23)-SUM(Taulukko!AK9:AK11))/SUM(Taulukko!AK9:AK11)</f>
        <v>-0.0920810313075454</v>
      </c>
      <c r="AC12" s="45" t="n">
        <f aca="false">100*(SUM(Taulukko!AL21:AL23)-SUM(Taulukko!AL9:AL11))/SUM(Taulukko!AL9:AL11)</f>
        <v>-0.411146642302424</v>
      </c>
      <c r="AD12" s="45" t="n">
        <f aca="false">100*(SUM(Taulukko!AN21:AN23)-SUM(Taulukko!AN9:AN11))/SUM(Taulukko!AN9:AN11)</f>
        <v>-12.0221948212084</v>
      </c>
      <c r="AE12" s="45" t="n">
        <f aca="false">100*(SUM(Taulukko!AO21:AO23)-SUM(Taulukko!AO9:AO11))/SUM(Taulukko!AO9:AO11)</f>
        <v>-11.7000646412411</v>
      </c>
      <c r="AF12" s="45" t="n">
        <f aca="false">100*(SUM(Taulukko!AP21:AP23)-SUM(Taulukko!AP9:AP11))/SUM(Taulukko!AP9:AP11)</f>
        <v>-9.13212435233159</v>
      </c>
      <c r="AG12" s="45" t="n">
        <f aca="false">100*(SUM(Taulukko!AR21:AR23)-SUM(Taulukko!AR9:AR11))/SUM(Taulukko!AR9:AR11)</f>
        <v>-11.8950437317784</v>
      </c>
      <c r="AH12" s="45" t="n">
        <f aca="false">100*(SUM(Taulukko!AS21:AS23)-SUM(Taulukko!AS9:AS11))/SUM(Taulukko!AS9:AS11)</f>
        <v>-9.78682170542637</v>
      </c>
      <c r="AI12" s="45" t="n">
        <f aca="false">100*(SUM(Taulukko!AT21:AT23)-SUM(Taulukko!AT9:AT11))/SUM(Taulukko!AT9:AT11)</f>
        <v>-8.44726562500001</v>
      </c>
      <c r="AJ12" s="45" t="n">
        <f aca="false">100*(SUM(Taulukko!AV21:AV23)-SUM(Taulukko!AV9:AV11))/SUM(Taulukko!AV9:AV11)</f>
        <v>13.2566585956417</v>
      </c>
      <c r="AK12" s="45" t="n">
        <f aca="false">100*(SUM(Taulukko!AW21:AW23)-SUM(Taulukko!AW9:AW11))/SUM(Taulukko!AW9:AW11)</f>
        <v>13.0697674418605</v>
      </c>
      <c r="AL12" s="45" t="n">
        <f aca="false">100*(SUM(Taulukko!AX21:AX23)-SUM(Taulukko!AX9:AX11))/SUM(Taulukko!AX9:AX11)</f>
        <v>14.0538033395176</v>
      </c>
      <c r="AM12" s="45" t="n">
        <f aca="false">100*(SUM(Taulukko!AZ21:AZ23)-SUM(Taulukko!AZ9:AZ11))/SUM(Taulukko!AZ9:AZ11)</f>
        <v>-16.8738049713193</v>
      </c>
      <c r="AN12" s="45" t="n">
        <f aca="false">100*(SUM(Taulukko!BA21:BA23)-SUM(Taulukko!BA9:BA11))/SUM(Taulukko!BA9:BA11)</f>
        <v>-12.5656742556918</v>
      </c>
      <c r="AO12" s="45" t="n">
        <f aca="false">100*(SUM(Taulukko!BB21:BB23)-SUM(Taulukko!BB9:BB11))/SUM(Taulukko!BB9:BB11)</f>
        <v>-4.31241015812171</v>
      </c>
      <c r="AP12" s="45" t="n">
        <f aca="false">100*(SUM(Taulukko!BD21:BD23)-SUM(Taulukko!BD9:BD11))/SUM(Taulukko!BD9:BD11)</f>
        <v>15.0145772594752</v>
      </c>
      <c r="AQ12" s="45" t="n">
        <f aca="false">100*(SUM(Taulukko!BE21:BE23)-SUM(Taulukko!BE9:BE11))/SUM(Taulukko!BE9:BE11)</f>
        <v>15.79914268218</v>
      </c>
      <c r="AR12" s="45" t="n">
        <f aca="false">100*(SUM(Taulukko!BF21:BF23)-SUM(Taulukko!BF9:BF11))/SUM(Taulukko!BF9:BF11)</f>
        <v>12.8033980582524</v>
      </c>
      <c r="AS12" s="45" t="n">
        <f aca="false">100*(SUM(Taulukko!BH21:BH23)-SUM(Taulukko!BH9:BH11))/SUM(Taulukko!BH9:BH11)</f>
        <v>-5.16917293233083</v>
      </c>
      <c r="AT12" s="45" t="n">
        <f aca="false">100*(SUM(Taulukko!BI21:BI23)-SUM(Taulukko!BI9:BI11))/SUM(Taulukko!BI9:BI11)</f>
        <v>-3.22580645161289</v>
      </c>
      <c r="AU12" s="45" t="n">
        <f aca="false">100*(SUM(Taulukko!BJ21:BJ23)-SUM(Taulukko!BJ9:BJ11))/SUM(Taulukko!BJ9:BJ11)</f>
        <v>12.2994652406417</v>
      </c>
      <c r="AV12" s="45" t="n">
        <f aca="false">100*(SUM(Taulukko!BL21:BL23)-SUM(Taulukko!BL9:BL11))/SUM(Taulukko!BL9:BL11)</f>
        <v>16.4588528678304</v>
      </c>
      <c r="AW12" s="45" t="n">
        <f aca="false">100*(SUM(Taulukko!BM21:BM23)-SUM(Taulukko!BM9:BM11))/SUM(Taulukko!BM9:BM11)</f>
        <v>17.8658536585366</v>
      </c>
      <c r="AX12" s="45" t="n">
        <f aca="false">100*(SUM(Taulukko!BN21:BN23)-SUM(Taulukko!BN9:BN11))/SUM(Taulukko!BN9:BN11)</f>
        <v>15.1113786875376</v>
      </c>
      <c r="AY12" s="45" t="n">
        <f aca="false">100*(SUM(Taulukko!BP21:BP23)-SUM(Taulukko!BP9:BP11))/SUM(Taulukko!BP9:BP11)</f>
        <v>31.5052508751458</v>
      </c>
      <c r="AZ12" s="45" t="n">
        <f aca="false">100*(SUM(Taulukko!BQ21:BQ23)-SUM(Taulukko!BQ9:BQ11))/SUM(Taulukko!BQ9:BQ11)</f>
        <v>31.6705336426914</v>
      </c>
      <c r="BA12" s="45" t="n">
        <f aca="false">100*(SUM(Taulukko!BR21:BR23)-SUM(Taulukko!BR9:BR11))/SUM(Taulukko!BR9:BR11)</f>
        <v>31.9025522041763</v>
      </c>
      <c r="BB12" s="45" t="n">
        <f aca="false">100*(SUM(Taulukko!BT21:BT23)-SUM(Taulukko!BT9:BT11))/SUM(Taulukko!BT9:BT11)</f>
        <v>10.3426791277259</v>
      </c>
      <c r="BC12" s="45" t="n">
        <f aca="false">100*(SUM(Taulukko!BU21:BU23)-SUM(Taulukko!BU9:BU11))/SUM(Taulukko!BU9:BU11)</f>
        <v>10.290404040404</v>
      </c>
      <c r="BD12" s="45" t="n">
        <f aca="false">100*(SUM(Taulukko!BV21:BV23)-SUM(Taulukko!BV9:BV11))/SUM(Taulukko!BV9:BV11)</f>
        <v>10.4166666666667</v>
      </c>
      <c r="BE12" s="45" t="n">
        <f aca="false">100*(SUM(Taulukko!BX21:BX23)-SUM(Taulukko!BX9:BX11))/SUM(Taulukko!BX9:BX11)</f>
        <v>-7.69822940723634</v>
      </c>
      <c r="BF12" s="45" t="n">
        <f aca="false">100*(SUM(Taulukko!BY21:BY23)-SUM(Taulukko!BY9:BY11))/SUM(Taulukko!BY9:BY11)</f>
        <v>-8.61660079051384</v>
      </c>
      <c r="BG12" s="45" t="n">
        <f aca="false">100*(SUM(Taulukko!BZ21:BZ23)-SUM(Taulukko!BZ9:BZ11))/SUM(Taulukko!BZ9:BZ11)</f>
        <v>-0.277008310249303</v>
      </c>
      <c r="BH12" s="45" t="n">
        <f aca="false">100*(SUM(Taulukko!CB21:CB23)-SUM(Taulukko!CB9:CB11))/SUM(Taulukko!CB9:CB11)</f>
        <v>11.7612293144208</v>
      </c>
      <c r="BI12" s="45" t="n">
        <f aca="false">100*(SUM(Taulukko!CC21:CC23)-SUM(Taulukko!CC9:CC11))/SUM(Taulukko!CC9:CC11)</f>
        <v>12.5292740046838</v>
      </c>
      <c r="BJ12" s="45" t="n">
        <f aca="false">100*(SUM(Taulukko!CD21:CD23)-SUM(Taulukko!CD9:CD11))/SUM(Taulukko!CD9:CD11)</f>
        <v>12.1653084982538</v>
      </c>
      <c r="BK12" s="45" t="n">
        <f aca="false">100*(SUM(Taulukko!CF21:CF23)-SUM(Taulukko!CF9:CF11))/SUM(Taulukko!CF9:CF11)</f>
        <v>2.05152671755726</v>
      </c>
      <c r="BL12" s="45" t="n">
        <f aca="false">100*(SUM(Taulukko!CG21:CG23)-SUM(Taulukko!CG9:CG11))/SUM(Taulukko!CG9:CG11)</f>
        <v>2.41362991008045</v>
      </c>
      <c r="BM12" s="45" t="n">
        <f aca="false">100*(SUM(Taulukko!CH21:CH23)-SUM(Taulukko!CH9:CH11))/SUM(Taulukko!CH9:CH11)</f>
        <v>4.33953266571294</v>
      </c>
      <c r="BN12" s="45" t="n">
        <f aca="false">100*(SUM(Taulukko!CJ21:CJ23)-SUM(Taulukko!CJ9:CJ11))/SUM(Taulukko!CJ9:CJ11)</f>
        <v>2.85204991087343</v>
      </c>
      <c r="BO12" s="45" t="n">
        <f aca="false">100*(SUM(Taulukko!CK21:CK23)-SUM(Taulukko!CK9:CK11))/SUM(Taulukko!CK9:CK11)</f>
        <v>4.36156763590392</v>
      </c>
      <c r="BP12" s="45" t="n">
        <f aca="false">100*(SUM(Taulukko!CL21:CL23)-SUM(Taulukko!CL9:CL11))/SUM(Taulukko!CL9:CL11)</f>
        <v>10.5466237942122</v>
      </c>
      <c r="BQ12" s="45" t="n">
        <f aca="false">100*(SUM(Taulukko!CN21:CN23)-SUM(Taulukko!CN9:CN11))/SUM(Taulukko!CN9:CN11)</f>
        <v>11.8829183049367</v>
      </c>
      <c r="BR12" s="45" t="n">
        <f aca="false">100*(SUM(Taulukko!CO21:CO23)-SUM(Taulukko!CO9:CO11))/SUM(Taulukko!CO9:CO11)</f>
        <v>11.1493758071459</v>
      </c>
      <c r="BS12" s="45" t="n">
        <f aca="false">100*(SUM(Taulukko!CP21:CP23)-SUM(Taulukko!CP9:CP11))/SUM(Taulukko!CP9:CP11)</f>
        <v>5.3578903306823</v>
      </c>
      <c r="BT12" s="45" t="n">
        <f aca="false">100*(SUM(Taulukko!CR21:CR23)-SUM(Taulukko!CR9:CR11))/SUM(Taulukko!CR9:CR11)</f>
        <v>7.20812182741116</v>
      </c>
      <c r="BU12" s="45" t="n">
        <f aca="false">100*(SUM(Taulukko!CS21:CS23)-SUM(Taulukko!CS9:CS11))/SUM(Taulukko!CS9:CS11)</f>
        <v>7.10059171597632</v>
      </c>
      <c r="BV12" s="45" t="n">
        <f aca="false">100*(SUM(Taulukko!CT21:CT23)-SUM(Taulukko!CT9:CT11))/SUM(Taulukko!CT9:CT11)</f>
        <v>8.63095238095237</v>
      </c>
      <c r="BW12" s="45" t="n">
        <f aca="false">100*(SUM(Taulukko!CV21:CV23)-SUM(Taulukko!CV9:CV11))/SUM(Taulukko!CV9:CV11)</f>
        <v>-12.9488574537541</v>
      </c>
      <c r="BX12" s="45" t="n">
        <f aca="false">100*(SUM(Taulukko!CW21:CW23)-SUM(Taulukko!CW9:CW11))/SUM(Taulukko!CW9:CW11)</f>
        <v>-12.4813710879285</v>
      </c>
      <c r="BY12" s="45" t="n">
        <f aca="false">100*(SUM(Taulukko!CX21:CX23)-SUM(Taulukko!CX9:CX11))/SUM(Taulukko!CX9:CX11)</f>
        <v>-10.1232723197609</v>
      </c>
      <c r="BZ12" s="34" t="n">
        <v>8</v>
      </c>
    </row>
    <row r="13" s="44" customFormat="true" ht="12.75" hidden="false" customHeight="false" outlineLevel="0" collapsed="false">
      <c r="A13" s="1" t="s">
        <v>228</v>
      </c>
      <c r="B13" s="1" t="s">
        <v>223</v>
      </c>
      <c r="C13" s="45" t="n">
        <f aca="false">100*(SUM(Taulukko!D22:D24)-SUM(Taulukko!D10:D12))/SUM(Taulukko!D10:D12)</f>
        <v>-1.76125244618395</v>
      </c>
      <c r="D13" s="45" t="n">
        <f aca="false">100*(SUM(Taulukko!E22:E24)-SUM(Taulukko!E10:E12))/SUM(Taulukko!E10:E12)</f>
        <v>-1.76106615897193</v>
      </c>
      <c r="E13" s="45" t="n">
        <f aca="false">100*(SUM(Taulukko!F22:F24)-SUM(Taulukko!F10:F12))/SUM(Taulukko!F10:F12)</f>
        <v>-1.09785202863962</v>
      </c>
      <c r="F13" s="45" t="n">
        <f aca="false">100*(SUM(Taulukko!H22:H24)-SUM(Taulukko!H10:H12))/SUM(Taulukko!H10:H12)</f>
        <v>5.74162679425836</v>
      </c>
      <c r="G13" s="45" t="n">
        <f aca="false">100*(SUM(Taulukko!I22:I24)-SUM(Taulukko!I10:I12))/SUM(Taulukko!I10:I12)</f>
        <v>6.05285592497868</v>
      </c>
      <c r="H13" s="45" t="n">
        <f aca="false">100*(SUM(Taulukko!J22:J24)-SUM(Taulukko!J10:J12))/SUM(Taulukko!J10:J12)</f>
        <v>6.31668800682884</v>
      </c>
      <c r="I13" s="45" t="n">
        <f aca="false">100*(SUM(Taulukko!L22:L24)-SUM(Taulukko!L10:L12))/SUM(Taulukko!L10:L12)</f>
        <v>4.83953132959756</v>
      </c>
      <c r="J13" s="45" t="n">
        <f aca="false">100*(SUM(Taulukko!M22:M24)-SUM(Taulukko!M10:M12))/SUM(Taulukko!M10:M12)</f>
        <v>3.90977443609023</v>
      </c>
      <c r="K13" s="45" t="n">
        <f aca="false">100*(SUM(Taulukko!N22:N24)-SUM(Taulukko!N10:N12))/SUM(Taulukko!N10:N12)</f>
        <v>4.77626948215185</v>
      </c>
      <c r="L13" s="45" t="n">
        <f aca="false">100*(SUM(Taulukko!P22:P24)-SUM(Taulukko!P10:P12))/SUM(Taulukko!P10:P12)</f>
        <v>9.19597989949749</v>
      </c>
      <c r="M13" s="45" t="n">
        <f aca="false">100*(SUM(Taulukko!Q22:Q24)-SUM(Taulukko!Q10:Q12))/SUM(Taulukko!Q10:Q12)</f>
        <v>8.79881364310429</v>
      </c>
      <c r="N13" s="45" t="n">
        <f aca="false">100*(SUM(Taulukko!R22:R24)-SUM(Taulukko!R10:R12))/SUM(Taulukko!R10:R12)</f>
        <v>9.4507669470559</v>
      </c>
      <c r="O13" s="45" t="n">
        <f aca="false">100*(SUM(Taulukko!T22:T24)-SUM(Taulukko!T10:T12))/SUM(Taulukko!T10:T12)</f>
        <v>3.81066987565183</v>
      </c>
      <c r="P13" s="45" t="n">
        <f aca="false">100*(SUM(Taulukko!U22:U24)-SUM(Taulukko!U10:U12))/SUM(Taulukko!U10:U12)</f>
        <v>2.99219427580226</v>
      </c>
      <c r="Q13" s="45" t="n">
        <f aca="false">100*(SUM(Taulukko!V22:V24)-SUM(Taulukko!V10:V12))/SUM(Taulukko!V10:V12)</f>
        <v>9.85432733504713</v>
      </c>
      <c r="R13" s="45" t="n">
        <f aca="false">100*(SUM(Taulukko!X22:X24)-SUM(Taulukko!X10:X12))/SUM(Taulukko!X10:X12)</f>
        <v>-2.60834670947031</v>
      </c>
      <c r="S13" s="45" t="n">
        <f aca="false">100*(SUM(Taulukko!Y22:Y24)-SUM(Taulukko!Y10:Y12))/SUM(Taulukko!Y10:Y12)</f>
        <v>-2.85035629453682</v>
      </c>
      <c r="T13" s="45" t="n">
        <f aca="false">100*(SUM(Taulukko!Z22:Z24)-SUM(Taulukko!Z10:Z12))/SUM(Taulukko!Z10:Z12)</f>
        <v>-3.0757097791798</v>
      </c>
      <c r="U13" s="45" t="n">
        <f aca="false">100*(SUM(Taulukko!AB22:AB24)-SUM(Taulukko!AB10:AB12))/SUM(Taulukko!AB10:AB12)</f>
        <v>9.9046221570066</v>
      </c>
      <c r="V13" s="45" t="n">
        <f aca="false">100*(SUM(Taulukko!AC22:AC24)-SUM(Taulukko!AC10:AC12))/SUM(Taulukko!AC10:AC12)</f>
        <v>9.19623461259958</v>
      </c>
      <c r="W13" s="45" t="n">
        <f aca="false">100*(SUM(Taulukko!AD22:AD24)-SUM(Taulukko!AD10:AD12))/SUM(Taulukko!AD10:AD12)</f>
        <v>10.1385849744712</v>
      </c>
      <c r="X13" s="45" t="n">
        <f aca="false">100*(SUM(Taulukko!AF22:AF24)-SUM(Taulukko!AF10:AF12))/SUM(Taulukko!AF10:AF12)</f>
        <v>-12.9032258064516</v>
      </c>
      <c r="Y13" s="45" t="n">
        <f aca="false">100*(SUM(Taulukko!AG22:AG24)-SUM(Taulukko!AG10:AG12))/SUM(Taulukko!AG10:AG12)</f>
        <v>-8.78915381019167</v>
      </c>
      <c r="Z13" s="45" t="n">
        <f aca="false">100*(SUM(Taulukko!AH22:AH24)-SUM(Taulukko!AH10:AH12))/SUM(Taulukko!AH10:AH12)</f>
        <v>-7.30442978322338</v>
      </c>
      <c r="AA13" s="45" t="n">
        <f aca="false">100*(SUM(Taulukko!AJ22:AJ24)-SUM(Taulukko!AJ10:AJ12))/SUM(Taulukko!AJ10:AJ12)</f>
        <v>1.68618266978924</v>
      </c>
      <c r="AB13" s="45" t="n">
        <f aca="false">100*(SUM(Taulukko!AK22:AK24)-SUM(Taulukko!AK10:AK12))/SUM(Taulukko!AK10:AK12)</f>
        <v>0.821167883211684</v>
      </c>
      <c r="AC13" s="45" t="n">
        <f aca="false">100*(SUM(Taulukko!AL22:AL24)-SUM(Taulukko!AL10:AL12))/SUM(Taulukko!AL10:AL12)</f>
        <v>-0.726282342260564</v>
      </c>
      <c r="AD13" s="45" t="n">
        <f aca="false">100*(SUM(Taulukko!AN22:AN24)-SUM(Taulukko!AN10:AN12))/SUM(Taulukko!AN10:AN12)</f>
        <v>-9.97490589711418</v>
      </c>
      <c r="AE13" s="45" t="n">
        <f aca="false">100*(SUM(Taulukko!AO22:AO24)-SUM(Taulukko!AO10:AO12))/SUM(Taulukko!AO10:AO12)</f>
        <v>-10.5126541207008</v>
      </c>
      <c r="AF13" s="45" t="n">
        <f aca="false">100*(SUM(Taulukko!AP22:AP24)-SUM(Taulukko!AP10:AP12))/SUM(Taulukko!AP10:AP12)</f>
        <v>-9.94227068633738</v>
      </c>
      <c r="AG13" s="45" t="n">
        <f aca="false">100*(SUM(Taulukko!AR22:AR24)-SUM(Taulukko!AR10:AR12))/SUM(Taulukko!AR10:AR12)</f>
        <v>-17.5490779298037</v>
      </c>
      <c r="AH13" s="45" t="n">
        <f aca="false">100*(SUM(Taulukko!AS22:AS24)-SUM(Taulukko!AS10:AS12))/SUM(Taulukko!AS10:AS12)</f>
        <v>-13.6801541425819</v>
      </c>
      <c r="AI13" s="45" t="n">
        <f aca="false">100*(SUM(Taulukko!AT22:AT24)-SUM(Taulukko!AT10:AT12))/SUM(Taulukko!AT10:AT12)</f>
        <v>-11.1165048543689</v>
      </c>
      <c r="AJ13" s="45" t="n">
        <f aca="false">100*(SUM(Taulukko!AV22:AV24)-SUM(Taulukko!AV10:AV12))/SUM(Taulukko!AV10:AV12)</f>
        <v>12.7962085308057</v>
      </c>
      <c r="AK13" s="45" t="n">
        <f aca="false">100*(SUM(Taulukko!AW22:AW24)-SUM(Taulukko!AW10:AW12))/SUM(Taulukko!AW10:AW12)</f>
        <v>13.7551581843191</v>
      </c>
      <c r="AL13" s="45" t="n">
        <f aca="false">100*(SUM(Taulukko!AX22:AX24)-SUM(Taulukko!AX10:AX12))/SUM(Taulukko!AX10:AX12)</f>
        <v>13.7631458619113</v>
      </c>
      <c r="AM13" s="45" t="n">
        <f aca="false">100*(SUM(Taulukko!AZ22:AZ24)-SUM(Taulukko!AZ10:AZ12))/SUM(Taulukko!AZ10:AZ12)</f>
        <v>-15.7595835305253</v>
      </c>
      <c r="AN13" s="45" t="n">
        <f aca="false">100*(SUM(Taulukko!BA22:BA24)-SUM(Taulukko!BA10:BA12))/SUM(Taulukko!BA10:BA12)</f>
        <v>-13.5367425870219</v>
      </c>
      <c r="AO13" s="45" t="n">
        <f aca="false">100*(SUM(Taulukko!BB22:BB24)-SUM(Taulukko!BB10:BB12))/SUM(Taulukko!BB10:BB12)</f>
        <v>-3.70014416146084</v>
      </c>
      <c r="AP13" s="45" t="n">
        <f aca="false">100*(SUM(Taulukko!BD22:BD24)-SUM(Taulukko!BD10:BD12))/SUM(Taulukko!BD10:BD12)</f>
        <v>17.7641653905054</v>
      </c>
      <c r="AQ13" s="45" t="n">
        <f aca="false">100*(SUM(Taulukko!BE22:BE24)-SUM(Taulukko!BE10:BE12))/SUM(Taulukko!BE10:BE12)</f>
        <v>15.9437996334759</v>
      </c>
      <c r="AR13" s="45" t="n">
        <f aca="false">100*(SUM(Taulukko!BF22:BF24)-SUM(Taulukko!BF10:BF12))/SUM(Taulukko!BF10:BF12)</f>
        <v>14.1041162227603</v>
      </c>
      <c r="AS13" s="45" t="n">
        <f aca="false">100*(SUM(Taulukko!BH22:BH24)-SUM(Taulukko!BH10:BH12))/SUM(Taulukko!BH10:BH12)</f>
        <v>2.9193468579911</v>
      </c>
      <c r="AT13" s="45" t="n">
        <f aca="false">100*(SUM(Taulukko!BI22:BI24)-SUM(Taulukko!BI10:BI12))/SUM(Taulukko!BI10:BI12)</f>
        <v>0.174748798602025</v>
      </c>
      <c r="AU13" s="45" t="n">
        <f aca="false">100*(SUM(Taulukko!BJ22:BJ24)-SUM(Taulukko!BJ10:BJ12))/SUM(Taulukko!BJ10:BJ12)</f>
        <v>13.0014499758337</v>
      </c>
      <c r="AV13" s="45" t="n">
        <f aca="false">100*(SUM(Taulukko!BL22:BL24)-SUM(Taulukko!BL10:BL12))/SUM(Taulukko!BL10:BL12)</f>
        <v>16.2528216704289</v>
      </c>
      <c r="AW13" s="45" t="n">
        <f aca="false">100*(SUM(Taulukko!BM22:BM24)-SUM(Taulukko!BM10:BM12))/SUM(Taulukko!BM10:BM12)</f>
        <v>17.4278846153846</v>
      </c>
      <c r="AX13" s="45" t="n">
        <f aca="false">100*(SUM(Taulukko!BN22:BN24)-SUM(Taulukko!BN10:BN12))/SUM(Taulukko!BN10:BN12)</f>
        <v>14.667458432304</v>
      </c>
      <c r="AY13" s="45" t="n">
        <f aca="false">100*(SUM(Taulukko!BP22:BP24)-SUM(Taulukko!BP10:BP12))/SUM(Taulukko!BP10:BP12)</f>
        <v>36.6822429906542</v>
      </c>
      <c r="AZ13" s="45" t="n">
        <f aca="false">100*(SUM(Taulukko!BQ22:BQ24)-SUM(Taulukko!BQ10:BQ12))/SUM(Taulukko!BQ10:BQ12)</f>
        <v>34.3713956170704</v>
      </c>
      <c r="BA13" s="45" t="n">
        <f aca="false">100*(SUM(Taulukko!BR22:BR24)-SUM(Taulukko!BR10:BR12))/SUM(Taulukko!BR10:BR12)</f>
        <v>34.135166093929</v>
      </c>
      <c r="BB13" s="45" t="n">
        <f aca="false">100*(SUM(Taulukko!BT22:BT24)-SUM(Taulukko!BT10:BT12))/SUM(Taulukko!BT10:BT12)</f>
        <v>11.1384615384615</v>
      </c>
      <c r="BC13" s="45" t="n">
        <f aca="false">100*(SUM(Taulukko!BU22:BU24)-SUM(Taulukko!BU10:BU12))/SUM(Taulukko!BU10:BU12)</f>
        <v>10.4702194357367</v>
      </c>
      <c r="BD13" s="45" t="n">
        <f aca="false">100*(SUM(Taulukko!BV22:BV24)-SUM(Taulukko!BV10:BV12))/SUM(Taulukko!BV10:BV12)</f>
        <v>10.25</v>
      </c>
      <c r="BE13" s="45" t="n">
        <f aca="false">100*(SUM(Taulukko!BX22:BX24)-SUM(Taulukko!BX10:BX12))/SUM(Taulukko!BX10:BX12)</f>
        <v>-7.23355136590996</v>
      </c>
      <c r="BF13" s="45" t="n">
        <f aca="false">100*(SUM(Taulukko!BY22:BY24)-SUM(Taulukko!BY10:BY12))/SUM(Taulukko!BY10:BY12)</f>
        <v>-8.3562181247548</v>
      </c>
      <c r="BG13" s="45" t="n">
        <f aca="false">100*(SUM(Taulukko!BZ22:BZ24)-SUM(Taulukko!BZ10:BZ12))/SUM(Taulukko!BZ10:BZ12)</f>
        <v>-2.20125786163521</v>
      </c>
      <c r="BH13" s="45" t="n">
        <f aca="false">100*(SUM(Taulukko!CB22:CB24)-SUM(Taulukko!CB10:CB12))/SUM(Taulukko!CB10:CB12)</f>
        <v>11.430246189918</v>
      </c>
      <c r="BI13" s="45" t="n">
        <f aca="false">100*(SUM(Taulukko!CC22:CC24)-SUM(Taulukko!CC10:CC12))/SUM(Taulukko!CC10:CC12)</f>
        <v>11.6184971098266</v>
      </c>
      <c r="BJ13" s="45" t="n">
        <f aca="false">100*(SUM(Taulukko!CD22:CD24)-SUM(Taulukko!CD10:CD12))/SUM(Taulukko!CD10:CD12)</f>
        <v>12.3485285631852</v>
      </c>
      <c r="BK13" s="45" t="n">
        <f aca="false">100*(SUM(Taulukko!CF22:CF24)-SUM(Taulukko!CF10:CF12))/SUM(Taulukko!CF10:CF12)</f>
        <v>6.82388359257401</v>
      </c>
      <c r="BL13" s="45" t="n">
        <f aca="false">100*(SUM(Taulukko!CG22:CG24)-SUM(Taulukko!CG10:CG12))/SUM(Taulukko!CG10:CG12)</f>
        <v>6.02870813397129</v>
      </c>
      <c r="BM13" s="45" t="n">
        <f aca="false">100*(SUM(Taulukko!CH22:CH24)-SUM(Taulukko!CH10:CH12))/SUM(Taulukko!CH10:CH12)</f>
        <v>4.75737392959088</v>
      </c>
      <c r="BN13" s="45" t="n">
        <f aca="false">100*(SUM(Taulukko!CJ22:CJ24)-SUM(Taulukko!CJ10:CJ12))/SUM(Taulukko!CJ10:CJ12)</f>
        <v>8.81979695431472</v>
      </c>
      <c r="BO13" s="45" t="n">
        <f aca="false">100*(SUM(Taulukko!CK22:CK24)-SUM(Taulukko!CK10:CK12))/SUM(Taulukko!CK10:CK12)</f>
        <v>8.51735015772871</v>
      </c>
      <c r="BP13" s="45" t="n">
        <f aca="false">100*(SUM(Taulukko!CL22:CL24)-SUM(Taulukko!CL10:CL12))/SUM(Taulukko!CL10:CL12)</f>
        <v>11.5581098339719</v>
      </c>
      <c r="BQ13" s="45" t="n">
        <f aca="false">100*(SUM(Taulukko!CN22:CN24)-SUM(Taulukko!CN10:CN12))/SUM(Taulukko!CN10:CN12)</f>
        <v>10.8892058963386</v>
      </c>
      <c r="BR13" s="45" t="n">
        <f aca="false">100*(SUM(Taulukko!CO22:CO24)-SUM(Taulukko!CO10:CO12))/SUM(Taulukko!CO10:CO12)</f>
        <v>9.20323817639541</v>
      </c>
      <c r="BS13" s="45" t="n">
        <f aca="false">100*(SUM(Taulukko!CP22:CP24)-SUM(Taulukko!CP10:CP12))/SUM(Taulukko!CP10:CP12)</f>
        <v>5.25000000000001</v>
      </c>
      <c r="BT13" s="45" t="n">
        <f aca="false">100*(SUM(Taulukko!CR22:CR24)-SUM(Taulukko!CR10:CR12))/SUM(Taulukko!CR10:CR12)</f>
        <v>15.0721539283806</v>
      </c>
      <c r="BU13" s="45" t="n">
        <f aca="false">100*(SUM(Taulukko!CS22:CS24)-SUM(Taulukko!CS10:CS12))/SUM(Taulukko!CS10:CS12)</f>
        <v>13.2426988922457</v>
      </c>
      <c r="BV13" s="45" t="n">
        <f aca="false">100*(SUM(Taulukko!CT22:CT24)-SUM(Taulukko!CT10:CT12))/SUM(Taulukko!CT10:CT12)</f>
        <v>8.93385982230995</v>
      </c>
      <c r="BW13" s="45" t="n">
        <f aca="false">100*(SUM(Taulukko!CV22:CV24)-SUM(Taulukko!CV10:CV12))/SUM(Taulukko!CV10:CV12)</f>
        <v>-13.1052056789225</v>
      </c>
      <c r="BX13" s="45" t="n">
        <f aca="false">100*(SUM(Taulukko!CW22:CW24)-SUM(Taulukko!CW10:CW12))/SUM(Taulukko!CW10:CW12)</f>
        <v>-13.5235272323083</v>
      </c>
      <c r="BY13" s="45" t="n">
        <f aca="false">100*(SUM(Taulukko!CX22:CX24)-SUM(Taulukko!CX10:CX12))/SUM(Taulukko!CX10:CX12)</f>
        <v>-10.6422703510082</v>
      </c>
      <c r="BZ13" s="34" t="s">
        <v>224</v>
      </c>
    </row>
    <row r="14" s="44" customFormat="true" ht="12.75" hidden="false" customHeight="false" outlineLevel="0" collapsed="false">
      <c r="A14" s="1" t="s">
        <v>228</v>
      </c>
      <c r="B14" s="1" t="s">
        <v>225</v>
      </c>
      <c r="C14" s="45" t="n">
        <f aca="false">100*(SUM(Taulukko!D23:D25)-SUM(Taulukko!D11:D13))/SUM(Taulukko!D11:D13)</f>
        <v>-1.63246268656716</v>
      </c>
      <c r="D14" s="45" t="n">
        <f aca="false">100*(SUM(Taulukko!E23:E25)-SUM(Taulukko!E11:E13))/SUM(Taulukko!E11:E13)</f>
        <v>-1.09575988565983</v>
      </c>
      <c r="E14" s="45" t="n">
        <f aca="false">100*(SUM(Taulukko!F23:F25)-SUM(Taulukko!F11:F13))/SUM(Taulukko!F11:F13)</f>
        <v>-0.572519083969474</v>
      </c>
      <c r="F14" s="45" t="n">
        <f aca="false">100*(SUM(Taulukko!H23:H25)-SUM(Taulukko!H11:H13))/SUM(Taulukko!H11:H13)</f>
        <v>8.40371621621621</v>
      </c>
      <c r="G14" s="45" t="n">
        <f aca="false">100*(SUM(Taulukko!I23:I25)-SUM(Taulukko!I11:I13))/SUM(Taulukko!I11:I13)</f>
        <v>8.01886792452831</v>
      </c>
      <c r="H14" s="45" t="n">
        <f aca="false">100*(SUM(Taulukko!J23:J25)-SUM(Taulukko!J11:J13))/SUM(Taulukko!J11:J13)</f>
        <v>7.48502994011976</v>
      </c>
      <c r="I14" s="45" t="n">
        <f aca="false">100*(SUM(Taulukko!L23:L25)-SUM(Taulukko!L11:L13))/SUM(Taulukko!L11:L13)</f>
        <v>4.31584109857774</v>
      </c>
      <c r="J14" s="45" t="n">
        <f aca="false">100*(SUM(Taulukko!M23:M25)-SUM(Taulukko!M11:M13))/SUM(Taulukko!M11:M13)</f>
        <v>4.34782608695652</v>
      </c>
      <c r="K14" s="45" t="n">
        <f aca="false">100*(SUM(Taulukko!N23:N25)-SUM(Taulukko!N11:N13))/SUM(Taulukko!N11:N13)</f>
        <v>4.90490490490491</v>
      </c>
      <c r="L14" s="45" t="n">
        <f aca="false">100*(SUM(Taulukko!P23:P25)-SUM(Taulukko!P11:P13))/SUM(Taulukko!P11:P13)</f>
        <v>9.33581049698096</v>
      </c>
      <c r="M14" s="45" t="n">
        <f aca="false">100*(SUM(Taulukko!Q23:Q25)-SUM(Taulukko!Q11:Q13))/SUM(Taulukko!Q11:Q13)</f>
        <v>9.41176470588235</v>
      </c>
      <c r="N14" s="45" t="n">
        <f aca="false">100*(SUM(Taulukko!R23:R25)-SUM(Taulukko!R11:R13))/SUM(Taulukko!R11:R13)</f>
        <v>9.56820412168793</v>
      </c>
      <c r="O14" s="45" t="n">
        <f aca="false">100*(SUM(Taulukko!T23:T25)-SUM(Taulukko!T11:T13))/SUM(Taulukko!T11:T13)</f>
        <v>6.6350710900474</v>
      </c>
      <c r="P14" s="45" t="n">
        <f aca="false">100*(SUM(Taulukko!U23:U25)-SUM(Taulukko!U11:U13))/SUM(Taulukko!U11:U13)</f>
        <v>5.72289156626507</v>
      </c>
      <c r="Q14" s="45" t="n">
        <f aca="false">100*(SUM(Taulukko!V23:V25)-SUM(Taulukko!V11:V13))/SUM(Taulukko!V11:V13)</f>
        <v>9.95321139940451</v>
      </c>
      <c r="R14" s="45" t="n">
        <f aca="false">100*(SUM(Taulukko!X23:X25)-SUM(Taulukko!X11:X13))/SUM(Taulukko!X11:X13)</f>
        <v>-3.9969834087481</v>
      </c>
      <c r="S14" s="45" t="n">
        <f aca="false">100*(SUM(Taulukko!Y23:Y25)-SUM(Taulukko!Y11:Y13))/SUM(Taulukko!Y11:Y13)</f>
        <v>-3.68916797488226</v>
      </c>
      <c r="T14" s="45" t="n">
        <f aca="false">100*(SUM(Taulukko!Z23:Z25)-SUM(Taulukko!Z11:Z13))/SUM(Taulukko!Z11:Z13)</f>
        <v>-2.29521171349426</v>
      </c>
      <c r="U14" s="45" t="n">
        <f aca="false">100*(SUM(Taulukko!AB23:AB25)-SUM(Taulukko!AB11:AB13))/SUM(Taulukko!AB11:AB13)</f>
        <v>6.80272108843537</v>
      </c>
      <c r="V14" s="45" t="n">
        <f aca="false">100*(SUM(Taulukko!AC23:AC25)-SUM(Taulukko!AC11:AC13))/SUM(Taulukko!AC11:AC13)</f>
        <v>7.28571428571428</v>
      </c>
      <c r="W14" s="45" t="n">
        <f aca="false">100*(SUM(Taulukko!AD23:AD25)-SUM(Taulukko!AD11:AD13))/SUM(Taulukko!AD11:AD13)</f>
        <v>10.4844540853218</v>
      </c>
      <c r="X14" s="45" t="n">
        <f aca="false">100*(SUM(Taulukko!AF23:AF25)-SUM(Taulukko!AF11:AF13))/SUM(Taulukko!AF11:AF13)</f>
        <v>-11.554145899411</v>
      </c>
      <c r="Y14" s="45" t="n">
        <f aca="false">100*(SUM(Taulukko!AG23:AG25)-SUM(Taulukko!AG11:AG13))/SUM(Taulukko!AG11:AG13)</f>
        <v>-8.63444392304083</v>
      </c>
      <c r="Z14" s="45" t="n">
        <f aca="false">100*(SUM(Taulukko!AH23:AH25)-SUM(Taulukko!AH11:AH13))/SUM(Taulukko!AH11:AH13)</f>
        <v>-7.08549834671705</v>
      </c>
      <c r="AA14" s="45" t="n">
        <f aca="false">100*(SUM(Taulukko!AJ23:AJ25)-SUM(Taulukko!AJ11:AJ13))/SUM(Taulukko!AJ11:AJ13)</f>
        <v>-3.30898152127202</v>
      </c>
      <c r="AB14" s="45" t="n">
        <f aca="false">100*(SUM(Taulukko!AK23:AK25)-SUM(Taulukko!AK11:AK13))/SUM(Taulukko!AK11:AK13)</f>
        <v>-2.23413762287757</v>
      </c>
      <c r="AC14" s="45" t="n">
        <f aca="false">100*(SUM(Taulukko!AL23:AL25)-SUM(Taulukko!AL11:AL13))/SUM(Taulukko!AL11:AL13)</f>
        <v>-1.26182965299685</v>
      </c>
      <c r="AD14" s="45" t="n">
        <f aca="false">100*(SUM(Taulukko!AN23:AN25)-SUM(Taulukko!AN11:AN13))/SUM(Taulukko!AN11:AN13)</f>
        <v>-12.7164179104478</v>
      </c>
      <c r="AE14" s="45" t="n">
        <f aca="false">100*(SUM(Taulukko!AO23:AO25)-SUM(Taulukko!AO11:AO13))/SUM(Taulukko!AO11:AO13)</f>
        <v>-12.7284183994959</v>
      </c>
      <c r="AF14" s="45" t="n">
        <f aca="false">100*(SUM(Taulukko!AP23:AP25)-SUM(Taulukko!AP11:AP13))/SUM(Taulukko!AP11:AP13)</f>
        <v>-11.489898989899</v>
      </c>
      <c r="AG14" s="45" t="n">
        <f aca="false">100*(SUM(Taulukko!AR23:AR25)-SUM(Taulukko!AR11:AR13))/SUM(Taulukko!AR11:AR13)</f>
        <v>-16.3265306122449</v>
      </c>
      <c r="AH14" s="45" t="n">
        <f aca="false">100*(SUM(Taulukko!AS23:AS25)-SUM(Taulukko!AS11:AS13))/SUM(Taulukko!AS11:AS13)</f>
        <v>-14.1477547078706</v>
      </c>
      <c r="AI14" s="45" t="n">
        <f aca="false">100*(SUM(Taulukko!AT23:AT25)-SUM(Taulukko!AT11:AT13))/SUM(Taulukko!AT11:AT13)</f>
        <v>-12.8688921141751</v>
      </c>
      <c r="AJ14" s="45" t="n">
        <f aca="false">100*(SUM(Taulukko!AV23:AV25)-SUM(Taulukko!AV11:AV13))/SUM(Taulukko!AV11:AV13)</f>
        <v>10.3036336485814</v>
      </c>
      <c r="AK14" s="45" t="n">
        <f aca="false">100*(SUM(Taulukko!AW23:AW25)-SUM(Taulukko!AW11:AW13))/SUM(Taulukko!AW11:AW13)</f>
        <v>14.1441441441441</v>
      </c>
      <c r="AL14" s="45" t="n">
        <f aca="false">100*(SUM(Taulukko!AX23:AX25)-SUM(Taulukko!AX11:AX13))/SUM(Taulukko!AX11:AX13)</f>
        <v>13.4415877311682</v>
      </c>
      <c r="AM14" s="45" t="n">
        <f aca="false">100*(SUM(Taulukko!AZ23:AZ25)-SUM(Taulukko!AZ11:AZ13))/SUM(Taulukko!AZ11:AZ13)</f>
        <v>-12.5967325881341</v>
      </c>
      <c r="AN14" s="45" t="n">
        <f aca="false">100*(SUM(Taulukko!BA23:BA25)-SUM(Taulukko!BA11:BA13))/SUM(Taulukko!BA11:BA13)</f>
        <v>-10.8888888888889</v>
      </c>
      <c r="AO14" s="45" t="n">
        <f aca="false">100*(SUM(Taulukko!BB23:BB25)-SUM(Taulukko!BB11:BB13))/SUM(Taulukko!BB11:BB13)</f>
        <v>-2.84611673902558</v>
      </c>
      <c r="AP14" s="45" t="n">
        <f aca="false">100*(SUM(Taulukko!BD23:BD25)-SUM(Taulukko!BD11:BD13))/SUM(Taulukko!BD11:BD13)</f>
        <v>19.1362126245847</v>
      </c>
      <c r="AQ14" s="45" t="n">
        <f aca="false">100*(SUM(Taulukko!BE23:BE25)-SUM(Taulukko!BE11:BE13))/SUM(Taulukko!BE11:BE13)</f>
        <v>16.9822846670739</v>
      </c>
      <c r="AR14" s="45" t="n">
        <f aca="false">100*(SUM(Taulukko!BF23:BF25)-SUM(Taulukko!BF11:BF13))/SUM(Taulukko!BF11:BF13)</f>
        <v>15</v>
      </c>
      <c r="AS14" s="45" t="n">
        <f aca="false">100*(SUM(Taulukko!BH23:BH25)-SUM(Taulukko!BH11:BH13))/SUM(Taulukko!BH11:BH13)</f>
        <v>2.47933884297523</v>
      </c>
      <c r="AT14" s="45" t="n">
        <f aca="false">100*(SUM(Taulukko!BI23:BI25)-SUM(Taulukko!BI11:BI13))/SUM(Taulukko!BI11:BI13)</f>
        <v>1.69197396963124</v>
      </c>
      <c r="AU14" s="45" t="n">
        <f aca="false">100*(SUM(Taulukko!BJ23:BJ25)-SUM(Taulukko!BJ11:BJ13))/SUM(Taulukko!BJ11:BJ13)</f>
        <v>13.4228187919463</v>
      </c>
      <c r="AV14" s="45" t="n">
        <f aca="false">100*(SUM(Taulukko!BL23:BL25)-SUM(Taulukko!BL11:BL13))/SUM(Taulukko!BL11:BL13)</f>
        <v>14.4736842105263</v>
      </c>
      <c r="AW14" s="45" t="n">
        <f aca="false">100*(SUM(Taulukko!BM23:BM25)-SUM(Taulukko!BM11:BM13))/SUM(Taulukko!BM11:BM13)</f>
        <v>14.2438452520516</v>
      </c>
      <c r="AX14" s="45" t="n">
        <f aca="false">100*(SUM(Taulukko!BN23:BN25)-SUM(Taulukko!BN11:BN13))/SUM(Taulukko!BN11:BN13)</f>
        <v>13.9847864248098</v>
      </c>
      <c r="AY14" s="45" t="n">
        <f aca="false">100*(SUM(Taulukko!BP23:BP25)-SUM(Taulukko!BP11:BP13))/SUM(Taulukko!BP11:BP13)</f>
        <v>42.0467185761958</v>
      </c>
      <c r="AZ14" s="45" t="n">
        <f aca="false">100*(SUM(Taulukko!BQ23:BQ25)-SUM(Taulukko!BQ11:BQ13))/SUM(Taulukko!BQ11:BQ13)</f>
        <v>39.1705069124424</v>
      </c>
      <c r="BA14" s="45" t="n">
        <f aca="false">100*(SUM(Taulukko!BR23:BR25)-SUM(Taulukko!BR11:BR13))/SUM(Taulukko!BR11:BR13)</f>
        <v>35.8108108108108</v>
      </c>
      <c r="BB14" s="45" t="n">
        <f aca="false">100*(SUM(Taulukko!BT23:BT25)-SUM(Taulukko!BT11:BT13))/SUM(Taulukko!BT11:BT13)</f>
        <v>10.2923264311815</v>
      </c>
      <c r="BC14" s="45" t="n">
        <f aca="false">100*(SUM(Taulukko!BU23:BU25)-SUM(Taulukko!BU11:BU13))/SUM(Taulukko!BU11:BU13)</f>
        <v>9.79541227526347</v>
      </c>
      <c r="BD14" s="45" t="n">
        <f aca="false">100*(SUM(Taulukko!BV23:BV25)-SUM(Taulukko!BV11:BV13))/SUM(Taulukko!BV11:BV13)</f>
        <v>10.0185528756957</v>
      </c>
      <c r="BE14" s="45" t="n">
        <f aca="false">100*(SUM(Taulukko!BX23:BX25)-SUM(Taulukko!BX11:BX13))/SUM(Taulukko!BX11:BX13)</f>
        <v>-6.85606060606061</v>
      </c>
      <c r="BF14" s="45" t="n">
        <f aca="false">100*(SUM(Taulukko!BY23:BY25)-SUM(Taulukko!BY11:BY13))/SUM(Taulukko!BY11:BY13)</f>
        <v>-7.9296875</v>
      </c>
      <c r="BG14" s="45" t="n">
        <f aca="false">100*(SUM(Taulukko!BZ23:BZ25)-SUM(Taulukko!BZ11:BZ13))/SUM(Taulukko!BZ11:BZ13)</f>
        <v>-3.94839718530101</v>
      </c>
      <c r="BH14" s="45" t="n">
        <f aca="false">100*(SUM(Taulukko!CB23:CB25)-SUM(Taulukko!CB11:CB13))/SUM(Taulukko!CB11:CB13)</f>
        <v>10.7692307692308</v>
      </c>
      <c r="BI14" s="45" t="n">
        <f aca="false">100*(SUM(Taulukko!CC23:CC25)-SUM(Taulukko!CC11:CC13))/SUM(Taulukko!CC11:CC13)</f>
        <v>11.0732538330494</v>
      </c>
      <c r="BJ14" s="45" t="n">
        <f aca="false">100*(SUM(Taulukko!CD23:CD25)-SUM(Taulukko!CD11:CD13))/SUM(Taulukko!CD11:CD13)</f>
        <v>12.6430205949657</v>
      </c>
      <c r="BK14" s="45" t="n">
        <f aca="false">100*(SUM(Taulukko!CF23:CF25)-SUM(Taulukko!CF11:CF13))/SUM(Taulukko!CF11:CF13)</f>
        <v>5.05293551491819</v>
      </c>
      <c r="BL14" s="45" t="n">
        <f aca="false">100*(SUM(Taulukko!CG23:CG25)-SUM(Taulukko!CG11:CG13))/SUM(Taulukko!CG11:CG13)</f>
        <v>4.88846701471287</v>
      </c>
      <c r="BM14" s="45" t="n">
        <f aca="false">100*(SUM(Taulukko!CH23:CH25)-SUM(Taulukko!CH11:CH13))/SUM(Taulukko!CH11:CH13)</f>
        <v>5.12333965844403</v>
      </c>
      <c r="BN14" s="45" t="n">
        <f aca="false">100*(SUM(Taulukko!CJ23:CJ25)-SUM(Taulukko!CJ11:CJ13))/SUM(Taulukko!CJ11:CJ13)</f>
        <v>14.2592592592593</v>
      </c>
      <c r="BO14" s="45" t="n">
        <f aca="false">100*(SUM(Taulukko!CK23:CK25)-SUM(Taulukko!CK11:CK13))/SUM(Taulukko!CK11:CK13)</f>
        <v>14.0038192234246</v>
      </c>
      <c r="BP14" s="45" t="n">
        <f aca="false">100*(SUM(Taulukko!CL23:CL25)-SUM(Taulukko!CL11:CL13))/SUM(Taulukko!CL11:CL13)</f>
        <v>12.952380952381</v>
      </c>
      <c r="BQ14" s="45" t="n">
        <f aca="false">100*(SUM(Taulukko!CN23:CN25)-SUM(Taulukko!CN11:CN13))/SUM(Taulukko!CN11:CN13)</f>
        <v>11.1481657932349</v>
      </c>
      <c r="BR14" s="45" t="n">
        <f aca="false">100*(SUM(Taulukko!CO23:CO25)-SUM(Taulukko!CO11:CO13))/SUM(Taulukko!CO11:CO13)</f>
        <v>9.16419176919814</v>
      </c>
      <c r="BS14" s="45" t="n">
        <f aca="false">100*(SUM(Taulukko!CP23:CP25)-SUM(Taulukko!CP11:CP13))/SUM(Taulukko!CP11:CP13)</f>
        <v>5.09950248756219</v>
      </c>
      <c r="BT14" s="45" t="n">
        <f aca="false">100*(SUM(Taulukko!CR23:CR25)-SUM(Taulukko!CR11:CR13))/SUM(Taulukko!CR11:CR13)</f>
        <v>9.86411675893306</v>
      </c>
      <c r="BU14" s="45" t="n">
        <f aca="false">100*(SUM(Taulukko!CS23:CS25)-SUM(Taulukko!CS11:CS13))/SUM(Taulukko!CS11:CS13)</f>
        <v>9.31493346476098</v>
      </c>
      <c r="BV14" s="45" t="n">
        <f aca="false">100*(SUM(Taulukko!CT23:CT25)-SUM(Taulukko!CT11:CT13))/SUM(Taulukko!CT11:CT13)</f>
        <v>9.18016691212567</v>
      </c>
      <c r="BW14" s="45" t="n">
        <f aca="false">100*(SUM(Taulukko!CV23:CV25)-SUM(Taulukko!CV11:CV13))/SUM(Taulukko!CV11:CV13)</f>
        <v>-13.1316857248248</v>
      </c>
      <c r="BX14" s="45" t="n">
        <f aca="false">100*(SUM(Taulukko!CW23:CW25)-SUM(Taulukko!CW11:CW13))/SUM(Taulukko!CW11:CW13)</f>
        <v>-12.7651656122069</v>
      </c>
      <c r="BY14" s="45" t="n">
        <f aca="false">100*(SUM(Taulukko!CX23:CX25)-SUM(Taulukko!CX11:CX13))/SUM(Taulukko!CX11:CX13)</f>
        <v>-10.6955871353777</v>
      </c>
      <c r="BZ14" s="34" t="n">
        <v>10</v>
      </c>
    </row>
    <row r="15" s="44" customFormat="true" ht="12.75" hidden="false" customHeight="false" outlineLevel="0" collapsed="false">
      <c r="A15" s="1" t="s">
        <v>228</v>
      </c>
      <c r="B15" s="1" t="s">
        <v>226</v>
      </c>
      <c r="C15" s="45" t="n">
        <f aca="false">100*(SUM(Taulukko!D24:D26)-SUM(Taulukko!D12:D14))/SUM(Taulukko!D12:D14)</f>
        <v>0.322283609576435</v>
      </c>
      <c r="D15" s="45" t="n">
        <f aca="false">100*(SUM(Taulukko!E24:E26)-SUM(Taulukko!E12:E14))/SUM(Taulukko!E12:E14)</f>
        <v>0.382409177820273</v>
      </c>
      <c r="E15" s="45" t="n">
        <f aca="false">100*(SUM(Taulukko!F24:F26)-SUM(Taulukko!F12:F14))/SUM(Taulukko!F12:F14)</f>
        <v>0.190839694656478</v>
      </c>
      <c r="F15" s="45" t="n">
        <f aca="false">100*(SUM(Taulukko!H24:H26)-SUM(Taulukko!H12:H14))/SUM(Taulukko!H12:H14)</f>
        <v>10.2348249889234</v>
      </c>
      <c r="G15" s="45" t="n">
        <f aca="false">100*(SUM(Taulukko!I24:I26)-SUM(Taulukko!I12:I14))/SUM(Taulukko!I12:I14)</f>
        <v>9.47459086993971</v>
      </c>
      <c r="H15" s="45" t="n">
        <f aca="false">100*(SUM(Taulukko!J24:J26)-SUM(Taulukko!J12:J14))/SUM(Taulukko!J12:J14)</f>
        <v>8.34403080872914</v>
      </c>
      <c r="I15" s="45" t="n">
        <f aca="false">100*(SUM(Taulukko!L24:L26)-SUM(Taulukko!L12:L14))/SUM(Taulukko!L12:L14)</f>
        <v>4.54545454545457</v>
      </c>
      <c r="J15" s="45" t="n">
        <f aca="false">100*(SUM(Taulukko!M24:M26)-SUM(Taulukko!M12:M14))/SUM(Taulukko!M12:M14)</f>
        <v>4.78087649402389</v>
      </c>
      <c r="K15" s="45" t="n">
        <f aca="false">100*(SUM(Taulukko!N24:N26)-SUM(Taulukko!N12:N14))/SUM(Taulukko!N12:N14)</f>
        <v>5.18186347782762</v>
      </c>
      <c r="L15" s="45" t="n">
        <f aca="false">100*(SUM(Taulukko!P24:P26)-SUM(Taulukko!P12:P14))/SUM(Taulukko!P12:P14)</f>
        <v>9.73850315599639</v>
      </c>
      <c r="M15" s="45" t="n">
        <f aca="false">100*(SUM(Taulukko!Q24:Q26)-SUM(Taulukko!Q12:Q14))/SUM(Taulukko!Q12:Q14)</f>
        <v>9.83446932814024</v>
      </c>
      <c r="N15" s="45" t="n">
        <f aca="false">100*(SUM(Taulukko!R24:R26)-SUM(Taulukko!R12:R14))/SUM(Taulukko!R12:R14)</f>
        <v>9.78578383641675</v>
      </c>
      <c r="O15" s="45" t="n">
        <f aca="false">100*(SUM(Taulukko!T24:T26)-SUM(Taulukko!T12:T14))/SUM(Taulukko!T12:T14)</f>
        <v>0.459674049310475</v>
      </c>
      <c r="P15" s="45" t="n">
        <f aca="false">100*(SUM(Taulukko!U24:U26)-SUM(Taulukko!U12:U14))/SUM(Taulukko!U12:U14)</f>
        <v>-0.320000000000005</v>
      </c>
      <c r="Q15" s="45" t="n">
        <f aca="false">100*(SUM(Taulukko!V24:V26)-SUM(Taulukko!V12:V14))/SUM(Taulukko!V12:V14)</f>
        <v>9.95360607338676</v>
      </c>
      <c r="R15" s="45" t="n">
        <f aca="false">100*(SUM(Taulukko!X24:X26)-SUM(Taulukko!X12:X14))/SUM(Taulukko!X12:X14)</f>
        <v>-0.463857750289907</v>
      </c>
      <c r="S15" s="45" t="n">
        <f aca="false">100*(SUM(Taulukko!Y24:Y26)-SUM(Taulukko!Y12:Y14))/SUM(Taulukko!Y12:Y14)</f>
        <v>-0.678101316314315</v>
      </c>
      <c r="T15" s="45" t="n">
        <f aca="false">100*(SUM(Taulukko!Z24:Z26)-SUM(Taulukko!Z12:Z14))/SUM(Taulukko!Z12:Z14)</f>
        <v>-1.15262321144674</v>
      </c>
      <c r="U15" s="45" t="n">
        <f aca="false">100*(SUM(Taulukko!AB24:AB26)-SUM(Taulukko!AB12:AB14))/SUM(Taulukko!AB12:AB14)</f>
        <v>9.67952910398952</v>
      </c>
      <c r="V15" s="45" t="n">
        <f aca="false">100*(SUM(Taulukko!AC24:AC26)-SUM(Taulukko!AC12:AC14))/SUM(Taulukko!AC12:AC14)</f>
        <v>10.4626334519573</v>
      </c>
      <c r="W15" s="45" t="n">
        <f aca="false">100*(SUM(Taulukko!AD24:AD26)-SUM(Taulukko!AD12:AD14))/SUM(Taulukko!AD12:AD14)</f>
        <v>10.9677419354839</v>
      </c>
      <c r="X15" s="45" t="n">
        <f aca="false">100*(SUM(Taulukko!AF24:AF26)-SUM(Taulukko!AF12:AF14))/SUM(Taulukko!AF12:AF14)</f>
        <v>-7.62905436272271</v>
      </c>
      <c r="Y15" s="45" t="n">
        <f aca="false">100*(SUM(Taulukko!AG24:AG26)-SUM(Taulukko!AG12:AG14))/SUM(Taulukko!AG12:AG14)</f>
        <v>-6.64136622390892</v>
      </c>
      <c r="Z15" s="45" t="n">
        <f aca="false">100*(SUM(Taulukko!AH24:AH26)-SUM(Taulukko!AH12:AH14))/SUM(Taulukko!AH12:AH14)</f>
        <v>-6.40417457305503</v>
      </c>
      <c r="AA15" s="45" t="n">
        <f aca="false">100*(SUM(Taulukko!AJ24:AJ26)-SUM(Taulukko!AJ12:AJ14))/SUM(Taulukko!AJ12:AJ14)</f>
        <v>-2.57510729613734</v>
      </c>
      <c r="AB15" s="45" t="n">
        <f aca="false">100*(SUM(Taulukko!AK24:AK26)-SUM(Taulukko!AK12:AK14))/SUM(Taulukko!AK12:AK14)</f>
        <v>-1.3351134846462</v>
      </c>
      <c r="AC15" s="45" t="n">
        <f aca="false">100*(SUM(Taulukko!AL24:AL26)-SUM(Taulukko!AL12:AL14))/SUM(Taulukko!AL12:AL14)</f>
        <v>-1.79291797400269</v>
      </c>
      <c r="AD15" s="45" t="n">
        <f aca="false">100*(SUM(Taulukko!AN24:AN26)-SUM(Taulukko!AN12:AN14))/SUM(Taulukko!AN12:AN14)</f>
        <v>-14.218009478673</v>
      </c>
      <c r="AE15" s="45" t="n">
        <f aca="false">100*(SUM(Taulukko!AO24:AO26)-SUM(Taulukko!AO12:AO14))/SUM(Taulukko!AO12:AO14)</f>
        <v>-13.9938080495356</v>
      </c>
      <c r="AF15" s="45" t="n">
        <f aca="false">100*(SUM(Taulukko!AP24:AP26)-SUM(Taulukko!AP12:AP14))/SUM(Taulukko!AP12:AP14)</f>
        <v>-13.3457479826195</v>
      </c>
      <c r="AG15" s="45" t="n">
        <f aca="false">100*(SUM(Taulukko!AR24:AR26)-SUM(Taulukko!AR12:AR14))/SUM(Taulukko!AR12:AR14)</f>
        <v>-17.5496688741722</v>
      </c>
      <c r="AH15" s="45" t="n">
        <f aca="false">100*(SUM(Taulukko!AS24:AS26)-SUM(Taulukko!AS12:AS14))/SUM(Taulukko!AS12:AS14)</f>
        <v>-15.7238734419942</v>
      </c>
      <c r="AI15" s="45" t="n">
        <f aca="false">100*(SUM(Taulukko!AT24:AT26)-SUM(Taulukko!AT12:AT14))/SUM(Taulukko!AT12:AT14)</f>
        <v>-13.774770420493</v>
      </c>
      <c r="AJ15" s="45" t="n">
        <f aca="false">100*(SUM(Taulukko!AV24:AV26)-SUM(Taulukko!AV12:AV14))/SUM(Taulukko!AV12:AV14)</f>
        <v>9.05452726363181</v>
      </c>
      <c r="AK15" s="45" t="n">
        <f aca="false">100*(SUM(Taulukko!AW24:AW26)-SUM(Taulukko!AW12:AW14))/SUM(Taulukko!AW12:AW14)</f>
        <v>15.1865008880995</v>
      </c>
      <c r="AL15" s="45" t="n">
        <f aca="false">100*(SUM(Taulukko!AX24:AX26)-SUM(Taulukko!AX12:AX14))/SUM(Taulukko!AX12:AX14)</f>
        <v>12.9060970182465</v>
      </c>
      <c r="AM15" s="45" t="n">
        <f aca="false">100*(SUM(Taulukko!AZ24:AZ26)-SUM(Taulukko!AZ12:AZ14))/SUM(Taulukko!AZ12:AZ14)</f>
        <v>-6.32688927943761</v>
      </c>
      <c r="AN15" s="45" t="n">
        <f aca="false">100*(SUM(Taulukko!BA24:BA26)-SUM(Taulukko!BA12:BA14))/SUM(Taulukko!BA12:BA14)</f>
        <v>-7.29023383768914</v>
      </c>
      <c r="AO15" s="45" t="n">
        <f aca="false">100*(SUM(Taulukko!BB24:BB26)-SUM(Taulukko!BB12:BB14))/SUM(Taulukko!BB12:BB14)</f>
        <v>-1.79263565891472</v>
      </c>
      <c r="AP15" s="45" t="n">
        <f aca="false">100*(SUM(Taulukko!BD24:BD26)-SUM(Taulukko!BD12:BD14))/SUM(Taulukko!BD12:BD14)</f>
        <v>16.113458056729</v>
      </c>
      <c r="AQ15" s="45" t="n">
        <f aca="false">100*(SUM(Taulukko!BE24:BE26)-SUM(Taulukko!BE12:BE14))/SUM(Taulukko!BE12:BE14)</f>
        <v>15.2460984393758</v>
      </c>
      <c r="AR15" s="45" t="n">
        <f aca="false">100*(SUM(Taulukko!BF24:BF26)-SUM(Taulukko!BF12:BF14))/SUM(Taulukko!BF12:BF14)</f>
        <v>15.5502392344498</v>
      </c>
      <c r="AS15" s="45" t="n">
        <f aca="false">100*(SUM(Taulukko!BH24:BH26)-SUM(Taulukko!BH12:BH14))/SUM(Taulukko!BH12:BH14)</f>
        <v>14.1739530602853</v>
      </c>
      <c r="AT15" s="45" t="n">
        <f aca="false">100*(SUM(Taulukko!BI24:BI26)-SUM(Taulukko!BI12:BI14))/SUM(Taulukko!BI12:BI14)</f>
        <v>13.3396855645546</v>
      </c>
      <c r="AU15" s="45" t="n">
        <f aca="false">100*(SUM(Taulukko!BJ24:BJ26)-SUM(Taulukko!BJ12:BJ14))/SUM(Taulukko!BJ12:BJ14)</f>
        <v>12.9734848484849</v>
      </c>
      <c r="AV15" s="45" t="n">
        <f aca="false">100*(SUM(Taulukko!BL24:BL26)-SUM(Taulukko!BL12:BL14))/SUM(Taulukko!BL12:BL14)</f>
        <v>13.674762407603</v>
      </c>
      <c r="AW15" s="45" t="n">
        <f aca="false">100*(SUM(Taulukko!BM24:BM26)-SUM(Taulukko!BM12:BM14))/SUM(Taulukko!BM12:BM14)</f>
        <v>13.3448873483536</v>
      </c>
      <c r="AX15" s="45" t="n">
        <f aca="false">100*(SUM(Taulukko!BN24:BN26)-SUM(Taulukko!BN12:BN14))/SUM(Taulukko!BN12:BN14)</f>
        <v>13.2564841498559</v>
      </c>
      <c r="AY15" s="45" t="n">
        <f aca="false">100*(SUM(Taulukko!BP24:BP26)-SUM(Taulukko!BP12:BP14))/SUM(Taulukko!BP12:BP14)</f>
        <v>43.0719656283566</v>
      </c>
      <c r="AZ15" s="45" t="n">
        <f aca="false">100*(SUM(Taulukko!BQ24:BQ26)-SUM(Taulukko!BQ12:BQ14))/SUM(Taulukko!BQ12:BQ14)</f>
        <v>41.169853768279</v>
      </c>
      <c r="BA15" s="45" t="n">
        <f aca="false">100*(SUM(Taulukko!BR24:BR26)-SUM(Taulukko!BR12:BR14))/SUM(Taulukko!BR12:BR14)</f>
        <v>36.8246968026461</v>
      </c>
      <c r="BB15" s="45" t="n">
        <f aca="false">100*(SUM(Taulukko!BT24:BT26)-SUM(Taulukko!BT12:BT14))/SUM(Taulukko!BT12:BT14)</f>
        <v>7.3833431777909</v>
      </c>
      <c r="BC15" s="45" t="n">
        <f aca="false">100*(SUM(Taulukko!BU24:BU26)-SUM(Taulukko!BU12:BU14))/SUM(Taulukko!BU12:BU14)</f>
        <v>7.47720364741642</v>
      </c>
      <c r="BD15" s="45" t="n">
        <f aca="false">100*(SUM(Taulukko!BV24:BV26)-SUM(Taulukko!BV12:BV14))/SUM(Taulukko!BV12:BV14)</f>
        <v>9.8531211750306</v>
      </c>
      <c r="BE15" s="45" t="n">
        <f aca="false">100*(SUM(Taulukko!BX24:BX26)-SUM(Taulukko!BX12:BX14))/SUM(Taulukko!BX12:BX14)</f>
        <v>-6.61596958174905</v>
      </c>
      <c r="BF15" s="45" t="n">
        <f aca="false">100*(SUM(Taulukko!BY24:BY26)-SUM(Taulukko!BY12:BY14))/SUM(Taulukko!BY12:BY14)</f>
        <v>-7.83015192832098</v>
      </c>
      <c r="BG15" s="45" t="n">
        <f aca="false">100*(SUM(Taulukko!BZ24:BZ26)-SUM(Taulukko!BZ12:BZ14))/SUM(Taulukko!BZ12:BZ14)</f>
        <v>-5.67872423181642</v>
      </c>
      <c r="BH15" s="45" t="n">
        <f aca="false">100*(SUM(Taulukko!CB24:CB26)-SUM(Taulukko!CB12:CB14))/SUM(Taulukko!CB12:CB14)</f>
        <v>13.6145221569674</v>
      </c>
      <c r="BI15" s="45" t="n">
        <f aca="false">100*(SUM(Taulukko!CC24:CC26)-SUM(Taulukko!CC12:CC14))/SUM(Taulukko!CC12:CC14)</f>
        <v>13.424345847554</v>
      </c>
      <c r="BJ15" s="45" t="n">
        <f aca="false">100*(SUM(Taulukko!CD24:CD26)-SUM(Taulukko!CD12:CD14))/SUM(Taulukko!CD12:CD14)</f>
        <v>13.0533484676504</v>
      </c>
      <c r="BK15" s="45" t="n">
        <f aca="false">100*(SUM(Taulukko!CF24:CF26)-SUM(Taulukko!CF12:CF14))/SUM(Taulukko!CF12:CF14)</f>
        <v>5.09708737864078</v>
      </c>
      <c r="BL15" s="45" t="n">
        <f aca="false">100*(SUM(Taulukko!CG24:CG26)-SUM(Taulukko!CG12:CG14))/SUM(Taulukko!CG12:CG14)</f>
        <v>4.88383119962068</v>
      </c>
      <c r="BM15" s="45" t="n">
        <f aca="false">100*(SUM(Taulukko!CH24:CH26)-SUM(Taulukko!CH12:CH14))/SUM(Taulukko!CH12:CH14)</f>
        <v>5.5345316934721</v>
      </c>
      <c r="BN15" s="45" t="n">
        <f aca="false">100*(SUM(Taulukko!CJ24:CJ26)-SUM(Taulukko!CJ12:CJ14))/SUM(Taulukko!CJ12:CJ14)</f>
        <v>19.5652173913043</v>
      </c>
      <c r="BO15" s="45" t="n">
        <f aca="false">100*(SUM(Taulukko!CK24:CK26)-SUM(Taulukko!CK12:CK14))/SUM(Taulukko!CK12:CK14)</f>
        <v>19.0506735086594</v>
      </c>
      <c r="BP15" s="45" t="n">
        <f aca="false">100*(SUM(Taulukko!CL24:CL26)-SUM(Taulukko!CL12:CL14))/SUM(Taulukko!CL12:CL14)</f>
        <v>14.2586750788644</v>
      </c>
      <c r="BQ15" s="45" t="n">
        <f aca="false">100*(SUM(Taulukko!CN24:CN26)-SUM(Taulukko!CN12:CN14))/SUM(Taulukko!CN12:CN14)</f>
        <v>6.61566156615662</v>
      </c>
      <c r="BR15" s="45" t="n">
        <f aca="false">100*(SUM(Taulukko!CO24:CO26)-SUM(Taulukko!CO12:CO14))/SUM(Taulukko!CO12:CO14)</f>
        <v>6.23441396508728</v>
      </c>
      <c r="BS15" s="45" t="n">
        <f aca="false">100*(SUM(Taulukko!CP24:CP26)-SUM(Taulukko!CP12:CP14))/SUM(Taulukko!CP12:CP14)</f>
        <v>4.99380932728022</v>
      </c>
      <c r="BT15" s="45" t="n">
        <f aca="false">100*(SUM(Taulukko!CR24:CR26)-SUM(Taulukko!CR12:CR14))/SUM(Taulukko!CR12:CR14)</f>
        <v>9.61240310077519</v>
      </c>
      <c r="BU15" s="45" t="n">
        <f aca="false">100*(SUM(Taulukko!CS24:CS26)-SUM(Taulukko!CS12:CS14))/SUM(Taulukko!CS12:CS14)</f>
        <v>8.50959173635021</v>
      </c>
      <c r="BV15" s="45" t="n">
        <f aca="false">100*(SUM(Taulukko!CT24:CT26)-SUM(Taulukko!CT12:CT14))/SUM(Taulukko!CT12:CT14)</f>
        <v>9.37042459736456</v>
      </c>
      <c r="BW15" s="45" t="n">
        <f aca="false">100*(SUM(Taulukko!CV24:CV26)-SUM(Taulukko!CV12:CV14))/SUM(Taulukko!CV12:CV14)</f>
        <v>-13.2965009208103</v>
      </c>
      <c r="BX15" s="45" t="n">
        <f aca="false">100*(SUM(Taulukko!CW24:CW26)-SUM(Taulukko!CW12:CW14))/SUM(Taulukko!CW12:CW14)</f>
        <v>-12.6347082868822</v>
      </c>
      <c r="BY15" s="45" t="n">
        <f aca="false">100*(SUM(Taulukko!CX24:CX26)-SUM(Taulukko!CX12:CX14))/SUM(Taulukko!CX12:CX14)</f>
        <v>-10.281425891182</v>
      </c>
      <c r="BZ15" s="34" t="n">
        <v>11</v>
      </c>
    </row>
    <row r="16" s="44" customFormat="true" ht="12.75" hidden="false" customHeight="false" outlineLevel="0" collapsed="false">
      <c r="A16" s="1" t="s">
        <v>228</v>
      </c>
      <c r="B16" s="1" t="s">
        <v>227</v>
      </c>
      <c r="C16" s="45" t="n">
        <f aca="false">100*(SUM(Taulukko!D25:D27)-SUM(Taulukko!D13:D15))/SUM(Taulukko!D13:D15)</f>
        <v>1.51447661469933</v>
      </c>
      <c r="D16" s="45" t="n">
        <f aca="false">100*(SUM(Taulukko!E25:E27)-SUM(Taulukko!E13:E15))/SUM(Taulukko!E13:E15)</f>
        <v>1.09995217599235</v>
      </c>
      <c r="E16" s="45" t="n">
        <f aca="false">100*(SUM(Taulukko!F25:F27)-SUM(Taulukko!F13:F15))/SUM(Taulukko!F13:F15)</f>
        <v>1.04911778731521</v>
      </c>
      <c r="F16" s="45" t="n">
        <f aca="false">100*(SUM(Taulukko!H25:H27)-SUM(Taulukko!H13:H15))/SUM(Taulukko!H13:H15)</f>
        <v>10.9929078014184</v>
      </c>
      <c r="G16" s="45" t="n">
        <f aca="false">100*(SUM(Taulukko!I25:I27)-SUM(Taulukko!I13:I15))/SUM(Taulukko!I13:I15)</f>
        <v>9.75924333619948</v>
      </c>
      <c r="H16" s="45" t="n">
        <f aca="false">100*(SUM(Taulukko!J25:J27)-SUM(Taulukko!J13:J15))/SUM(Taulukko!J13:J15)</f>
        <v>8.48252344416028</v>
      </c>
      <c r="I16" s="45" t="n">
        <f aca="false">100*(SUM(Taulukko!L25:L27)-SUM(Taulukko!L13:L15))/SUM(Taulukko!L13:L15)</f>
        <v>5.28249885163068</v>
      </c>
      <c r="J16" s="45" t="n">
        <f aca="false">100*(SUM(Taulukko!M25:M27)-SUM(Taulukko!M13:M15))/SUM(Taulukko!M13:M15)</f>
        <v>4.82347090999504</v>
      </c>
      <c r="K16" s="45" t="n">
        <f aca="false">100*(SUM(Taulukko!N25:N27)-SUM(Taulukko!N13:N15))/SUM(Taulukko!N13:N15)</f>
        <v>5.50595238095236</v>
      </c>
      <c r="L16" s="45" t="n">
        <f aca="false">100*(SUM(Taulukko!P25:P27)-SUM(Taulukko!P13:P15))/SUM(Taulukko!P13:P15)</f>
        <v>10.3296703296703</v>
      </c>
      <c r="M16" s="45" t="n">
        <f aca="false">100*(SUM(Taulukko!Q25:Q27)-SUM(Taulukko!Q13:Q15))/SUM(Taulukko!Q13:Q15)</f>
        <v>9.83132530120482</v>
      </c>
      <c r="N16" s="45" t="n">
        <f aca="false">100*(SUM(Taulukko!R25:R27)-SUM(Taulukko!R13:R15))/SUM(Taulukko!R13:R15)</f>
        <v>9.94688556253018</v>
      </c>
      <c r="O16" s="45" t="n">
        <f aca="false">100*(SUM(Taulukko!T25:T27)-SUM(Taulukko!T13:T15))/SUM(Taulukko!T13:T15)</f>
        <v>1.5993907083016</v>
      </c>
      <c r="P16" s="45" t="n">
        <f aca="false">100*(SUM(Taulukko!U25:U27)-SUM(Taulukko!U13:U15))/SUM(Taulukko!U13:U15)</f>
        <v>2.00078462142017</v>
      </c>
      <c r="Q16" s="45" t="n">
        <f aca="false">100*(SUM(Taulukko!V25:V27)-SUM(Taulukko!V13:V15))/SUM(Taulukko!V13:V15)</f>
        <v>9.94567488508149</v>
      </c>
      <c r="R16" s="45" t="n">
        <f aca="false">100*(SUM(Taulukko!X25:X27)-SUM(Taulukko!X13:X15))/SUM(Taulukko!X13:X15)</f>
        <v>1.73343605546995</v>
      </c>
      <c r="S16" s="45" t="n">
        <f aca="false">100*(SUM(Taulukko!Y25:Y27)-SUM(Taulukko!Y13:Y15))/SUM(Taulukko!Y13:Y15)</f>
        <v>1.28617363344052</v>
      </c>
      <c r="T16" s="45" t="n">
        <f aca="false">100*(SUM(Taulukko!Z25:Z27)-SUM(Taulukko!Z13:Z15))/SUM(Taulukko!Z13:Z15)</f>
        <v>-0.199282582702261</v>
      </c>
      <c r="U16" s="45" t="n">
        <f aca="false">100*(SUM(Taulukko!AB25:AB27)-SUM(Taulukko!AB13:AB15))/SUM(Taulukko!AB13:AB15)</f>
        <v>10.0675260896255</v>
      </c>
      <c r="V16" s="45" t="n">
        <f aca="false">100*(SUM(Taulukko!AC25:AC27)-SUM(Taulukko!AC13:AC15))/SUM(Taulukko!AC13:AC15)</f>
        <v>10.4372355430183</v>
      </c>
      <c r="W16" s="45" t="n">
        <f aca="false">100*(SUM(Taulukko!AD25:AD27)-SUM(Taulukko!AD13:AD15))/SUM(Taulukko!AD13:AD15)</f>
        <v>11.5931721194879</v>
      </c>
      <c r="X16" s="45" t="n">
        <f aca="false">100*(SUM(Taulukko!AF25:AF27)-SUM(Taulukko!AF13:AF15))/SUM(Taulukko!AF13:AF15)</f>
        <v>-5.16129032258065</v>
      </c>
      <c r="Y16" s="45" t="n">
        <f aca="false">100*(SUM(Taulukko!AG25:AG27)-SUM(Taulukko!AG13:AG15))/SUM(Taulukko!AG13:AG15)</f>
        <v>-5.86832061068701</v>
      </c>
      <c r="Z16" s="45" t="n">
        <f aca="false">100*(SUM(Taulukko!AH25:AH27)-SUM(Taulukko!AH13:AH15))/SUM(Taulukko!AH13:AH15)</f>
        <v>-5.34096328087744</v>
      </c>
      <c r="AA16" s="45" t="n">
        <f aca="false">100*(SUM(Taulukko!AJ25:AJ27)-SUM(Taulukko!AJ13:AJ15))/SUM(Taulukko!AJ13:AJ15)</f>
        <v>-4.70035252643948</v>
      </c>
      <c r="AB16" s="45" t="n">
        <f aca="false">100*(SUM(Taulukko!AK25:AK27)-SUM(Taulukko!AK13:AK15))/SUM(Taulukko!AK13:AK15)</f>
        <v>-3.53513035793195</v>
      </c>
      <c r="AC16" s="45" t="n">
        <f aca="false">100*(SUM(Taulukko!AL25:AL27)-SUM(Taulukko!AL13:AL15))/SUM(Taulukko!AL13:AL15)</f>
        <v>-2.1923937360179</v>
      </c>
      <c r="AD16" s="45" t="n">
        <f aca="false">100*(SUM(Taulukko!AN25:AN27)-SUM(Taulukko!AN13:AN15))/SUM(Taulukko!AN13:AN15)</f>
        <v>-17.0816444701795</v>
      </c>
      <c r="AE16" s="45" t="n">
        <f aca="false">100*(SUM(Taulukko!AO25:AO27)-SUM(Taulukko!AO13:AO15))/SUM(Taulukko!AO13:AO15)</f>
        <v>-17.059891107078</v>
      </c>
      <c r="AF16" s="45" t="n">
        <f aca="false">100*(SUM(Taulukko!AP25:AP27)-SUM(Taulukko!AP13:AP15))/SUM(Taulukko!AP13:AP15)</f>
        <v>-14.7239263803681</v>
      </c>
      <c r="AG16" s="45" t="n">
        <f aca="false">100*(SUM(Taulukko!AR25:AR27)-SUM(Taulukko!AR13:AR15))/SUM(Taulukko!AR13:AR15)</f>
        <v>-14.1738772146683</v>
      </c>
      <c r="AH16" s="45" t="n">
        <f aca="false">100*(SUM(Taulukko!AS25:AS27)-SUM(Taulukko!AS13:AS15))/SUM(Taulukko!AS13:AS15)</f>
        <v>-14.3753014954173</v>
      </c>
      <c r="AI16" s="45" t="n">
        <f aca="false">100*(SUM(Taulukko!AT25:AT27)-SUM(Taulukko!AT13:AT15))/SUM(Taulukko!AT13:AT15)</f>
        <v>-13.9399806389158</v>
      </c>
      <c r="AJ16" s="45" t="n">
        <f aca="false">100*(SUM(Taulukko!AV25:AV27)-SUM(Taulukko!AV13:AV15))/SUM(Taulukko!AV13:AV15)</f>
        <v>10.3944124897288</v>
      </c>
      <c r="AK16" s="45" t="n">
        <f aca="false">100*(SUM(Taulukko!AW25:AW27)-SUM(Taulukko!AW13:AW15))/SUM(Taulukko!AW13:AW15)</f>
        <v>13.6144049187527</v>
      </c>
      <c r="AL16" s="45" t="n">
        <f aca="false">100*(SUM(Taulukko!AX25:AX27)-SUM(Taulukko!AX13:AX15))/SUM(Taulukko!AX13:AX15)</f>
        <v>12.0826010544815</v>
      </c>
      <c r="AM16" s="45" t="n">
        <f aca="false">100*(SUM(Taulukko!AZ25:AZ27)-SUM(Taulukko!AZ13:AZ15))/SUM(Taulukko!AZ13:AZ15)</f>
        <v>-2.45291283399037</v>
      </c>
      <c r="AN16" s="45" t="n">
        <f aca="false">100*(SUM(Taulukko!BA25:BA27)-SUM(Taulukko!BA13:BA15))/SUM(Taulukko!BA13:BA15)</f>
        <v>-4.91343004211512</v>
      </c>
      <c r="AO16" s="45" t="n">
        <f aca="false">100*(SUM(Taulukko!BB25:BB27)-SUM(Taulukko!BB13:BB15))/SUM(Taulukko!BB13:BB15)</f>
        <v>-0.48661800486618</v>
      </c>
      <c r="AP16" s="45" t="n">
        <f aca="false">100*(SUM(Taulukko!BD25:BD27)-SUM(Taulukko!BD13:BD15))/SUM(Taulukko!BD13:BD15)</f>
        <v>15.599784830554</v>
      </c>
      <c r="AQ16" s="45" t="n">
        <f aca="false">100*(SUM(Taulukko!BE25:BE27)-SUM(Taulukko!BE13:BE15))/SUM(Taulukko!BE13:BE15)</f>
        <v>15.3755174452986</v>
      </c>
      <c r="AR16" s="45" t="n">
        <f aca="false">100*(SUM(Taulukko!BF25:BF27)-SUM(Taulukko!BF13:BF15))/SUM(Taulukko!BF13:BF15)</f>
        <v>16.0142348754448</v>
      </c>
      <c r="AS16" s="45" t="n">
        <f aca="false">100*(SUM(Taulukko!BH25:BH27)-SUM(Taulukko!BH13:BH15))/SUM(Taulukko!BH13:BH15)</f>
        <v>11.5354017501989</v>
      </c>
      <c r="AT16" s="45" t="n">
        <f aca="false">100*(SUM(Taulukko!BI25:BI27)-SUM(Taulukko!BI13:BI15))/SUM(Taulukko!BI13:BI15)</f>
        <v>10.9608208955224</v>
      </c>
      <c r="AU16" s="45" t="n">
        <f aca="false">100*(SUM(Taulukko!BJ25:BJ27)-SUM(Taulukko!BJ13:BJ15))/SUM(Taulukko!BJ13:BJ15)</f>
        <v>11.6550116550117</v>
      </c>
      <c r="AV16" s="45" t="n">
        <f aca="false">100*(SUM(Taulukko!BL25:BL27)-SUM(Taulukko!BL13:BL15))/SUM(Taulukko!BL13:BL15)</f>
        <v>11.4467408585056</v>
      </c>
      <c r="AW16" s="45" t="n">
        <f aca="false">100*(SUM(Taulukko!BM25:BM27)-SUM(Taulukko!BM13:BM15))/SUM(Taulukko!BM13:BM15)</f>
        <v>11.1048158640227</v>
      </c>
      <c r="AX16" s="45" t="n">
        <f aca="false">100*(SUM(Taulukko!BN25:BN27)-SUM(Taulukko!BN13:BN15))/SUM(Taulukko!BN13:BN15)</f>
        <v>12.6064735945486</v>
      </c>
      <c r="AY16" s="45" t="n">
        <f aca="false">100*(SUM(Taulukko!BP25:BP27)-SUM(Taulukko!BP13:BP15))/SUM(Taulukko!BP13:BP15)</f>
        <v>39.4059405940594</v>
      </c>
      <c r="AZ16" s="45" t="n">
        <f aca="false">100*(SUM(Taulukko!BQ25:BQ27)-SUM(Taulukko!BQ13:BQ15))/SUM(Taulukko!BQ13:BQ15)</f>
        <v>38.5113268608414</v>
      </c>
      <c r="BA16" s="45" t="n">
        <f aca="false">100*(SUM(Taulukko!BR25:BR27)-SUM(Taulukko!BR13:BR15))/SUM(Taulukko!BR13:BR15)</f>
        <v>36.6952789699571</v>
      </c>
      <c r="BB16" s="45" t="n">
        <f aca="false">100*(SUM(Taulukko!BT25:BT27)-SUM(Taulukko!BT13:BT15))/SUM(Taulukko!BT13:BT15)</f>
        <v>4.6456223942823</v>
      </c>
      <c r="BC16" s="45" t="n">
        <f aca="false">100*(SUM(Taulukko!BU25:BU27)-SUM(Taulukko!BU13:BU15))/SUM(Taulukko!BU13:BU15)</f>
        <v>5.25059665871122</v>
      </c>
      <c r="BD16" s="45" t="n">
        <f aca="false">100*(SUM(Taulukko!BV25:BV27)-SUM(Taulukko!BV13:BV15))/SUM(Taulukko!BV13:BV15)</f>
        <v>9.87878787878789</v>
      </c>
      <c r="BE16" s="45" t="n">
        <f aca="false">100*(SUM(Taulukko!BX25:BX27)-SUM(Taulukko!BX13:BX15))/SUM(Taulukko!BX13:BX15)</f>
        <v>-7.75370581527937</v>
      </c>
      <c r="BF16" s="45" t="n">
        <f aca="false">100*(SUM(Taulukko!BY25:BY27)-SUM(Taulukko!BY13:BY15))/SUM(Taulukko!BY13:BY15)</f>
        <v>-9.10852713178295</v>
      </c>
      <c r="BG16" s="45" t="n">
        <f aca="false">100*(SUM(Taulukko!BZ25:BZ27)-SUM(Taulukko!BZ13:BZ15))/SUM(Taulukko!BZ13:BZ15)</f>
        <v>-7.43609604957397</v>
      </c>
      <c r="BH16" s="45" t="n">
        <f aca="false">100*(SUM(Taulukko!CB25:CB27)-SUM(Taulukko!CB13:CB15))/SUM(Taulukko!CB13:CB15)</f>
        <v>15.7059756742464</v>
      </c>
      <c r="BI16" s="45" t="n">
        <f aca="false">100*(SUM(Taulukko!CC25:CC27)-SUM(Taulukko!CC13:CC15))/SUM(Taulukko!CC13:CC15)</f>
        <v>13.5440180586907</v>
      </c>
      <c r="BJ16" s="45" t="n">
        <f aca="false">100*(SUM(Taulukko!CD25:CD27)-SUM(Taulukko!CD13:CD15))/SUM(Taulukko!CD13:CD15)</f>
        <v>13.4496342149691</v>
      </c>
      <c r="BK16" s="45" t="n">
        <f aca="false">100*(SUM(Taulukko!CF25:CF27)-SUM(Taulukko!CF13:CF15))/SUM(Taulukko!CF13:CF15)</f>
        <v>3.17957904164799</v>
      </c>
      <c r="BL16" s="45" t="n">
        <f aca="false">100*(SUM(Taulukko!CG25:CG27)-SUM(Taulukko!CG13:CG15))/SUM(Taulukko!CG13:CG15)</f>
        <v>3.10296191819465</v>
      </c>
      <c r="BM16" s="45" t="n">
        <f aca="false">100*(SUM(Taulukko!CH25:CH27)-SUM(Taulukko!CH13:CH15))/SUM(Taulukko!CH13:CH15)</f>
        <v>6.03488920320603</v>
      </c>
      <c r="BN16" s="45" t="n">
        <f aca="false">100*(SUM(Taulukko!CJ25:CJ27)-SUM(Taulukko!CJ13:CJ15))/SUM(Taulukko!CJ13:CJ15)</f>
        <v>8.7027027027027</v>
      </c>
      <c r="BO16" s="45" t="n">
        <f aca="false">100*(SUM(Taulukko!CK25:CK27)-SUM(Taulukko!CK13:CK15))/SUM(Taulukko!CK13:CK15)</f>
        <v>8.29899941141848</v>
      </c>
      <c r="BP16" s="45" t="n">
        <f aca="false">100*(SUM(Taulukko!CL25:CL27)-SUM(Taulukko!CL13:CL15))/SUM(Taulukko!CL13:CL15)</f>
        <v>15.278647463995</v>
      </c>
      <c r="BQ16" s="45" t="n">
        <f aca="false">100*(SUM(Taulukko!CN25:CN27)-SUM(Taulukko!CN13:CN15))/SUM(Taulukko!CN13:CN15)</f>
        <v>4.21010425020047</v>
      </c>
      <c r="BR16" s="45" t="n">
        <f aca="false">100*(SUM(Taulukko!CO25:CO27)-SUM(Taulukko!CO13:CO15))/SUM(Taulukko!CO13:CO15)</f>
        <v>4.85912617394855</v>
      </c>
      <c r="BS16" s="45" t="n">
        <f aca="false">100*(SUM(Taulukko!CP25:CP27)-SUM(Taulukko!CP13:CP15))/SUM(Taulukko!CP13:CP15)</f>
        <v>4.88907148726378</v>
      </c>
      <c r="BT16" s="45" t="n">
        <f aca="false">100*(SUM(Taulukko!CR25:CR27)-SUM(Taulukko!CR13:CR15))/SUM(Taulukko!CR13:CR15)</f>
        <v>8.00947867298578</v>
      </c>
      <c r="BU16" s="45" t="n">
        <f aca="false">100*(SUM(Taulukko!CS25:CS27)-SUM(Taulukko!CS13:CS15))/SUM(Taulukko!CS13:CS15)</f>
        <v>7.93187347931874</v>
      </c>
      <c r="BV16" s="45" t="n">
        <f aca="false">100*(SUM(Taulukko!CT25:CT27)-SUM(Taulukko!CT13:CT15))/SUM(Taulukko!CT13:CT15)</f>
        <v>9.60232783705141</v>
      </c>
      <c r="BW16" s="45" t="n">
        <f aca="false">100*(SUM(Taulukko!CV25:CV27)-SUM(Taulukko!CV13:CV15))/SUM(Taulukko!CV13:CV15)</f>
        <v>-11.20088138083</v>
      </c>
      <c r="BX16" s="45" t="n">
        <f aca="false">100*(SUM(Taulukko!CW25:CW27)-SUM(Taulukko!CW13:CW15))/SUM(Taulukko!CW13:CW15)</f>
        <v>-11.3023952095808</v>
      </c>
      <c r="BY16" s="45" t="n">
        <f aca="false">100*(SUM(Taulukko!CX25:CX27)-SUM(Taulukko!CX13:CX15))/SUM(Taulukko!CX13:CX15)</f>
        <v>-9.36202340505851</v>
      </c>
      <c r="BZ16" s="34" t="n">
        <v>12</v>
      </c>
    </row>
    <row r="17" s="44" customFormat="true" ht="12.75" hidden="false" customHeight="false" outlineLevel="0" collapsed="false">
      <c r="A17" s="32" t="s">
        <v>230</v>
      </c>
      <c r="B17" s="32" t="s">
        <v>207</v>
      </c>
      <c r="C17" s="49" t="n">
        <f aca="false">100*(SUM(Taulukko!D26:D28)-SUM(Taulukko!D14:D16))/SUM(Taulukko!D14:D16)</f>
        <v>1.11472364143056</v>
      </c>
      <c r="D17" s="49" t="n">
        <f aca="false">100*(SUM(Taulukko!E26:E28)-SUM(Taulukko!E14:E16))/SUM(Taulukko!E14:E16)</f>
        <v>1.71428571428571</v>
      </c>
      <c r="E17" s="49" t="n">
        <f aca="false">100*(SUM(Taulukko!F26:F28)-SUM(Taulukko!F14:F16))/SUM(Taulukko!F14:F16)</f>
        <v>1.9047619047619</v>
      </c>
      <c r="F17" s="49" t="n">
        <f aca="false">100*(SUM(Taulukko!H26:H28)-SUM(Taulukko!H14:H16))/SUM(Taulukko!H14:H16)</f>
        <v>10.1323596531264</v>
      </c>
      <c r="G17" s="49" t="n">
        <f aca="false">100*(SUM(Taulukko!I26:I28)-SUM(Taulukko!I14:I16))/SUM(Taulukko!I14:I16)</f>
        <v>8.40050912176495</v>
      </c>
      <c r="H17" s="49" t="n">
        <f aca="false">100*(SUM(Taulukko!J26:J28)-SUM(Taulukko!J14:J16))/SUM(Taulukko!J14:J16)</f>
        <v>7.77027027027026</v>
      </c>
      <c r="I17" s="49" t="n">
        <f aca="false">100*(SUM(Taulukko!L26:L28)-SUM(Taulukko!L14:L16))/SUM(Taulukko!L14:L16)</f>
        <v>4.55198850023958</v>
      </c>
      <c r="J17" s="49" t="n">
        <f aca="false">100*(SUM(Taulukko!M26:M28)-SUM(Taulukko!M14:M16))/SUM(Taulukko!M14:M16)</f>
        <v>5.7312252964427</v>
      </c>
      <c r="K17" s="49" t="n">
        <f aca="false">100*(SUM(Taulukko!N26:N28)-SUM(Taulukko!N14:N16))/SUM(Taulukko!N14:N16)</f>
        <v>5.92300098716683</v>
      </c>
      <c r="L17" s="49" t="n">
        <f aca="false">100*(SUM(Taulukko!P26:P28)-SUM(Taulukko!P14:P16))/SUM(Taulukko!P14:P16)</f>
        <v>8.95032802249297</v>
      </c>
      <c r="M17" s="49" t="n">
        <f aca="false">100*(SUM(Taulukko!Q26:Q28)-SUM(Taulukko!Q14:Q16))/SUM(Taulukko!Q14:Q16)</f>
        <v>9.91379310344827</v>
      </c>
      <c r="N17" s="49" t="n">
        <f aca="false">100*(SUM(Taulukko!R26:R28)-SUM(Taulukko!R14:R16))/SUM(Taulukko!R14:R16)</f>
        <v>10.2109300095877</v>
      </c>
      <c r="O17" s="49" t="n">
        <f aca="false">100*(SUM(Taulukko!T26:T28)-SUM(Taulukko!T14:T16))/SUM(Taulukko!T14:T16)</f>
        <v>0.822368421052632</v>
      </c>
      <c r="P17" s="49" t="n">
        <f aca="false">100*(SUM(Taulukko!U26:U28)-SUM(Taulukko!U14:U16))/SUM(Taulukko!U14:U16)</f>
        <v>1.38674884437595</v>
      </c>
      <c r="Q17" s="49" t="n">
        <f aca="false">100*(SUM(Taulukko!V26:V28)-SUM(Taulukko!V14:V16))/SUM(Taulukko!V14:V16)</f>
        <v>9.85507246376812</v>
      </c>
      <c r="R17" s="49" t="n">
        <f aca="false">100*(SUM(Taulukko!X26:X28)-SUM(Taulukko!X14:X16))/SUM(Taulukko!X14:X16)</f>
        <v>0.324939073923644</v>
      </c>
      <c r="S17" s="49" t="n">
        <f aca="false">100*(SUM(Taulukko!Y26:Y28)-SUM(Taulukko!Y14:Y16))/SUM(Taulukko!Y14:Y16)</f>
        <v>0.478278198485459</v>
      </c>
      <c r="T17" s="49" t="n">
        <f aca="false">100*(SUM(Taulukko!Z26:Z28)-SUM(Taulukko!Z14:Z16))/SUM(Taulukko!Z14:Z16)</f>
        <v>0.159299084030269</v>
      </c>
      <c r="U17" s="49" t="n">
        <f aca="false">100*(SUM(Taulukko!AB26:AB28)-SUM(Taulukko!AB14:AB16))/SUM(Taulukko!AB14:AB16)</f>
        <v>11.8081180811808</v>
      </c>
      <c r="V17" s="49" t="n">
        <f aca="false">100*(SUM(Taulukko!AC26:AC28)-SUM(Taulukko!AC14:AC16))/SUM(Taulukko!AC14:AC16)</f>
        <v>13.2724719101124</v>
      </c>
      <c r="W17" s="49" t="n">
        <f aca="false">100*(SUM(Taulukko!AD26:AD28)-SUM(Taulukko!AD14:AD16))/SUM(Taulukko!AD14:AD16)</f>
        <v>12.1383203952011</v>
      </c>
      <c r="X17" s="49" t="n">
        <f aca="false">100*(SUM(Taulukko!AF26:AF28)-SUM(Taulukko!AF14:AF16))/SUM(Taulukko!AF14:AF16)</f>
        <v>-5.3206002728513</v>
      </c>
      <c r="Y17" s="49" t="n">
        <f aca="false">100*(SUM(Taulukko!AG26:AG28)-SUM(Taulukko!AG14:AG16))/SUM(Taulukko!AG14:AG16)</f>
        <v>-4.49545671927308</v>
      </c>
      <c r="Z17" s="49" t="n">
        <f aca="false">100*(SUM(Taulukko!AH26:AH28)-SUM(Taulukko!AH14:AH16))/SUM(Taulukko!AH14:AH16)</f>
        <v>-3.93474088291747</v>
      </c>
      <c r="AA17" s="49" t="n">
        <f aca="false">100*(SUM(Taulukko!AJ26:AJ28)-SUM(Taulukko!AJ14:AJ16))/SUM(Taulukko!AJ14:AJ16)</f>
        <v>-4.18410041841004</v>
      </c>
      <c r="AB17" s="49" t="n">
        <f aca="false">100*(SUM(Taulukko!AK26:AK28)-SUM(Taulukko!AK14:AK16))/SUM(Taulukko!AK14:AK16)</f>
        <v>-3.56188780053428</v>
      </c>
      <c r="AC17" s="49" t="n">
        <f aca="false">100*(SUM(Taulukko!AL26:AL28)-SUM(Taulukko!AL14:AL16))/SUM(Taulukko!AL14:AL16)</f>
        <v>-2.19730941704036</v>
      </c>
      <c r="AD17" s="49" t="n">
        <f aca="false">100*(SUM(Taulukko!AN26:AN28)-SUM(Taulukko!AN14:AN16))/SUM(Taulukko!AN14:AN16)</f>
        <v>-12.8658536585366</v>
      </c>
      <c r="AE17" s="49" t="n">
        <f aca="false">100*(SUM(Taulukko!AO26:AO28)-SUM(Taulukko!AO14:AO16))/SUM(Taulukko!AO14:AO16)</f>
        <v>-11.2932604735883</v>
      </c>
      <c r="AF17" s="49" t="n">
        <f aca="false">100*(SUM(Taulukko!AP26:AP28)-SUM(Taulukko!AP14:AP16))/SUM(Taulukko!AP14:AP16)</f>
        <v>-14.601226993865</v>
      </c>
      <c r="AG17" s="49" t="n">
        <f aca="false">100*(SUM(Taulukko!AR26:AR28)-SUM(Taulukko!AR14:AR16))/SUM(Taulukko!AR14:AR16)</f>
        <v>-14.9551752241239</v>
      </c>
      <c r="AH17" s="49" t="n">
        <f aca="false">100*(SUM(Taulukko!AS26:AS28)-SUM(Taulukko!AS14:AS16))/SUM(Taulukko!AS14:AS16)</f>
        <v>-14.7158814958718</v>
      </c>
      <c r="AI17" s="49" t="n">
        <f aca="false">100*(SUM(Taulukko!AT26:AT28)-SUM(Taulukko!AT14:AT16))/SUM(Taulukko!AT14:AT16)</f>
        <v>-13.5988343856241</v>
      </c>
      <c r="AJ17" s="49" t="n">
        <f aca="false">100*(SUM(Taulukko!AV26:AV28)-SUM(Taulukko!AV14:AV16))/SUM(Taulukko!AV14:AV16)</f>
        <v>10.4851973684211</v>
      </c>
      <c r="AK17" s="49" t="n">
        <f aca="false">100*(SUM(Taulukko!AW26:AW28)-SUM(Taulukko!AW14:AW16))/SUM(Taulukko!AW14:AW16)</f>
        <v>12.2844827586207</v>
      </c>
      <c r="AL17" s="49" t="n">
        <f aca="false">100*(SUM(Taulukko!AX26:AX28)-SUM(Taulukko!AX14:AX16))/SUM(Taulukko!AX14:AX16)</f>
        <v>10.9422492401216</v>
      </c>
      <c r="AM17" s="49" t="n">
        <f aca="false">100*(SUM(Taulukko!AZ26:AZ28)-SUM(Taulukko!AZ14:AZ16))/SUM(Taulukko!AZ14:AZ16)</f>
        <v>-2.50946969696969</v>
      </c>
      <c r="AN17" s="49" t="n">
        <f aca="false">100*(SUM(Taulukko!BA26:BA28)-SUM(Taulukko!BA14:BA16))/SUM(Taulukko!BA14:BA16)</f>
        <v>-2.18009478672986</v>
      </c>
      <c r="AO17" s="49" t="n">
        <f aca="false">100*(SUM(Taulukko!BB26:BB28)-SUM(Taulukko!BB14:BB16))/SUM(Taulukko!BB14:BB16)</f>
        <v>1.02589154860773</v>
      </c>
      <c r="AP17" s="49" t="n">
        <f aca="false">100*(SUM(Taulukko!BD26:BD28)-SUM(Taulukko!BD14:BD16))/SUM(Taulukko!BD14:BD16)</f>
        <v>12.2086570477248</v>
      </c>
      <c r="AQ17" s="49" t="n">
        <f aca="false">100*(SUM(Taulukko!BE26:BE28)-SUM(Taulukko!BE14:BE16))/SUM(Taulukko!BE14:BE16)</f>
        <v>14.8711943793911</v>
      </c>
      <c r="AR17" s="49" t="n">
        <f aca="false">100*(SUM(Taulukko!BF26:BF28)-SUM(Taulukko!BF14:BF16))/SUM(Taulukko!BF14:BF16)</f>
        <v>16.5784832451499</v>
      </c>
      <c r="AS17" s="49" t="n">
        <f aca="false">100*(SUM(Taulukko!BH26:BH28)-SUM(Taulukko!BH14:BH16))/SUM(Taulukko!BH14:BH16)</f>
        <v>10.298572046733</v>
      </c>
      <c r="AT17" s="49" t="n">
        <f aca="false">100*(SUM(Taulukko!BI26:BI28)-SUM(Taulukko!BI14:BI16))/SUM(Taulukko!BI14:BI16)</f>
        <v>9.29061784897026</v>
      </c>
      <c r="AU17" s="49" t="n">
        <f aca="false">100*(SUM(Taulukko!BJ26:BJ28)-SUM(Taulukko!BJ14:BJ16))/SUM(Taulukko!BJ14:BJ16)</f>
        <v>10.045871559633</v>
      </c>
      <c r="AV17" s="49" t="n">
        <f aca="false">100*(SUM(Taulukko!BL26:BL28)-SUM(Taulukko!BL14:BL16))/SUM(Taulukko!BL14:BL16)</f>
        <v>7.02822357498616</v>
      </c>
      <c r="AW17" s="49" t="n">
        <f aca="false">100*(SUM(Taulukko!BM26:BM28)-SUM(Taulukko!BM14:BM16))/SUM(Taulukko!BM14:BM16)</f>
        <v>8.59030837004405</v>
      </c>
      <c r="AX17" s="49" t="n">
        <f aca="false">100*(SUM(Taulukko!BN26:BN28)-SUM(Taulukko!BN14:BN16))/SUM(Taulukko!BN14:BN16)</f>
        <v>12.2060470324748</v>
      </c>
      <c r="AY17" s="49" t="n">
        <f aca="false">100*(SUM(Taulukko!BP26:BP28)-SUM(Taulukko!BP14:BP16))/SUM(Taulukko!BP14:BP16)</f>
        <v>39.0092879256966</v>
      </c>
      <c r="AZ17" s="49" t="n">
        <f aca="false">100*(SUM(Taulukko!BQ26:BQ28)-SUM(Taulukko!BQ14:BQ16))/SUM(Taulukko!BQ14:BQ16)</f>
        <v>43.3609958506224</v>
      </c>
      <c r="BA17" s="49" t="n">
        <f aca="false">100*(SUM(Taulukko!BR26:BR28)-SUM(Taulukko!BR14:BR16))/SUM(Taulukko!BR14:BR16)</f>
        <v>36.2212943632568</v>
      </c>
      <c r="BB17" s="49" t="n">
        <f aca="false">100*(SUM(Taulukko!BT26:BT28)-SUM(Taulukko!BT14:BT16))/SUM(Taulukko!BT14:BT16)</f>
        <v>6.06617647058824</v>
      </c>
      <c r="BC17" s="49" t="n">
        <f aca="false">100*(SUM(Taulukko!BU26:BU28)-SUM(Taulukko!BU14:BU16))/SUM(Taulukko!BU14:BU16)</f>
        <v>6.87611144042681</v>
      </c>
      <c r="BD17" s="49" t="n">
        <f aca="false">100*(SUM(Taulukko!BV26:BV28)-SUM(Taulukko!BV14:BV16))/SUM(Taulukko!BV14:BV16)</f>
        <v>10.1501501501502</v>
      </c>
      <c r="BE17" s="49" t="n">
        <f aca="false">100*(SUM(Taulukko!BX26:BX28)-SUM(Taulukko!BX14:BX16))/SUM(Taulukko!BX14:BX16)</f>
        <v>-10.7748184019371</v>
      </c>
      <c r="BF17" s="49" t="n">
        <f aca="false">100*(SUM(Taulukko!BY26:BY28)-SUM(Taulukko!BY14:BY16))/SUM(Taulukko!BY14:BY16)</f>
        <v>-10.3088803088803</v>
      </c>
      <c r="BG17" s="49" t="n">
        <f aca="false">100*(SUM(Taulukko!BZ26:BZ28)-SUM(Taulukko!BZ14:BZ16))/SUM(Taulukko!BZ14:BZ16)</f>
        <v>-9.22067901234567</v>
      </c>
      <c r="BH17" s="49" t="n">
        <f aca="false">100*(SUM(Taulukko!CB26:CB28)-SUM(Taulukko!CB14:CB16))/SUM(Taulukko!CB14:CB16)</f>
        <v>14.5197740112994</v>
      </c>
      <c r="BI17" s="49" t="n">
        <f aca="false">100*(SUM(Taulukko!CC26:CC28)-SUM(Taulukko!CC14:CC16))/SUM(Taulukko!CC14:CC16)</f>
        <v>14.8169014084507</v>
      </c>
      <c r="BJ17" s="49" t="n">
        <f aca="false">100*(SUM(Taulukko!CD26:CD28)-SUM(Taulukko!CD14:CD16))/SUM(Taulukko!CD14:CD16)</f>
        <v>13.8238573021182</v>
      </c>
      <c r="BK17" s="49" t="n">
        <f aca="false">100*(SUM(Taulukko!CF26:CF28)-SUM(Taulukko!CF14:CF16))/SUM(Taulukko!CF14:CF16)</f>
        <v>3.5230352303523</v>
      </c>
      <c r="BL17" s="49" t="n">
        <f aca="false">100*(SUM(Taulukko!CG26:CG28)-SUM(Taulukko!CG14:CG16))/SUM(Taulukko!CG14:CG16)</f>
        <v>4.03187998124707</v>
      </c>
      <c r="BM17" s="49" t="n">
        <f aca="false">100*(SUM(Taulukko!CH26:CH28)-SUM(Taulukko!CH14:CH16))/SUM(Taulukko!CH14:CH16)</f>
        <v>6.91439322671683</v>
      </c>
      <c r="BN17" s="49" t="n">
        <f aca="false">100*(SUM(Taulukko!CJ26:CJ28)-SUM(Taulukko!CJ14:CJ16))/SUM(Taulukko!CJ14:CJ16)</f>
        <v>8.68584320360969</v>
      </c>
      <c r="BO17" s="49" t="n">
        <f aca="false">100*(SUM(Taulukko!CK26:CK28)-SUM(Taulukko!CK14:CK16))/SUM(Taulukko!CK14:CK16)</f>
        <v>11.4367816091954</v>
      </c>
      <c r="BP17" s="49" t="n">
        <f aca="false">100*(SUM(Taulukko!CL26:CL28)-SUM(Taulukko!CL14:CL16))/SUM(Taulukko!CL14:CL16)</f>
        <v>16.0669975186104</v>
      </c>
      <c r="BQ17" s="49" t="n">
        <f aca="false">100*(SUM(Taulukko!CN26:CN28)-SUM(Taulukko!CN14:CN16))/SUM(Taulukko!CN14:CN16)</f>
        <v>-0.460014154281674</v>
      </c>
      <c r="BR17" s="49" t="n">
        <f aca="false">100*(SUM(Taulukko!CO26:CO28)-SUM(Taulukko!CO14:CO16))/SUM(Taulukko!CO14:CO16)</f>
        <v>2.21684804514309</v>
      </c>
      <c r="BS17" s="49" t="n">
        <f aca="false">100*(SUM(Taulukko!CP26:CP28)-SUM(Taulukko!CP14:CP16))/SUM(Taulukko!CP14:CP16)</f>
        <v>4.74437627811862</v>
      </c>
      <c r="BT17" s="49" t="n">
        <f aca="false">100*(SUM(Taulukko!CR26:CR28)-SUM(Taulukko!CR14:CR16))/SUM(Taulukko!CR14:CR16)</f>
        <v>7.44428639165482</v>
      </c>
      <c r="BU17" s="49" t="n">
        <f aca="false">100*(SUM(Taulukko!CS26:CS28)-SUM(Taulukko!CS14:CS16))/SUM(Taulukko!CS14:CS16)</f>
        <v>7.36434108527133</v>
      </c>
      <c r="BV17" s="49" t="n">
        <f aca="false">100*(SUM(Taulukko!CT26:CT28)-SUM(Taulukko!CT14:CT16))/SUM(Taulukko!CT14:CT16)</f>
        <v>9.87475915221579</v>
      </c>
      <c r="BW17" s="49" t="n">
        <f aca="false">100*(SUM(Taulukko!CV26:CV28)-SUM(Taulukko!CV14:CV16))/SUM(Taulukko!CV14:CV16)</f>
        <v>-7.51376868607394</v>
      </c>
      <c r="BX17" s="49" t="n">
        <f aca="false">100*(SUM(Taulukko!CW26:CW28)-SUM(Taulukko!CW14:CW16))/SUM(Taulukko!CW14:CW16)</f>
        <v>-6.17911615174031</v>
      </c>
      <c r="BY17" s="49" t="n">
        <f aca="false">100*(SUM(Taulukko!CX26:CX28)-SUM(Taulukko!CX14:CX16))/SUM(Taulukko!CX14:CX16)</f>
        <v>-7.95887281035797</v>
      </c>
      <c r="BZ17" s="32" t="s">
        <v>231</v>
      </c>
    </row>
    <row r="18" s="44" customFormat="true" ht="12.75" hidden="false" customHeight="false" outlineLevel="0" collapsed="false">
      <c r="A18" s="1" t="s">
        <v>230</v>
      </c>
      <c r="B18" s="1" t="s">
        <v>211</v>
      </c>
      <c r="C18" s="45" t="n">
        <f aca="false">100*(SUM(Taulukko!D27:D29)-SUM(Taulukko!D15:D17))/SUM(Taulukko!D15:D17)</f>
        <v>2.07428847081524</v>
      </c>
      <c r="D18" s="45" t="n">
        <f aca="false">100*(SUM(Taulukko!E27:E29)-SUM(Taulukko!E15:E17))/SUM(Taulukko!E15:E17)</f>
        <v>2.61158594491928</v>
      </c>
      <c r="E18" s="45" t="n">
        <f aca="false">100*(SUM(Taulukko!F27:F29)-SUM(Taulukko!F15:F17))/SUM(Taulukko!F15:F17)</f>
        <v>2.90199809705044</v>
      </c>
      <c r="F18" s="45" t="n">
        <f aca="false">100*(SUM(Taulukko!H27:H29)-SUM(Taulukko!H15:H17))/SUM(Taulukko!H15:H17)</f>
        <v>5.16070620190132</v>
      </c>
      <c r="G18" s="45" t="n">
        <f aca="false">100*(SUM(Taulukko!I27:I29)-SUM(Taulukko!I15:I17))/SUM(Taulukko!I15:I17)</f>
        <v>5.94347464671652</v>
      </c>
      <c r="H18" s="45" t="n">
        <f aca="false">100*(SUM(Taulukko!J27:J29)-SUM(Taulukko!J15:J17))/SUM(Taulukko!J15:J17)</f>
        <v>6.84474123539232</v>
      </c>
      <c r="I18" s="45" t="n">
        <f aca="false">100*(SUM(Taulukko!L27:L29)-SUM(Taulukko!L15:L17))/SUM(Taulukko!L15:L17)</f>
        <v>5.38617886178862</v>
      </c>
      <c r="J18" s="45" t="n">
        <f aca="false">100*(SUM(Taulukko!M27:M29)-SUM(Taulukko!M15:M17))/SUM(Taulukko!M15:M17)</f>
        <v>6.13647520864016</v>
      </c>
      <c r="K18" s="45" t="n">
        <f aca="false">100*(SUM(Taulukko!N27:N29)-SUM(Taulukko!N15:N17))/SUM(Taulukko!N15:N17)</f>
        <v>6.38506876227898</v>
      </c>
      <c r="L18" s="45" t="n">
        <f aca="false">100*(SUM(Taulukko!P27:P29)-SUM(Taulukko!P15:P17))/SUM(Taulukko!P15:P17)</f>
        <v>8.38264299802761</v>
      </c>
      <c r="M18" s="45" t="n">
        <f aca="false">100*(SUM(Taulukko!Q27:Q29)-SUM(Taulukko!Q15:Q17))/SUM(Taulukko!Q15:Q17)</f>
        <v>9.29791271347247</v>
      </c>
      <c r="N18" s="45" t="n">
        <f aca="false">100*(SUM(Taulukko!R27:R29)-SUM(Taulukko!R15:R17))/SUM(Taulukko!R15:R17)</f>
        <v>10.5188005711566</v>
      </c>
      <c r="O18" s="45" t="n">
        <f aca="false">100*(SUM(Taulukko!T27:T29)-SUM(Taulukko!T15:T17))/SUM(Taulukko!T15:T17)</f>
        <v>7.23256821134691</v>
      </c>
      <c r="P18" s="45" t="n">
        <f aca="false">100*(SUM(Taulukko!U27:U29)-SUM(Taulukko!U15:U17))/SUM(Taulukko!U15:U17)</f>
        <v>8.28594638505282</v>
      </c>
      <c r="Q18" s="45" t="n">
        <f aca="false">100*(SUM(Taulukko!V27:V29)-SUM(Taulukko!V15:V17))/SUM(Taulukko!V15:V17)</f>
        <v>9.77814297452752</v>
      </c>
      <c r="R18" s="45" t="n">
        <f aca="false">100*(SUM(Taulukko!X27:X29)-SUM(Taulukko!X15:X17))/SUM(Taulukko!X15:X17)</f>
        <v>-0.205086136177194</v>
      </c>
      <c r="S18" s="45" t="n">
        <f aca="false">100*(SUM(Taulukko!Y27:Y29)-SUM(Taulukko!Y15:Y17))/SUM(Taulukko!Y15:Y17)</f>
        <v>0.119047619047624</v>
      </c>
      <c r="T18" s="45" t="n">
        <f aca="false">100*(SUM(Taulukko!Z27:Z29)-SUM(Taulukko!Z15:Z17))/SUM(Taulukko!Z15:Z17)</f>
        <v>0.0793650793650749</v>
      </c>
      <c r="U18" s="45" t="n">
        <f aca="false">100*(SUM(Taulukko!AB27:AB29)-SUM(Taulukko!AB15:AB17))/SUM(Taulukko!AB15:AB17)</f>
        <v>11.5438108484006</v>
      </c>
      <c r="V18" s="45" t="n">
        <f aca="false">100*(SUM(Taulukko!AC27:AC29)-SUM(Taulukko!AC15:AC17))/SUM(Taulukko!AC15:AC17)</f>
        <v>11.9444444444444</v>
      </c>
      <c r="W18" s="45" t="n">
        <f aca="false">100*(SUM(Taulukko!AD27:AD29)-SUM(Taulukko!AD15:AD17))/SUM(Taulukko!AD15:AD17)</f>
        <v>12.7540294323756</v>
      </c>
      <c r="X18" s="45" t="n">
        <f aca="false">100*(SUM(Taulukko!AF27:AF29)-SUM(Taulukko!AF15:AF17))/SUM(Taulukko!AF15:AF17)</f>
        <v>-3.07692307692309</v>
      </c>
      <c r="Y18" s="45" t="n">
        <f aca="false">100*(SUM(Taulukko!AG27:AG29)-SUM(Taulukko!AG15:AG17))/SUM(Taulukko!AG15:AG17)</f>
        <v>-3.02448391742679</v>
      </c>
      <c r="Z18" s="45" t="n">
        <f aca="false">100*(SUM(Taulukko!AH27:AH29)-SUM(Taulukko!AH15:AH17))/SUM(Taulukko!AH15:AH17)</f>
        <v>-2.27053140096618</v>
      </c>
      <c r="AA18" s="45" t="n">
        <f aca="false">100*(SUM(Taulukko!AJ27:AJ29)-SUM(Taulukko!AJ15:AJ17))/SUM(Taulukko!AJ15:AJ17)</f>
        <v>-4.58675897879706</v>
      </c>
      <c r="AB18" s="45" t="n">
        <f aca="false">100*(SUM(Taulukko!AK27:AK29)-SUM(Taulukko!AK15:AK17))/SUM(Taulukko!AK15:AK17)</f>
        <v>-4.5658012533572</v>
      </c>
      <c r="AC18" s="45" t="n">
        <f aca="false">100*(SUM(Taulukko!AL27:AL29)-SUM(Taulukko!AL15:AL17))/SUM(Taulukko!AL15:AL17)</f>
        <v>-1.30866425992781</v>
      </c>
      <c r="AD18" s="45" t="n">
        <f aca="false">100*(SUM(Taulukko!AN27:AN29)-SUM(Taulukko!AN15:AN17))/SUM(Taulukko!AN15:AN17)</f>
        <v>-2.88203753351205</v>
      </c>
      <c r="AE18" s="45" t="n">
        <f aca="false">100*(SUM(Taulukko!AO27:AO29)-SUM(Taulukko!AO15:AO17))/SUM(Taulukko!AO15:AO17)</f>
        <v>-1.0939510939511</v>
      </c>
      <c r="AF18" s="45" t="n">
        <f aca="false">100*(SUM(Taulukko!AP27:AP29)-SUM(Taulukko!AP15:AP17))/SUM(Taulukko!AP15:AP17)</f>
        <v>-12.1344119477287</v>
      </c>
      <c r="AG18" s="45" t="n">
        <f aca="false">100*(SUM(Taulukko!AR27:AR29)-SUM(Taulukko!AR15:AR17))/SUM(Taulukko!AR15:AR17)</f>
        <v>-12.8043660789253</v>
      </c>
      <c r="AH18" s="45" t="n">
        <f aca="false">100*(SUM(Taulukko!AS27:AS29)-SUM(Taulukko!AS15:AS17))/SUM(Taulukko!AS15:AS17)</f>
        <v>-13.2553606237817</v>
      </c>
      <c r="AI18" s="45" t="n">
        <f aca="false">100*(SUM(Taulukko!AT27:AT29)-SUM(Taulukko!AT15:AT17))/SUM(Taulukko!AT15:AT17)</f>
        <v>-12.7317073170732</v>
      </c>
      <c r="AJ18" s="45" t="n">
        <f aca="false">100*(SUM(Taulukko!AV27:AV29)-SUM(Taulukko!AV15:AV17))/SUM(Taulukko!AV15:AV17)</f>
        <v>9.79182729375483</v>
      </c>
      <c r="AK18" s="45" t="n">
        <f aca="false">100*(SUM(Taulukko!AW27:AW29)-SUM(Taulukko!AW15:AW17))/SUM(Taulukko!AW15:AW17)</f>
        <v>9.36170212765958</v>
      </c>
      <c r="AL18" s="45" t="n">
        <f aca="false">100*(SUM(Taulukko!AX27:AX29)-SUM(Taulukko!AX15:AX17))/SUM(Taulukko!AX15:AX17)</f>
        <v>9.62612806188225</v>
      </c>
      <c r="AM18" s="45" t="n">
        <f aca="false">100*(SUM(Taulukko!AZ27:AZ29)-SUM(Taulukko!AZ15:AZ17))/SUM(Taulukko!AZ15:AZ17)</f>
        <v>0.291970802919705</v>
      </c>
      <c r="AN18" s="45" t="n">
        <f aca="false">100*(SUM(Taulukko!BA27:BA29)-SUM(Taulukko!BA15:BA17))/SUM(Taulukko!BA15:BA17)</f>
        <v>0.38277511961723</v>
      </c>
      <c r="AO18" s="45" t="n">
        <f aca="false">100*(SUM(Taulukko!BB27:BB29)-SUM(Taulukko!BB15:BB17))/SUM(Taulukko!BB15:BB17)</f>
        <v>2.74779195289499</v>
      </c>
      <c r="AP18" s="45" t="n">
        <f aca="false">100*(SUM(Taulukko!BD27:BD29)-SUM(Taulukko!BD15:BD17))/SUM(Taulukko!BD15:BD17)</f>
        <v>13.556531284303</v>
      </c>
      <c r="AQ18" s="45" t="n">
        <f aca="false">100*(SUM(Taulukko!BE27:BE29)-SUM(Taulukko!BE15:BE17))/SUM(Taulukko!BE15:BE17)</f>
        <v>16.1159420289855</v>
      </c>
      <c r="AR18" s="45" t="n">
        <f aca="false">100*(SUM(Taulukko!BF27:BF29)-SUM(Taulukko!BF15:BF17))/SUM(Taulukko!BF15:BF17)</f>
        <v>17.3760932944606</v>
      </c>
      <c r="AS18" s="45" t="n">
        <f aca="false">100*(SUM(Taulukko!BH27:BH29)-SUM(Taulukko!BH15:BH17))/SUM(Taulukko!BH15:BH17)</f>
        <v>14.5168539325843</v>
      </c>
      <c r="AT18" s="45" t="n">
        <f aca="false">100*(SUM(Taulukko!BI27:BI29)-SUM(Taulukko!BI15:BI17))/SUM(Taulukko!BI15:BI17)</f>
        <v>14.7998200629779</v>
      </c>
      <c r="AU18" s="45" t="n">
        <f aca="false">100*(SUM(Taulukko!BJ27:BJ29)-SUM(Taulukko!BJ15:BJ17))/SUM(Taulukko!BJ15:BJ17)</f>
        <v>8.54430379746836</v>
      </c>
      <c r="AV18" s="45" t="n">
        <f aca="false">100*(SUM(Taulukko!BL27:BL29)-SUM(Taulukko!BL15:BL17))/SUM(Taulukko!BL15:BL17)</f>
        <v>6.86059275521405</v>
      </c>
      <c r="AW18" s="45" t="n">
        <f aca="false">100*(SUM(Taulukko!BM27:BM29)-SUM(Taulukko!BM15:BM17))/SUM(Taulukko!BM15:BM17)</f>
        <v>8.3919870059556</v>
      </c>
      <c r="AX18" s="45" t="n">
        <f aca="false">100*(SUM(Taulukko!BN27:BN29)-SUM(Taulukko!BN15:BN17))/SUM(Taulukko!BN15:BN17)</f>
        <v>12.2855561704483</v>
      </c>
      <c r="AY18" s="45" t="n">
        <f aca="false">100*(SUM(Taulukko!BP27:BP29)-SUM(Taulukko!BP15:BP17))/SUM(Taulukko!BP15:BP17)</f>
        <v>36.6666666666667</v>
      </c>
      <c r="AZ18" s="45" t="n">
        <f aca="false">100*(SUM(Taulukko!BQ27:BQ29)-SUM(Taulukko!BQ15:BQ17))/SUM(Taulukko!BQ15:BQ17)</f>
        <v>39.859437751004</v>
      </c>
      <c r="BA18" s="45" t="n">
        <f aca="false">100*(SUM(Taulukko!BR27:BR29)-SUM(Taulukko!BR15:BR17))/SUM(Taulukko!BR15:BR17)</f>
        <v>35.6345177664975</v>
      </c>
      <c r="BB18" s="45" t="n">
        <f aca="false">100*(SUM(Taulukko!BT27:BT29)-SUM(Taulukko!BT15:BT17))/SUM(Taulukko!BT15:BT17)</f>
        <v>6.40149160969545</v>
      </c>
      <c r="BC18" s="45" t="n">
        <f aca="false">100*(SUM(Taulukko!BU27:BU29)-SUM(Taulukko!BU15:BU17))/SUM(Taulukko!BU15:BU17)</f>
        <v>7.53504672897198</v>
      </c>
      <c r="BD18" s="45" t="n">
        <f aca="false">100*(SUM(Taulukko!BV27:BV29)-SUM(Taulukko!BV15:BV17))/SUM(Taulukko!BV15:BV17)</f>
        <v>10.6611078022633</v>
      </c>
      <c r="BE18" s="45" t="n">
        <f aca="false">100*(SUM(Taulukko!BX27:BX29)-SUM(Taulukko!BX15:BX17))/SUM(Taulukko!BX15:BX17)</f>
        <v>-14.156378600823</v>
      </c>
      <c r="BF18" s="45" t="n">
        <f aca="false">100*(SUM(Taulukko!BY27:BY29)-SUM(Taulukko!BY15:BY17))/SUM(Taulukko!BY15:BY17)</f>
        <v>-11.9276644863409</v>
      </c>
      <c r="BG18" s="45" t="n">
        <f aca="false">100*(SUM(Taulukko!BZ27:BZ29)-SUM(Taulukko!BZ15:BZ17))/SUM(Taulukko!BZ15:BZ17)</f>
        <v>-10.8846153846154</v>
      </c>
      <c r="BH18" s="45" t="n">
        <f aca="false">100*(SUM(Taulukko!CB27:CB29)-SUM(Taulukko!CB15:CB17))/SUM(Taulukko!CB15:CB17)</f>
        <v>10.6418918918919</v>
      </c>
      <c r="BI18" s="45" t="n">
        <f aca="false">100*(SUM(Taulukko!CC27:CC29)-SUM(Taulukko!CC15:CC17))/SUM(Taulukko!CC15:CC17)</f>
        <v>12.9834254143646</v>
      </c>
      <c r="BJ18" s="45" t="n">
        <f aca="false">100*(SUM(Taulukko!CD27:CD29)-SUM(Taulukko!CD15:CD17))/SUM(Taulukko!CD15:CD17)</f>
        <v>14.1753998896856</v>
      </c>
      <c r="BK18" s="45" t="n">
        <f aca="false">100*(SUM(Taulukko!CF27:CF29)-SUM(Taulukko!CF15:CF17))/SUM(Taulukko!CF15:CF17)</f>
        <v>5.36697247706422</v>
      </c>
      <c r="BL18" s="45" t="n">
        <f aca="false">100*(SUM(Taulukko!CG27:CG29)-SUM(Taulukko!CG15:CG17))/SUM(Taulukko!CG15:CG17)</f>
        <v>6.90140845070422</v>
      </c>
      <c r="BM18" s="45" t="n">
        <f aca="false">100*(SUM(Taulukko!CH27:CH29)-SUM(Taulukko!CH15:CH17))/SUM(Taulukko!CH15:CH17)</f>
        <v>7.97747536367902</v>
      </c>
      <c r="BN18" s="45" t="n">
        <f aca="false">100*(SUM(Taulukko!CJ27:CJ29)-SUM(Taulukko!CJ15:CJ17))/SUM(Taulukko!CJ15:CJ17)</f>
        <v>8.87713109935332</v>
      </c>
      <c r="BO18" s="45" t="n">
        <f aca="false">100*(SUM(Taulukko!CK27:CK29)-SUM(Taulukko!CK15:CK17))/SUM(Taulukko!CK15:CK17)</f>
        <v>12.1978639685216</v>
      </c>
      <c r="BP18" s="45" t="n">
        <f aca="false">100*(SUM(Taulukko!CL27:CL29)-SUM(Taulukko!CL15:CL17))/SUM(Taulukko!CL15:CL17)</f>
        <v>16.9022741241549</v>
      </c>
      <c r="BQ18" s="45" t="n">
        <f aca="false">100*(SUM(Taulukko!CN27:CN29)-SUM(Taulukko!CN15:CN17))/SUM(Taulukko!CN15:CN17)</f>
        <v>1.5228426395939</v>
      </c>
      <c r="BR18" s="45" t="n">
        <f aca="false">100*(SUM(Taulukko!CO27:CO29)-SUM(Taulukko!CO15:CO17))/SUM(Taulukko!CO15:CO17)</f>
        <v>2.65486725663715</v>
      </c>
      <c r="BS18" s="45" t="n">
        <f aca="false">100*(SUM(Taulukko!CP27:CP29)-SUM(Taulukko!CP15:CP17))/SUM(Taulukko!CP15:CP17)</f>
        <v>4.60097719869705</v>
      </c>
      <c r="BT18" s="45" t="n">
        <f aca="false">100*(SUM(Taulukko!CR27:CR29)-SUM(Taulukko!CR15:CR17))/SUM(Taulukko!CR15:CR17)</f>
        <v>7.64568764568765</v>
      </c>
      <c r="BU18" s="45" t="n">
        <f aca="false">100*(SUM(Taulukko!CS27:CS29)-SUM(Taulukko!CS15:CS17))/SUM(Taulukko!CS15:CS17)</f>
        <v>9.58112662493982</v>
      </c>
      <c r="BV18" s="45" t="n">
        <f aca="false">100*(SUM(Taulukko!CT27:CT29)-SUM(Taulukko!CT15:CT17))/SUM(Taulukko!CT15:CT17)</f>
        <v>10.234337637494</v>
      </c>
      <c r="BW18" s="45" t="n">
        <f aca="false">100*(SUM(Taulukko!CV27:CV29)-SUM(Taulukko!CV15:CV17))/SUM(Taulukko!CV15:CV17)</f>
        <v>-1.6827934371056</v>
      </c>
      <c r="BX18" s="45" t="n">
        <f aca="false">100*(SUM(Taulukko!CW27:CW29)-SUM(Taulukko!CW15:CW17))/SUM(Taulukko!CW15:CW17)</f>
        <v>-0.164406083025074</v>
      </c>
      <c r="BY18" s="45" t="n">
        <f aca="false">100*(SUM(Taulukko!CX27:CX29)-SUM(Taulukko!CX15:CX17))/SUM(Taulukko!CX15:CX17)</f>
        <v>-6.12716763005779</v>
      </c>
      <c r="BZ18" s="34" t="n">
        <v>2</v>
      </c>
    </row>
    <row r="19" s="44" customFormat="true" ht="12.75" hidden="false" customHeight="false" outlineLevel="0" collapsed="false">
      <c r="A19" s="1" t="s">
        <v>230</v>
      </c>
      <c r="B19" s="1" t="s">
        <v>214</v>
      </c>
      <c r="C19" s="45" t="n">
        <f aca="false">100*(SUM(Taulukko!D28:D30)-SUM(Taulukko!D16:D18))/SUM(Taulukko!D16:D18)</f>
        <v>2.20772704465629</v>
      </c>
      <c r="D19" s="45" t="n">
        <f aca="false">100*(SUM(Taulukko!E28:E30)-SUM(Taulukko!E16:E18))/SUM(Taulukko!E16:E18)</f>
        <v>3.842504743833</v>
      </c>
      <c r="E19" s="45" t="n">
        <f aca="false">100*(SUM(Taulukko!F28:F30)-SUM(Taulukko!F16:F18))/SUM(Taulukko!F16:F18)</f>
        <v>4.09328891004283</v>
      </c>
      <c r="F19" s="45" t="n">
        <f aca="false">100*(SUM(Taulukko!H28:H30)-SUM(Taulukko!H16:H18))/SUM(Taulukko!H16:H18)</f>
        <v>3.77358490566037</v>
      </c>
      <c r="G19" s="45" t="n">
        <f aca="false">100*(SUM(Taulukko!I28:I30)-SUM(Taulukko!I16:I18))/SUM(Taulukko!I16:I18)</f>
        <v>5.12295081967213</v>
      </c>
      <c r="H19" s="45" t="n">
        <f aca="false">100*(SUM(Taulukko!J28:J30)-SUM(Taulukko!J16:J18))/SUM(Taulukko!J16:J18)</f>
        <v>6.28099173553719</v>
      </c>
      <c r="I19" s="45" t="n">
        <f aca="false">100*(SUM(Taulukko!L28:L30)-SUM(Taulukko!L16:L18))/SUM(Taulukko!L16:L18)</f>
        <v>3.49974266598043</v>
      </c>
      <c r="J19" s="45" t="n">
        <f aca="false">100*(SUM(Taulukko!M28:M30)-SUM(Taulukko!M16:M18))/SUM(Taulukko!M16:M18)</f>
        <v>5.04120213281628</v>
      </c>
      <c r="K19" s="45" t="n">
        <f aca="false">100*(SUM(Taulukko!N28:N30)-SUM(Taulukko!N16:N18))/SUM(Taulukko!N16:N18)</f>
        <v>6.94037145650048</v>
      </c>
      <c r="L19" s="45" t="n">
        <f aca="false">100*(SUM(Taulukko!P28:P30)-SUM(Taulukko!P16:P18))/SUM(Taulukko!P16:P18)</f>
        <v>7.5897435897436</v>
      </c>
      <c r="M19" s="45" t="n">
        <f aca="false">100*(SUM(Taulukko!Q28:Q30)-SUM(Taulukko!Q16:Q18))/SUM(Taulukko!Q16:Q18)</f>
        <v>9.03928064363463</v>
      </c>
      <c r="N19" s="45" t="n">
        <f aca="false">100*(SUM(Taulukko!R28:R30)-SUM(Taulukko!R16:R18))/SUM(Taulukko!R16:R18)</f>
        <v>11.063829787234</v>
      </c>
      <c r="O19" s="45" t="n">
        <f aca="false">100*(SUM(Taulukko!T28:T30)-SUM(Taulukko!T16:T18))/SUM(Taulukko!T16:T18)</f>
        <v>8.17580340264651</v>
      </c>
      <c r="P19" s="45" t="n">
        <f aca="false">100*(SUM(Taulukko!U28:U30)-SUM(Taulukko!U16:U18))/SUM(Taulukko!U16:U18)</f>
        <v>8.19336337566571</v>
      </c>
      <c r="Q19" s="45" t="n">
        <f aca="false">100*(SUM(Taulukko!V28:V30)-SUM(Taulukko!V16:V18))/SUM(Taulukko!V16:V18)</f>
        <v>9.66557911908646</v>
      </c>
      <c r="R19" s="45" t="n">
        <f aca="false">100*(SUM(Taulukko!X28:X30)-SUM(Taulukko!X16:X18))/SUM(Taulukko!X16:X18)</f>
        <v>-3.52603526035259</v>
      </c>
      <c r="S19" s="45" t="n">
        <f aca="false">100*(SUM(Taulukko!Y28:Y30)-SUM(Taulukko!Y16:Y18))/SUM(Taulukko!Y16:Y18)</f>
        <v>-1.14443567482242</v>
      </c>
      <c r="T19" s="45" t="n">
        <f aca="false">100*(SUM(Taulukko!Z28:Z30)-SUM(Taulukko!Z16:Z18))/SUM(Taulukko!Z16:Z18)</f>
        <v>0.197706603400542</v>
      </c>
      <c r="U19" s="45" t="n">
        <f aca="false">100*(SUM(Taulukko!AB28:AB30)-SUM(Taulukko!AB16:AB18))/SUM(Taulukko!AB16:AB18)</f>
        <v>9.98520710059172</v>
      </c>
      <c r="V19" s="45" t="n">
        <f aca="false">100*(SUM(Taulukko!AC28:AC30)-SUM(Taulukko!AC16:AC18))/SUM(Taulukko!AC16:AC18)</f>
        <v>11.2646855563234</v>
      </c>
      <c r="W19" s="45" t="n">
        <f aca="false">100*(SUM(Taulukko!AD28:AD30)-SUM(Taulukko!AD16:AD18))/SUM(Taulukko!AD16:AD18)</f>
        <v>13.4307585247043</v>
      </c>
      <c r="X19" s="45" t="n">
        <f aca="false">100*(SUM(Taulukko!AF28:AF30)-SUM(Taulukko!AF16:AF18))/SUM(Taulukko!AF16:AF18)</f>
        <v>-0.664282064384268</v>
      </c>
      <c r="Y19" s="45" t="n">
        <f aca="false">100*(SUM(Taulukko!AG28:AG30)-SUM(Taulukko!AG16:AG18))/SUM(Taulukko!AG16:AG18)</f>
        <v>0.048614487117172</v>
      </c>
      <c r="Z19" s="45" t="n">
        <f aca="false">100*(SUM(Taulukko!AH28:AH30)-SUM(Taulukko!AH16:AH18))/SUM(Taulukko!AH16:AH18)</f>
        <v>-0.340964442279585</v>
      </c>
      <c r="AA19" s="45" t="n">
        <f aca="false">100*(SUM(Taulukko!AJ28:AJ30)-SUM(Taulukko!AJ16:AJ18))/SUM(Taulukko!AJ16:AJ18)</f>
        <v>1.15927419354838</v>
      </c>
      <c r="AB19" s="45" t="n">
        <f aca="false">100*(SUM(Taulukko!AK28:AK30)-SUM(Taulukko!AK16:AK18))/SUM(Taulukko!AK16:AK18)</f>
        <v>0.412276683463114</v>
      </c>
      <c r="AC19" s="45" t="n">
        <f aca="false">100*(SUM(Taulukko!AL28:AL30)-SUM(Taulukko!AL16:AL18))/SUM(Taulukko!AL16:AL18)</f>
        <v>0.637232589895314</v>
      </c>
      <c r="AD19" s="45" t="n">
        <f aca="false">100*(SUM(Taulukko!AN28:AN30)-SUM(Taulukko!AN16:AN18))/SUM(Taulukko!AN16:AN18)</f>
        <v>12.8127369219105</v>
      </c>
      <c r="AE19" s="45" t="n">
        <f aca="false">100*(SUM(Taulukko!AO28:AO30)-SUM(Taulukko!AO16:AO18))/SUM(Taulukko!AO16:AO18)</f>
        <v>13.696715583508</v>
      </c>
      <c r="AF19" s="45" t="n">
        <f aca="false">100*(SUM(Taulukko!AP28:AP30)-SUM(Taulukko!AP16:AP18))/SUM(Taulukko!AP16:AP18)</f>
        <v>-6.91864189622036</v>
      </c>
      <c r="AG19" s="45" t="n">
        <f aca="false">100*(SUM(Taulukko!AR28:AR30)-SUM(Taulukko!AR16:AR18))/SUM(Taulukko!AR16:AR18)</f>
        <v>-14.8787313432836</v>
      </c>
      <c r="AH19" s="45" t="n">
        <f aca="false">100*(SUM(Taulukko!AS28:AS30)-SUM(Taulukko!AS16:AS18))/SUM(Taulukko!AS16:AS18)</f>
        <v>-12.2858541360744</v>
      </c>
      <c r="AI19" s="45" t="n">
        <f aca="false">100*(SUM(Taulukko!AT28:AT30)-SUM(Taulukko!AT16:AT18))/SUM(Taulukko!AT16:AT18)</f>
        <v>-11.421568627451</v>
      </c>
      <c r="AJ19" s="45" t="n">
        <f aca="false">100*(SUM(Taulukko!AV28:AV30)-SUM(Taulukko!AV16:AV18))/SUM(Taulukko!AV16:AV18)</f>
        <v>6.43505724437426</v>
      </c>
      <c r="AK19" s="45" t="n">
        <f aca="false">100*(SUM(Taulukko!AW28:AW30)-SUM(Taulukko!AW16:AW18))/SUM(Taulukko!AW16:AW18)</f>
        <v>7.58213984835719</v>
      </c>
      <c r="AL19" s="45" t="n">
        <f aca="false">100*(SUM(Taulukko!AX28:AX30)-SUM(Taulukko!AX16:AX18))/SUM(Taulukko!AX16:AX18)</f>
        <v>8.22326374094589</v>
      </c>
      <c r="AM19" s="45" t="n">
        <f aca="false">100*(SUM(Taulukko!AZ28:AZ30)-SUM(Taulukko!AZ16:AZ18))/SUM(Taulukko!AZ16:AZ18)</f>
        <v>2.45022970903521</v>
      </c>
      <c r="AN19" s="45" t="n">
        <f aca="false">100*(SUM(Taulukko!BA28:BA30)-SUM(Taulukko!BA16:BA18))/SUM(Taulukko!BA16:BA18)</f>
        <v>2.99806576402321</v>
      </c>
      <c r="AO19" s="45" t="n">
        <f aca="false">100*(SUM(Taulukko!BB28:BB30)-SUM(Taulukko!BB16:BB18))/SUM(Taulukko!BB16:BB18)</f>
        <v>4.58579881656804</v>
      </c>
      <c r="AP19" s="45" t="n">
        <f aca="false">100*(SUM(Taulukko!BD28:BD30)-SUM(Taulukko!BD16:BD18))/SUM(Taulukko!BD16:BD18)</f>
        <v>17.3790776152981</v>
      </c>
      <c r="AQ19" s="45" t="n">
        <f aca="false">100*(SUM(Taulukko!BE28:BE30)-SUM(Taulukko!BE16:BE18))/SUM(Taulukko!BE16:BE18)</f>
        <v>20.1990632318501</v>
      </c>
      <c r="AR19" s="45" t="n">
        <f aca="false">100*(SUM(Taulukko!BF28:BF30)-SUM(Taulukko!BF16:BF18))/SUM(Taulukko!BF16:BF18)</f>
        <v>18.2658959537572</v>
      </c>
      <c r="AS19" s="45" t="n">
        <f aca="false">100*(SUM(Taulukko!BH28:BH30)-SUM(Taulukko!BH16:BH18))/SUM(Taulukko!BH16:BH18)</f>
        <v>16.7654986522911</v>
      </c>
      <c r="AT19" s="45" t="n">
        <f aca="false">100*(SUM(Taulukko!BI28:BI30)-SUM(Taulukko!BI16:BI18))/SUM(Taulukko!BI16:BI18)</f>
        <v>18.2576459684893</v>
      </c>
      <c r="AU19" s="45" t="n">
        <f aca="false">100*(SUM(Taulukko!BJ28:BJ30)-SUM(Taulukko!BJ16:BJ18))/SUM(Taulukko!BJ16:BJ18)</f>
        <v>7.41733690795352</v>
      </c>
      <c r="AV19" s="45" t="n">
        <f aca="false">100*(SUM(Taulukko!BL28:BL30)-SUM(Taulukko!BL16:BL18))/SUM(Taulukko!BL16:BL18)</f>
        <v>9.25341745531021</v>
      </c>
      <c r="AW19" s="45" t="n">
        <f aca="false">100*(SUM(Taulukko!BM28:BM30)-SUM(Taulukko!BM16:BM18))/SUM(Taulukko!BM16:BM18)</f>
        <v>10.851871947911</v>
      </c>
      <c r="AX19" s="45" t="n">
        <f aca="false">100*(SUM(Taulukko!BN28:BN30)-SUM(Taulukko!BN16:BN18))/SUM(Taulukko!BN16:BN18)</f>
        <v>12.9456939111355</v>
      </c>
      <c r="AY19" s="45" t="n">
        <f aca="false">100*(SUM(Taulukko!BP28:BP30)-SUM(Taulukko!BP16:BP18))/SUM(Taulukko!BP16:BP18)</f>
        <v>39.8026315789474</v>
      </c>
      <c r="AZ19" s="45" t="n">
        <f aca="false">100*(SUM(Taulukko!BQ28:BQ30)-SUM(Taulukko!BQ16:BQ18))/SUM(Taulukko!BQ16:BQ18)</f>
        <v>41.8073485600795</v>
      </c>
      <c r="BA19" s="45" t="n">
        <f aca="false">100*(SUM(Taulukko!BR28:BR30)-SUM(Taulukko!BR16:BR18))/SUM(Taulukko!BR16:BR18)</f>
        <v>35.5445544554456</v>
      </c>
      <c r="BB19" s="45" t="n">
        <f aca="false">100*(SUM(Taulukko!BT28:BT30)-SUM(Taulukko!BT16:BT18))/SUM(Taulukko!BT16:BT18)</f>
        <v>9.76941747572815</v>
      </c>
      <c r="BC19" s="45" t="n">
        <f aca="false">100*(SUM(Taulukko!BU28:BU30)-SUM(Taulukko!BU16:BU18))/SUM(Taulukko!BU16:BU18)</f>
        <v>10.5847953216374</v>
      </c>
      <c r="BD19" s="45" t="n">
        <f aca="false">100*(SUM(Taulukko!BV28:BV30)-SUM(Taulukko!BV16:BV18))/SUM(Taulukko!BV16:BV18)</f>
        <v>11.3542282672975</v>
      </c>
      <c r="BE19" s="45" t="n">
        <f aca="false">100*(SUM(Taulukko!BX28:BX30)-SUM(Taulukko!BX16:BX18))/SUM(Taulukko!BX16:BX18)</f>
        <v>-17.6567656765677</v>
      </c>
      <c r="BF19" s="45" t="n">
        <f aca="false">100*(SUM(Taulukko!BY28:BY30)-SUM(Taulukko!BY16:BY18))/SUM(Taulukko!BY16:BY18)</f>
        <v>-13.4099616858238</v>
      </c>
      <c r="BG19" s="45" t="n">
        <f aca="false">100*(SUM(Taulukko!BZ28:BZ30)-SUM(Taulukko!BZ16:BZ18))/SUM(Taulukko!BZ16:BZ18)</f>
        <v>-12.2456813819578</v>
      </c>
      <c r="BH19" s="45" t="n">
        <f aca="false">100*(SUM(Taulukko!CB28:CB30)-SUM(Taulukko!CB16:CB18))/SUM(Taulukko!CB16:CB18)</f>
        <v>9.06990179087234</v>
      </c>
      <c r="BI19" s="45" t="n">
        <f aca="false">100*(SUM(Taulukko!CC28:CC30)-SUM(Taulukko!CC16:CC18))/SUM(Taulukko!CC16:CC18)</f>
        <v>14.0744797371304</v>
      </c>
      <c r="BJ19" s="45" t="n">
        <f aca="false">100*(SUM(Taulukko!CD28:CD30)-SUM(Taulukko!CD16:CD18))/SUM(Taulukko!CD16:CD18)</f>
        <v>14.6834061135371</v>
      </c>
      <c r="BK19" s="45" t="n">
        <f aca="false">100*(SUM(Taulukko!CF28:CF30)-SUM(Taulukko!CF16:CF18))/SUM(Taulukko!CF16:CF18)</f>
        <v>7.19144800777453</v>
      </c>
      <c r="BL19" s="45" t="n">
        <f aca="false">100*(SUM(Taulukko!CG28:CG30)-SUM(Taulukko!CG16:CG18))/SUM(Taulukko!CG16:CG18)</f>
        <v>10.6010411736867</v>
      </c>
      <c r="BM19" s="45" t="n">
        <f aca="false">100*(SUM(Taulukko!CH28:CH30)-SUM(Taulukko!CH16:CH18))/SUM(Taulukko!CH16:CH18)</f>
        <v>9.12494150678521</v>
      </c>
      <c r="BN19" s="45" t="n">
        <f aca="false">100*(SUM(Taulukko!CJ28:CJ30)-SUM(Taulukko!CJ16:CJ18))/SUM(Taulukko!CJ16:CJ18)</f>
        <v>26.0144927536232</v>
      </c>
      <c r="BO19" s="45" t="n">
        <f aca="false">100*(SUM(Taulukko!CK28:CK30)-SUM(Taulukko!CK16:CK18))/SUM(Taulukko!CK16:CK18)</f>
        <v>27.123786407767</v>
      </c>
      <c r="BP19" s="45" t="n">
        <f aca="false">100*(SUM(Taulukko!CL28:CL30)-SUM(Taulukko!CL16:CL18))/SUM(Taulukko!CL16:CL18)</f>
        <v>18.0377818403413</v>
      </c>
      <c r="BQ19" s="45" t="n">
        <f aca="false">100*(SUM(Taulukko!CN28:CN30)-SUM(Taulukko!CN16:CN18))/SUM(Taulukko!CN16:CN18)</f>
        <v>0.187406296851574</v>
      </c>
      <c r="BR19" s="45" t="n">
        <f aca="false">100*(SUM(Taulukko!CO28:CO30)-SUM(Taulukko!CO16:CO18))/SUM(Taulukko!CO16:CO18)</f>
        <v>2.00561572402728</v>
      </c>
      <c r="BS19" s="45" t="n">
        <f aca="false">100*(SUM(Taulukko!CP28:CP30)-SUM(Taulukko!CP16:CP18))/SUM(Taulukko!CP16:CP18)</f>
        <v>4.45885691122821</v>
      </c>
      <c r="BT19" s="45" t="n">
        <f aca="false">100*(SUM(Taulukko!CR28:CR30)-SUM(Taulukko!CR16:CR18))/SUM(Taulukko!CR16:CR18)</f>
        <v>5.01432664756448</v>
      </c>
      <c r="BU19" s="45" t="n">
        <f aca="false">100*(SUM(Taulukko!CS28:CS30)-SUM(Taulukko!CS16:CS18))/SUM(Taulukko!CS16:CS18)</f>
        <v>9.021113243762</v>
      </c>
      <c r="BV19" s="45" t="n">
        <f aca="false">100*(SUM(Taulukko!CT28:CT30)-SUM(Taulukko!CT16:CT18))/SUM(Taulukko!CT16:CT18)</f>
        <v>10.6837606837607</v>
      </c>
      <c r="BW19" s="45" t="n">
        <f aca="false">100*(SUM(Taulukko!CV28:CV30)-SUM(Taulukko!CV16:CV18))/SUM(Taulukko!CV16:CV18)</f>
        <v>2.93463761671854</v>
      </c>
      <c r="BX19" s="45" t="n">
        <f aca="false">100*(SUM(Taulukko!CW28:CW30)-SUM(Taulukko!CW16:CW18))/SUM(Taulukko!CW16:CW18)</f>
        <v>4.57851946940523</v>
      </c>
      <c r="BY19" s="45" t="n">
        <f aca="false">100*(SUM(Taulukko!CX28:CX30)-SUM(Taulukko!CX16:CX18))/SUM(Taulukko!CX16:CX18)</f>
        <v>-3.94685423993746</v>
      </c>
      <c r="BZ19" s="34" t="n">
        <v>3</v>
      </c>
    </row>
    <row r="20" s="44" customFormat="true" ht="12.75" hidden="false" customHeight="false" outlineLevel="0" collapsed="false">
      <c r="A20" s="1" t="s">
        <v>230</v>
      </c>
      <c r="B20" s="1" t="s">
        <v>217</v>
      </c>
      <c r="C20" s="45" t="n">
        <f aca="false">100*(SUM(Taulukko!D29:D31)-SUM(Taulukko!D17:D19))/SUM(Taulukko!D17:D19)</f>
        <v>5.7309373482273</v>
      </c>
      <c r="D20" s="45" t="n">
        <f aca="false">100*(SUM(Taulukko!E29:E31)-SUM(Taulukko!E17:E19))/SUM(Taulukko!E17:E19)</f>
        <v>5.37839124226558</v>
      </c>
      <c r="E20" s="45" t="n">
        <f aca="false">100*(SUM(Taulukko!F29:F31)-SUM(Taulukko!F17:F19))/SUM(Taulukko!F17:F19)</f>
        <v>5.48664122137406</v>
      </c>
      <c r="F20" s="45" t="n">
        <f aca="false">100*(SUM(Taulukko!H29:H31)-SUM(Taulukko!H17:H19))/SUM(Taulukko!H17:H19)</f>
        <v>5.14333895446881</v>
      </c>
      <c r="G20" s="45" t="n">
        <f aca="false">100*(SUM(Taulukko!I29:I31)-SUM(Taulukko!I17:I19))/SUM(Taulukko!I17:I19)</f>
        <v>5.72363041700737</v>
      </c>
      <c r="H20" s="45" t="n">
        <f aca="false">100*(SUM(Taulukko!J29:J31)-SUM(Taulukko!J17:J19))/SUM(Taulukko!J17:J19)</f>
        <v>6.53782894736844</v>
      </c>
      <c r="I20" s="45" t="n">
        <f aca="false">100*(SUM(Taulukko!L29:L31)-SUM(Taulukko!L17:L19))/SUM(Taulukko!L17:L19)</f>
        <v>6.5796082370668</v>
      </c>
      <c r="J20" s="45" t="n">
        <f aca="false">100*(SUM(Taulukko!M29:M31)-SUM(Taulukko!M17:M19))/SUM(Taulukko!M17:M19)</f>
        <v>6.85659101883148</v>
      </c>
      <c r="K20" s="45" t="n">
        <f aca="false">100*(SUM(Taulukko!N29:N31)-SUM(Taulukko!N17:N19))/SUM(Taulukko!N17:N19)</f>
        <v>7.74099318403116</v>
      </c>
      <c r="L20" s="45" t="n">
        <f aca="false">100*(SUM(Taulukko!P29:P31)-SUM(Taulukko!P17:P19))/SUM(Taulukko!P17:P19)</f>
        <v>11.4665354330709</v>
      </c>
      <c r="M20" s="45" t="n">
        <f aca="false">100*(SUM(Taulukko!Q29:Q31)-SUM(Taulukko!Q17:Q19))/SUM(Taulukko!Q17:Q19)</f>
        <v>11.938202247191</v>
      </c>
      <c r="N20" s="45" t="n">
        <f aca="false">100*(SUM(Taulukko!R29:R31)-SUM(Taulukko!R17:R19))/SUM(Taulukko!R17:R19)</f>
        <v>11.7840375586854</v>
      </c>
      <c r="O20" s="45" t="n">
        <f aca="false">100*(SUM(Taulukko!T29:T31)-SUM(Taulukko!T17:T19))/SUM(Taulukko!T17:T19)</f>
        <v>6.99957319675629</v>
      </c>
      <c r="P20" s="45" t="n">
        <f aca="false">100*(SUM(Taulukko!U29:U31)-SUM(Taulukko!U17:U19))/SUM(Taulukko!U17:U19)</f>
        <v>7.69854132901135</v>
      </c>
      <c r="Q20" s="45" t="n">
        <f aca="false">100*(SUM(Taulukko!V29:V31)-SUM(Taulukko!V17:V19))/SUM(Taulukko!V17:V19)</f>
        <v>9.6800324017821</v>
      </c>
      <c r="R20" s="45" t="n">
        <f aca="false">100*(SUM(Taulukko!X29:X31)-SUM(Taulukko!X17:X19))/SUM(Taulukko!X17:X19)</f>
        <v>0.590783773139042</v>
      </c>
      <c r="S20" s="45" t="n">
        <f aca="false">100*(SUM(Taulukko!Y29:Y31)-SUM(Taulukko!Y17:Y19))/SUM(Taulukko!Y17:Y19)</f>
        <v>0.589390962671906</v>
      </c>
      <c r="T20" s="45" t="n">
        <f aca="false">100*(SUM(Taulukko!Z29:Z31)-SUM(Taulukko!Z17:Z19))/SUM(Taulukko!Z17:Z19)</f>
        <v>0.987751876728555</v>
      </c>
      <c r="U20" s="45" t="n">
        <f aca="false">100*(SUM(Taulukko!AB29:AB31)-SUM(Taulukko!AB17:AB19))/SUM(Taulukko!AB17:AB19)</f>
        <v>14.3292682926829</v>
      </c>
      <c r="V20" s="45" t="n">
        <f aca="false">100*(SUM(Taulukko!AC29:AC31)-SUM(Taulukko!AC17:AC19))/SUM(Taulukko!AC17:AC19)</f>
        <v>14.036312849162</v>
      </c>
      <c r="W20" s="45" t="n">
        <f aca="false">100*(SUM(Taulukko!AD29:AD31)-SUM(Taulukko!AD17:AD19))/SUM(Taulukko!AD17:AD19)</f>
        <v>14.3153526970954</v>
      </c>
      <c r="X20" s="45" t="n">
        <f aca="false">100*(SUM(Taulukko!AF29:AF31)-SUM(Taulukko!AF17:AF19))/SUM(Taulukko!AF17:AF19)</f>
        <v>2.9951690821256</v>
      </c>
      <c r="Y20" s="45" t="n">
        <f aca="false">100*(SUM(Taulukko!AG29:AG31)-SUM(Taulukko!AG17:AG19))/SUM(Taulukko!AG17:AG19)</f>
        <v>1.71400587659158</v>
      </c>
      <c r="Z20" s="45" t="n">
        <f aca="false">100*(SUM(Taulukko!AH29:AH31)-SUM(Taulukko!AH17:AH19))/SUM(Taulukko!AH17:AH19)</f>
        <v>1.71990171990172</v>
      </c>
      <c r="AA20" s="45" t="n">
        <f aca="false">100*(SUM(Taulukko!AJ29:AJ31)-SUM(Taulukko!AJ17:AJ19))/SUM(Taulukko!AJ17:AJ19)</f>
        <v>6.14919354838711</v>
      </c>
      <c r="AB20" s="45" t="n">
        <f aca="false">100*(SUM(Taulukko!AK29:AK31)-SUM(Taulukko!AK17:AK19))/SUM(Taulukko!AK17:AK19)</f>
        <v>3.97228637413395</v>
      </c>
      <c r="AC20" s="45" t="n">
        <f aca="false">100*(SUM(Taulukko!AL29:AL31)-SUM(Taulukko!AL17:AL19))/SUM(Taulukko!AL17:AL19)</f>
        <v>3.02752293577981</v>
      </c>
      <c r="AD20" s="45" t="n">
        <f aca="false">100*(SUM(Taulukko!AN29:AN31)-SUM(Taulukko!AN17:AN19))/SUM(Taulukko!AN17:AN19)</f>
        <v>23.1895850284784</v>
      </c>
      <c r="AE20" s="45" t="n">
        <f aca="false">100*(SUM(Taulukko!AO29:AO31)-SUM(Taulukko!AO17:AO19))/SUM(Taulukko!AO17:AO19)</f>
        <v>23.3133433283358</v>
      </c>
      <c r="AF20" s="45" t="n">
        <f aca="false">100*(SUM(Taulukko!AP29:AP31)-SUM(Taulukko!AP17:AP19))/SUM(Taulukko!AP17:AP19)</f>
        <v>0.532268795741857</v>
      </c>
      <c r="AG20" s="45" t="n">
        <f aca="false">100*(SUM(Taulukko!AR29:AR31)-SUM(Taulukko!AR17:AR19))/SUM(Taulukko!AR17:AR19)</f>
        <v>-10.1573676680973</v>
      </c>
      <c r="AH20" s="45" t="n">
        <f aca="false">100*(SUM(Taulukko!AS29:AS31)-SUM(Taulukko!AS17:AS19))/SUM(Taulukko!AS17:AS19)</f>
        <v>-10.4826913700634</v>
      </c>
      <c r="AI20" s="45" t="n">
        <f aca="false">100*(SUM(Taulukko!AT29:AT31)-SUM(Taulukko!AT17:AT19))/SUM(Taulukko!AT17:AT19)</f>
        <v>-9.53086419753087</v>
      </c>
      <c r="AJ20" s="45" t="n">
        <f aca="false">100*(SUM(Taulukko!AV29:AV31)-SUM(Taulukko!AV17:AV19))/SUM(Taulukko!AV17:AV19)</f>
        <v>11.0941086457536</v>
      </c>
      <c r="AK20" s="45" t="n">
        <f aca="false">100*(SUM(Taulukko!AW29:AW31)-SUM(Taulukko!AW17:AW19))/SUM(Taulukko!AW17:AW19)</f>
        <v>8.41520717642033</v>
      </c>
      <c r="AL20" s="45" t="n">
        <f aca="false">100*(SUM(Taulukko!AX29:AX31)-SUM(Taulukko!AX17:AX19))/SUM(Taulukko!AX17:AX19)</f>
        <v>6.76532769556025</v>
      </c>
      <c r="AM20" s="45" t="n">
        <f aca="false">100*(SUM(Taulukko!AZ29:AZ31)-SUM(Taulukko!AZ17:AZ19))/SUM(Taulukko!AZ17:AZ19)</f>
        <v>4.77072718851321</v>
      </c>
      <c r="AN20" s="45" t="n">
        <f aca="false">100*(SUM(Taulukko!BA29:BA31)-SUM(Taulukko!BA17:BA19))/SUM(Taulukko!BA17:BA19)</f>
        <v>5.8247674987763</v>
      </c>
      <c r="AO20" s="45" t="n">
        <f aca="false">100*(SUM(Taulukko!BB29:BB31)-SUM(Taulukko!BB17:BB19))/SUM(Taulukko!BB17:BB19)</f>
        <v>6.54761904761906</v>
      </c>
      <c r="AP20" s="45" t="n">
        <f aca="false">100*(SUM(Taulukko!BD29:BD31)-SUM(Taulukko!BD17:BD19))/SUM(Taulukko!BD17:BD19)</f>
        <v>20.4943357363543</v>
      </c>
      <c r="AQ20" s="45" t="n">
        <f aca="false">100*(SUM(Taulukko!BE29:BE31)-SUM(Taulukko!BE17:BE19))/SUM(Taulukko!BE17:BE19)</f>
        <v>21.7690982194141</v>
      </c>
      <c r="AR20" s="45" t="n">
        <f aca="false">100*(SUM(Taulukko!BF29:BF31)-SUM(Taulukko!BF17:BF19))/SUM(Taulukko!BF17:BF19)</f>
        <v>18.7643020594966</v>
      </c>
      <c r="AS20" s="45" t="n">
        <f aca="false">100*(SUM(Taulukko!BH29:BH31)-SUM(Taulukko!BH17:BH19))/SUM(Taulukko!BH17:BH19)</f>
        <v>20.3232125367287</v>
      </c>
      <c r="AT20" s="45" t="n">
        <f aca="false">100*(SUM(Taulukko!BI29:BI31)-SUM(Taulukko!BI17:BI19))/SUM(Taulukko!BI17:BI19)</f>
        <v>21.124763705104</v>
      </c>
      <c r="AU20" s="45" t="n">
        <f aca="false">100*(SUM(Taulukko!BJ29:BJ31)-SUM(Taulukko!BJ17:BJ19))/SUM(Taulukko!BJ17:BJ19)</f>
        <v>6.72864099158919</v>
      </c>
      <c r="AV20" s="45" t="n">
        <f aca="false">100*(SUM(Taulukko!BL29:BL31)-SUM(Taulukko!BL17:BL19))/SUM(Taulukko!BL17:BL19)</f>
        <v>14.9537262542621</v>
      </c>
      <c r="AW20" s="45" t="n">
        <f aca="false">100*(SUM(Taulukko!BM29:BM31)-SUM(Taulukko!BM17:BM19))/SUM(Taulukko!BM17:BM19)</f>
        <v>15.7002188183807</v>
      </c>
      <c r="AX20" s="45" t="n">
        <f aca="false">100*(SUM(Taulukko!BN29:BN31)-SUM(Taulukko!BN17:BN19))/SUM(Taulukko!BN17:BN19)</f>
        <v>13.7724550898204</v>
      </c>
      <c r="AY20" s="45" t="n">
        <f aca="false">100*(SUM(Taulukko!BP29:BP31)-SUM(Taulukko!BP17:BP19))/SUM(Taulukko!BP17:BP19)</f>
        <v>34.1237113402062</v>
      </c>
      <c r="AZ20" s="45" t="n">
        <f aca="false">100*(SUM(Taulukko!BQ29:BQ31)-SUM(Taulukko!BQ17:BQ19))/SUM(Taulukko!BQ17:BQ19)</f>
        <v>32.8897338403042</v>
      </c>
      <c r="BA20" s="45" t="n">
        <f aca="false">100*(SUM(Taulukko!BR29:BR31)-SUM(Taulukko!BR17:BR19))/SUM(Taulukko!BR17:BR19)</f>
        <v>35.8454106280193</v>
      </c>
      <c r="BB20" s="45" t="n">
        <f aca="false">100*(SUM(Taulukko!BT29:BT31)-SUM(Taulukko!BT17:BT19))/SUM(Taulukko!BT17:BT19)</f>
        <v>11.1775254034668</v>
      </c>
      <c r="BC20" s="45" t="n">
        <f aca="false">100*(SUM(Taulukko!BU29:BU31)-SUM(Taulukko!BU17:BU19))/SUM(Taulukko!BU17:BU19)</f>
        <v>11.6510538641686</v>
      </c>
      <c r="BD20" s="45" t="n">
        <f aca="false">100*(SUM(Taulukko!BV29:BV31)-SUM(Taulukko!BV17:BV19))/SUM(Taulukko!BV17:BV19)</f>
        <v>12.22810111699</v>
      </c>
      <c r="BE20" s="45" t="n">
        <f aca="false">100*(SUM(Taulukko!BX29:BX31)-SUM(Taulukko!BX17:BX19))/SUM(Taulukko!BX17:BX19)</f>
        <v>-17.512790240063</v>
      </c>
      <c r="BF20" s="45" t="n">
        <f aca="false">100*(SUM(Taulukko!BY29:BY31)-SUM(Taulukko!BY17:BY19))/SUM(Taulukko!BY17:BY19)</f>
        <v>-13.875047911077</v>
      </c>
      <c r="BG20" s="45" t="n">
        <f aca="false">100*(SUM(Taulukko!BZ29:BZ31)-SUM(Taulukko!BZ17:BZ19))/SUM(Taulukko!BZ17:BZ19)</f>
        <v>-13.1336405529954</v>
      </c>
      <c r="BH20" s="45" t="n">
        <f aca="false">100*(SUM(Taulukko!CB29:CB31)-SUM(Taulukko!CB17:CB19))/SUM(Taulukko!CB17:CB19)</f>
        <v>12.1643835616438</v>
      </c>
      <c r="BI20" s="45" t="n">
        <f aca="false">100*(SUM(Taulukko!CC29:CC31)-SUM(Taulukko!CC17:CC19))/SUM(Taulukko!CC17:CC19)</f>
        <v>14.3086816720257</v>
      </c>
      <c r="BJ20" s="45" t="n">
        <f aca="false">100*(SUM(Taulukko!CD29:CD31)-SUM(Taulukko!CD17:CD19))/SUM(Taulukko!CD17:CD19)</f>
        <v>15.2267818574514</v>
      </c>
      <c r="BK20" s="45" t="n">
        <f aca="false">100*(SUM(Taulukko!CF29:CF31)-SUM(Taulukko!CF17:CF19))/SUM(Taulukko!CF17:CF19)</f>
        <v>14.3891839690971</v>
      </c>
      <c r="BL20" s="45" t="n">
        <f aca="false">100*(SUM(Taulukko!CG29:CG31)-SUM(Taulukko!CG17:CG19))/SUM(Taulukko!CG17:CG19)</f>
        <v>15.2771308802981</v>
      </c>
      <c r="BM20" s="45" t="n">
        <f aca="false">100*(SUM(Taulukko!CH29:CH31)-SUM(Taulukko!CH17:CH19))/SUM(Taulukko!CH17:CH19)</f>
        <v>10.2097902097902</v>
      </c>
      <c r="BN20" s="45" t="n">
        <f aca="false">100*(SUM(Taulukko!CJ29:CJ31)-SUM(Taulukko!CJ17:CJ19))/SUM(Taulukko!CJ17:CJ19)</f>
        <v>25.3559322033898</v>
      </c>
      <c r="BO20" s="45" t="n">
        <f aca="false">100*(SUM(Taulukko!CK29:CK31)-SUM(Taulukko!CK17:CK19))/SUM(Taulukko!CK17:CK19)</f>
        <v>25.9795057263412</v>
      </c>
      <c r="BP20" s="45" t="n">
        <f aca="false">100*(SUM(Taulukko!CL29:CL31)-SUM(Taulukko!CL17:CL19))/SUM(Taulukko!CL17:CL19)</f>
        <v>19.3470374848851</v>
      </c>
      <c r="BQ20" s="45" t="n">
        <f aca="false">100*(SUM(Taulukko!CN29:CN31)-SUM(Taulukko!CN17:CN19))/SUM(Taulukko!CN17:CN19)</f>
        <v>4.46854663774404</v>
      </c>
      <c r="BR20" s="45" t="n">
        <f aca="false">100*(SUM(Taulukko!CO29:CO31)-SUM(Taulukko!CO17:CO19))/SUM(Taulukko!CO17:CO19)</f>
        <v>4.38279051065542</v>
      </c>
      <c r="BS20" s="45" t="n">
        <f aca="false">100*(SUM(Taulukko!CP29:CP31)-SUM(Taulukko!CP17:CP19))/SUM(Taulukko!CP17:CP19)</f>
        <v>4.40048445700446</v>
      </c>
      <c r="BT20" s="45" t="n">
        <f aca="false">100*(SUM(Taulukko!CR29:CR31)-SUM(Taulukko!CR17:CR19))/SUM(Taulukko!CR17:CR19)</f>
        <v>15.6789547363509</v>
      </c>
      <c r="BU20" s="45" t="n">
        <f aca="false">100*(SUM(Taulukko!CS29:CS31)-SUM(Taulukko!CS17:CS19))/SUM(Taulukko!CS17:CS19)</f>
        <v>17.6112412177986</v>
      </c>
      <c r="BV20" s="45" t="n">
        <f aca="false">100*(SUM(Taulukko!CT29:CT31)-SUM(Taulukko!CT17:CT19))/SUM(Taulukko!CT17:CT19)</f>
        <v>11.2158341187559</v>
      </c>
      <c r="BW20" s="45" t="n">
        <f aca="false">100*(SUM(Taulukko!CV29:CV31)-SUM(Taulukko!CV17:CV19))/SUM(Taulukko!CV17:CV19)</f>
        <v>6.006275212909</v>
      </c>
      <c r="BX20" s="45" t="n">
        <f aca="false">100*(SUM(Taulukko!CW29:CW31)-SUM(Taulukko!CW17:CW19))/SUM(Taulukko!CW17:CW19)</f>
        <v>6.51063829787235</v>
      </c>
      <c r="BY20" s="45" t="n">
        <f aca="false">100*(SUM(Taulukko!CX29:CX31)-SUM(Taulukko!CX17:CX19))/SUM(Taulukko!CX17:CX19)</f>
        <v>-1.58730158730159</v>
      </c>
      <c r="BZ20" s="34" t="n">
        <v>4</v>
      </c>
    </row>
    <row r="21" s="44" customFormat="true" ht="12.75" hidden="false" customHeight="false" outlineLevel="0" collapsed="false">
      <c r="A21" s="1" t="s">
        <v>230</v>
      </c>
      <c r="B21" s="1" t="s">
        <v>218</v>
      </c>
      <c r="C21" s="45" t="n">
        <f aca="false">100*(SUM(Taulukko!D30:D32)-SUM(Taulukko!D18:D20))/SUM(Taulukko!D18:D20)</f>
        <v>6.82464454976304</v>
      </c>
      <c r="D21" s="45" t="n">
        <f aca="false">100*(SUM(Taulukko!E30:E32)-SUM(Taulukko!E18:E20))/SUM(Taulukko!E18:E20)</f>
        <v>6.59340659340658</v>
      </c>
      <c r="E21" s="45" t="n">
        <f aca="false">100*(SUM(Taulukko!F30:F32)-SUM(Taulukko!F18:F20))/SUM(Taulukko!F18:F20)</f>
        <v>7.08812260536399</v>
      </c>
      <c r="F21" s="45" t="n">
        <f aca="false">100*(SUM(Taulukko!H30:H32)-SUM(Taulukko!H18:H20))/SUM(Taulukko!H18:H20)</f>
        <v>7.38775510204083</v>
      </c>
      <c r="G21" s="45" t="n">
        <f aca="false">100*(SUM(Taulukko!I30:I32)-SUM(Taulukko!I18:I20))/SUM(Taulukko!I18:I20)</f>
        <v>7.38916256157637</v>
      </c>
      <c r="H21" s="45" t="n">
        <f aca="false">100*(SUM(Taulukko!J30:J32)-SUM(Taulukko!J18:J20))/SUM(Taulukko!J18:J20)</f>
        <v>7.22199425523185</v>
      </c>
      <c r="I21" s="45" t="n">
        <f aca="false">100*(SUM(Taulukko!L30:L32)-SUM(Taulukko!L18:L20))/SUM(Taulukko!L18:L20)</f>
        <v>6.40655105973024</v>
      </c>
      <c r="J21" s="45" t="n">
        <f aca="false">100*(SUM(Taulukko!M30:M32)-SUM(Taulukko!M18:M20))/SUM(Taulukko!M18:M20)</f>
        <v>6.91975012013454</v>
      </c>
      <c r="K21" s="45" t="n">
        <f aca="false">100*(SUM(Taulukko!N30:N32)-SUM(Taulukko!N18:N20))/SUM(Taulukko!N18:N20)</f>
        <v>8.74210781932977</v>
      </c>
      <c r="L21" s="45" t="n">
        <f aca="false">100*(SUM(Taulukko!P30:P32)-SUM(Taulukko!P18:P20))/SUM(Taulukko!P18:P20)</f>
        <v>12.68132896584</v>
      </c>
      <c r="M21" s="45" t="n">
        <f aca="false">100*(SUM(Taulukko!Q30:Q32)-SUM(Taulukko!Q18:Q20))/SUM(Taulukko!Q18:Q20)</f>
        <v>13.1407269338304</v>
      </c>
      <c r="N21" s="45" t="n">
        <f aca="false">100*(SUM(Taulukko!R30:R32)-SUM(Taulukko!R18:R20))/SUM(Taulukko!R18:R20)</f>
        <v>12.5874125874126</v>
      </c>
      <c r="O21" s="45" t="n">
        <f aca="false">100*(SUM(Taulukko!T30:T32)-SUM(Taulukko!T18:T20))/SUM(Taulukko!T18:T20)</f>
        <v>9.89761092150173</v>
      </c>
      <c r="P21" s="45" t="n">
        <f aca="false">100*(SUM(Taulukko!U30:U32)-SUM(Taulukko!U18:U20))/SUM(Taulukko!U18:U20)</f>
        <v>9.37752627324172</v>
      </c>
      <c r="Q21" s="45" t="n">
        <f aca="false">100*(SUM(Taulukko!V30:V32)-SUM(Taulukko!V18:V20))/SUM(Taulukko!V18:V20)</f>
        <v>9.72668810289389</v>
      </c>
      <c r="R21" s="45" t="n">
        <f aca="false">100*(SUM(Taulukko!X30:X32)-SUM(Taulukko!X18:X20))/SUM(Taulukko!X18:X20)</f>
        <v>1.64899882214369</v>
      </c>
      <c r="S21" s="45" t="n">
        <f aca="false">100*(SUM(Taulukko!Y30:Y32)-SUM(Taulukko!Y18:Y20))/SUM(Taulukko!Y18:Y20)</f>
        <v>1.69158143194336</v>
      </c>
      <c r="T21" s="45" t="n">
        <f aca="false">100*(SUM(Taulukko!Z30:Z32)-SUM(Taulukko!Z18:Z20))/SUM(Taulukko!Z18:Z20)</f>
        <v>2.53867512891709</v>
      </c>
      <c r="U21" s="45" t="n">
        <f aca="false">100*(SUM(Taulukko!AB30:AB32)-SUM(Taulukko!AB18:AB20))/SUM(Taulukko!AB18:AB20)</f>
        <v>9.80523841504365</v>
      </c>
      <c r="V21" s="45" t="n">
        <f aca="false">100*(SUM(Taulukko!AC30:AC32)-SUM(Taulukko!AC18:AC20))/SUM(Taulukko!AC18:AC20)</f>
        <v>12.4487004103967</v>
      </c>
      <c r="W21" s="45" t="n">
        <f aca="false">100*(SUM(Taulukko!AD30:AD32)-SUM(Taulukko!AD18:AD20))/SUM(Taulukko!AD18:AD20)</f>
        <v>15.2472527472528</v>
      </c>
      <c r="X21" s="45" t="n">
        <f aca="false">100*(SUM(Taulukko!AF30:AF32)-SUM(Taulukko!AF18:AF20))/SUM(Taulukko!AF18:AF20)</f>
        <v>5.28869480834547</v>
      </c>
      <c r="Y21" s="45" t="n">
        <f aca="false">100*(SUM(Taulukko!AG30:AG32)-SUM(Taulukko!AG18:AG20))/SUM(Taulukko!AG18:AG20)</f>
        <v>3.81944444444444</v>
      </c>
      <c r="Z21" s="45" t="n">
        <f aca="false">100*(SUM(Taulukko!AH30:AH32)-SUM(Taulukko!AH18:AH20))/SUM(Taulukko!AH18:AH20)</f>
        <v>3.9186507936508</v>
      </c>
      <c r="AA21" s="45" t="n">
        <f aca="false">100*(SUM(Taulukko!AJ30:AJ32)-SUM(Taulukko!AJ18:AJ20))/SUM(Taulukko!AJ18:AJ20)</f>
        <v>7.18654434250766</v>
      </c>
      <c r="AB21" s="45" t="n">
        <f aca="false">100*(SUM(Taulukko!AK30:AK32)-SUM(Taulukko!AK18:AK20))/SUM(Taulukko!AK18:AK20)</f>
        <v>6.0111835973905</v>
      </c>
      <c r="AC21" s="45" t="n">
        <f aca="false">100*(SUM(Taulukko!AL30:AL32)-SUM(Taulukko!AL18:AL20))/SUM(Taulukko!AL18:AL20)</f>
        <v>5.29953917050691</v>
      </c>
      <c r="AD21" s="45" t="n">
        <f aca="false">100*(SUM(Taulukko!AN30:AN32)-SUM(Taulukko!AN18:AN20))/SUM(Taulukko!AN18:AN20)</f>
        <v>27.6663993584603</v>
      </c>
      <c r="AE21" s="45" t="n">
        <f aca="false">100*(SUM(Taulukko!AO30:AO32)-SUM(Taulukko!AO18:AO20))/SUM(Taulukko!AO18:AO20)</f>
        <v>27.7310924369748</v>
      </c>
      <c r="AF21" s="45" t="n">
        <f aca="false">100*(SUM(Taulukko!AP30:AP32)-SUM(Taulukko!AP18:AP20))/SUM(Taulukko!AP18:AP20)</f>
        <v>8.83367839889578</v>
      </c>
      <c r="AG21" s="45" t="n">
        <f aca="false">100*(SUM(Taulukko!AR30:AR32)-SUM(Taulukko!AR18:AR20))/SUM(Taulukko!AR18:AR20)</f>
        <v>-8.40213695968918</v>
      </c>
      <c r="AH21" s="45" t="n">
        <f aca="false">100*(SUM(Taulukko!AS30:AS32)-SUM(Taulukko!AS18:AS20))/SUM(Taulukko!AS18:AS20)</f>
        <v>-8.68278243709916</v>
      </c>
      <c r="AI21" s="45" t="n">
        <f aca="false">100*(SUM(Taulukko!AT30:AT32)-SUM(Taulukko!AT18:AT20))/SUM(Taulukko!AT18:AT20)</f>
        <v>-7.09290709290709</v>
      </c>
      <c r="AJ21" s="45" t="n">
        <f aca="false">100*(SUM(Taulukko!AV30:AV32)-SUM(Taulukko!AV18:AV20))/SUM(Taulukko!AV18:AV20)</f>
        <v>15.2434456928839</v>
      </c>
      <c r="AK21" s="45" t="n">
        <f aca="false">100*(SUM(Taulukko!AW30:AW32)-SUM(Taulukko!AW18:AW20))/SUM(Taulukko!AW18:AW20)</f>
        <v>9.12987569652808</v>
      </c>
      <c r="AL21" s="45" t="n">
        <f aca="false">100*(SUM(Taulukko!AX30:AX32)-SUM(Taulukko!AX18:AX20))/SUM(Taulukko!AX18:AX20)</f>
        <v>5.07763323541753</v>
      </c>
      <c r="AM21" s="45" t="n">
        <f aca="false">100*(SUM(Taulukko!AZ30:AZ32)-SUM(Taulukko!AZ18:AZ20))/SUM(Taulukko!AZ18:AZ20)</f>
        <v>7.21888014807959</v>
      </c>
      <c r="AN21" s="45" t="n">
        <f aca="false">100*(SUM(Taulukko!BA30:BA32)-SUM(Taulukko!BA18:BA20))/SUM(Taulukko!BA18:BA20)</f>
        <v>8.31673306772908</v>
      </c>
      <c r="AO21" s="45" t="n">
        <f aca="false">100*(SUM(Taulukko!BB30:BB32)-SUM(Taulukko!BB18:BB20))/SUM(Taulukko!BB18:BB20)</f>
        <v>8.42892768079799</v>
      </c>
      <c r="AP21" s="45" t="n">
        <f aca="false">100*(SUM(Taulukko!BD30:BD32)-SUM(Taulukko!BD18:BD20))/SUM(Taulukko!BD18:BD20)</f>
        <v>22.6917057902973</v>
      </c>
      <c r="AQ21" s="45" t="n">
        <f aca="false">100*(SUM(Taulukko!BE30:BE32)-SUM(Taulukko!BE18:BE20))/SUM(Taulukko!BE18:BE20)</f>
        <v>22.5732337736933</v>
      </c>
      <c r="AR21" s="45" t="n">
        <f aca="false">100*(SUM(Taulukko!BF30:BF32)-SUM(Taulukko!BF18:BF20))/SUM(Taulukko!BF18:BF20)</f>
        <v>18.5770750988142</v>
      </c>
      <c r="AS21" s="45" t="n">
        <f aca="false">100*(SUM(Taulukko!BH30:BH32)-SUM(Taulukko!BH18:BH20))/SUM(Taulukko!BH18:BH20)</f>
        <v>13.4651600753296</v>
      </c>
      <c r="AT21" s="45" t="n">
        <f aca="false">100*(SUM(Taulukko!BI30:BI32)-SUM(Taulukko!BI18:BI20))/SUM(Taulukko!BI18:BI20)</f>
        <v>14.9017728797317</v>
      </c>
      <c r="AU21" s="45" t="n">
        <f aca="false">100*(SUM(Taulukko!BJ30:BJ32)-SUM(Taulukko!BJ18:BJ20))/SUM(Taulukko!BJ18:BJ20)</f>
        <v>6.64320281566212</v>
      </c>
      <c r="AV21" s="45" t="n">
        <f aca="false">100*(SUM(Taulukko!BL30:BL32)-SUM(Taulukko!BL18:BL20))/SUM(Taulukko!BL18:BL20)</f>
        <v>16.0364464692483</v>
      </c>
      <c r="AW21" s="45" t="n">
        <f aca="false">100*(SUM(Taulukko!BM30:BM32)-SUM(Taulukko!BM18:BM20))/SUM(Taulukko!BM18:BM20)</f>
        <v>17.1412924424973</v>
      </c>
      <c r="AX21" s="45" t="n">
        <f aca="false">100*(SUM(Taulukko!BN30:BN32)-SUM(Taulukko!BN18:BN20))/SUM(Taulukko!BN18:BN20)</f>
        <v>14.4708423326134</v>
      </c>
      <c r="AY21" s="45" t="n">
        <f aca="false">100*(SUM(Taulukko!BP30:BP32)-SUM(Taulukko!BP18:BP20))/SUM(Taulukko!BP18:BP20)</f>
        <v>37.2529644268775</v>
      </c>
      <c r="AZ21" s="45" t="n">
        <f aca="false">100*(SUM(Taulukko!BQ30:BQ32)-SUM(Taulukko!BQ18:BQ20))/SUM(Taulukko!BQ18:BQ20)</f>
        <v>37.6060320452404</v>
      </c>
      <c r="BA21" s="45" t="n">
        <f aca="false">100*(SUM(Taulukko!BR30:BR32)-SUM(Taulukko!BR18:BR20))/SUM(Taulukko!BR18:BR20)</f>
        <v>36.578449905482</v>
      </c>
      <c r="BB21" s="45" t="n">
        <f aca="false">100*(SUM(Taulukko!BT30:BT32)-SUM(Taulukko!BT18:BT20))/SUM(Taulukko!BT18:BT20)</f>
        <v>15.9183673469388</v>
      </c>
      <c r="BC21" s="45" t="n">
        <f aca="false">100*(SUM(Taulukko!BU30:BU32)-SUM(Taulukko!BU18:BU20))/SUM(Taulukko!BU18:BU20)</f>
        <v>15.7676348547718</v>
      </c>
      <c r="BD21" s="45" t="n">
        <f aca="false">100*(SUM(Taulukko!BV30:BV32)-SUM(Taulukko!BV18:BV20))/SUM(Taulukko!BV18:BV20)</f>
        <v>13.0333138515488</v>
      </c>
      <c r="BE21" s="45" t="n">
        <f aca="false">100*(SUM(Taulukko!BX30:BX32)-SUM(Taulukko!BX18:BX20))/SUM(Taulukko!BX18:BX20)</f>
        <v>-18.1137724550898</v>
      </c>
      <c r="BF21" s="45" t="n">
        <f aca="false">100*(SUM(Taulukko!BY30:BY32)-SUM(Taulukko!BY18:BY20))/SUM(Taulukko!BY18:BY20)</f>
        <v>-14.7836078130984</v>
      </c>
      <c r="BG21" s="45" t="n">
        <f aca="false">100*(SUM(Taulukko!BZ30:BZ32)-SUM(Taulukko!BZ18:BZ20))/SUM(Taulukko!BZ18:BZ20)</f>
        <v>-13.4437596302003</v>
      </c>
      <c r="BH21" s="45" t="n">
        <f aca="false">100*(SUM(Taulukko!CB30:CB32)-SUM(Taulukko!CB18:CB20))/SUM(Taulukko!CB18:CB20)</f>
        <v>13.9978213507625</v>
      </c>
      <c r="BI21" s="45" t="n">
        <f aca="false">100*(SUM(Taulukko!CC30:CC32)-SUM(Taulukko!CC18:CC20))/SUM(Taulukko!CC18:CC20)</f>
        <v>14.6043547530536</v>
      </c>
      <c r="BJ21" s="45" t="n">
        <f aca="false">100*(SUM(Taulukko!CD30:CD32)-SUM(Taulukko!CD18:CD20))/SUM(Taulukko!CD18:CD20)</f>
        <v>15.8738642437199</v>
      </c>
      <c r="BK21" s="45" t="n">
        <f aca="false">100*(SUM(Taulukko!CF30:CF32)-SUM(Taulukko!CF18:CF20))/SUM(Taulukko!CF18:CF20)</f>
        <v>16.0640732265446</v>
      </c>
      <c r="BL21" s="45" t="n">
        <f aca="false">100*(SUM(Taulukko!CG30:CG32)-SUM(Taulukko!CG18:CG20))/SUM(Taulukko!CG18:CG20)</f>
        <v>16.9073125291104</v>
      </c>
      <c r="BM21" s="45" t="n">
        <f aca="false">100*(SUM(Taulukko!CH30:CH32)-SUM(Taulukko!CH18:CH20))/SUM(Taulukko!CH18:CH20)</f>
        <v>11.2349117920149</v>
      </c>
      <c r="BN21" s="45" t="n">
        <f aca="false">100*(SUM(Taulukko!CJ30:CJ32)-SUM(Taulukko!CJ18:CJ20))/SUM(Taulukko!CJ18:CJ20)</f>
        <v>25.3807106598985</v>
      </c>
      <c r="BO21" s="45" t="n">
        <f aca="false">100*(SUM(Taulukko!CK30:CK32)-SUM(Taulukko!CK18:CK20))/SUM(Taulukko!CK18:CK20)</f>
        <v>26.4864864864865</v>
      </c>
      <c r="BP21" s="45" t="n">
        <f aca="false">100*(SUM(Taulukko!CL30:CL32)-SUM(Taulukko!CL18:CL20))/SUM(Taulukko!CL18:CL20)</f>
        <v>20.6834532374101</v>
      </c>
      <c r="BQ21" s="45" t="n">
        <f aca="false">100*(SUM(Taulukko!CN30:CN32)-SUM(Taulukko!CN18:CN20))/SUM(Taulukko!CN18:CN20)</f>
        <v>5.63495304205798</v>
      </c>
      <c r="BR21" s="45" t="n">
        <f aca="false">100*(SUM(Taulukko!CO30:CO32)-SUM(Taulukko!CO18:CO20))/SUM(Taulukko!CO18:CO20)</f>
        <v>6.28778718258767</v>
      </c>
      <c r="BS21" s="45" t="n">
        <f aca="false">100*(SUM(Taulukko!CP30:CP32)-SUM(Taulukko!CP18:CP20))/SUM(Taulukko!CP18:CP20)</f>
        <v>4.30064308681672</v>
      </c>
      <c r="BT21" s="45" t="n">
        <f aca="false">100*(SUM(Taulukko!CR30:CR32)-SUM(Taulukko!CR18:CR20))/SUM(Taulukko!CR18:CR20)</f>
        <v>17.8746109381948</v>
      </c>
      <c r="BU21" s="45" t="n">
        <f aca="false">100*(SUM(Taulukko!CS30:CS32)-SUM(Taulukko!CS18:CS20))/SUM(Taulukko!CS18:CS20)</f>
        <v>19.5784543325527</v>
      </c>
      <c r="BV21" s="45" t="n">
        <f aca="false">100*(SUM(Taulukko!CT30:CT32)-SUM(Taulukko!CT18:CT20))/SUM(Taulukko!CT18:CT20)</f>
        <v>11.7867165575304</v>
      </c>
      <c r="BW21" s="45" t="n">
        <f aca="false">100*(SUM(Taulukko!CV30:CV32)-SUM(Taulukko!CV18:CV20))/SUM(Taulukko!CV18:CV20)</f>
        <v>7.34101579172001</v>
      </c>
      <c r="BX21" s="45" t="n">
        <f aca="false">100*(SUM(Taulukko!CW30:CW32)-SUM(Taulukko!CW18:CW20))/SUM(Taulukko!CW18:CW20)</f>
        <v>7.26731831704207</v>
      </c>
      <c r="BY21" s="45" t="n">
        <f aca="false">100*(SUM(Taulukko!CX30:CX32)-SUM(Taulukko!CX18:CX20))/SUM(Taulukko!CX18:CX20)</f>
        <v>0.644381796214255</v>
      </c>
      <c r="BZ21" s="34" t="s">
        <v>219</v>
      </c>
    </row>
    <row r="22" s="44" customFormat="true" ht="12.75" hidden="false" customHeight="false" outlineLevel="0" collapsed="false">
      <c r="A22" s="1" t="s">
        <v>230</v>
      </c>
      <c r="B22" s="1" t="s">
        <v>220</v>
      </c>
      <c r="C22" s="45" t="n">
        <f aca="false">100*(SUM(Taulukko!D31:D33)-SUM(Taulukko!D19:D21))/SUM(Taulukko!D19:D21)</f>
        <v>10.6372783900336</v>
      </c>
      <c r="D22" s="45" t="n">
        <f aca="false">100*(SUM(Taulukko!E31:E33)-SUM(Taulukko!E19:E21))/SUM(Taulukko!E19:E21)</f>
        <v>8.76685934489404</v>
      </c>
      <c r="E22" s="45" t="n">
        <f aca="false">100*(SUM(Taulukko!F31:F33)-SUM(Taulukko!F19:F21))/SUM(Taulukko!F19:F21)</f>
        <v>8.95091434071222</v>
      </c>
      <c r="F22" s="45" t="n">
        <f aca="false">100*(SUM(Taulukko!H31:H33)-SUM(Taulukko!H19:H21))/SUM(Taulukko!H19:H21)</f>
        <v>8.21314102564104</v>
      </c>
      <c r="G22" s="45" t="n">
        <f aca="false">100*(SUM(Taulukko!I31:I33)-SUM(Taulukko!I19:I21))/SUM(Taulukko!I19:I21)</f>
        <v>8.34360871352241</v>
      </c>
      <c r="H22" s="45" t="n">
        <f aca="false">100*(SUM(Taulukko!J31:J33)-SUM(Taulukko!J19:J21))/SUM(Taulukko!J19:J21)</f>
        <v>7.90335790335791</v>
      </c>
      <c r="I22" s="45" t="n">
        <f aca="false">100*(SUM(Taulukko!L31:L33)-SUM(Taulukko!L19:L21))/SUM(Taulukko!L19:L21)</f>
        <v>11.4868224763799</v>
      </c>
      <c r="J22" s="45" t="n">
        <f aca="false">100*(SUM(Taulukko!M31:M33)-SUM(Taulukko!M19:M21))/SUM(Taulukko!M19:M21)</f>
        <v>10.7212475633528</v>
      </c>
      <c r="K22" s="45" t="n">
        <f aca="false">100*(SUM(Taulukko!N31:N33)-SUM(Taulukko!N19:N21))/SUM(Taulukko!N19:N21)</f>
        <v>9.94180407371484</v>
      </c>
      <c r="L22" s="45" t="n">
        <f aca="false">100*(SUM(Taulukko!P31:P33)-SUM(Taulukko!P19:P21))/SUM(Taulukko!P19:P21)</f>
        <v>15.1119402985075</v>
      </c>
      <c r="M22" s="45" t="n">
        <f aca="false">100*(SUM(Taulukko!Q31:Q33)-SUM(Taulukko!Q19:Q21))/SUM(Taulukko!Q19:Q21)</f>
        <v>15.0023223409197</v>
      </c>
      <c r="N22" s="45" t="n">
        <f aca="false">100*(SUM(Taulukko!R31:R33)-SUM(Taulukko!R19:R21))/SUM(Taulukko!R19:R21)</f>
        <v>13.287037037037</v>
      </c>
      <c r="O22" s="45" t="n">
        <f aca="false">100*(SUM(Taulukko!T31:T33)-SUM(Taulukko!T19:T21))/SUM(Taulukko!T19:T21)</f>
        <v>13.7622149837133</v>
      </c>
      <c r="P22" s="45" t="n">
        <f aca="false">100*(SUM(Taulukko!U31:U33)-SUM(Taulukko!U19:U21))/SUM(Taulukko!U19:U21)</f>
        <v>13.7100124636477</v>
      </c>
      <c r="Q22" s="45" t="n">
        <f aca="false">100*(SUM(Taulukko!V31:V33)-SUM(Taulukko!V19:V21))/SUM(Taulukko!V19:V21)</f>
        <v>9.85241324291982</v>
      </c>
      <c r="R22" s="45" t="n">
        <f aca="false">100*(SUM(Taulukko!X31:X33)-SUM(Taulukko!X19:X21))/SUM(Taulukko!X19:X21)</f>
        <v>5.89171974522294</v>
      </c>
      <c r="S22" s="45" t="n">
        <f aca="false">100*(SUM(Taulukko!Y31:Y33)-SUM(Taulukko!Y19:Y21))/SUM(Taulukko!Y19:Y21)</f>
        <v>4.48</v>
      </c>
      <c r="T22" s="45" t="n">
        <f aca="false">100*(SUM(Taulukko!Z31:Z33)-SUM(Taulukko!Z19:Z21))/SUM(Taulukko!Z19:Z21)</f>
        <v>4.68</v>
      </c>
      <c r="U22" s="45" t="n">
        <f aca="false">100*(SUM(Taulukko!AB31:AB33)-SUM(Taulukko!AB19:AB21))/SUM(Taulukko!AB19:AB21)</f>
        <v>20.3869047619048</v>
      </c>
      <c r="V22" s="45" t="n">
        <f aca="false">100*(SUM(Taulukko!AC31:AC33)-SUM(Taulukko!AC19:AC21))/SUM(Taulukko!AC19:AC21)</f>
        <v>19.7763801537387</v>
      </c>
      <c r="W22" s="45" t="n">
        <f aca="false">100*(SUM(Taulukko!AD31:AD33)-SUM(Taulukko!AD19:AD21))/SUM(Taulukko!AD19:AD21)</f>
        <v>16.2235855487389</v>
      </c>
      <c r="X22" s="45" t="n">
        <f aca="false">100*(SUM(Taulukko!AF31:AF33)-SUM(Taulukko!AF19:AF21))/SUM(Taulukko!AF19:AF21)</f>
        <v>8.44793713163064</v>
      </c>
      <c r="Y22" s="45" t="n">
        <f aca="false">100*(SUM(Taulukko!AG31:AG33)-SUM(Taulukko!AG19:AG21))/SUM(Taulukko!AG19:AG21)</f>
        <v>5.64717641179409</v>
      </c>
      <c r="Z22" s="45" t="n">
        <f aca="false">100*(SUM(Taulukko!AH31:AH33)-SUM(Taulukko!AH19:AH21))/SUM(Taulukko!AH19:AH21)</f>
        <v>6.15307653826914</v>
      </c>
      <c r="AA22" s="45" t="n">
        <f aca="false">100*(SUM(Taulukko!AJ31:AJ33)-SUM(Taulukko!AJ19:AJ21))/SUM(Taulukko!AJ19:AJ21)</f>
        <v>10.0093984962406</v>
      </c>
      <c r="AB22" s="45" t="n">
        <f aca="false">100*(SUM(Taulukko!AK31:AK33)-SUM(Taulukko!AK19:AK21))/SUM(Taulukko!AK19:AK21)</f>
        <v>8.22550831792977</v>
      </c>
      <c r="AC22" s="45" t="n">
        <f aca="false">100*(SUM(Taulukko!AL31:AL33)-SUM(Taulukko!AL19:AL21))/SUM(Taulukko!AL19:AL21)</f>
        <v>7.14615029967727</v>
      </c>
      <c r="AD22" s="45" t="n">
        <f aca="false">100*(SUM(Taulukko!AN31:AN33)-SUM(Taulukko!AN19:AN21))/SUM(Taulukko!AN19:AN21)</f>
        <v>32.0769230769231</v>
      </c>
      <c r="AE22" s="45" t="n">
        <f aca="false">100*(SUM(Taulukko!AO31:AO33)-SUM(Taulukko!AO19:AO21))/SUM(Taulukko!AO19:AO21)</f>
        <v>31.5548780487805</v>
      </c>
      <c r="AF22" s="45" t="n">
        <f aca="false">100*(SUM(Taulukko!AP31:AP33)-SUM(Taulukko!AP19:AP21))/SUM(Taulukko!AP19:AP21)</f>
        <v>16.3366336633663</v>
      </c>
      <c r="AG22" s="45" t="n">
        <f aca="false">100*(SUM(Taulukko!AR31:AR33)-SUM(Taulukko!AR19:AR21))/SUM(Taulukko!AR19:AR21)</f>
        <v>-3.77073906485673</v>
      </c>
      <c r="AH22" s="45" t="n">
        <f aca="false">100*(SUM(Taulukko!AS31:AS33)-SUM(Taulukko!AS19:AS21))/SUM(Taulukko!AS19:AS21)</f>
        <v>-6.20310155077538</v>
      </c>
      <c r="AI22" s="45" t="n">
        <f aca="false">100*(SUM(Taulukko!AT31:AT33)-SUM(Taulukko!AT19:AT21))/SUM(Taulukko!AT19:AT21)</f>
        <v>-3.76016260162602</v>
      </c>
      <c r="AJ22" s="45" t="n">
        <f aca="false">100*(SUM(Taulukko!AV31:AV33)-SUM(Taulukko!AV19:AV21))/SUM(Taulukko!AV19:AV21)</f>
        <v>16.9811320754717</v>
      </c>
      <c r="AK22" s="45" t="n">
        <f aca="false">100*(SUM(Taulukko!AW31:AW33)-SUM(Taulukko!AW19:AW21))/SUM(Taulukko!AW19:AW21)</f>
        <v>6.28183361629882</v>
      </c>
      <c r="AL22" s="45" t="n">
        <f aca="false">100*(SUM(Taulukko!AX31:AX33)-SUM(Taulukko!AX19:AX21))/SUM(Taulukko!AX19:AX21)</f>
        <v>2.99376299376299</v>
      </c>
      <c r="AM22" s="45" t="n">
        <f aca="false">100*(SUM(Taulukko!AZ31:AZ33)-SUM(Taulukko!AZ19:AZ21))/SUM(Taulukko!AZ19:AZ21)</f>
        <v>10.0516674495068</v>
      </c>
      <c r="AN22" s="45" t="n">
        <f aca="false">100*(SUM(Taulukko!BA31:BA33)-SUM(Taulukko!BA19:BA21))/SUM(Taulukko!BA19:BA21)</f>
        <v>10.8257804632427</v>
      </c>
      <c r="AO22" s="45" t="n">
        <f aca="false">100*(SUM(Taulukko!BB31:BB33)-SUM(Taulukko!BB19:BB21))/SUM(Taulukko!BB19:BB21)</f>
        <v>10.1652478718077</v>
      </c>
      <c r="AP22" s="45" t="n">
        <f aca="false">100*(SUM(Taulukko!BD31:BD33)-SUM(Taulukko!BD19:BD21))/SUM(Taulukko!BD19:BD21)</f>
        <v>21.3290460878885</v>
      </c>
      <c r="AQ22" s="45" t="n">
        <f aca="false">100*(SUM(Taulukko!BE31:BE33)-SUM(Taulukko!BE19:BE21))/SUM(Taulukko!BE19:BE21)</f>
        <v>19.3188163037409</v>
      </c>
      <c r="AR22" s="45" t="n">
        <f aca="false">100*(SUM(Taulukko!BF31:BF33)-SUM(Taulukko!BF19:BF21))/SUM(Taulukko!BF19:BF21)</f>
        <v>17.7320733740967</v>
      </c>
      <c r="AS22" s="45" t="n">
        <f aca="false">100*(SUM(Taulukko!BH31:BH33)-SUM(Taulukko!BH19:BH21))/SUM(Taulukko!BH19:BH21)</f>
        <v>12.5883392226148</v>
      </c>
      <c r="AT22" s="45" t="n">
        <f aca="false">100*(SUM(Taulukko!BI31:BI33)-SUM(Taulukko!BI19:BI21))/SUM(Taulukko!BI19:BI21)</f>
        <v>13.3737185461323</v>
      </c>
      <c r="AU22" s="45" t="n">
        <f aca="false">100*(SUM(Taulukko!BJ31:BJ33)-SUM(Taulukko!BJ19:BJ21))/SUM(Taulukko!BJ19:BJ21)</f>
        <v>7.27113447218572</v>
      </c>
      <c r="AV22" s="45" t="n">
        <f aca="false">100*(SUM(Taulukko!BL31:BL33)-SUM(Taulukko!BL19:BL21))/SUM(Taulukko!BL19:BL21)</f>
        <v>18.1773640372366</v>
      </c>
      <c r="AW22" s="45" t="n">
        <f aca="false">100*(SUM(Taulukko!BM31:BM33)-SUM(Taulukko!BM19:BM21))/SUM(Taulukko!BM19:BM21)</f>
        <v>17.6278563656148</v>
      </c>
      <c r="AX22" s="45" t="n">
        <f aca="false">100*(SUM(Taulukko!BN31:BN33)-SUM(Taulukko!BN19:BN21))/SUM(Taulukko!BN19:BN21)</f>
        <v>14.8663101604278</v>
      </c>
      <c r="AY22" s="45" t="n">
        <f aca="false">100*(SUM(Taulukko!BP31:BP33)-SUM(Taulukko!BP19:BP21))/SUM(Taulukko!BP19:BP21)</f>
        <v>38.0769230769231</v>
      </c>
      <c r="AZ22" s="45" t="n">
        <f aca="false">100*(SUM(Taulukko!BQ31:BQ33)-SUM(Taulukko!BQ19:BQ21))/SUM(Taulukko!BQ19:BQ21)</f>
        <v>38.2053654024052</v>
      </c>
      <c r="BA22" s="45" t="n">
        <f aca="false">100*(SUM(Taulukko!BR31:BR33)-SUM(Taulukko!BR19:BR21))/SUM(Taulukko!BR19:BR21)</f>
        <v>37.1877890841813</v>
      </c>
      <c r="BB22" s="45" t="n">
        <f aca="false">100*(SUM(Taulukko!BT31:BT33)-SUM(Taulukko!BT19:BT21))/SUM(Taulukko!BT19:BT21)</f>
        <v>16.5890570430733</v>
      </c>
      <c r="BC22" s="45" t="n">
        <f aca="false">100*(SUM(Taulukko!BU31:BU33)-SUM(Taulukko!BU19:BU21))/SUM(Taulukko!BU19:BU21)</f>
        <v>16.1859917598587</v>
      </c>
      <c r="BD22" s="45" t="n">
        <f aca="false">100*(SUM(Taulukko!BV31:BV33)-SUM(Taulukko!BV19:BV21))/SUM(Taulukko!BV19:BV21)</f>
        <v>13.7630662020906</v>
      </c>
      <c r="BE22" s="45" t="n">
        <f aca="false">100*(SUM(Taulukko!BX31:BX33)-SUM(Taulukko!BX19:BX21))/SUM(Taulukko!BX19:BX21)</f>
        <v>-13.4608030592734</v>
      </c>
      <c r="BF22" s="45" t="n">
        <f aca="false">100*(SUM(Taulukko!BY31:BY33)-SUM(Taulukko!BY19:BY21))/SUM(Taulukko!BY19:BY21)</f>
        <v>-10.7956817273091</v>
      </c>
      <c r="BG22" s="45" t="n">
        <f aca="false">100*(SUM(Taulukko!BZ31:BZ33)-SUM(Taulukko!BZ19:BZ21))/SUM(Taulukko!BZ19:BZ21)</f>
        <v>-13.0721489526765</v>
      </c>
      <c r="BH22" s="45" t="n">
        <f aca="false">100*(SUM(Taulukko!CB31:CB33)-SUM(Taulukko!CB19:CB21))/SUM(Taulukko!CB19:CB21)</f>
        <v>18.0371352785146</v>
      </c>
      <c r="BI22" s="45" t="n">
        <f aca="false">100*(SUM(Taulukko!CC31:CC33)-SUM(Taulukko!CC19:CC21))/SUM(Taulukko!CC19:CC21)</f>
        <v>16.6313559322034</v>
      </c>
      <c r="BJ22" s="45" t="n">
        <f aca="false">100*(SUM(Taulukko!CD31:CD33)-SUM(Taulukko!CD19:CD21))/SUM(Taulukko!CD19:CD21)</f>
        <v>16.6137566137566</v>
      </c>
      <c r="BK22" s="45" t="n">
        <f aca="false">100*(SUM(Taulukko!CF31:CF33)-SUM(Taulukko!CF19:CF21))/SUM(Taulukko!CF19:CF21)</f>
        <v>19.5661997288748</v>
      </c>
      <c r="BL22" s="45" t="n">
        <f aca="false">100*(SUM(Taulukko!CG31:CG33)-SUM(Taulukko!CG19:CG21))/SUM(Taulukko!CG19:CG21)</f>
        <v>18.5820203892493</v>
      </c>
      <c r="BM22" s="45" t="n">
        <f aca="false">100*(SUM(Taulukko!CH31:CH33)-SUM(Taulukko!CH19:CH21))/SUM(Taulukko!CH19:CH21)</f>
        <v>12.1072088724584</v>
      </c>
      <c r="BN22" s="45" t="n">
        <f aca="false">100*(SUM(Taulukko!CJ31:CJ33)-SUM(Taulukko!CJ19:CJ21))/SUM(Taulukko!CJ19:CJ21)</f>
        <v>27.6353276353276</v>
      </c>
      <c r="BO22" s="45" t="n">
        <f aca="false">100*(SUM(Taulukko!CK31:CK33)-SUM(Taulukko!CK19:CK21))/SUM(Taulukko!CK19:CK21)</f>
        <v>27.2019173157579</v>
      </c>
      <c r="BP22" s="45" t="n">
        <f aca="false">100*(SUM(Taulukko!CL31:CL33)-SUM(Taulukko!CL19:CL21))/SUM(Taulukko!CL19:CL21)</f>
        <v>21.9381688466112</v>
      </c>
      <c r="BQ22" s="45" t="n">
        <f aca="false">100*(SUM(Taulukko!CN31:CN33)-SUM(Taulukko!CN19:CN21))/SUM(Taulukko!CN19:CN21)</f>
        <v>5.08540372670806</v>
      </c>
      <c r="BR22" s="45" t="n">
        <f aca="false">100*(SUM(Taulukko!CO31:CO33)-SUM(Taulukko!CO19:CO21))/SUM(Taulukko!CO19:CO21)</f>
        <v>5.40111199364575</v>
      </c>
      <c r="BS22" s="45" t="n">
        <f aca="false">100*(SUM(Taulukko!CP31:CP33)-SUM(Taulukko!CP19:CP21))/SUM(Taulukko!CP19:CP21)</f>
        <v>4.2433947157726</v>
      </c>
      <c r="BT22" s="45" t="n">
        <f aca="false">100*(SUM(Taulukko!CR31:CR33)-SUM(Taulukko!CR19:CR21))/SUM(Taulukko!CR19:CR21)</f>
        <v>22.8725799189554</v>
      </c>
      <c r="BU22" s="45" t="n">
        <f aca="false">100*(SUM(Taulukko!CS31:CS33)-SUM(Taulukko!CS19:CS21))/SUM(Taulukko!CS19:CS21)</f>
        <v>22.6617031177292</v>
      </c>
      <c r="BV22" s="45" t="n">
        <f aca="false">100*(SUM(Taulukko!CT31:CT33)-SUM(Taulukko!CT19:CT21))/SUM(Taulukko!CT19:CT21)</f>
        <v>12.3433874709977</v>
      </c>
      <c r="BW22" s="45" t="n">
        <f aca="false">100*(SUM(Taulukko!CV31:CV33)-SUM(Taulukko!CV19:CV21))/SUM(Taulukko!CV19:CV21)</f>
        <v>9.62612806188225</v>
      </c>
      <c r="BX22" s="45" t="n">
        <f aca="false">100*(SUM(Taulukko!CW31:CW33)-SUM(Taulukko!CW19:CW21))/SUM(Taulukko!CW19:CW21)</f>
        <v>8.57142857142858</v>
      </c>
      <c r="BY22" s="45" t="n">
        <f aca="false">100*(SUM(Taulukko!CX31:CX33)-SUM(Taulukko!CX19:CX21))/SUM(Taulukko!CX19:CX21)</f>
        <v>2.48878008975928</v>
      </c>
      <c r="BZ22" s="34" t="n">
        <v>6</v>
      </c>
    </row>
    <row r="23" s="44" customFormat="true" ht="12.75" hidden="false" customHeight="false" outlineLevel="0" collapsed="false">
      <c r="A23" s="1" t="s">
        <v>230</v>
      </c>
      <c r="B23" s="1" t="s">
        <v>221</v>
      </c>
      <c r="C23" s="45" t="n">
        <f aca="false">100*(SUM(Taulukko!D32:D34)-SUM(Taulukko!D20:D22))/SUM(Taulukko!D20:D22)</f>
        <v>10.9798129000492</v>
      </c>
      <c r="D23" s="45" t="n">
        <f aca="false">100*(SUM(Taulukko!E32:E34)-SUM(Taulukko!E20:E22))/SUM(Taulukko!E20:E22)</f>
        <v>10.8958837772397</v>
      </c>
      <c r="E23" s="45" t="n">
        <f aca="false">100*(SUM(Taulukko!F32:F34)-SUM(Taulukko!F20:F22))/SUM(Taulukko!F20:F22)</f>
        <v>10.9661835748792</v>
      </c>
      <c r="F23" s="45" t="n">
        <f aca="false">100*(SUM(Taulukko!H32:H34)-SUM(Taulukko!H20:H22))/SUM(Taulukko!H20:H22)</f>
        <v>8.70229007633588</v>
      </c>
      <c r="G23" s="45" t="n">
        <f aca="false">100*(SUM(Taulukko!I32:I34)-SUM(Taulukko!I20:I22))/SUM(Taulukko!I20:I22)</f>
        <v>9.05737704918034</v>
      </c>
      <c r="H23" s="45" t="n">
        <f aca="false">100*(SUM(Taulukko!J32:J34)-SUM(Taulukko!J20:J22))/SUM(Taulukko!J20:J22)</f>
        <v>8.19404810436199</v>
      </c>
      <c r="I23" s="45" t="n">
        <f aca="false">100*(SUM(Taulukko!L32:L34)-SUM(Taulukko!L20:L22))/SUM(Taulukko!L20:L22)</f>
        <v>10.822722820764</v>
      </c>
      <c r="J23" s="45" t="n">
        <f aca="false">100*(SUM(Taulukko!M32:M34)-SUM(Taulukko!M20:M22))/SUM(Taulukko!M20:M22)</f>
        <v>10.257656781721</v>
      </c>
      <c r="K23" s="45" t="n">
        <f aca="false">100*(SUM(Taulukko!N32:N34)-SUM(Taulukko!N20:N22))/SUM(Taulukko!N20:N22)</f>
        <v>11.1326234269119</v>
      </c>
      <c r="L23" s="45" t="n">
        <f aca="false">100*(SUM(Taulukko!P32:P34)-SUM(Taulukko!P20:P22))/SUM(Taulukko!P20:P22)</f>
        <v>13.2359868111163</v>
      </c>
      <c r="M23" s="45" t="n">
        <f aca="false">100*(SUM(Taulukko!Q32:Q34)-SUM(Taulukko!Q20:Q22))/SUM(Taulukko!Q20:Q22)</f>
        <v>13.1177829099307</v>
      </c>
      <c r="N23" s="45" t="n">
        <f aca="false">100*(SUM(Taulukko!R32:R34)-SUM(Taulukko!R20:R22))/SUM(Taulukko!R20:R22)</f>
        <v>13.8327205882353</v>
      </c>
      <c r="O23" s="45" t="n">
        <f aca="false">100*(SUM(Taulukko!T32:T34)-SUM(Taulukko!T20:T22))/SUM(Taulukko!T20:T22)</f>
        <v>18.5496183206107</v>
      </c>
      <c r="P23" s="45" t="n">
        <f aca="false">100*(SUM(Taulukko!U32:U34)-SUM(Taulukko!U20:U22))/SUM(Taulukko!U20:U22)</f>
        <v>20.0430107526882</v>
      </c>
      <c r="Q23" s="45" t="n">
        <f aca="false">100*(SUM(Taulukko!V32:V34)-SUM(Taulukko!V20:V22))/SUM(Taulukko!V20:V22)</f>
        <v>9.93665874901029</v>
      </c>
      <c r="R23" s="45" t="n">
        <f aca="false">100*(SUM(Taulukko!X32:X34)-SUM(Taulukko!X20:X22))/SUM(Taulukko!X20:X22)</f>
        <v>7.51231527093595</v>
      </c>
      <c r="S23" s="45" t="n">
        <f aca="false">100*(SUM(Taulukko!Y32:Y34)-SUM(Taulukko!Y20:Y22))/SUM(Taulukko!Y20:Y22)</f>
        <v>7.20356131121002</v>
      </c>
      <c r="T23" s="45" t="n">
        <f aca="false">100*(SUM(Taulukko!Z32:Z34)-SUM(Taulukko!Z20:Z22))/SUM(Taulukko!Z20:Z22)</f>
        <v>7.02746365105007</v>
      </c>
      <c r="U23" s="45" t="n">
        <f aca="false">100*(SUM(Taulukko!AB32:AB34)-SUM(Taulukko!AB20:AB22))/SUM(Taulukko!AB20:AB22)</f>
        <v>13.1752305665349</v>
      </c>
      <c r="V23" s="45" t="n">
        <f aca="false">100*(SUM(Taulukko!AC32:AC34)-SUM(Taulukko!AC20:AC22))/SUM(Taulukko!AC20:AC22)</f>
        <v>14.9764942914708</v>
      </c>
      <c r="W23" s="45" t="n">
        <f aca="false">100*(SUM(Taulukko!AD32:AD34)-SUM(Taulukko!AD20:AD22))/SUM(Taulukko!AD20:AD22)</f>
        <v>17.0945945945946</v>
      </c>
      <c r="X23" s="45" t="n">
        <f aca="false">100*(SUM(Taulukko!AF32:AF34)-SUM(Taulukko!AF20:AF22))/SUM(Taulukko!AF20:AF22)</f>
        <v>11.3749309773606</v>
      </c>
      <c r="Y23" s="45" t="n">
        <f aca="false">100*(SUM(Taulukko!AG32:AG34)-SUM(Taulukko!AG20:AG22))/SUM(Taulukko!AG20:AG22)</f>
        <v>8.8145896656535</v>
      </c>
      <c r="Z23" s="45" t="n">
        <f aca="false">100*(SUM(Taulukko!AH32:AH34)-SUM(Taulukko!AH20:AH22))/SUM(Taulukko!AH20:AH22)</f>
        <v>8.41733870967744</v>
      </c>
      <c r="AA23" s="45" t="n">
        <f aca="false">100*(SUM(Taulukko!AJ32:AJ34)-SUM(Taulukko!AJ20:AJ22))/SUM(Taulukko!AJ20:AJ22)</f>
        <v>8.54341736694678</v>
      </c>
      <c r="AB23" s="45" t="n">
        <f aca="false">100*(SUM(Taulukko!AK32:AK34)-SUM(Taulukko!AK20:AK22))/SUM(Taulukko!AK20:AK22)</f>
        <v>8.84385076001843</v>
      </c>
      <c r="AC23" s="45" t="n">
        <f aca="false">100*(SUM(Taulukko!AL32:AL34)-SUM(Taulukko!AL20:AL22))/SUM(Taulukko!AL20:AL22)</f>
        <v>8.65163368614819</v>
      </c>
      <c r="AD23" s="45" t="n">
        <f aca="false">100*(SUM(Taulukko!AN32:AN34)-SUM(Taulukko!AN20:AN22))/SUM(Taulukko!AN20:AN22)</f>
        <v>32.7523602033406</v>
      </c>
      <c r="AE23" s="45" t="n">
        <f aca="false">100*(SUM(Taulukko!AO32:AO34)-SUM(Taulukko!AO20:AO22))/SUM(Taulukko!AO20:AO22)</f>
        <v>32.185628742515</v>
      </c>
      <c r="AF23" s="45" t="n">
        <f aca="false">100*(SUM(Taulukko!AP32:AP34)-SUM(Taulukko!AP20:AP22))/SUM(Taulukko!AP20:AP22)</f>
        <v>21.8104062722737</v>
      </c>
      <c r="AG23" s="45" t="n">
        <f aca="false">100*(SUM(Taulukko!AR32:AR34)-SUM(Taulukko!AR20:AR22))/SUM(Taulukko!AR20:AR22)</f>
        <v>-0.640652300524167</v>
      </c>
      <c r="AH23" s="45" t="n">
        <f aca="false">100*(SUM(Taulukko!AS32:AS34)-SUM(Taulukko!AS20:AS22))/SUM(Taulukko!AS20:AS22)</f>
        <v>-0.823468862583645</v>
      </c>
      <c r="AI23" s="45" t="n">
        <f aca="false">100*(SUM(Taulukko!AT32:AT34)-SUM(Taulukko!AT20:AT22))/SUM(Taulukko!AT20:AT22)</f>
        <v>0.571725571725569</v>
      </c>
      <c r="AJ23" s="45" t="n">
        <f aca="false">100*(SUM(Taulukko!AV32:AV34)-SUM(Taulukko!AV20:AV22))/SUM(Taulukko!AV20:AV22)</f>
        <v>13.580850024426</v>
      </c>
      <c r="AK23" s="45" t="n">
        <f aca="false">100*(SUM(Taulukko!AW32:AW34)-SUM(Taulukko!AW20:AW22))/SUM(Taulukko!AW20:AW22)</f>
        <v>2.19825798423891</v>
      </c>
      <c r="AL23" s="45" t="n">
        <f aca="false">100*(SUM(Taulukko!AX32:AX34)-SUM(Taulukko!AX20:AX22))/SUM(Taulukko!AX20:AX22)</f>
        <v>0.575894693541755</v>
      </c>
      <c r="AM23" s="45" t="n">
        <f aca="false">100*(SUM(Taulukko!AZ32:AZ34)-SUM(Taulukko!AZ20:AZ22))/SUM(Taulukko!AZ20:AZ22)</f>
        <v>14.0504939626784</v>
      </c>
      <c r="AN23" s="45" t="n">
        <f aca="false">100*(SUM(Taulukko!BA32:BA34)-SUM(Taulukko!BA20:BA22))/SUM(Taulukko!BA20:BA22)</f>
        <v>11.631419939577</v>
      </c>
      <c r="AO23" s="45" t="n">
        <f aca="false">100*(SUM(Taulukko!BB32:BB34)-SUM(Taulukko!BB20:BB22))/SUM(Taulukko!BB20:BB22)</f>
        <v>11.6850551654965</v>
      </c>
      <c r="AP23" s="45" t="n">
        <f aca="false">100*(SUM(Taulukko!BD32:BD34)-SUM(Taulukko!BD20:BD22))/SUM(Taulukko!BD20:BD22)</f>
        <v>16.8996960486322</v>
      </c>
      <c r="AQ23" s="45" t="n">
        <f aca="false">100*(SUM(Taulukko!BE32:BE34)-SUM(Taulukko!BE20:BE22))/SUM(Taulukko!BE20:BE22)</f>
        <v>14.6049046321526</v>
      </c>
      <c r="AR23" s="45" t="n">
        <f aca="false">100*(SUM(Taulukko!BF32:BF34)-SUM(Taulukko!BF20:BF22))/SUM(Taulukko!BF20:BF22)</f>
        <v>16.6757791142701</v>
      </c>
      <c r="AS23" s="45" t="n">
        <f aca="false">100*(SUM(Taulukko!BH32:BH34)-SUM(Taulukko!BH20:BH22))/SUM(Taulukko!BH20:BH22)</f>
        <v>12.8891050583658</v>
      </c>
      <c r="AT23" s="45" t="n">
        <f aca="false">100*(SUM(Taulukko!BI32:BI34)-SUM(Taulukko!BI20:BI22))/SUM(Taulukko!BI20:BI22)</f>
        <v>13.4342044933517</v>
      </c>
      <c r="AU23" s="45" t="n">
        <f aca="false">100*(SUM(Taulukko!BJ32:BJ34)-SUM(Taulukko!BJ20:BJ22))/SUM(Taulukko!BJ20:BJ22)</f>
        <v>8.42059336823735</v>
      </c>
      <c r="AV23" s="45" t="n">
        <f aca="false">100*(SUM(Taulukko!BL32:BL34)-SUM(Taulukko!BL20:BL22))/SUM(Taulukko!BL20:BL22)</f>
        <v>15.4696132596685</v>
      </c>
      <c r="AW23" s="45" t="n">
        <f aca="false">100*(SUM(Taulukko!BM32:BM34)-SUM(Taulukko!BM20:BM22))/SUM(Taulukko!BM20:BM22)</f>
        <v>13.5306553911205</v>
      </c>
      <c r="AX23" s="45" t="n">
        <f aca="false">100*(SUM(Taulukko!BN32:BN34)-SUM(Taulukko!BN20:BN22))/SUM(Taulukko!BN20:BN22)</f>
        <v>15.1242728714966</v>
      </c>
      <c r="AY23" s="45" t="n">
        <f aca="false">100*(SUM(Taulukko!BP32:BP34)-SUM(Taulukko!BP20:BP22))/SUM(Taulukko!BP20:BP22)</f>
        <v>39.5348837209302</v>
      </c>
      <c r="AZ23" s="45" t="n">
        <f aca="false">100*(SUM(Taulukko!BQ32:BQ34)-SUM(Taulukko!BQ20:BQ22))/SUM(Taulukko!BQ20:BQ22)</f>
        <v>39.5756457564576</v>
      </c>
      <c r="BA23" s="45" t="n">
        <f aca="false">100*(SUM(Taulukko!BR32:BR34)-SUM(Taulukko!BR20:BR22))/SUM(Taulukko!BR20:BR22)</f>
        <v>37.3080397470642</v>
      </c>
      <c r="BB23" s="45" t="n">
        <f aca="false">100*(SUM(Taulukko!BT32:BT34)-SUM(Taulukko!BT20:BT22))/SUM(Taulukko!BT20:BT22)</f>
        <v>15.0646430578977</v>
      </c>
      <c r="BC23" s="45" t="n">
        <f aca="false">100*(SUM(Taulukko!BU32:BU34)-SUM(Taulukko!BU20:BU22))/SUM(Taulukko!BU20:BU22)</f>
        <v>15.1479976784678</v>
      </c>
      <c r="BD23" s="45" t="n">
        <f aca="false">100*(SUM(Taulukko!BV32:BV34)-SUM(Taulukko!BV20:BV22))/SUM(Taulukko!BV20:BV22)</f>
        <v>14.3515850144092</v>
      </c>
      <c r="BE23" s="45" t="n">
        <f aca="false">100*(SUM(Taulukko!BX32:BX34)-SUM(Taulukko!BX20:BX22))/SUM(Taulukko!BX20:BX22)</f>
        <v>-8.91244601491951</v>
      </c>
      <c r="BF23" s="45" t="n">
        <f aca="false">100*(SUM(Taulukko!BY32:BY34)-SUM(Taulukko!BY20:BY22))/SUM(Taulukko!BY20:BY22)</f>
        <v>-7</v>
      </c>
      <c r="BG23" s="45" t="n">
        <f aca="false">100*(SUM(Taulukko!BZ32:BZ34)-SUM(Taulukko!BZ20:BZ22))/SUM(Taulukko!BZ20:BZ22)</f>
        <v>-12.1081504702194</v>
      </c>
      <c r="BH23" s="45" t="n">
        <f aca="false">100*(SUM(Taulukko!CB32:CB34)-SUM(Taulukko!CB20:CB22))/SUM(Taulukko!CB20:CB22)</f>
        <v>17.2692930383162</v>
      </c>
      <c r="BI23" s="45" t="n">
        <f aca="false">100*(SUM(Taulukko!CC32:CC34)-SUM(Taulukko!CC20:CC22))/SUM(Taulukko!CC20:CC22)</f>
        <v>16.8234064785789</v>
      </c>
      <c r="BJ23" s="45" t="n">
        <f aca="false">100*(SUM(Taulukko!CD32:CD34)-SUM(Taulukko!CD20:CD22))/SUM(Taulukko!CD20:CD22)</f>
        <v>17.4528301886793</v>
      </c>
      <c r="BK23" s="45" t="n">
        <f aca="false">100*(SUM(Taulukko!CF32:CF34)-SUM(Taulukko!CF20:CF22))/SUM(Taulukko!CF20:CF22)</f>
        <v>14.3310657596372</v>
      </c>
      <c r="BL23" s="45" t="n">
        <f aca="false">100*(SUM(Taulukko!CG32:CG34)-SUM(Taulukko!CG20:CG22))/SUM(Taulukko!CG20:CG22)</f>
        <v>15.0532654006484</v>
      </c>
      <c r="BM23" s="45" t="n">
        <f aca="false">100*(SUM(Taulukko!CH32:CH34)-SUM(Taulukko!CH20:CH22))/SUM(Taulukko!CH20:CH22)</f>
        <v>12.8275862068966</v>
      </c>
      <c r="BN23" s="45" t="n">
        <f aca="false">100*(SUM(Taulukko!CJ32:CJ34)-SUM(Taulukko!CJ20:CJ22))/SUM(Taulukko!CJ20:CJ22)</f>
        <v>31.6917728852839</v>
      </c>
      <c r="BO23" s="45" t="n">
        <f aca="false">100*(SUM(Taulukko!CK32:CK34)-SUM(Taulukko!CK20:CK22))/SUM(Taulukko!CK20:CK22)</f>
        <v>30.6432038834951</v>
      </c>
      <c r="BP23" s="45" t="n">
        <f aca="false">100*(SUM(Taulukko!CL32:CL34)-SUM(Taulukko!CL20:CL22))/SUM(Taulukko!CL20:CL22)</f>
        <v>23.0270906949352</v>
      </c>
      <c r="BQ23" s="45" t="n">
        <f aca="false">100*(SUM(Taulukko!CN32:CN34)-SUM(Taulukko!CN20:CN22))/SUM(Taulukko!CN20:CN22)</f>
        <v>2.58971513133555</v>
      </c>
      <c r="BR23" s="45" t="n">
        <f aca="false">100*(SUM(Taulukko!CO32:CO34)-SUM(Taulukko!CO20:CO22))/SUM(Taulukko!CO20:CO22)</f>
        <v>3.59515435717079</v>
      </c>
      <c r="BS23" s="45" t="n">
        <f aca="false">100*(SUM(Taulukko!CP32:CP34)-SUM(Taulukko!CP20:CP22))/SUM(Taulukko!CP20:CP22)</f>
        <v>4.1866028708134</v>
      </c>
      <c r="BT23" s="45" t="n">
        <f aca="false">100*(SUM(Taulukko!CR32:CR34)-SUM(Taulukko!CR20:CR22))/SUM(Taulukko!CR20:CR22)</f>
        <v>13.7030247479377</v>
      </c>
      <c r="BU23" s="45" t="n">
        <f aca="false">100*(SUM(Taulukko!CS32:CS34)-SUM(Taulukko!CS20:CS22))/SUM(Taulukko!CS20:CS22)</f>
        <v>15.0115473441109</v>
      </c>
      <c r="BV23" s="45" t="n">
        <f aca="false">100*(SUM(Taulukko!CT32:CT34)-SUM(Taulukko!CT20:CT22))/SUM(Taulukko!CT20:CT22)</f>
        <v>12.7992633517495</v>
      </c>
      <c r="BW23" s="45" t="n">
        <f aca="false">100*(SUM(Taulukko!CV32:CV34)-SUM(Taulukko!CV20:CV22))/SUM(Taulukko!CV20:CV22)</f>
        <v>7.37605804111244</v>
      </c>
      <c r="BX23" s="45" t="n">
        <f aca="false">100*(SUM(Taulukko!CW32:CW34)-SUM(Taulukko!CW20:CW22))/SUM(Taulukko!CW20:CW22)</f>
        <v>7.13065755764305</v>
      </c>
      <c r="BY23" s="45" t="n">
        <f aca="false">100*(SUM(Taulukko!CX32:CX34)-SUM(Taulukko!CX20:CX22))/SUM(Taulukko!CX20:CX22)</f>
        <v>3.95876288659794</v>
      </c>
      <c r="BZ23" s="34" t="n">
        <v>7</v>
      </c>
    </row>
    <row r="24" s="44" customFormat="true" ht="12.75" hidden="false" customHeight="false" outlineLevel="0" collapsed="false">
      <c r="A24" s="1" t="s">
        <v>230</v>
      </c>
      <c r="B24" s="1" t="s">
        <v>222</v>
      </c>
      <c r="C24" s="45" t="n">
        <f aca="false">100*(SUM(Taulukko!D33:D35)-SUM(Taulukko!D21:D23))/SUM(Taulukko!D21:D23)</f>
        <v>15.1209677419355</v>
      </c>
      <c r="D24" s="45" t="n">
        <f aca="false">100*(SUM(Taulukko!E33:E35)-SUM(Taulukko!E21:E23))/SUM(Taulukko!E21:E23)</f>
        <v>14.0838206627681</v>
      </c>
      <c r="E24" s="45" t="n">
        <f aca="false">100*(SUM(Taulukko!F33:F35)-SUM(Taulukko!F21:F23))/SUM(Taulukko!F21:F23)</f>
        <v>12.8688921141751</v>
      </c>
      <c r="F24" s="45" t="n">
        <f aca="false">100*(SUM(Taulukko!H33:H35)-SUM(Taulukko!H21:H23))/SUM(Taulukko!H21:H23)</f>
        <v>7.28137577753384</v>
      </c>
      <c r="G24" s="45" t="n">
        <f aca="false">100*(SUM(Taulukko!I33:I35)-SUM(Taulukko!I21:I23))/SUM(Taulukko!I21:I23)</f>
        <v>8.47526358475263</v>
      </c>
      <c r="H24" s="45" t="n">
        <f aca="false">100*(SUM(Taulukko!J33:J35)-SUM(Taulukko!J21:J23))/SUM(Taulukko!J21:J23)</f>
        <v>7.97570850202429</v>
      </c>
      <c r="I24" s="45" t="n">
        <f aca="false">100*(SUM(Taulukko!L33:L35)-SUM(Taulukko!L21:L23))/SUM(Taulukko!L21:L23)</f>
        <v>14.4730206757438</v>
      </c>
      <c r="J24" s="45" t="n">
        <f aca="false">100*(SUM(Taulukko!M33:M35)-SUM(Taulukko!M21:M23))/SUM(Taulukko!M21:M23)</f>
        <v>13.5452322738386</v>
      </c>
      <c r="K24" s="45" t="n">
        <f aca="false">100*(SUM(Taulukko!N33:N35)-SUM(Taulukko!N21:N23))/SUM(Taulukko!N21:N23)</f>
        <v>12.301013024602</v>
      </c>
      <c r="L24" s="45" t="n">
        <f aca="false">100*(SUM(Taulukko!P33:P35)-SUM(Taulukko!P21:P23))/SUM(Taulukko!P21:P23)</f>
        <v>14.5299145299145</v>
      </c>
      <c r="M24" s="45" t="n">
        <f aca="false">100*(SUM(Taulukko!Q33:Q35)-SUM(Taulukko!Q21:Q23))/SUM(Taulukko!Q21:Q23)</f>
        <v>14.5279560036664</v>
      </c>
      <c r="N24" s="45" t="n">
        <f aca="false">100*(SUM(Taulukko!R33:R35)-SUM(Taulukko!R21:R23))/SUM(Taulukko!R21:R23)</f>
        <v>14.3638850889193</v>
      </c>
      <c r="O24" s="45" t="n">
        <f aca="false">100*(SUM(Taulukko!T33:T35)-SUM(Taulukko!T21:T23))/SUM(Taulukko!T21:T23)</f>
        <v>18.5376661742984</v>
      </c>
      <c r="P24" s="45" t="n">
        <f aca="false">100*(SUM(Taulukko!U33:U35)-SUM(Taulukko!U21:U23))/SUM(Taulukko!U21:U23)</f>
        <v>21.2370242214533</v>
      </c>
      <c r="Q24" s="45" t="n">
        <f aca="false">100*(SUM(Taulukko!V33:V35)-SUM(Taulukko!V21:V23))/SUM(Taulukko!V21:V23)</f>
        <v>9.9803536345776</v>
      </c>
      <c r="R24" s="45" t="n">
        <f aca="false">100*(SUM(Taulukko!X33:X35)-SUM(Taulukko!X21:X23))/SUM(Taulukko!X21:X23)</f>
        <v>10.1156069364162</v>
      </c>
      <c r="S24" s="45" t="n">
        <f aca="false">100*(SUM(Taulukko!Y33:Y35)-SUM(Taulukko!Y21:Y23))/SUM(Taulukko!Y21:Y23)</f>
        <v>10.0370218017277</v>
      </c>
      <c r="T24" s="45" t="n">
        <f aca="false">100*(SUM(Taulukko!Z33:Z35)-SUM(Taulukko!Z21:Z23))/SUM(Taulukko!Z21:Z23)</f>
        <v>9.14634146341463</v>
      </c>
      <c r="U24" s="45" t="n">
        <f aca="false">100*(SUM(Taulukko!AB33:AB35)-SUM(Taulukko!AB21:AB23))/SUM(Taulukko!AB21:AB23)</f>
        <v>23.6184708554126</v>
      </c>
      <c r="V24" s="45" t="n">
        <f aca="false">100*(SUM(Taulukko!AC33:AC35)-SUM(Taulukko!AC21:AC23))/SUM(Taulukko!AC21:AC23)</f>
        <v>22</v>
      </c>
      <c r="W24" s="45" t="n">
        <f aca="false">100*(SUM(Taulukko!AD33:AD35)-SUM(Taulukko!AD21:AD23))/SUM(Taulukko!AD21:AD23)</f>
        <v>18.0053547523427</v>
      </c>
      <c r="X24" s="45" t="n">
        <f aca="false">100*(SUM(Taulukko!AF33:AF35)-SUM(Taulukko!AF21:AF23))/SUM(Taulukko!AF21:AF23)</f>
        <v>18.7285223367698</v>
      </c>
      <c r="Y24" s="45" t="n">
        <f aca="false">100*(SUM(Taulukko!AG33:AG35)-SUM(Taulukko!AG21:AG23))/SUM(Taulukko!AG21:AG23)</f>
        <v>16.6922683051715</v>
      </c>
      <c r="Z24" s="45" t="n">
        <f aca="false">100*(SUM(Taulukko!AH33:AH35)-SUM(Taulukko!AH21:AH23))/SUM(Taulukko!AH21:AH23)</f>
        <v>10.5423213380639</v>
      </c>
      <c r="AA24" s="45" t="n">
        <f aca="false">100*(SUM(Taulukko!AJ33:AJ35)-SUM(Taulukko!AJ21:AJ23))/SUM(Taulukko!AJ21:AJ23)</f>
        <v>13.689936536718</v>
      </c>
      <c r="AB24" s="45" t="n">
        <f aca="false">100*(SUM(Taulukko!AK33:AK35)-SUM(Taulukko!AK21:AK23))/SUM(Taulukko!AK21:AK23)</f>
        <v>12.6728110599078</v>
      </c>
      <c r="AC24" s="45" t="n">
        <f aca="false">100*(SUM(Taulukko!AL33:AL35)-SUM(Taulukko!AL21:AL23))/SUM(Taulukko!AL21:AL23)</f>
        <v>9.63302752293578</v>
      </c>
      <c r="AD24" s="45" t="n">
        <f aca="false">100*(SUM(Taulukko!AN33:AN35)-SUM(Taulukko!AN21:AN23))/SUM(Taulukko!AN21:AN23)</f>
        <v>32.8661527680449</v>
      </c>
      <c r="AE24" s="45" t="n">
        <f aca="false">100*(SUM(Taulukko!AO33:AO35)-SUM(Taulukko!AO21:AO23))/SUM(Taulukko!AO21:AO23)</f>
        <v>32.6500732064422</v>
      </c>
      <c r="AF24" s="45" t="n">
        <f aca="false">100*(SUM(Taulukko!AP33:AP35)-SUM(Taulukko!AP21:AP23))/SUM(Taulukko!AP21:AP23)</f>
        <v>25.9444048467569</v>
      </c>
      <c r="AG24" s="45" t="n">
        <f aca="false">100*(SUM(Taulukko!AR33:AR35)-SUM(Taulukko!AR21:AR23))/SUM(Taulukko!AR21:AR23)</f>
        <v>8.33884844473856</v>
      </c>
      <c r="AH24" s="45" t="n">
        <f aca="false">100*(SUM(Taulukko!AS33:AS35)-SUM(Taulukko!AS21:AS23))/SUM(Taulukko!AS21:AS23)</f>
        <v>6.12244897959184</v>
      </c>
      <c r="AI24" s="45" t="n">
        <f aca="false">100*(SUM(Taulukko!AT33:AT35)-SUM(Taulukko!AT21:AT23))/SUM(Taulukko!AT21:AT23)</f>
        <v>5.76000000000001</v>
      </c>
      <c r="AJ24" s="45" t="n">
        <f aca="false">100*(SUM(Taulukko!AV33:AV35)-SUM(Taulukko!AV21:AV23))/SUM(Taulukko!AV21:AV23)</f>
        <v>10.1549973276323</v>
      </c>
      <c r="AK24" s="45" t="n">
        <f aca="false">100*(SUM(Taulukko!AW33:AW35)-SUM(Taulukko!AW21:AW23))/SUM(Taulukko!AW21:AW23)</f>
        <v>0.205676676264912</v>
      </c>
      <c r="AL24" s="45" t="n">
        <f aca="false">100*(SUM(Taulukko!AX33:AX35)-SUM(Taulukko!AX21:AX23))/SUM(Taulukko!AX21:AX23)</f>
        <v>-1.99267995119968</v>
      </c>
      <c r="AM24" s="45" t="n">
        <f aca="false">100*(SUM(Taulukko!AZ33:AZ35)-SUM(Taulukko!AZ21:AZ23))/SUM(Taulukko!AZ21:AZ23)</f>
        <v>21.8516388729155</v>
      </c>
      <c r="AN24" s="45" t="n">
        <f aca="false">100*(SUM(Taulukko!BA33:BA35)-SUM(Taulukko!BA21:BA23))/SUM(Taulukko!BA21:BA23)</f>
        <v>19.2789183775664</v>
      </c>
      <c r="AO24" s="45" t="n">
        <f aca="false">100*(SUM(Taulukko!BB33:BB35)-SUM(Taulukko!BB21:BB23))/SUM(Taulukko!BB21:BB23)</f>
        <v>12.9694541812719</v>
      </c>
      <c r="AP24" s="45" t="n">
        <f aca="false">100*(SUM(Taulukko!BD33:BD35)-SUM(Taulukko!BD21:BD23))/SUM(Taulukko!BD21:BD23)</f>
        <v>13.3079847908745</v>
      </c>
      <c r="AQ24" s="45" t="n">
        <f aca="false">100*(SUM(Taulukko!BE33:BE35)-SUM(Taulukko!BE21:BE23))/SUM(Taulukko!BE21:BE23)</f>
        <v>12.16287678477</v>
      </c>
      <c r="AR24" s="45" t="n">
        <f aca="false">100*(SUM(Taulukko!BF33:BF35)-SUM(Taulukko!BF21:BF23))/SUM(Taulukko!BF21:BF23)</f>
        <v>15.9225389994621</v>
      </c>
      <c r="AS24" s="45" t="n">
        <f aca="false">100*(SUM(Taulukko!BH33:BH35)-SUM(Taulukko!BH21:BH23))/SUM(Taulukko!BH21:BH23)</f>
        <v>16.798810703667</v>
      </c>
      <c r="AT24" s="45" t="n">
        <f aca="false">100*(SUM(Taulukko!BI33:BI35)-SUM(Taulukko!BI21:BI23))/SUM(Taulukko!BI21:BI23)</f>
        <v>14.954954954955</v>
      </c>
      <c r="AU24" s="45" t="n">
        <f aca="false">100*(SUM(Taulukko!BJ33:BJ35)-SUM(Taulukko!BJ21:BJ23))/SUM(Taulukko!BJ21:BJ23)</f>
        <v>9.22077922077923</v>
      </c>
      <c r="AV24" s="45" t="n">
        <f aca="false">100*(SUM(Taulukko!BL33:BL35)-SUM(Taulukko!BL21:BL23))/SUM(Taulukko!BL21:BL23)</f>
        <v>13.7758743754461</v>
      </c>
      <c r="AW24" s="45" t="n">
        <f aca="false">100*(SUM(Taulukko!BM33:BM35)-SUM(Taulukko!BM21:BM23))/SUM(Taulukko!BM21:BM23)</f>
        <v>12.0538023797206</v>
      </c>
      <c r="AX24" s="45" t="n">
        <f aca="false">100*(SUM(Taulukko!BN33:BN35)-SUM(Taulukko!BN21:BN23))/SUM(Taulukko!BN21:BN23)</f>
        <v>15.5334728033473</v>
      </c>
      <c r="AY24" s="45" t="n">
        <f aca="false">100*(SUM(Taulukko!BP33:BP35)-SUM(Taulukko!BP21:BP23))/SUM(Taulukko!BP21:BP23)</f>
        <v>37.1783496007099</v>
      </c>
      <c r="AZ24" s="45" t="n">
        <f aca="false">100*(SUM(Taulukko!BQ33:BQ35)-SUM(Taulukko!BQ21:BQ23))/SUM(Taulukko!BQ21:BQ23)</f>
        <v>36.2114537444934</v>
      </c>
      <c r="BA24" s="45" t="n">
        <f aca="false">100*(SUM(Taulukko!BR33:BR35)-SUM(Taulukko!BR21:BR23))/SUM(Taulukko!BR21:BR23)</f>
        <v>37.1152154793316</v>
      </c>
      <c r="BB24" s="45" t="n">
        <f aca="false">100*(SUM(Taulukko!BT33:BT35)-SUM(Taulukko!BT21:BT23))/SUM(Taulukko!BT21:BT23)</f>
        <v>14.2857142857143</v>
      </c>
      <c r="BC24" s="45" t="n">
        <f aca="false">100*(SUM(Taulukko!BU33:BU35)-SUM(Taulukko!BU21:BU23))/SUM(Taulukko!BU21:BU23)</f>
        <v>14.1957641671437</v>
      </c>
      <c r="BD24" s="45" t="n">
        <f aca="false">100*(SUM(Taulukko!BV33:BV35)-SUM(Taulukko!BV21:BV23))/SUM(Taulukko!BV21:BV23)</f>
        <v>14.9228130360206</v>
      </c>
      <c r="BE24" s="45" t="n">
        <f aca="false">100*(SUM(Taulukko!BX33:BX35)-SUM(Taulukko!BX21:BX23))/SUM(Taulukko!BX21:BX23)</f>
        <v>-3.21100917431193</v>
      </c>
      <c r="BF24" s="45" t="n">
        <f aca="false">100*(SUM(Taulukko!BY33:BY35)-SUM(Taulukko!BY21:BY23))/SUM(Taulukko!BY21:BY23)</f>
        <v>-2.63840830449827</v>
      </c>
      <c r="BG24" s="45" t="n">
        <f aca="false">100*(SUM(Taulukko!BZ33:BZ35)-SUM(Taulukko!BZ21:BZ23))/SUM(Taulukko!BZ21:BZ23)</f>
        <v>-10.7142857142857</v>
      </c>
      <c r="BH24" s="45" t="n">
        <f aca="false">100*(SUM(Taulukko!CB33:CB35)-SUM(Taulukko!CB21:CB23))/SUM(Taulukko!CB21:CB23)</f>
        <v>19.1961924907456</v>
      </c>
      <c r="BI24" s="45" t="n">
        <f aca="false">100*(SUM(Taulukko!CC33:CC35)-SUM(Taulukko!CC21:CC23))/SUM(Taulukko!CC21:CC23)</f>
        <v>19.4588969823101</v>
      </c>
      <c r="BJ24" s="45" t="n">
        <f aca="false">100*(SUM(Taulukko!CD33:CD35)-SUM(Taulukko!CD21:CD23))/SUM(Taulukko!CD21:CD23)</f>
        <v>18.2667358588479</v>
      </c>
      <c r="BK24" s="45" t="n">
        <f aca="false">100*(SUM(Taulukko!CF33:CF35)-SUM(Taulukko!CF21:CF23))/SUM(Taulukko!CF21:CF23)</f>
        <v>16.0822814399252</v>
      </c>
      <c r="BL24" s="45" t="n">
        <f aca="false">100*(SUM(Taulukko!CG33:CG35)-SUM(Taulukko!CG21:CG23))/SUM(Taulukko!CG21:CG23)</f>
        <v>16.0813308687615</v>
      </c>
      <c r="BM24" s="45" t="n">
        <f aca="false">100*(SUM(Taulukko!CH33:CH35)-SUM(Taulukko!CH21:CH23))/SUM(Taulukko!CH21:CH23)</f>
        <v>13.2998171846435</v>
      </c>
      <c r="BN24" s="45" t="n">
        <f aca="false">100*(SUM(Taulukko!CJ33:CJ35)-SUM(Taulukko!CJ21:CJ23))/SUM(Taulukko!CJ21:CJ23)</f>
        <v>33.737723859041</v>
      </c>
      <c r="BO24" s="45" t="n">
        <f aca="false">100*(SUM(Taulukko!CK33:CK35)-SUM(Taulukko!CK21:CK23))/SUM(Taulukko!CK21:CK23)</f>
        <v>33.0102967898244</v>
      </c>
      <c r="BP24" s="45" t="n">
        <f aca="false">100*(SUM(Taulukko!CL33:CL35)-SUM(Taulukko!CL21:CL23))/SUM(Taulukko!CL21:CL23)</f>
        <v>23.6183827806864</v>
      </c>
      <c r="BQ24" s="45" t="n">
        <f aca="false">100*(SUM(Taulukko!CN33:CN35)-SUM(Taulukko!CN21:CN23))/SUM(Taulukko!CN21:CN23)</f>
        <v>0.195236235845373</v>
      </c>
      <c r="BR24" s="45" t="n">
        <f aca="false">100*(SUM(Taulukko!CO33:CO35)-SUM(Taulukko!CO21:CO23))/SUM(Taulukko!CO21:CO23)</f>
        <v>0.92951200619676</v>
      </c>
      <c r="BS24" s="45" t="n">
        <f aca="false">100*(SUM(Taulukko!CP33:CP35)-SUM(Taulukko!CP21:CP23))/SUM(Taulukko!CP21:CP23)</f>
        <v>4.13190305919747</v>
      </c>
      <c r="BT24" s="45" t="n">
        <f aca="false">100*(SUM(Taulukko!CR33:CR35)-SUM(Taulukko!CR21:CR23))/SUM(Taulukko!CR21:CR23)</f>
        <v>16.5246212121212</v>
      </c>
      <c r="BU24" s="45" t="n">
        <f aca="false">100*(SUM(Taulukko!CS33:CS35)-SUM(Taulukko!CS21:CS23))/SUM(Taulukko!CS21:CS23)</f>
        <v>16.6666666666667</v>
      </c>
      <c r="BV24" s="45" t="n">
        <f aca="false">100*(SUM(Taulukko!CT33:CT35)-SUM(Taulukko!CT21:CT23))/SUM(Taulukko!CT21:CT23)</f>
        <v>13.1050228310502</v>
      </c>
      <c r="BW24" s="45" t="n">
        <f aca="false">100*(SUM(Taulukko!CV33:CV35)-SUM(Taulukko!CV21:CV23))/SUM(Taulukko!CV21:CV23)</f>
        <v>7.54166666666668</v>
      </c>
      <c r="BX24" s="45" t="n">
        <f aca="false">100*(SUM(Taulukko!CW33:CW35)-SUM(Taulukko!CW21:CW23))/SUM(Taulukko!CW21:CW23)</f>
        <v>7.19455087271181</v>
      </c>
      <c r="BY24" s="45" t="n">
        <f aca="false">100*(SUM(Taulukko!CX33:CX35)-SUM(Taulukko!CX21:CX23))/SUM(Taulukko!CX21:CX23)</f>
        <v>5.11221945137156</v>
      </c>
      <c r="BZ24" s="34" t="n">
        <v>8</v>
      </c>
    </row>
    <row r="25" s="44" customFormat="true" ht="12.75" hidden="false" customHeight="false" outlineLevel="0" collapsed="false">
      <c r="A25" s="1" t="s">
        <v>230</v>
      </c>
      <c r="B25" s="1" t="s">
        <v>223</v>
      </c>
      <c r="C25" s="45" t="n">
        <f aca="false">100*(SUM(Taulukko!D34:D36)-SUM(Taulukko!D22:D24))/SUM(Taulukko!D22:D24)</f>
        <v>15.4382470119522</v>
      </c>
      <c r="D25" s="45" t="n">
        <f aca="false">100*(SUM(Taulukko!E34:E36)-SUM(Taulukko!E22:E24))/SUM(Taulukko!E22:E24)</f>
        <v>15.2616279069767</v>
      </c>
      <c r="E25" s="45" t="n">
        <f aca="false">100*(SUM(Taulukko!F34:F36)-SUM(Taulukko!F22:F24))/SUM(Taulukko!F22:F24)</f>
        <v>14.2374517374517</v>
      </c>
      <c r="F25" s="45" t="n">
        <f aca="false">100*(SUM(Taulukko!H34:H36)-SUM(Taulukko!H22:H24))/SUM(Taulukko!H22:H24)</f>
        <v>7.9185520361991</v>
      </c>
      <c r="G25" s="45" t="n">
        <f aca="false">100*(SUM(Taulukko!I34:I36)-SUM(Taulukko!I22:I24))/SUM(Taulukko!I22:I24)</f>
        <v>7.71704180064308</v>
      </c>
      <c r="H25" s="45" t="n">
        <f aca="false">100*(SUM(Taulukko!J34:J36)-SUM(Taulukko!J22:J24))/SUM(Taulukko!J22:J24)</f>
        <v>7.34644720995583</v>
      </c>
      <c r="I25" s="45" t="n">
        <f aca="false">100*(SUM(Taulukko!L34:L36)-SUM(Taulukko!L22:L24))/SUM(Taulukko!L22:L24)</f>
        <v>14.5772594752187</v>
      </c>
      <c r="J25" s="45" t="n">
        <f aca="false">100*(SUM(Taulukko!M34:M36)-SUM(Taulukko!M22:M24))/SUM(Taulukko!M22:M24)</f>
        <v>14.278822961891</v>
      </c>
      <c r="K25" s="45" t="n">
        <f aca="false">100*(SUM(Taulukko!N34:N36)-SUM(Taulukko!N22:N24))/SUM(Taulukko!N22:N24)</f>
        <v>13.2437619961612</v>
      </c>
      <c r="L25" s="45" t="n">
        <f aca="false">100*(SUM(Taulukko!P34:P36)-SUM(Taulukko!P22:P24))/SUM(Taulukko!P22:P24)</f>
        <v>16.1527841693511</v>
      </c>
      <c r="M25" s="45" t="n">
        <f aca="false">100*(SUM(Taulukko!Q34:Q36)-SUM(Taulukko!Q22:Q24))/SUM(Taulukko!Q22:Q24)</f>
        <v>16.0835983643798</v>
      </c>
      <c r="N25" s="45" t="n">
        <f aca="false">100*(SUM(Taulukko!R34:R36)-SUM(Taulukko!R22:R24))/SUM(Taulukko!R22:R24)</f>
        <v>14.873417721519</v>
      </c>
      <c r="O25" s="45" t="n">
        <f aca="false">100*(SUM(Taulukko!T34:T36)-SUM(Taulukko!T22:T24))/SUM(Taulukko!T22:T24)</f>
        <v>20.015455950541</v>
      </c>
      <c r="P25" s="45" t="n">
        <f aca="false">100*(SUM(Taulukko!U34:U36)-SUM(Taulukko!U22:U24))/SUM(Taulukko!U22:U24)</f>
        <v>20.378947368421</v>
      </c>
      <c r="Q25" s="45" t="n">
        <f aca="false">100*(SUM(Taulukko!V34:V36)-SUM(Taulukko!V22:V24))/SUM(Taulukko!V22:V24)</f>
        <v>9.90639625585025</v>
      </c>
      <c r="R25" s="45" t="n">
        <f aca="false">100*(SUM(Taulukko!X34:X36)-SUM(Taulukko!X22:X24))/SUM(Taulukko!X22:X24)</f>
        <v>12.4021425628348</v>
      </c>
      <c r="S25" s="45" t="n">
        <f aca="false">100*(SUM(Taulukko!Y34:Y36)-SUM(Taulukko!Y22:Y24))/SUM(Taulukko!Y22:Y24)</f>
        <v>11.8581907090465</v>
      </c>
      <c r="T25" s="45" t="n">
        <f aca="false">100*(SUM(Taulukko!Z34:Z36)-SUM(Taulukko!Z22:Z24))/SUM(Taulukko!Z22:Z24)</f>
        <v>10.4963384865745</v>
      </c>
      <c r="U25" s="45" t="n">
        <f aca="false">100*(SUM(Taulukko!AB34:AB36)-SUM(Taulukko!AB22:AB24))/SUM(Taulukko!AB22:AB24)</f>
        <v>16.2216288384513</v>
      </c>
      <c r="V25" s="45" t="n">
        <f aca="false">100*(SUM(Taulukko!AC34:AC36)-SUM(Taulukko!AC22:AC24))/SUM(Taulukko!AC22:AC24)</f>
        <v>17.7055702917772</v>
      </c>
      <c r="W25" s="45" t="n">
        <f aca="false">100*(SUM(Taulukko!AD34:AD36)-SUM(Taulukko!AD22:AD24))/SUM(Taulukko!AD22:AD24)</f>
        <v>18.8079470198676</v>
      </c>
      <c r="X25" s="45" t="n">
        <f aca="false">100*(SUM(Taulukko!AF34:AF36)-SUM(Taulukko!AF22:AF24))/SUM(Taulukko!AF22:AF24)</f>
        <v>19.7720797720798</v>
      </c>
      <c r="Y25" s="45" t="n">
        <f aca="false">100*(SUM(Taulukko!AG34:AG36)-SUM(Taulukko!AG22:AG24))/SUM(Taulukko!AG22:AG24)</f>
        <v>18.5033316248078</v>
      </c>
      <c r="Z25" s="45" t="n">
        <f aca="false">100*(SUM(Taulukko!AH34:AH36)-SUM(Taulukko!AH22:AH24))/SUM(Taulukko!AH22:AH24)</f>
        <v>12.4046771733605</v>
      </c>
      <c r="AA25" s="45" t="n">
        <f aca="false">100*(SUM(Taulukko!AJ34:AJ36)-SUM(Taulukko!AJ22:AJ24))/SUM(Taulukko!AJ22:AJ24)</f>
        <v>8.01473975126669</v>
      </c>
      <c r="AB25" s="45" t="n">
        <f aca="false">100*(SUM(Taulukko!AK34:AK36)-SUM(Taulukko!AK22:AK24))/SUM(Taulukko!AK22:AK24)</f>
        <v>8.82352941176471</v>
      </c>
      <c r="AC25" s="45" t="n">
        <f aca="false">100*(SUM(Taulukko!AL34:AL36)-SUM(Taulukko!AL22:AL24))/SUM(Taulukko!AL22:AL24)</f>
        <v>10.1051668952904</v>
      </c>
      <c r="AD25" s="45" t="n">
        <f aca="false">100*(SUM(Taulukko!AN34:AN36)-SUM(Taulukko!AN22:AN24))/SUM(Taulukko!AN22:AN24)</f>
        <v>35.0522648083624</v>
      </c>
      <c r="AE25" s="45" t="n">
        <f aca="false">100*(SUM(Taulukko!AO34:AO36)-SUM(Taulukko!AO22:AO24))/SUM(Taulukko!AO22:AO24)</f>
        <v>34.7353154459754</v>
      </c>
      <c r="AF25" s="45" t="n">
        <f aca="false">100*(SUM(Taulukko!AP34:AP36)-SUM(Taulukko!AP22:AP24))/SUM(Taulukko!AP22:AP24)</f>
        <v>29.2022792022792</v>
      </c>
      <c r="AG25" s="45" t="n">
        <f aca="false">100*(SUM(Taulukko!AR34:AR36)-SUM(Taulukko!AR22:AR24))/SUM(Taulukko!AR22:AR24)</f>
        <v>22.2943722943723</v>
      </c>
      <c r="AH25" s="45" t="n">
        <f aca="false">100*(SUM(Taulukko!AS34:AS36)-SUM(Taulukko!AS22:AS24))/SUM(Taulukko!AS22:AS24)</f>
        <v>15.4575892857143</v>
      </c>
      <c r="AI25" s="45" t="n">
        <f aca="false">100*(SUM(Taulukko!AT34:AT36)-SUM(Taulukko!AT22:AT24))/SUM(Taulukko!AT22:AT24)</f>
        <v>10.9229929000546</v>
      </c>
      <c r="AJ25" s="45" t="n">
        <f aca="false">100*(SUM(Taulukko!AV34:AV36)-SUM(Taulukko!AV22:AV24))/SUM(Taulukko!AV22:AV24)</f>
        <v>2.10084033613445</v>
      </c>
      <c r="AK25" s="45" t="n">
        <f aca="false">100*(SUM(Taulukko!AW34:AW36)-SUM(Taulukko!AW22:AW24))/SUM(Taulukko!AW22:AW24)</f>
        <v>-3.78879484079001</v>
      </c>
      <c r="AL25" s="45" t="n">
        <f aca="false">100*(SUM(Taulukko!AX34:AX36)-SUM(Taulukko!AX22:AX24))/SUM(Taulukko!AX22:AX24)</f>
        <v>-4.66237942122187</v>
      </c>
      <c r="AM25" s="45" t="n">
        <f aca="false">100*(SUM(Taulukko!AZ34:AZ36)-SUM(Taulukko!AZ22:AZ24))/SUM(Taulukko!AZ22:AZ24)</f>
        <v>21.8539325842697</v>
      </c>
      <c r="AN25" s="45" t="n">
        <f aca="false">100*(SUM(Taulukko!BA34:BA36)-SUM(Taulukko!BA22:BA24))/SUM(Taulukko!BA22:BA24)</f>
        <v>19.9304174950298</v>
      </c>
      <c r="AO25" s="45" t="n">
        <f aca="false">100*(SUM(Taulukko!BB34:BB36)-SUM(Taulukko!BB22:BB24))/SUM(Taulukko!BB22:BB24)</f>
        <v>14.0718562874252</v>
      </c>
      <c r="AP25" s="45" t="n">
        <f aca="false">100*(SUM(Taulukko!BD34:BD36)-SUM(Taulukko!BD22:BD24))/SUM(Taulukko!BD22:BD24)</f>
        <v>16.5799739921977</v>
      </c>
      <c r="AQ25" s="45" t="n">
        <f aca="false">100*(SUM(Taulukko!BE34:BE36)-SUM(Taulukko!BE22:BE24))/SUM(Taulukko!BE22:BE24)</f>
        <v>14.4889357218124</v>
      </c>
      <c r="AR25" s="45" t="n">
        <f aca="false">100*(SUM(Taulukko!BF34:BF36)-SUM(Taulukko!BF22:BF24))/SUM(Taulukko!BF22:BF24)</f>
        <v>15.7029177718833</v>
      </c>
      <c r="AS25" s="45" t="n">
        <f aca="false">100*(SUM(Taulukko!BH34:BH36)-SUM(Taulukko!BH22:BH24))/SUM(Taulukko!BH22:BH24)</f>
        <v>11.5865384615385</v>
      </c>
      <c r="AT25" s="45" t="n">
        <f aca="false">100*(SUM(Taulukko!BI34:BI36)-SUM(Taulukko!BI22:BI24))/SUM(Taulukko!BI22:BI24)</f>
        <v>12.2546881814217</v>
      </c>
      <c r="AU25" s="45" t="n">
        <f aca="false">100*(SUM(Taulukko!BJ34:BJ36)-SUM(Taulukko!BJ22:BJ24))/SUM(Taulukko!BJ22:BJ24)</f>
        <v>8.98203592814371</v>
      </c>
      <c r="AV25" s="45" t="n">
        <f aca="false">100*(SUM(Taulukko!BL34:BL36)-SUM(Taulukko!BL22:BL24))/SUM(Taulukko!BL22:BL24)</f>
        <v>15.9223300970874</v>
      </c>
      <c r="AW25" s="45" t="n">
        <f aca="false">100*(SUM(Taulukko!BM34:BM36)-SUM(Taulukko!BM22:BM24))/SUM(Taulukko!BM22:BM24)</f>
        <v>14.0225179119755</v>
      </c>
      <c r="AX25" s="45" t="n">
        <f aca="false">100*(SUM(Taulukko!BN34:BN36)-SUM(Taulukko!BN22:BN24))/SUM(Taulukko!BN22:BN24)</f>
        <v>16.3127912998446</v>
      </c>
      <c r="AY25" s="45" t="n">
        <f aca="false">100*(SUM(Taulukko!BP34:BP36)-SUM(Taulukko!BP22:BP24))/SUM(Taulukko!BP22:BP24)</f>
        <v>39.1452991452992</v>
      </c>
      <c r="AZ25" s="45" t="n">
        <f aca="false">100*(SUM(Taulukko!BQ34:BQ36)-SUM(Taulukko!BQ22:BQ24))/SUM(Taulukko!BQ22:BQ24)</f>
        <v>37.1673819742489</v>
      </c>
      <c r="BA25" s="45" t="n">
        <f aca="false">100*(SUM(Taulukko!BR34:BR36)-SUM(Taulukko!BR22:BR24))/SUM(Taulukko!BR22:BR24)</f>
        <v>36.8061485909479</v>
      </c>
      <c r="BB25" s="45" t="n">
        <f aca="false">100*(SUM(Taulukko!BT34:BT36)-SUM(Taulukko!BT22:BT24))/SUM(Taulukko!BT22:BT24)</f>
        <v>16.3344407530454</v>
      </c>
      <c r="BC25" s="45" t="n">
        <f aca="false">100*(SUM(Taulukko!BU34:BU36)-SUM(Taulukko!BU22:BU24))/SUM(Taulukko!BU22:BU24)</f>
        <v>16.061293984109</v>
      </c>
      <c r="BD25" s="45" t="n">
        <f aca="false">100*(SUM(Taulukko!BV34:BV36)-SUM(Taulukko!BV22:BV24))/SUM(Taulukko!BV22:BV24)</f>
        <v>15.4195011337869</v>
      </c>
      <c r="BE25" s="45" t="n">
        <f aca="false">100*(SUM(Taulukko!BX34:BX36)-SUM(Taulukko!BX22:BX24))/SUM(Taulukko!BX22:BX24)</f>
        <v>-2.73745333886354</v>
      </c>
      <c r="BF25" s="45" t="n">
        <f aca="false">100*(SUM(Taulukko!BY34:BY36)-SUM(Taulukko!BY22:BY24))/SUM(Taulukko!BY22:BY24)</f>
        <v>-3.21061643835616</v>
      </c>
      <c r="BG25" s="45" t="n">
        <f aca="false">100*(SUM(Taulukko!BZ34:BZ36)-SUM(Taulukko!BZ22:BZ24))/SUM(Taulukko!BZ22:BZ24)</f>
        <v>-9.16398713826367</v>
      </c>
      <c r="BH25" s="45" t="n">
        <f aca="false">100*(SUM(Taulukko!CB34:CB36)-SUM(Taulukko!CB22:CB24))/SUM(Taulukko!CB22:CB24)</f>
        <v>23.8295633876907</v>
      </c>
      <c r="BI25" s="45" t="n">
        <f aca="false">100*(SUM(Taulukko!CC34:CC36)-SUM(Taulukko!CC22:CC24))/SUM(Taulukko!CC22:CC24)</f>
        <v>22.630761263594</v>
      </c>
      <c r="BJ25" s="45" t="n">
        <f aca="false">100*(SUM(Taulukko!CD34:CD36)-SUM(Taulukko!CD22:CD24))/SUM(Taulukko!CD22:CD24)</f>
        <v>18.8495120698511</v>
      </c>
      <c r="BK25" s="45" t="n">
        <f aca="false">100*(SUM(Taulukko!CF34:CF36)-SUM(Taulukko!CF22:CF24))/SUM(Taulukko!CF22:CF24)</f>
        <v>13.2456552372006</v>
      </c>
      <c r="BL25" s="45" t="n">
        <f aca="false">100*(SUM(Taulukko!CG34:CG36)-SUM(Taulukko!CG22:CG24))/SUM(Taulukko!CG22:CG24)</f>
        <v>12.8158844765343</v>
      </c>
      <c r="BM25" s="45" t="n">
        <f aca="false">100*(SUM(Taulukko!CH34:CH36)-SUM(Taulukko!CH22:CH24))/SUM(Taulukko!CH22:CH24)</f>
        <v>13.6239782016349</v>
      </c>
      <c r="BN25" s="45" t="n">
        <f aca="false">100*(SUM(Taulukko!CJ34:CJ36)-SUM(Taulukko!CJ22:CJ24))/SUM(Taulukko!CJ22:CJ24)</f>
        <v>27.6967930029155</v>
      </c>
      <c r="BO25" s="45" t="n">
        <f aca="false">100*(SUM(Taulukko!CK34:CK36)-SUM(Taulukko!CK22:CK24))/SUM(Taulukko!CK22:CK24)</f>
        <v>27.8488372093023</v>
      </c>
      <c r="BP25" s="45" t="n">
        <f aca="false">100*(SUM(Taulukko!CL34:CL36)-SUM(Taulukko!CL22:CL24))/SUM(Taulukko!CL22:CL24)</f>
        <v>23.5832856325129</v>
      </c>
      <c r="BQ25" s="45" t="n">
        <f aca="false">100*(SUM(Taulukko!CN34:CN36)-SUM(Taulukko!CN22:CN24))/SUM(Taulukko!CN22:CN24)</f>
        <v>3.13036020583191</v>
      </c>
      <c r="BR25" s="45" t="n">
        <f aca="false">100*(SUM(Taulukko!CO34:CO36)-SUM(Taulukko!CO22:CO24))/SUM(Taulukko!CO22:CO24)</f>
        <v>2.10690596956691</v>
      </c>
      <c r="BS25" s="45" t="n">
        <f aca="false">100*(SUM(Taulukko!CP34:CP36)-SUM(Taulukko!CP22:CP24))/SUM(Taulukko!CP22:CP24)</f>
        <v>4.07759303246237</v>
      </c>
      <c r="BT25" s="45" t="n">
        <f aca="false">100*(SUM(Taulukko!CR34:CR36)-SUM(Taulukko!CR22:CR24))/SUM(Taulukko!CR22:CR24)</f>
        <v>11.9832791453785</v>
      </c>
      <c r="BU25" s="45" t="n">
        <f aca="false">100*(SUM(Taulukko!CS34:CS36)-SUM(Taulukko!CS22:CS24))/SUM(Taulukko!CS22:CS24)</f>
        <v>11.8719430858159</v>
      </c>
      <c r="BV25" s="45" t="n">
        <f aca="false">100*(SUM(Taulukko!CT34:CT36)-SUM(Taulukko!CT22:CT24))/SUM(Taulukko!CT22:CT24)</f>
        <v>13.3665609424558</v>
      </c>
      <c r="BW25" s="45" t="n">
        <f aca="false">100*(SUM(Taulukko!CV34:CV36)-SUM(Taulukko!CV22:CV24))/SUM(Taulukko!CV22:CV24)</f>
        <v>8.75576036866361</v>
      </c>
      <c r="BX25" s="45" t="n">
        <f aca="false">100*(SUM(Taulukko!CW34:CW36)-SUM(Taulukko!CW22:CW24))/SUM(Taulukko!CW22:CW24)</f>
        <v>8.6546700942588</v>
      </c>
      <c r="BY25" s="45" t="n">
        <f aca="false">100*(SUM(Taulukko!CX34:CX36)-SUM(Taulukko!CX22:CX24))/SUM(Taulukko!CX22:CX24)</f>
        <v>6.10112829084829</v>
      </c>
      <c r="BZ25" s="34" t="s">
        <v>224</v>
      </c>
    </row>
    <row r="26" s="44" customFormat="true" ht="12.75" hidden="false" customHeight="false" outlineLevel="0" collapsed="false">
      <c r="A26" s="1" t="s">
        <v>230</v>
      </c>
      <c r="B26" s="1" t="s">
        <v>225</v>
      </c>
      <c r="C26" s="45" t="n">
        <f aca="false">100*(SUM(Taulukko!D35:D37)-SUM(Taulukko!D23:D25))/SUM(Taulukko!D23:D25)</f>
        <v>15.9791370317686</v>
      </c>
      <c r="D26" s="45" t="n">
        <f aca="false">100*(SUM(Taulukko!E35:E37)-SUM(Taulukko!E23:E25))/SUM(Taulukko!E23:E25)</f>
        <v>16.0886319845857</v>
      </c>
      <c r="E26" s="45" t="n">
        <f aca="false">100*(SUM(Taulukko!F35:F37)-SUM(Taulukko!F23:F25))/SUM(Taulukko!F23:F25)</f>
        <v>14.8272552783109</v>
      </c>
      <c r="F26" s="45" t="n">
        <f aca="false">100*(SUM(Taulukko!H35:H37)-SUM(Taulukko!H23:H25))/SUM(Taulukko!H23:H25)</f>
        <v>6.38878067783406</v>
      </c>
      <c r="G26" s="45" t="n">
        <f aca="false">100*(SUM(Taulukko!I35:I37)-SUM(Taulukko!I23:I25))/SUM(Taulukko!I23:I25)</f>
        <v>6.15323541087732</v>
      </c>
      <c r="H26" s="45" t="n">
        <f aca="false">100*(SUM(Taulukko!J35:J37)-SUM(Taulukko!J23:J25))/SUM(Taulukko!J23:J25)</f>
        <v>6.5658575407879</v>
      </c>
      <c r="I26" s="45" t="n">
        <f aca="false">100*(SUM(Taulukko!L35:L37)-SUM(Taulukko!L23:L25))/SUM(Taulukko!L23:L25)</f>
        <v>14.6685472496474</v>
      </c>
      <c r="J26" s="45" t="n">
        <f aca="false">100*(SUM(Taulukko!M35:M37)-SUM(Taulukko!M23:M25))/SUM(Taulukko!M23:M25)</f>
        <v>14.7988505747126</v>
      </c>
      <c r="K26" s="45" t="n">
        <f aca="false">100*(SUM(Taulukko!N35:N37)-SUM(Taulukko!N23:N25))/SUM(Taulukko!N23:N25)</f>
        <v>14.074427480916</v>
      </c>
      <c r="L26" s="45" t="n">
        <f aca="false">100*(SUM(Taulukko!P35:P37)-SUM(Taulukko!P23:P25))/SUM(Taulukko!P23:P25)</f>
        <v>16.1002548853016</v>
      </c>
      <c r="M26" s="45" t="n">
        <f aca="false">100*(SUM(Taulukko!Q35:Q37)-SUM(Taulukko!Q23:Q25))/SUM(Taulukko!Q23:Q25)</f>
        <v>16.2186379928315</v>
      </c>
      <c r="N26" s="45" t="n">
        <f aca="false">100*(SUM(Taulukko!R35:R37)-SUM(Taulukko!R23:R25))/SUM(Taulukko!R23:R25)</f>
        <v>15.1813703537841</v>
      </c>
      <c r="O26" s="45" t="n">
        <f aca="false">100*(SUM(Taulukko!T35:T37)-SUM(Taulukko!T23:T25))/SUM(Taulukko!T23:T25)</f>
        <v>17.8585858585859</v>
      </c>
      <c r="P26" s="45" t="n">
        <f aca="false">100*(SUM(Taulukko!U35:U37)-SUM(Taulukko!U23:U25))/SUM(Taulukko!U23:U25)</f>
        <v>16.8905168905169</v>
      </c>
      <c r="Q26" s="45" t="n">
        <f aca="false">100*(SUM(Taulukko!V35:V37)-SUM(Taulukko!V23:V25))/SUM(Taulukko!V23:V25)</f>
        <v>9.63249516441005</v>
      </c>
      <c r="R26" s="45" t="n">
        <f aca="false">100*(SUM(Taulukko!X35:X37)-SUM(Taulukko!X23:X25))/SUM(Taulukko!X23:X25)</f>
        <v>11.2333071484682</v>
      </c>
      <c r="S26" s="45" t="n">
        <f aca="false">100*(SUM(Taulukko!Y35:Y37)-SUM(Taulukko!Y23:Y25))/SUM(Taulukko!Y23:Y25)</f>
        <v>11.6951915240424</v>
      </c>
      <c r="T26" s="45" t="n">
        <f aca="false">100*(SUM(Taulukko!Z35:Z37)-SUM(Taulukko!Z23:Z25))/SUM(Taulukko!Z23:Z25)</f>
        <v>11.0166059133252</v>
      </c>
      <c r="U26" s="45" t="n">
        <f aca="false">100*(SUM(Taulukko!AB35:AB37)-SUM(Taulukko!AB23:AB25))/SUM(Taulukko!AB23:AB25)</f>
        <v>20.6652512384996</v>
      </c>
      <c r="V26" s="45" t="n">
        <f aca="false">100*(SUM(Taulukko!AC35:AC37)-SUM(Taulukko!AC23:AC25))/SUM(Taulukko!AC23:AC25)</f>
        <v>20.572569906791</v>
      </c>
      <c r="W26" s="45" t="n">
        <f aca="false">100*(SUM(Taulukko!AD35:AD37)-SUM(Taulukko!AD23:AD25))/SUM(Taulukko!AD23:AD25)</f>
        <v>19.5680628272251</v>
      </c>
      <c r="X26" s="45" t="n">
        <f aca="false">100*(SUM(Taulukko!AF35:AF37)-SUM(Taulukko!AF23:AF25))/SUM(Taulukko!AF23:AF25)</f>
        <v>21.0040983606557</v>
      </c>
      <c r="Y26" s="45" t="n">
        <f aca="false">100*(SUM(Taulukko!AG35:AG37)-SUM(Taulukko!AG23:AG25))/SUM(Taulukko!AG23:AG25)</f>
        <v>20.9553158705701</v>
      </c>
      <c r="Z26" s="45" t="n">
        <f aca="false">100*(SUM(Taulukko!AH35:AH37)-SUM(Taulukko!AH23:AH25))/SUM(Taulukko!AH23:AH25)</f>
        <v>13.8790035587189</v>
      </c>
      <c r="AA26" s="45" t="n">
        <f aca="false">100*(SUM(Taulukko!AJ35:AJ37)-SUM(Taulukko!AJ23:AJ25))/SUM(Taulukko!AJ23:AJ25)</f>
        <v>10.8</v>
      </c>
      <c r="AB26" s="45" t="n">
        <f aca="false">100*(SUM(Taulukko!AK35:AK37)-SUM(Taulukko!AK23:AK25))/SUM(Taulukko!AK23:AK25)</f>
        <v>11.2431444241316</v>
      </c>
      <c r="AC26" s="45" t="n">
        <f aca="false">100*(SUM(Taulukko!AL35:AL37)-SUM(Taulukko!AL23:AL25))/SUM(Taulukko!AL23:AL25)</f>
        <v>10.4518484710178</v>
      </c>
      <c r="AD26" s="45" t="n">
        <f aca="false">100*(SUM(Taulukko!AN35:AN37)-SUM(Taulukko!AN23:AN25))/SUM(Taulukko!AN23:AN25)</f>
        <v>34.1997264021888</v>
      </c>
      <c r="AE26" s="45" t="n">
        <f aca="false">100*(SUM(Taulukko!AO35:AO37)-SUM(Taulukko!AO23:AO25))/SUM(Taulukko!AO23:AO25)</f>
        <v>34.3682310469314</v>
      </c>
      <c r="AF26" s="45" t="n">
        <f aca="false">100*(SUM(Taulukko!AP35:AP37)-SUM(Taulukko!AP23:AP25))/SUM(Taulukko!AP23:AP25)</f>
        <v>32.2396576319544</v>
      </c>
      <c r="AG26" s="45" t="n">
        <f aca="false">100*(SUM(Taulukko!AR35:AR37)-SUM(Taulukko!AR23:AR25))/SUM(Taulukko!AR23:AR25)</f>
        <v>22.4515322076298</v>
      </c>
      <c r="AH26" s="45" t="n">
        <f aca="false">100*(SUM(Taulukko!AS35:AS37)-SUM(Taulukko!AS23:AS25))/SUM(Taulukko!AS23:AS25)</f>
        <v>18.1664791901012</v>
      </c>
      <c r="AI26" s="45" t="n">
        <f aca="false">100*(SUM(Taulukko!AT35:AT37)-SUM(Taulukko!AT23:AT25))/SUM(Taulukko!AT23:AT25)</f>
        <v>14.9916712937257</v>
      </c>
      <c r="AJ26" s="45" t="n">
        <f aca="false">100*(SUM(Taulukko!AV35:AV37)-SUM(Taulukko!AV23:AV25))/SUM(Taulukko!AV23:AV25)</f>
        <v>-11.6425992779784</v>
      </c>
      <c r="AK26" s="45" t="n">
        <f aca="false">100*(SUM(Taulukko!AW35:AW37)-SUM(Taulukko!AW23:AW25))/SUM(Taulukko!AW23:AW25)</f>
        <v>-8.05051302288872</v>
      </c>
      <c r="AL26" s="45" t="n">
        <f aca="false">100*(SUM(Taulukko!AX35:AX37)-SUM(Taulukko!AX23:AX25))/SUM(Taulukko!AX23:AX25)</f>
        <v>-7.2365805168986</v>
      </c>
      <c r="AM26" s="45" t="n">
        <f aca="false">100*(SUM(Taulukko!AZ35:AZ37)-SUM(Taulukko!AZ23:AZ25))/SUM(Taulukko!AZ23:AZ25)</f>
        <v>23.16773241515</v>
      </c>
      <c r="AN26" s="45" t="n">
        <f aca="false">100*(SUM(Taulukko!BA35:BA37)-SUM(Taulukko!BA23:BA25))/SUM(Taulukko!BA23:BA25)</f>
        <v>22.7431421446384</v>
      </c>
      <c r="AO26" s="45" t="n">
        <f aca="false">100*(SUM(Taulukko!BB35:BB37)-SUM(Taulukko!BB23:BB25))/SUM(Taulukko!BB23:BB25)</f>
        <v>14.9453823237339</v>
      </c>
      <c r="AP26" s="45" t="n">
        <f aca="false">100*(SUM(Taulukko!BD35:BD37)-SUM(Taulukko!BD23:BD25))/SUM(Taulukko!BD23:BD25)</f>
        <v>18.4049079754601</v>
      </c>
      <c r="AQ26" s="45" t="n">
        <f aca="false">100*(SUM(Taulukko!BE35:BE37)-SUM(Taulukko!BE23:BE25))/SUM(Taulukko!BE23:BE25)</f>
        <v>16.6057441253264</v>
      </c>
      <c r="AR26" s="45" t="n">
        <f aca="false">100*(SUM(Taulukko!BF35:BF37)-SUM(Taulukko!BF23:BF25))/SUM(Taulukko!BF23:BF25)</f>
        <v>15.7150340492404</v>
      </c>
      <c r="AS26" s="45" t="n">
        <f aca="false">100*(SUM(Taulukko!BH35:BH37)-SUM(Taulukko!BH23:BH25))/SUM(Taulukko!BH23:BH25)</f>
        <v>8.78607809847198</v>
      </c>
      <c r="AT26" s="45" t="n">
        <f aca="false">100*(SUM(Taulukko!BI35:BI37)-SUM(Taulukko!BI23:BI25))/SUM(Taulukko!BI23:BI25)</f>
        <v>9.89761092150171</v>
      </c>
      <c r="AU26" s="45" t="n">
        <f aca="false">100*(SUM(Taulukko!BJ35:BJ37)-SUM(Taulukko!BJ23:BJ25))/SUM(Taulukko!BJ23:BJ25)</f>
        <v>8.03043110735418</v>
      </c>
      <c r="AV26" s="45" t="n">
        <f aca="false">100*(SUM(Taulukko!BL35:BL37)-SUM(Taulukko!BL23:BL25))/SUM(Taulukko!BL23:BL25)</f>
        <v>18.6406796601699</v>
      </c>
      <c r="AW26" s="45" t="n">
        <f aca="false">100*(SUM(Taulukko!BM35:BM37)-SUM(Taulukko!BM23:BM25))/SUM(Taulukko!BM23:BM25)</f>
        <v>17.7013853258081</v>
      </c>
      <c r="AX26" s="45" t="n">
        <f aca="false">100*(SUM(Taulukko!BN35:BN37)-SUM(Taulukko!BN23:BN25))/SUM(Taulukko!BN23:BN25)</f>
        <v>17.299794661191</v>
      </c>
      <c r="AY26" s="45" t="n">
        <f aca="false">100*(SUM(Taulukko!BP35:BP37)-SUM(Taulukko!BP23:BP25))/SUM(Taulukko!BP23:BP25)</f>
        <v>42.2083007047768</v>
      </c>
      <c r="AZ26" s="45" t="n">
        <f aca="false">100*(SUM(Taulukko!BQ35:BQ37)-SUM(Taulukko!BQ23:BQ25))/SUM(Taulukko!BQ23:BQ25)</f>
        <v>39.817880794702</v>
      </c>
      <c r="BA26" s="45" t="n">
        <f aca="false">100*(SUM(Taulukko!BR35:BR37)-SUM(Taulukko!BR23:BR25))/SUM(Taulukko!BR23:BR25)</f>
        <v>36.4013266998342</v>
      </c>
      <c r="BB26" s="45" t="n">
        <f aca="false">100*(SUM(Taulukko!BT35:BT37)-SUM(Taulukko!BT23:BT25))/SUM(Taulukko!BT23:BT25)</f>
        <v>18.1667586968526</v>
      </c>
      <c r="BC26" s="45" t="n">
        <f aca="false">100*(SUM(Taulukko!BU35:BU37)-SUM(Taulukko!BU23:BU25))/SUM(Taulukko!BU23:BU25)</f>
        <v>17.6171654432524</v>
      </c>
      <c r="BD26" s="45" t="n">
        <f aca="false">100*(SUM(Taulukko!BV35:BV37)-SUM(Taulukko!BV23:BV25))/SUM(Taulukko!BV23:BV25)</f>
        <v>15.9078133783024</v>
      </c>
      <c r="BE26" s="45" t="n">
        <f aca="false">100*(SUM(Taulukko!BX35:BX37)-SUM(Taulukko!BX23:BX25))/SUM(Taulukko!BX23:BX25)</f>
        <v>-3.61935746238307</v>
      </c>
      <c r="BF26" s="45" t="n">
        <f aca="false">100*(SUM(Taulukko!BY35:BY37)-SUM(Taulukko!BY23:BY25))/SUM(Taulukko!BY23:BY25)</f>
        <v>-3.64870598218074</v>
      </c>
      <c r="BG26" s="45" t="n">
        <f aca="false">100*(SUM(Taulukko!BZ35:BZ37)-SUM(Taulukko!BZ23:BZ25))/SUM(Taulukko!BZ23:BZ25)</f>
        <v>-7.48880748880749</v>
      </c>
      <c r="BH26" s="45" t="n">
        <f aca="false">100*(SUM(Taulukko!CB35:CB37)-SUM(Taulukko!CB23:CB25))/SUM(Taulukko!CB23:CB25)</f>
        <v>21.1206896551724</v>
      </c>
      <c r="BI26" s="45" t="n">
        <f aca="false">100*(SUM(Taulukko!CC35:CC37)-SUM(Taulukko!CC23:CC25))/SUM(Taulukko!CC23:CC25)</f>
        <v>21.5746421267894</v>
      </c>
      <c r="BJ26" s="45" t="n">
        <f aca="false">100*(SUM(Taulukko!CD35:CD37)-SUM(Taulukko!CD23:CD25))/SUM(Taulukko!CD23:CD25)</f>
        <v>19.0959878110716</v>
      </c>
      <c r="BK26" s="45" t="n">
        <f aca="false">100*(SUM(Taulukko!CF35:CF37)-SUM(Taulukko!CF23:CF25))/SUM(Taulukko!CF23:CF25)</f>
        <v>13.6967475950527</v>
      </c>
      <c r="BL26" s="45" t="n">
        <f aca="false">100*(SUM(Taulukko!CG35:CG37)-SUM(Taulukko!CG23:CG25))/SUM(Taulukko!CG23:CG25)</f>
        <v>13.4389140271493</v>
      </c>
      <c r="BM26" s="45" t="n">
        <f aca="false">100*(SUM(Taulukko!CH35:CH37)-SUM(Taulukko!CH23:CH25))/SUM(Taulukko!CH23:CH25)</f>
        <v>13.898916967509</v>
      </c>
      <c r="BN26" s="45" t="n">
        <f aca="false">100*(SUM(Taulukko!CJ35:CJ37)-SUM(Taulukko!CJ23:CJ25))/SUM(Taulukko!CJ23:CJ25)</f>
        <v>23.7709346299298</v>
      </c>
      <c r="BO26" s="45" t="n">
        <f aca="false">100*(SUM(Taulukko!CK35:CK37)-SUM(Taulukko!CK23:CK25))/SUM(Taulukko!CK23:CK25)</f>
        <v>24.1206030150754</v>
      </c>
      <c r="BP26" s="45" t="n">
        <f aca="false">100*(SUM(Taulukko!CL35:CL37)-SUM(Taulukko!CL23:CL25))/SUM(Taulukko!CL23:CL25)</f>
        <v>23.1028667790894</v>
      </c>
      <c r="BQ26" s="45" t="n">
        <f aca="false">100*(SUM(Taulukko!CN35:CN37)-SUM(Taulukko!CN23:CN25))/SUM(Taulukko!CN23:CN25)</f>
        <v>2.70038576939562</v>
      </c>
      <c r="BR26" s="45" t="n">
        <f aca="false">100*(SUM(Taulukko!CO35:CO37)-SUM(Taulukko!CO23:CO25))/SUM(Taulukko!CO23:CO25)</f>
        <v>0.971628449280995</v>
      </c>
      <c r="BS26" s="45" t="n">
        <f aca="false">100*(SUM(Taulukko!CP35:CP37)-SUM(Taulukko!CP23:CP25))/SUM(Taulukko!CP23:CP25)</f>
        <v>4.02366863905325</v>
      </c>
      <c r="BT26" s="45" t="n">
        <f aca="false">100*(SUM(Taulukko!CR35:CR37)-SUM(Taulukko!CR23:CR25))/SUM(Taulukko!CR23:CR25)</f>
        <v>13.834173156207</v>
      </c>
      <c r="BU26" s="45" t="n">
        <f aca="false">100*(SUM(Taulukko!CS35:CS37)-SUM(Taulukko!CS23:CS25))/SUM(Taulukko!CS23:CS25)</f>
        <v>13.570784490532</v>
      </c>
      <c r="BV26" s="45" t="n">
        <f aca="false">100*(SUM(Taulukko!CT35:CT37)-SUM(Taulukko!CT23:CT25))/SUM(Taulukko!CT23:CT25)</f>
        <v>13.5791366906475</v>
      </c>
      <c r="BW26" s="45" t="n">
        <f aca="false">100*(SUM(Taulukko!CV35:CV37)-SUM(Taulukko!CV23:CV25))/SUM(Taulukko!CV23:CV25)</f>
        <v>8.95966029723993</v>
      </c>
      <c r="BX26" s="45" t="n">
        <f aca="false">100*(SUM(Taulukko!CW35:CW37)-SUM(Taulukko!CW23:CW25))/SUM(Taulukko!CW23:CW25)</f>
        <v>8.83105802047784</v>
      </c>
      <c r="BY26" s="45" t="n">
        <f aca="false">100*(SUM(Taulukko!CX35:CX37)-SUM(Taulukko!CX23:CX25))/SUM(Taulukko!CX23:CX25)</f>
        <v>6.78391959798995</v>
      </c>
      <c r="BZ26" s="34" t="n">
        <v>10</v>
      </c>
    </row>
    <row r="27" s="44" customFormat="true" ht="12.75" hidden="false" customHeight="false" outlineLevel="0" collapsed="false">
      <c r="A27" s="1" t="s">
        <v>230</v>
      </c>
      <c r="B27" s="1" t="s">
        <v>226</v>
      </c>
      <c r="C27" s="45" t="n">
        <f aca="false">100*(SUM(Taulukko!D36:D38)-SUM(Taulukko!D24:D26))/SUM(Taulukko!D24:D26)</f>
        <v>14.2726021110601</v>
      </c>
      <c r="D27" s="45" t="n">
        <f aca="false">100*(SUM(Taulukko!E36:E38)-SUM(Taulukko!E24:E26))/SUM(Taulukko!E24:E26)</f>
        <v>15.0952380952381</v>
      </c>
      <c r="E27" s="45" t="n">
        <f aca="false">100*(SUM(Taulukko!F36:F38)-SUM(Taulukko!F24:F26))/SUM(Taulukko!F24:F26)</f>
        <v>14.8571428571429</v>
      </c>
      <c r="F27" s="45" t="n">
        <f aca="false">100*(SUM(Taulukko!H36:H38)-SUM(Taulukko!H24:H26))/SUM(Taulukko!H24:H26)</f>
        <v>5.82797427652733</v>
      </c>
      <c r="G27" s="45" t="n">
        <f aca="false">100*(SUM(Taulukko!I36:I38)-SUM(Taulukko!I24:I26))/SUM(Taulukko!I24:I26)</f>
        <v>5.35011801730922</v>
      </c>
      <c r="H27" s="45" t="n">
        <f aca="false">100*(SUM(Taulukko!J36:J38)-SUM(Taulukko!J24:J26))/SUM(Taulukko!J24:J26)</f>
        <v>5.96366508688785</v>
      </c>
      <c r="I27" s="45" t="n">
        <f aca="false">100*(SUM(Taulukko!L36:L38)-SUM(Taulukko!L24:L26))/SUM(Taulukko!L24:L26)</f>
        <v>14.657104437472</v>
      </c>
      <c r="J27" s="45" t="n">
        <f aca="false">100*(SUM(Taulukko!M36:M38)-SUM(Taulukko!M24:M26))/SUM(Taulukko!M24:M26)</f>
        <v>15.4942965779468</v>
      </c>
      <c r="K27" s="45" t="n">
        <f aca="false">100*(SUM(Taulukko!N36:N38)-SUM(Taulukko!N24:N26))/SUM(Taulukko!N24:N26)</f>
        <v>14.68498342018</v>
      </c>
      <c r="L27" s="45" t="n">
        <f aca="false">100*(SUM(Taulukko!P36:P38)-SUM(Taulukko!P24:P26))/SUM(Taulukko!P24:P26)</f>
        <v>16.1051766639277</v>
      </c>
      <c r="M27" s="45" t="n">
        <f aca="false">100*(SUM(Taulukko!Q36:Q38)-SUM(Taulukko!Q24:Q26))/SUM(Taulukko!Q24:Q26)</f>
        <v>16.2677304964539</v>
      </c>
      <c r="N27" s="45" t="n">
        <f aca="false">100*(SUM(Taulukko!R36:R38)-SUM(Taulukko!R24:R26))/SUM(Taulukko!R24:R26)</f>
        <v>15.2993348115299</v>
      </c>
      <c r="O27" s="45" t="n">
        <f aca="false">100*(SUM(Taulukko!T36:T38)-SUM(Taulukko!T24:T26))/SUM(Taulukko!T24:T26)</f>
        <v>18.0532445923461</v>
      </c>
      <c r="P27" s="45" t="n">
        <f aca="false">100*(SUM(Taulukko!U36:U38)-SUM(Taulukko!U24:U26))/SUM(Taulukko!U24:U26)</f>
        <v>15.9711075441413</v>
      </c>
      <c r="Q27" s="45" t="n">
        <f aca="false">100*(SUM(Taulukko!V36:V38)-SUM(Taulukko!V24:V26))/SUM(Taulukko!V24:V26)</f>
        <v>9.12926735711546</v>
      </c>
      <c r="R27" s="45" t="n">
        <f aca="false">100*(SUM(Taulukko!X36:X38)-SUM(Taulukko!X24:X26))/SUM(Taulukko!X24:X26)</f>
        <v>10.7184466019418</v>
      </c>
      <c r="S27" s="45" t="n">
        <f aca="false">100*(SUM(Taulukko!Y36:Y38)-SUM(Taulukko!Y24:Y26))/SUM(Taulukko!Y24:Y26)</f>
        <v>10.7228915662651</v>
      </c>
      <c r="T27" s="45" t="n">
        <f aca="false">100*(SUM(Taulukko!Z36:Z38)-SUM(Taulukko!Z24:Z26))/SUM(Taulukko!Z24:Z26)</f>
        <v>10.9368717330117</v>
      </c>
      <c r="U27" s="45" t="n">
        <f aca="false">100*(SUM(Taulukko!AB36:AB38)-SUM(Taulukko!AB24:AB26))/SUM(Taulukko!AB24:AB26)</f>
        <v>15.9809183064997</v>
      </c>
      <c r="V27" s="45" t="n">
        <f aca="false">100*(SUM(Taulukko!AC36:AC38)-SUM(Taulukko!AC24:AC26))/SUM(Taulukko!AC24:AC26)</f>
        <v>18.3634020618557</v>
      </c>
      <c r="W27" s="45" t="n">
        <f aca="false">100*(SUM(Taulukko!AD36:AD38)-SUM(Taulukko!AD24:AD26))/SUM(Taulukko!AD24:AD26)</f>
        <v>20.219638242894</v>
      </c>
      <c r="X27" s="45" t="n">
        <f aca="false">100*(SUM(Taulukko!AF36:AF38)-SUM(Taulukko!AF24:AF26))/SUM(Taulukko!AF24:AF26)</f>
        <v>15.9742828882295</v>
      </c>
      <c r="Y27" s="45" t="n">
        <f aca="false">100*(SUM(Taulukko!AG36:AG38)-SUM(Taulukko!AG24:AG26))/SUM(Taulukko!AG24:AG26)</f>
        <v>15.9552845528455</v>
      </c>
      <c r="Z27" s="45" t="n">
        <f aca="false">100*(SUM(Taulukko!AH36:AH38)-SUM(Taulukko!AH24:AH26))/SUM(Taulukko!AH24:AH26)</f>
        <v>14.9011657374556</v>
      </c>
      <c r="AA27" s="45" t="n">
        <f aca="false">100*(SUM(Taulukko!AJ36:AJ38)-SUM(Taulukko!AJ24:AJ26))/SUM(Taulukko!AJ24:AJ26)</f>
        <v>7.26872246696035</v>
      </c>
      <c r="AB27" s="45" t="n">
        <f aca="false">100*(SUM(Taulukko!AK36:AK38)-SUM(Taulukko!AK24:AK26))/SUM(Taulukko!AK24:AK26)</f>
        <v>9.38204781235905</v>
      </c>
      <c r="AC27" s="45" t="n">
        <f aca="false">100*(SUM(Taulukko!AL36:AL38)-SUM(Taulukko!AL24:AL26))/SUM(Taulukko!AL24:AL26)</f>
        <v>10.8626198083067</v>
      </c>
      <c r="AD27" s="45" t="n">
        <f aca="false">100*(SUM(Taulukko!AN36:AN38)-SUM(Taulukko!AN24:AN26))/SUM(Taulukko!AN24:AN26)</f>
        <v>36.6022099447514</v>
      </c>
      <c r="AE27" s="45" t="n">
        <f aca="false">100*(SUM(Taulukko!AO36:AO38)-SUM(Taulukko!AO24:AO26))/SUM(Taulukko!AO24:AO26)</f>
        <v>37.0050395968323</v>
      </c>
      <c r="AF27" s="45" t="n">
        <f aca="false">100*(SUM(Taulukko!AP36:AP38)-SUM(Taulukko!AP24:AP26))/SUM(Taulukko!AP24:AP26)</f>
        <v>36.0315186246418</v>
      </c>
      <c r="AG27" s="45" t="n">
        <f aca="false">100*(SUM(Taulukko!AR36:AR38)-SUM(Taulukko!AR24:AR26))/SUM(Taulukko!AR24:AR26)</f>
        <v>21.6293746414228</v>
      </c>
      <c r="AH27" s="45" t="n">
        <f aca="false">100*(SUM(Taulukko!AS36:AS38)-SUM(Taulukko!AS24:AS26))/SUM(Taulukko!AS24:AS26)</f>
        <v>20.5915813424346</v>
      </c>
      <c r="AI27" s="45" t="n">
        <f aca="false">100*(SUM(Taulukko!AT36:AT38)-SUM(Taulukko!AT24:AT26))/SUM(Taulukko!AT24:AT26)</f>
        <v>17.6569506726457</v>
      </c>
      <c r="AJ27" s="45" t="n">
        <f aca="false">100*(SUM(Taulukko!AV36:AV38)-SUM(Taulukko!AV24:AV26))/SUM(Taulukko!AV24:AV26)</f>
        <v>-24.0366972477064</v>
      </c>
      <c r="AK27" s="45" t="n">
        <f aca="false">100*(SUM(Taulukko!AW36:AW38)-SUM(Taulukko!AW24:AW26))/SUM(Taulukko!AW24:AW26)</f>
        <v>-14.3407864302236</v>
      </c>
      <c r="AL27" s="45" t="n">
        <f aca="false">100*(SUM(Taulukko!AX36:AX38)-SUM(Taulukko!AX24:AX26))/SUM(Taulukko!AX24:AX26)</f>
        <v>-9.42057548285376</v>
      </c>
      <c r="AM27" s="45" t="n">
        <f aca="false">100*(SUM(Taulukko!AZ36:AZ38)-SUM(Taulukko!AZ24:AZ26))/SUM(Taulukko!AZ24:AZ26)</f>
        <v>16.6510318949343</v>
      </c>
      <c r="AN27" s="45" t="n">
        <f aca="false">100*(SUM(Taulukko!BA36:BA38)-SUM(Taulukko!BA24:BA26))/SUM(Taulukko!BA24:BA26)</f>
        <v>16.6172106824926</v>
      </c>
      <c r="AO27" s="45" t="n">
        <f aca="false">100*(SUM(Taulukko!BB36:BB38)-SUM(Taulukko!BB24:BB26))/SUM(Taulukko!BB24:BB26)</f>
        <v>15.5402072027627</v>
      </c>
      <c r="AP27" s="45" t="n">
        <f aca="false">100*(SUM(Taulukko!BD36:BD38)-SUM(Taulukko!BD24:BD26))/SUM(Taulukko!BD24:BD26)</f>
        <v>18.1912681912682</v>
      </c>
      <c r="AQ27" s="45" t="n">
        <f aca="false">100*(SUM(Taulukko!BE36:BE38)-SUM(Taulukko!BE24:BE26))/SUM(Taulukko!BE24:BE26)</f>
        <v>17.5520833333333</v>
      </c>
      <c r="AR27" s="45" t="n">
        <f aca="false">100*(SUM(Taulukko!BF36:BF38)-SUM(Taulukko!BF24:BF26))/SUM(Taulukko!BF24:BF26)</f>
        <v>15.5797101449275</v>
      </c>
      <c r="AS27" s="45" t="n">
        <f aca="false">100*(SUM(Taulukko!BH36:BH38)-SUM(Taulukko!BH24:BH26))/SUM(Taulukko!BH24:BH26)</f>
        <v>7.09391374445787</v>
      </c>
      <c r="AT27" s="45" t="n">
        <f aca="false">100*(SUM(Taulukko!BI36:BI38)-SUM(Taulukko!BI24:BI26))/SUM(Taulukko!BI24:BI26)</f>
        <v>7.39806641445986</v>
      </c>
      <c r="AU27" s="45" t="n">
        <f aca="false">100*(SUM(Taulukko!BJ36:BJ38)-SUM(Taulukko!BJ24:BJ26))/SUM(Taulukko!BJ24:BJ26)</f>
        <v>6.95725062866722</v>
      </c>
      <c r="AV27" s="45" t="n">
        <f aca="false">100*(SUM(Taulukko!BL36:BL38)-SUM(Taulukko!BL24:BL26))/SUM(Taulukko!BL24:BL26)</f>
        <v>19.414770088249</v>
      </c>
      <c r="AW27" s="45" t="n">
        <f aca="false">100*(SUM(Taulukko!BM36:BM38)-SUM(Taulukko!BM24:BM26))/SUM(Taulukko!BM24:BM26)</f>
        <v>18.960244648318</v>
      </c>
      <c r="AX27" s="45" t="n">
        <f aca="false">100*(SUM(Taulukko!BN36:BN38)-SUM(Taulukko!BN24:BN26))/SUM(Taulukko!BN24:BN26)</f>
        <v>18.3206106870229</v>
      </c>
      <c r="AY27" s="45" t="n">
        <f aca="false">100*(SUM(Taulukko!BP36:BP38)-SUM(Taulukko!BP24:BP26))/SUM(Taulukko!BP24:BP26)</f>
        <v>37.0870870870871</v>
      </c>
      <c r="AZ27" s="45" t="n">
        <f aca="false">100*(SUM(Taulukko!BQ36:BQ38)-SUM(Taulukko!BQ24:BQ26))/SUM(Taulukko!BQ24:BQ26)</f>
        <v>35.6175298804781</v>
      </c>
      <c r="BA27" s="45" t="n">
        <f aca="false">100*(SUM(Taulukko!BR36:BR38)-SUM(Taulukko!BR24:BR26))/SUM(Taulukko!BR24:BR26)</f>
        <v>35.6164383561644</v>
      </c>
      <c r="BB27" s="45" t="n">
        <f aca="false">100*(SUM(Taulukko!BT36:BT38)-SUM(Taulukko!BT24:BT26))/SUM(Taulukko!BT24:BT26)</f>
        <v>20.8470847084708</v>
      </c>
      <c r="BC27" s="45" t="n">
        <f aca="false">100*(SUM(Taulukko!BU36:BU38)-SUM(Taulukko!BU24:BU26))/SUM(Taulukko!BU24:BU26)</f>
        <v>20.5316742081448</v>
      </c>
      <c r="BD27" s="45" t="n">
        <f aca="false">100*(SUM(Taulukko!BV36:BV38)-SUM(Taulukko!BV24:BV26))/SUM(Taulukko!BV24:BV26)</f>
        <v>16.2116991643454</v>
      </c>
      <c r="BE27" s="45" t="n">
        <f aca="false">100*(SUM(Taulukko!BX36:BX38)-SUM(Taulukko!BX24:BX26))/SUM(Taulukko!BX24:BX26)</f>
        <v>-4.07166123778501</v>
      </c>
      <c r="BF27" s="45" t="n">
        <f aca="false">100*(SUM(Taulukko!BY36:BY38)-SUM(Taulukko!BY24:BY26))/SUM(Taulukko!BY24:BY26)</f>
        <v>-3.6348267117498</v>
      </c>
      <c r="BG27" s="45" t="n">
        <f aca="false">100*(SUM(Taulukko!BZ36:BZ38)-SUM(Taulukko!BZ24:BZ26))/SUM(Taulukko!BZ24:BZ26)</f>
        <v>-5.56701030927835</v>
      </c>
      <c r="BH27" s="45" t="n">
        <f aca="false">100*(SUM(Taulukko!CB36:CB38)-SUM(Taulukko!CB24:CB26))/SUM(Taulukko!CB24:CB26)</f>
        <v>20.3477443609023</v>
      </c>
      <c r="BI27" s="45" t="n">
        <f aca="false">100*(SUM(Taulukko!CC36:CC38)-SUM(Taulukko!CC24:CC26))/SUM(Taulukko!CC24:CC26)</f>
        <v>20.3610832497493</v>
      </c>
      <c r="BJ27" s="45" t="n">
        <f aca="false">100*(SUM(Taulukko!CD36:CD38)-SUM(Taulukko!CD24:CD26))/SUM(Taulukko!CD24:CD26)</f>
        <v>19.0261044176707</v>
      </c>
      <c r="BK27" s="45" t="n">
        <f aca="false">100*(SUM(Taulukko!CF36:CF38)-SUM(Taulukko!CF24:CF26))/SUM(Taulukko!CF24:CF26)</f>
        <v>14.7344110854503</v>
      </c>
      <c r="BL27" s="45" t="n">
        <f aca="false">100*(SUM(Taulukko!CG36:CG38)-SUM(Taulukko!CG24:CG26))/SUM(Taulukko!CG24:CG26)</f>
        <v>13.878842676311</v>
      </c>
      <c r="BM27" s="45" t="n">
        <f aca="false">100*(SUM(Taulukko!CH36:CH38)-SUM(Taulukko!CH24:CH26))/SUM(Taulukko!CH24:CH26)</f>
        <v>14.2088749439713</v>
      </c>
      <c r="BN27" s="45" t="n">
        <f aca="false">100*(SUM(Taulukko!CJ36:CJ38)-SUM(Taulukko!CJ24:CJ26))/SUM(Taulukko!CJ24:CJ26)</f>
        <v>21.4025974025974</v>
      </c>
      <c r="BO27" s="45" t="n">
        <f aca="false">100*(SUM(Taulukko!CK36:CK38)-SUM(Taulukko!CK24:CK26))/SUM(Taulukko!CK24:CK26)</f>
        <v>21.7672413793104</v>
      </c>
      <c r="BP27" s="45" t="n">
        <f aca="false">100*(SUM(Taulukko!CL36:CL38)-SUM(Taulukko!CL24:CL26))/SUM(Taulukko!CL24:CL26)</f>
        <v>22.4737713970182</v>
      </c>
      <c r="BQ27" s="45" t="n">
        <f aca="false">100*(SUM(Taulukko!CN36:CN38)-SUM(Taulukko!CN24:CN26))/SUM(Taulukko!CN24:CN26)</f>
        <v>2.27944280287041</v>
      </c>
      <c r="BR27" s="45" t="n">
        <f aca="false">100*(SUM(Taulukko!CO36:CO38)-SUM(Taulukko!CO24:CO26))/SUM(Taulukko!CO24:CO26)</f>
        <v>1.01721439749607</v>
      </c>
      <c r="BS27" s="45" t="n">
        <f aca="false">100*(SUM(Taulukko!CP36:CP38)-SUM(Taulukko!CP24:CP26))/SUM(Taulukko!CP24:CP26)</f>
        <v>4.00943396226417</v>
      </c>
      <c r="BT27" s="45" t="n">
        <f aca="false">100*(SUM(Taulukko!CR36:CR38)-SUM(Taulukko!CR24:CR26))/SUM(Taulukko!CR24:CR26)</f>
        <v>16.6902404526167</v>
      </c>
      <c r="BU27" s="45" t="n">
        <f aca="false">100*(SUM(Taulukko!CS36:CS38)-SUM(Taulukko!CS24:CS26))/SUM(Taulukko!CS24:CS26)</f>
        <v>14.9138712601995</v>
      </c>
      <c r="BV27" s="45" t="n">
        <f aca="false">100*(SUM(Taulukko!CT36:CT38)-SUM(Taulukko!CT24:CT26))/SUM(Taulukko!CT24:CT26)</f>
        <v>13.7884872824632</v>
      </c>
      <c r="BW27" s="45" t="n">
        <f aca="false">100*(SUM(Taulukko!CV36:CV38)-SUM(Taulukko!CV24:CV26))/SUM(Taulukko!CV24:CV26)</f>
        <v>8.53865760407818</v>
      </c>
      <c r="BX27" s="45" t="n">
        <f aca="false">100*(SUM(Taulukko!CW36:CW38)-SUM(Taulukko!CW24:CW26))/SUM(Taulukko!CW24:CW26)</f>
        <v>8.8472990216929</v>
      </c>
      <c r="BY27" s="45" t="n">
        <f aca="false">100*(SUM(Taulukko!CX36:CX38)-SUM(Taulukko!CX24:CX26))/SUM(Taulukko!CX24:CX26)</f>
        <v>7.19364282726893</v>
      </c>
      <c r="BZ27" s="34" t="n">
        <v>11</v>
      </c>
    </row>
    <row r="28" s="44" customFormat="true" ht="12.75" hidden="false" customHeight="false" outlineLevel="0" collapsed="false">
      <c r="A28" s="1" t="s">
        <v>230</v>
      </c>
      <c r="B28" s="1" t="s">
        <v>227</v>
      </c>
      <c r="C28" s="45" t="n">
        <f aca="false">100*(SUM(Taulukko!D37:D39)-SUM(Taulukko!D25:D27))/SUM(Taulukko!D25:D27)</f>
        <v>17.8148310662571</v>
      </c>
      <c r="D28" s="45" t="n">
        <f aca="false">100*(SUM(Taulukko!E37:E39)-SUM(Taulukko!E25:E27))/SUM(Taulukko!E25:E27)</f>
        <v>18.2592242194891</v>
      </c>
      <c r="E28" s="45" t="n">
        <f aca="false">100*(SUM(Taulukko!F37:F39)-SUM(Taulukko!F25:F27))/SUM(Taulukko!F25:F27)</f>
        <v>14.5351580934403</v>
      </c>
      <c r="F28" s="45" t="n">
        <f aca="false">100*(SUM(Taulukko!H37:H39)-SUM(Taulukko!H25:H27))/SUM(Taulukko!H25:H27)</f>
        <v>6.58945686900957</v>
      </c>
      <c r="G28" s="45" t="n">
        <f aca="false">100*(SUM(Taulukko!I37:I39)-SUM(Taulukko!I25:I27))/SUM(Taulukko!I25:I27)</f>
        <v>5.52291421856638</v>
      </c>
      <c r="H28" s="45" t="n">
        <f aca="false">100*(SUM(Taulukko!J37:J39)-SUM(Taulukko!J25:J27))/SUM(Taulukko!J25:J27)</f>
        <v>5.69744597249509</v>
      </c>
      <c r="I28" s="45" t="n">
        <f aca="false">100*(SUM(Taulukko!L37:L39)-SUM(Taulukko!L25:L27))/SUM(Taulukko!L25:L27)</f>
        <v>17.2338568935428</v>
      </c>
      <c r="J28" s="45" t="n">
        <f aca="false">100*(SUM(Taulukko!M37:M39)-SUM(Taulukko!M25:M27))/SUM(Taulukko!M25:M27)</f>
        <v>17.6944971537002</v>
      </c>
      <c r="K28" s="45" t="n">
        <f aca="false">100*(SUM(Taulukko!N37:N39)-SUM(Taulukko!N25:N27))/SUM(Taulukko!N25:N27)</f>
        <v>15.0916784203103</v>
      </c>
      <c r="L28" s="45" t="n">
        <f aca="false">100*(SUM(Taulukko!P37:P39)-SUM(Taulukko!P25:P27))/SUM(Taulukko!P25:P27)</f>
        <v>16.9721115537849</v>
      </c>
      <c r="M28" s="45" t="n">
        <f aca="false">100*(SUM(Taulukko!Q37:Q39)-SUM(Taulukko!Q25:Q27))/SUM(Taulukko!Q25:Q27)</f>
        <v>16.3668275559456</v>
      </c>
      <c r="N28" s="45" t="n">
        <f aca="false">100*(SUM(Taulukko!R37:R39)-SUM(Taulukko!R25:R27))/SUM(Taulukko!R25:R27)</f>
        <v>15.1515151515152</v>
      </c>
      <c r="O28" s="45" t="n">
        <f aca="false">100*(SUM(Taulukko!T37:T39)-SUM(Taulukko!T25:T27))/SUM(Taulukko!T25:T27)</f>
        <v>21.9265367316342</v>
      </c>
      <c r="P28" s="45" t="n">
        <f aca="false">100*(SUM(Taulukko!U37:U39)-SUM(Taulukko!U25:U27))/SUM(Taulukko!U25:U27)</f>
        <v>23.5384615384615</v>
      </c>
      <c r="Q28" s="45" t="n">
        <f aca="false">100*(SUM(Taulukko!V37:V39)-SUM(Taulukko!V25:V27))/SUM(Taulukko!V25:V27)</f>
        <v>8.36183960471304</v>
      </c>
      <c r="R28" s="45" t="n">
        <f aca="false">100*(SUM(Taulukko!X37:X39)-SUM(Taulukko!X25:X27))/SUM(Taulukko!X25:X27)</f>
        <v>10.4127224536161</v>
      </c>
      <c r="S28" s="45" t="n">
        <f aca="false">100*(SUM(Taulukko!Y37:Y39)-SUM(Taulukko!Y25:Y27))/SUM(Taulukko!Y25:Y27)</f>
        <v>10.515873015873</v>
      </c>
      <c r="T28" s="45" t="n">
        <f aca="false">100*(SUM(Taulukko!Z37:Z39)-SUM(Taulukko!Z25:Z27))/SUM(Taulukko!Z25:Z27)</f>
        <v>10.7827476038339</v>
      </c>
      <c r="U28" s="45" t="n">
        <f aca="false">100*(SUM(Taulukko!AB37:AB39)-SUM(Taulukko!AB25:AB27))/SUM(Taulukko!AB25:AB27)</f>
        <v>18.3491355270496</v>
      </c>
      <c r="V28" s="45" t="n">
        <f aca="false">100*(SUM(Taulukko!AC37:AC39)-SUM(Taulukko!AC25:AC27))/SUM(Taulukko!AC25:AC27)</f>
        <v>19.6679438058748</v>
      </c>
      <c r="W28" s="45" t="n">
        <f aca="false">100*(SUM(Taulukko!AD37:AD39)-SUM(Taulukko!AD25:AD27))/SUM(Taulukko!AD25:AD27)</f>
        <v>20.9050350541746</v>
      </c>
      <c r="X28" s="45" t="n">
        <f aca="false">100*(SUM(Taulukko!AF37:AF39)-SUM(Taulukko!AF25:AF27))/SUM(Taulukko!AF25:AF27)</f>
        <v>21.3605442176871</v>
      </c>
      <c r="Y28" s="45" t="n">
        <f aca="false">100*(SUM(Taulukko!AG37:AG39)-SUM(Taulukko!AG25:AG27))/SUM(Taulukko!AG25:AG27)</f>
        <v>21.7435377597567</v>
      </c>
      <c r="Z28" s="45" t="n">
        <f aca="false">100*(SUM(Taulukko!AH37:AH39)-SUM(Taulukko!AH25:AH27))/SUM(Taulukko!AH25:AH27)</f>
        <v>15.4156171284635</v>
      </c>
      <c r="AA28" s="45" t="n">
        <f aca="false">100*(SUM(Taulukko!AJ37:AJ39)-SUM(Taulukko!AJ25:AJ27))/SUM(Taulukko!AJ25:AJ27)</f>
        <v>9.82326346074806</v>
      </c>
      <c r="AB28" s="45" t="n">
        <f aca="false">100*(SUM(Taulukko!AK37:AK39)-SUM(Taulukko!AK25:AK27))/SUM(Taulukko!AK25:AK27)</f>
        <v>11.1772789738891</v>
      </c>
      <c r="AC28" s="45" t="n">
        <f aca="false">100*(SUM(Taulukko!AL37:AL39)-SUM(Taulukko!AL25:AL27))/SUM(Taulukko!AL25:AL27)</f>
        <v>11.5279048490394</v>
      </c>
      <c r="AD28" s="45" t="n">
        <f aca="false">100*(SUM(Taulukko!AN37:AN39)-SUM(Taulukko!AN25:AN27))/SUM(Taulukko!AN25:AN27)</f>
        <v>42.108938547486</v>
      </c>
      <c r="AE28" s="45" t="n">
        <f aca="false">100*(SUM(Taulukko!AO37:AO39)-SUM(Taulukko!AO25:AO27))/SUM(Taulukko!AO25:AO27)</f>
        <v>41.7943107221007</v>
      </c>
      <c r="AF28" s="45" t="n">
        <f aca="false">100*(SUM(Taulukko!AP37:AP39)-SUM(Taulukko!AP25:AP27))/SUM(Taulukko!AP25:AP27)</f>
        <v>41.3669064748201</v>
      </c>
      <c r="AG28" s="45" t="n">
        <f aca="false">100*(SUM(Taulukko!AR37:AR39)-SUM(Taulukko!AR25:AR27))/SUM(Taulukko!AR25:AR27)</f>
        <v>16.7546807489198</v>
      </c>
      <c r="AH28" s="45" t="n">
        <f aca="false">100*(SUM(Taulukko!AS37:AS39)-SUM(Taulukko!AS25:AS27))/SUM(Taulukko!AS25:AS27)</f>
        <v>19.3802816901408</v>
      </c>
      <c r="AI28" s="45" t="n">
        <f aca="false">100*(SUM(Taulukko!AT37:AT39)-SUM(Taulukko!AT25:AT27))/SUM(Taulukko!AT25:AT27)</f>
        <v>19.2913385826772</v>
      </c>
      <c r="AJ28" s="45" t="n">
        <f aca="false">100*(SUM(Taulukko!AV37:AV39)-SUM(Taulukko!AV25:AV27))/SUM(Taulukko!AV25:AV27)</f>
        <v>-18.9802754000744</v>
      </c>
      <c r="AK28" s="45" t="n">
        <f aca="false">100*(SUM(Taulukko!AW37:AW39)-SUM(Taulukko!AW25:AW27))/SUM(Taulukko!AW25:AW27)</f>
        <v>-14.3409354464631</v>
      </c>
      <c r="AL28" s="45" t="n">
        <f aca="false">100*(SUM(Taulukko!AX37:AX39)-SUM(Taulukko!AX25:AX27))/SUM(Taulukko!AX25:AX27)</f>
        <v>-10.9760878087025</v>
      </c>
      <c r="AM28" s="45" t="n">
        <f aca="false">100*(SUM(Taulukko!AZ37:AZ39)-SUM(Taulukko!AZ25:AZ27))/SUM(Taulukko!AZ25:AZ27)</f>
        <v>24.8765154916929</v>
      </c>
      <c r="AN28" s="45" t="n">
        <f aca="false">100*(SUM(Taulukko!BA37:BA39)-SUM(Taulukko!BA25:BA27))/SUM(Taulukko!BA25:BA27)</f>
        <v>23.2283464566929</v>
      </c>
      <c r="AO28" s="45" t="n">
        <f aca="false">100*(SUM(Taulukko!BB37:BB39)-SUM(Taulukko!BB25:BB27))/SUM(Taulukko!BB25:BB27)</f>
        <v>15.6479217603912</v>
      </c>
      <c r="AP28" s="45" t="n">
        <f aca="false">100*(SUM(Taulukko!BD37:BD39)-SUM(Taulukko!BD25:BD27))/SUM(Taulukko!BD25:BD27)</f>
        <v>16.472778036296</v>
      </c>
      <c r="AQ28" s="45" t="n">
        <f aca="false">100*(SUM(Taulukko!BE37:BE39)-SUM(Taulukko!BE25:BE27))/SUM(Taulukko!BE25:BE27)</f>
        <v>15.6330087134803</v>
      </c>
      <c r="AR28" s="45" t="n">
        <f aca="false">100*(SUM(Taulukko!BF37:BF39)-SUM(Taulukko!BF25:BF27))/SUM(Taulukko!BF25:BF27)</f>
        <v>15.2351738241309</v>
      </c>
      <c r="AS28" s="45" t="n">
        <f aca="false">100*(SUM(Taulukko!BH37:BH39)-SUM(Taulukko!BH25:BH27))/SUM(Taulukko!BH25:BH27)</f>
        <v>16.8330955777461</v>
      </c>
      <c r="AT28" s="45" t="n">
        <f aca="false">100*(SUM(Taulukko!BI37:BI39)-SUM(Taulukko!BI25:BI27))/SUM(Taulukko!BI25:BI27)</f>
        <v>13.4930643127364</v>
      </c>
      <c r="AU28" s="45" t="n">
        <f aca="false">100*(SUM(Taulukko!BJ37:BJ39)-SUM(Taulukko!BJ25:BJ27))/SUM(Taulukko!BJ25:BJ27)</f>
        <v>6.09603340292275</v>
      </c>
      <c r="AV28" s="45" t="n">
        <f aca="false">100*(SUM(Taulukko!BL37:BL39)-SUM(Taulukko!BL25:BL27))/SUM(Taulukko!BL25:BL27)</f>
        <v>28.150261531146</v>
      </c>
      <c r="AW28" s="45" t="n">
        <f aca="false">100*(SUM(Taulukko!BM37:BM39)-SUM(Taulukko!BM25:BM27))/SUM(Taulukko!BM25:BM27)</f>
        <v>26.97603263641</v>
      </c>
      <c r="AX28" s="45" t="n">
        <f aca="false">100*(SUM(Taulukko!BN37:BN39)-SUM(Taulukko!BN25:BN27))/SUM(Taulukko!BN25:BN27)</f>
        <v>19.2133131618759</v>
      </c>
      <c r="AY28" s="45" t="n">
        <f aca="false">100*(SUM(Taulukko!BP37:BP39)-SUM(Taulukko!BP25:BP27))/SUM(Taulukko!BP25:BP27)</f>
        <v>34.0198863636363</v>
      </c>
      <c r="AZ28" s="45" t="n">
        <f aca="false">100*(SUM(Taulukko!BQ37:BQ39)-SUM(Taulukko!BQ25:BQ27))/SUM(Taulukko!BQ25:BQ27)</f>
        <v>33.0996884735202</v>
      </c>
      <c r="BA28" s="45" t="n">
        <f aca="false">100*(SUM(Taulukko!BR37:BR39)-SUM(Taulukko!BR25:BR27))/SUM(Taulukko!BR25:BR27)</f>
        <v>34.7723704866562</v>
      </c>
      <c r="BB28" s="45" t="n">
        <f aca="false">100*(SUM(Taulukko!BT37:BT39)-SUM(Taulukko!BT25:BT27))/SUM(Taulukko!BT25:BT27)</f>
        <v>20.4325554923165</v>
      </c>
      <c r="BC28" s="45" t="n">
        <f aca="false">100*(SUM(Taulukko!BU37:BU39)-SUM(Taulukko!BU25:BU27))/SUM(Taulukko!BU25:BU27)</f>
        <v>19.3310657596372</v>
      </c>
      <c r="BD28" s="45" t="n">
        <f aca="false">100*(SUM(Taulukko!BV37:BV39)-SUM(Taulukko!BV25:BV27))/SUM(Taulukko!BV25:BV27)</f>
        <v>16.3816878102592</v>
      </c>
      <c r="BE28" s="45" t="n">
        <f aca="false">100*(SUM(Taulukko!BX37:BX39)-SUM(Taulukko!BX25:BX27))/SUM(Taulukko!BX25:BX27)</f>
        <v>-1.07128141738771</v>
      </c>
      <c r="BF28" s="45" t="n">
        <f aca="false">100*(SUM(Taulukko!BY37:BY39)-SUM(Taulukko!BY25:BY27))/SUM(Taulukko!BY25:BY27)</f>
        <v>-1.57782515991471</v>
      </c>
      <c r="BG28" s="45" t="n">
        <f aca="false">100*(SUM(Taulukko!BZ37:BZ39)-SUM(Taulukko!BZ25:BZ27))/SUM(Taulukko!BZ25:BZ27)</f>
        <v>-3.26359832635984</v>
      </c>
      <c r="BH28" s="45" t="n">
        <f aca="false">100*(SUM(Taulukko!CB37:CB39)-SUM(Taulukko!CB25:CB27))/SUM(Taulukko!CB25:CB27)</f>
        <v>20.7495429616088</v>
      </c>
      <c r="BI28" s="45" t="n">
        <f aca="false">100*(SUM(Taulukko!CC37:CC39)-SUM(Taulukko!CC25:CC27))/SUM(Taulukko!CC25:CC27)</f>
        <v>20.0298210735587</v>
      </c>
      <c r="BJ28" s="45" t="n">
        <f aca="false">100*(SUM(Taulukko!CD37:CD39)-SUM(Taulukko!CD25:CD27))/SUM(Taulukko!CD25:CD27)</f>
        <v>18.75</v>
      </c>
      <c r="BK28" s="45" t="n">
        <f aca="false">100*(SUM(Taulukko!CF37:CF39)-SUM(Taulukko!CF25:CF27))/SUM(Taulukko!CF25:CF27)</f>
        <v>18.6631944444444</v>
      </c>
      <c r="BL28" s="45" t="n">
        <f aca="false">100*(SUM(Taulukko!CG37:CG39)-SUM(Taulukko!CG25:CG27))/SUM(Taulukko!CG25:CG27)</f>
        <v>18.5590515275878</v>
      </c>
      <c r="BM28" s="45" t="n">
        <f aca="false">100*(SUM(Taulukko!CH37:CH39)-SUM(Taulukko!CH25:CH27))/SUM(Taulukko!CH25:CH27)</f>
        <v>14.4064028457092</v>
      </c>
      <c r="BN28" s="45" t="n">
        <f aca="false">100*(SUM(Taulukko!CJ37:CJ39)-SUM(Taulukko!CJ25:CJ27))/SUM(Taulukko!CJ25:CJ27)</f>
        <v>28.5430134261561</v>
      </c>
      <c r="BO28" s="45" t="n">
        <f aca="false">100*(SUM(Taulukko!CK37:CK39)-SUM(Taulukko!CK25:CK27))/SUM(Taulukko!CK25:CK27)</f>
        <v>26.5217391304348</v>
      </c>
      <c r="BP28" s="45" t="n">
        <f aca="false">100*(SUM(Taulukko!CL37:CL39)-SUM(Taulukko!CL25:CL27))/SUM(Taulukko!CL25:CL27)</f>
        <v>21.7816404128191</v>
      </c>
      <c r="BQ28" s="45" t="n">
        <f aca="false">100*(SUM(Taulukko!CN37:CN39)-SUM(Taulukko!CN25:CN27))/SUM(Taulukko!CN25:CN27)</f>
        <v>-0.577145055790689</v>
      </c>
      <c r="BR28" s="45" t="n">
        <f aca="false">100*(SUM(Taulukko!CO37:CO39)-SUM(Taulukko!CO25:CO27))/SUM(Taulukko!CO25:CO27)</f>
        <v>-0.42834890965733</v>
      </c>
      <c r="BS28" s="45" t="n">
        <f aca="false">100*(SUM(Taulukko!CP37:CP39)-SUM(Taulukko!CP25:CP27))/SUM(Taulukko!CP25:CP27)</f>
        <v>3.99529964747356</v>
      </c>
      <c r="BT28" s="45" t="n">
        <f aca="false">100*(SUM(Taulukko!CR37:CR39)-SUM(Taulukko!CR25:CR27))/SUM(Taulukko!CR25:CR27)</f>
        <v>22.1588415971917</v>
      </c>
      <c r="BU28" s="45" t="n">
        <f aca="false">100*(SUM(Taulukko!CS37:CS39)-SUM(Taulukko!CS25:CS27))/SUM(Taulukko!CS25:CS27)</f>
        <v>21.8214607754734</v>
      </c>
      <c r="BV28" s="45" t="n">
        <f aca="false">100*(SUM(Taulukko!CT37:CT39)-SUM(Taulukko!CT25:CT27))/SUM(Taulukko!CT25:CT27)</f>
        <v>13.9380530973451</v>
      </c>
      <c r="BW28" s="45" t="n">
        <f aca="false">100*(SUM(Taulukko!CV37:CV39)-SUM(Taulukko!CV25:CV27))/SUM(Taulukko!CV25:CV27)</f>
        <v>8.56079404466501</v>
      </c>
      <c r="BX28" s="45" t="n">
        <f aca="false">100*(SUM(Taulukko!CW37:CW39)-SUM(Taulukko!CW25:CW27))/SUM(Taulukko!CW25:CW27)</f>
        <v>8.60759493670885</v>
      </c>
      <c r="BY28" s="45" t="n">
        <f aca="false">100*(SUM(Taulukko!CX37:CX39)-SUM(Taulukko!CX25:CX27))/SUM(Taulukko!CX25:CX27)</f>
        <v>7.33027905039569</v>
      </c>
      <c r="BZ28" s="34" t="n">
        <v>12</v>
      </c>
    </row>
    <row r="29" s="44" customFormat="true" ht="12.75" hidden="false" customHeight="false" outlineLevel="0" collapsed="false">
      <c r="A29" s="32" t="s">
        <v>232</v>
      </c>
      <c r="B29" s="32" t="s">
        <v>207</v>
      </c>
      <c r="C29" s="49" t="n">
        <f aca="false">100*(SUM(Taulukko!D38:D40)-SUM(Taulukko!D26:D28))/SUM(Taulukko!D26:D28)</f>
        <v>17.0418006430868</v>
      </c>
      <c r="D29" s="49" t="n">
        <f aca="false">100*(SUM(Taulukko!E38:E40)-SUM(Taulukko!E26:E28))/SUM(Taulukko!E26:E28)</f>
        <v>17.4157303370787</v>
      </c>
      <c r="E29" s="49" t="n">
        <f aca="false">100*(SUM(Taulukko!F38:F40)-SUM(Taulukko!F26:F28))/SUM(Taulukko!F26:F28)</f>
        <v>14.1121495327103</v>
      </c>
      <c r="F29" s="49" t="n">
        <f aca="false">100*(SUM(Taulukko!H38:H40)-SUM(Taulukko!H26:H28))/SUM(Taulukko!H26:H28)</f>
        <v>6.67219229175299</v>
      </c>
      <c r="G29" s="49" t="n">
        <f aca="false">100*(SUM(Taulukko!I38:I40)-SUM(Taulukko!I26:I28))/SUM(Taulukko!I26:I28)</f>
        <v>5.75342465753424</v>
      </c>
      <c r="H29" s="49" t="n">
        <f aca="false">100*(SUM(Taulukko!J38:J40)-SUM(Taulukko!J26:J28))/SUM(Taulukko!J26:J28)</f>
        <v>5.52507836990597</v>
      </c>
      <c r="I29" s="49" t="n">
        <f aca="false">100*(SUM(Taulukko!L38:L40)-SUM(Taulukko!L26:L28))/SUM(Taulukko!L26:L28)</f>
        <v>16.5444546287809</v>
      </c>
      <c r="J29" s="49" t="n">
        <f aca="false">100*(SUM(Taulukko!M38:M40)-SUM(Taulukko!M26:M28))/SUM(Taulukko!M26:M28)</f>
        <v>17.2429906542056</v>
      </c>
      <c r="K29" s="49" t="n">
        <f aca="false">100*(SUM(Taulukko!N38:N40)-SUM(Taulukko!N26:N28))/SUM(Taulukko!N26:N28)</f>
        <v>15.1444547996272</v>
      </c>
      <c r="L29" s="49" t="n">
        <f aca="false">100*(SUM(Taulukko!P38:P40)-SUM(Taulukko!P26:P28))/SUM(Taulukko!P26:P28)</f>
        <v>15.9139784946237</v>
      </c>
      <c r="M29" s="49" t="n">
        <f aca="false">100*(SUM(Taulukko!Q38:Q40)-SUM(Taulukko!Q26:Q28))/SUM(Taulukko!Q26:Q28)</f>
        <v>15.5555555555556</v>
      </c>
      <c r="N29" s="49" t="n">
        <f aca="false">100*(SUM(Taulukko!R38:R40)-SUM(Taulukko!R26:R28))/SUM(Taulukko!R26:R28)</f>
        <v>14.8325358851675</v>
      </c>
      <c r="O29" s="49" t="n">
        <f aca="false">100*(SUM(Taulukko!T38:T40)-SUM(Taulukko!T26:T28))/SUM(Taulukko!T26:T28)</f>
        <v>21.6965742251223</v>
      </c>
      <c r="P29" s="49" t="n">
        <f aca="false">100*(SUM(Taulukko!U38:U40)-SUM(Taulukko!U26:U28))/SUM(Taulukko!U26:U28)</f>
        <v>21.5045592705167</v>
      </c>
      <c r="Q29" s="49" t="n">
        <f aca="false">100*(SUM(Taulukko!V38:V40)-SUM(Taulukko!V26:V28))/SUM(Taulukko!V26:V28)</f>
        <v>7.57632868450809</v>
      </c>
      <c r="R29" s="49" t="n">
        <f aca="false">100*(SUM(Taulukko!X38:X40)-SUM(Taulukko!X26:X28))/SUM(Taulukko!X26:X28)</f>
        <v>10.7692307692308</v>
      </c>
      <c r="S29" s="49" t="n">
        <f aca="false">100*(SUM(Taulukko!Y38:Y40)-SUM(Taulukko!Y26:Y28))/SUM(Taulukko!Y26:Y28)</f>
        <v>10.591035303451</v>
      </c>
      <c r="T29" s="49" t="n">
        <f aca="false">100*(SUM(Taulukko!Z38:Z40)-SUM(Taulukko!Z26:Z28))/SUM(Taulukko!Z26:Z28)</f>
        <v>10.6958250497018</v>
      </c>
      <c r="U29" s="49" t="n">
        <f aca="false">100*(SUM(Taulukko!AB38:AB40)-SUM(Taulukko!AB26:AB28))/SUM(Taulukko!AB26:AB28)</f>
        <v>16.3916391639164</v>
      </c>
      <c r="V29" s="49" t="n">
        <f aca="false">100*(SUM(Taulukko!AC38:AC40)-SUM(Taulukko!AC26:AC28))/SUM(Taulukko!AC26:AC28)</f>
        <v>19.9008059516429</v>
      </c>
      <c r="W29" s="49" t="n">
        <f aca="false">100*(SUM(Taulukko!AD38:AD40)-SUM(Taulukko!AD26:AD28))/SUM(Taulukko!AD26:AD28)</f>
        <v>21.7747010698553</v>
      </c>
      <c r="X29" s="49" t="n">
        <f aca="false">100*(SUM(Taulukko!AF38:AF40)-SUM(Taulukko!AF26:AF28))/SUM(Taulukko!AF26:AF28)</f>
        <v>20.1729106628242</v>
      </c>
      <c r="Y29" s="49" t="n">
        <f aca="false">100*(SUM(Taulukko!AG38:AG40)-SUM(Taulukko!AG26:AG28))/SUM(Taulukko!AG26:AG28)</f>
        <v>20.2804206309464</v>
      </c>
      <c r="Z29" s="49" t="n">
        <f aca="false">100*(SUM(Taulukko!AH38:AH40)-SUM(Taulukko!AH26:AH28))/SUM(Taulukko!AH26:AH28)</f>
        <v>15.5844155844156</v>
      </c>
      <c r="AA29" s="49" t="n">
        <f aca="false">100*(SUM(Taulukko!AJ38:AJ40)-SUM(Taulukko!AJ26:AJ28))/SUM(Taulukko!AJ26:AJ28)</f>
        <v>11.528384279476</v>
      </c>
      <c r="AB29" s="49" t="n">
        <f aca="false">100*(SUM(Taulukko!AK38:AK40)-SUM(Taulukko!AK26:AK28))/SUM(Taulukko!AK26:AK28)</f>
        <v>13.2963988919668</v>
      </c>
      <c r="AC29" s="49" t="n">
        <f aca="false">100*(SUM(Taulukko!AL38:AL40)-SUM(Taulukko!AL26:AL28))/SUM(Taulukko!AL26:AL28)</f>
        <v>12.3337918386061</v>
      </c>
      <c r="AD29" s="49" t="n">
        <f aca="false">100*(SUM(Taulukko!AN38:AN40)-SUM(Taulukko!AN26:AN28))/SUM(Taulukko!AN26:AN28)</f>
        <v>41.6375087473758</v>
      </c>
      <c r="AE29" s="49" t="n">
        <f aca="false">100*(SUM(Taulukko!AO38:AO40)-SUM(Taulukko!AO26:AO28))/SUM(Taulukko!AO26:AO28)</f>
        <v>41.2731006160164</v>
      </c>
      <c r="AF29" s="49" t="n">
        <f aca="false">100*(SUM(Taulukko!AP38:AP40)-SUM(Taulukko!AP26:AP28))/SUM(Taulukko!AP26:AP28)</f>
        <v>47.5574712643678</v>
      </c>
      <c r="AG29" s="49" t="n">
        <f aca="false">100*(SUM(Taulukko!AR38:AR40)-SUM(Taulukko!AR26:AR28))/SUM(Taulukko!AR26:AR28)</f>
        <v>18.016291327264</v>
      </c>
      <c r="AH29" s="49" t="n">
        <f aca="false">100*(SUM(Taulukko!AS38:AS40)-SUM(Taulukko!AS26:AS28))/SUM(Taulukko!AS26:AS28)</f>
        <v>21.0136674259681</v>
      </c>
      <c r="AI29" s="49" t="n">
        <f aca="false">100*(SUM(Taulukko!AT38:AT40)-SUM(Taulukko!AT26:AT28))/SUM(Taulukko!AT26:AT28)</f>
        <v>20.5171444631816</v>
      </c>
      <c r="AJ29" s="49" t="n">
        <f aca="false">100*(SUM(Taulukko!AV38:AV40)-SUM(Taulukko!AV26:AV28))/SUM(Taulukko!AV26:AV28)</f>
        <v>-21.6598436918496</v>
      </c>
      <c r="AK29" s="49" t="n">
        <f aca="false">100*(SUM(Taulukko!AW38:AW40)-SUM(Taulukko!AW26:AW28))/SUM(Taulukko!AW26:AW28)</f>
        <v>-16.3915547024952</v>
      </c>
      <c r="AL29" s="49" t="n">
        <f aca="false">100*(SUM(Taulukko!AX38:AX40)-SUM(Taulukko!AX26:AX28))/SUM(Taulukko!AX26:AX28)</f>
        <v>-11.7808219178082</v>
      </c>
      <c r="AM29" s="49" t="n">
        <f aca="false">100*(SUM(Taulukko!AZ38:AZ40)-SUM(Taulukko!AZ26:AZ28))/SUM(Taulukko!AZ26:AZ28)</f>
        <v>22.1466731423021</v>
      </c>
      <c r="AN29" s="49" t="n">
        <f aca="false">100*(SUM(Taulukko!BA38:BA40)-SUM(Taulukko!BA26:BA28))/SUM(Taulukko!BA26:BA28)</f>
        <v>21.4631782945736</v>
      </c>
      <c r="AO29" s="49" t="n">
        <f aca="false">100*(SUM(Taulukko!BB38:BB40)-SUM(Taulukko!BB26:BB28))/SUM(Taulukko!BB26:BB28)</f>
        <v>15.3288201160542</v>
      </c>
      <c r="AP29" s="49" t="n">
        <f aca="false">100*(SUM(Taulukko!BD38:BD40)-SUM(Taulukko!BD26:BD28))/SUM(Taulukko!BD26:BD28)</f>
        <v>15.2324431256182</v>
      </c>
      <c r="AQ29" s="49" t="n">
        <f aca="false">100*(SUM(Taulukko!BE38:BE40)-SUM(Taulukko!BE26:BE28))/SUM(Taulukko!BE26:BE28)</f>
        <v>15.5963302752294</v>
      </c>
      <c r="AR29" s="49" t="n">
        <f aca="false">100*(SUM(Taulukko!BF38:BF40)-SUM(Taulukko!BF26:BF28))/SUM(Taulukko!BF26:BF28)</f>
        <v>14.6747352496218</v>
      </c>
      <c r="AS29" s="49" t="n">
        <f aca="false">100*(SUM(Taulukko!BH38:BH40)-SUM(Taulukko!BH26:BH28))/SUM(Taulukko!BH26:BH28)</f>
        <v>15.457041977246</v>
      </c>
      <c r="AT29" s="49" t="n">
        <f aca="false">100*(SUM(Taulukko!BI38:BI40)-SUM(Taulukko!BI26:BI28))/SUM(Taulukko!BI26:BI28)</f>
        <v>12.1021775544389</v>
      </c>
      <c r="AU29" s="49" t="n">
        <f aca="false">100*(SUM(Taulukko!BJ38:BJ40)-SUM(Taulukko!BJ26:BJ28))/SUM(Taulukko!BJ26:BJ28)</f>
        <v>5.41892455189662</v>
      </c>
      <c r="AV29" s="49" t="n">
        <f aca="false">100*(SUM(Taulukko!BL38:BL40)-SUM(Taulukko!BL26:BL28))/SUM(Taulukko!BL26:BL28)</f>
        <v>28.076525336091</v>
      </c>
      <c r="AW29" s="49" t="n">
        <f aca="false">100*(SUM(Taulukko!BM38:BM40)-SUM(Taulukko!BM26:BM28))/SUM(Taulukko!BM26:BM28)</f>
        <v>27.4340770791075</v>
      </c>
      <c r="AX29" s="49" t="n">
        <f aca="false">100*(SUM(Taulukko!BN38:BN40)-SUM(Taulukko!BN26:BN28))/SUM(Taulukko!BN26:BN28)</f>
        <v>19.9101796407186</v>
      </c>
      <c r="AY29" s="49" t="n">
        <f aca="false">100*(SUM(Taulukko!BP38:BP40)-SUM(Taulukko!BP26:BP28))/SUM(Taulukko!BP26:BP28)</f>
        <v>31.4773570898293</v>
      </c>
      <c r="AZ29" s="49" t="n">
        <f aca="false">100*(SUM(Taulukko!BQ38:BQ40)-SUM(Taulukko!BQ26:BQ28))/SUM(Taulukko!BQ26:BQ28)</f>
        <v>34.7322720694646</v>
      </c>
      <c r="BA29" s="49" t="n">
        <f aca="false">100*(SUM(Taulukko!BR38:BR40)-SUM(Taulukko!BR26:BR28))/SUM(Taulukko!BR26:BR28)</f>
        <v>34.3295019157088</v>
      </c>
      <c r="BB29" s="49" t="n">
        <f aca="false">100*(SUM(Taulukko!BT38:BT40)-SUM(Taulukko!BT26:BT28))/SUM(Taulukko!BT26:BT28)</f>
        <v>17.735413056037</v>
      </c>
      <c r="BC29" s="49" t="n">
        <f aca="false">100*(SUM(Taulukko!BU38:BU40)-SUM(Taulukko!BU26:BU28))/SUM(Taulukko!BU26:BU28)</f>
        <v>17.1935662784248</v>
      </c>
      <c r="BD29" s="49" t="n">
        <f aca="false">100*(SUM(Taulukko!BV38:BV40)-SUM(Taulukko!BV26:BV28))/SUM(Taulukko!BV26:BV28)</f>
        <v>16.3031624863686</v>
      </c>
      <c r="BE29" s="49" t="n">
        <f aca="false">100*(SUM(Taulukko!BX38:BX40)-SUM(Taulukko!BX26:BX28))/SUM(Taulukko!BX26:BX28)</f>
        <v>1.67345092718228</v>
      </c>
      <c r="BF29" s="49" t="n">
        <f aca="false">100*(SUM(Taulukko!BY38:BY40)-SUM(Taulukko!BY26:BY28))/SUM(Taulukko!BY26:BY28)</f>
        <v>0.559621179509248</v>
      </c>
      <c r="BG29" s="49" t="n">
        <f aca="false">100*(SUM(Taulukko!BZ38:BZ40)-SUM(Taulukko!BZ26:BZ28))/SUM(Taulukko!BZ26:BZ28)</f>
        <v>-0.637484062898428</v>
      </c>
      <c r="BH29" s="49" t="n">
        <f aca="false">100*(SUM(Taulukko!CB38:CB40)-SUM(Taulukko!CB26:CB28))/SUM(Taulukko!CB26:CB28)</f>
        <v>19.585594474593</v>
      </c>
      <c r="BI29" s="49" t="n">
        <f aca="false">100*(SUM(Taulukko!CC38:CC40)-SUM(Taulukko!CC26:CC28))/SUM(Taulukko!CC26:CC28)</f>
        <v>19.3326790971541</v>
      </c>
      <c r="BJ29" s="49" t="n">
        <f aca="false">100*(SUM(Taulukko!CD38:CD40)-SUM(Taulukko!CD26:CD28))/SUM(Taulukko!CD26:CD28)</f>
        <v>18.2174338883448</v>
      </c>
      <c r="BK29" s="49" t="n">
        <f aca="false">100*(SUM(Taulukko!CF38:CF40)-SUM(Taulukko!CF26:CF28))/SUM(Taulukko!CF26:CF28)</f>
        <v>19.0663176265271</v>
      </c>
      <c r="BL29" s="49" t="n">
        <f aca="false">100*(SUM(Taulukko!CG38:CG40)-SUM(Taulukko!CG26:CG28))/SUM(Taulukko!CG26:CG28)</f>
        <v>19.0626408292023</v>
      </c>
      <c r="BM29" s="49" t="n">
        <f aca="false">100*(SUM(Taulukko!CH38:CH40)-SUM(Taulukko!CH26:CH28))/SUM(Taulukko!CH26:CH28)</f>
        <v>14.2102947646282</v>
      </c>
      <c r="BN29" s="49" t="n">
        <f aca="false">100*(SUM(Taulukko!CJ38:CJ40)-SUM(Taulukko!CJ26:CJ28))/SUM(Taulukko!CJ26:CJ28)</f>
        <v>21.4322781525688</v>
      </c>
      <c r="BO29" s="49" t="n">
        <f aca="false">100*(SUM(Taulukko!CK38:CK40)-SUM(Taulukko!CK26:CK28))/SUM(Taulukko!CK26:CK28)</f>
        <v>18.4115523465704</v>
      </c>
      <c r="BP29" s="49" t="n">
        <f aca="false">100*(SUM(Taulukko!CL38:CL40)-SUM(Taulukko!CL26:CL28))/SUM(Taulukko!CL26:CL28)</f>
        <v>20.8444681988242</v>
      </c>
      <c r="BQ29" s="49" t="n">
        <f aca="false">100*(SUM(Taulukko!CN38:CN40)-SUM(Taulukko!CN26:CN28))/SUM(Taulukko!CN26:CN28)</f>
        <v>2.16850337717738</v>
      </c>
      <c r="BR29" s="49" t="n">
        <f aca="false">100*(SUM(Taulukko!CO38:CO40)-SUM(Taulukko!CO26:CO28))/SUM(Taulukko!CO26:CO28)</f>
        <v>2.36593059936909</v>
      </c>
      <c r="BS29" s="49" t="n">
        <f aca="false">100*(SUM(Taulukko!CP38:CP40)-SUM(Taulukko!CP26:CP28))/SUM(Taulukko!CP26:CP28)</f>
        <v>4.06091370558375</v>
      </c>
      <c r="BT29" s="49" t="n">
        <f aca="false">100*(SUM(Taulukko!CR38:CR40)-SUM(Taulukko!CR26:CR28))/SUM(Taulukko!CR26:CR28)</f>
        <v>25.5957634598411</v>
      </c>
      <c r="BU29" s="49" t="n">
        <f aca="false">100*(SUM(Taulukko!CS38:CS40)-SUM(Taulukko!CS26:CS28))/SUM(Taulukko!CS26:CS28)</f>
        <v>24.9097472924188</v>
      </c>
      <c r="BV29" s="49" t="n">
        <f aca="false">100*(SUM(Taulukko!CT38:CT40)-SUM(Taulukko!CT26:CT28))/SUM(Taulukko!CT26:CT28)</f>
        <v>13.9850942569049</v>
      </c>
      <c r="BW29" s="49" t="n">
        <f aca="false">100*(SUM(Taulukko!CV38:CV40)-SUM(Taulukko!CV26:CV28))/SUM(Taulukko!CV26:CV28)</f>
        <v>7.31603572947681</v>
      </c>
      <c r="BX29" s="49" t="n">
        <f aca="false">100*(SUM(Taulukko!CW38:CW40)-SUM(Taulukko!CW26:CW28))/SUM(Taulukko!CW26:CW28)</f>
        <v>7.96165068778658</v>
      </c>
      <c r="BY29" s="49" t="n">
        <f aca="false">100*(SUM(Taulukko!CX38:CX40)-SUM(Taulukko!CX26:CX28))/SUM(Taulukko!CX26:CX28)</f>
        <v>7.24038063715352</v>
      </c>
      <c r="BZ29" s="32" t="s">
        <v>233</v>
      </c>
    </row>
    <row r="30" s="44" customFormat="true" ht="12.75" hidden="false" customHeight="false" outlineLevel="0" collapsed="false">
      <c r="A30" s="1" t="s">
        <v>232</v>
      </c>
      <c r="B30" s="1" t="s">
        <v>211</v>
      </c>
      <c r="C30" s="45" t="n">
        <f aca="false">100*(SUM(Taulukko!D39:D41)-SUM(Taulukko!D27:D29))/SUM(Taulukko!D27:D29)</f>
        <v>16.8714555765596</v>
      </c>
      <c r="D30" s="45" t="n">
        <f aca="false">100*(SUM(Taulukko!E39:E41)-SUM(Taulukko!E27:E29))/SUM(Taulukko!E27:E29)</f>
        <v>16.8903285515965</v>
      </c>
      <c r="E30" s="45" t="n">
        <f aca="false">100*(SUM(Taulukko!F39:F41)-SUM(Taulukko!F27:F29))/SUM(Taulukko!F27:F29)</f>
        <v>13.6846971798428</v>
      </c>
      <c r="F30" s="45" t="n">
        <f aca="false">100*(SUM(Taulukko!H39:H41)-SUM(Taulukko!H27:H29))/SUM(Taulukko!H27:H29)</f>
        <v>6.11278519156263</v>
      </c>
      <c r="G30" s="45" t="n">
        <f aca="false">100*(SUM(Taulukko!I39:I41)-SUM(Taulukko!I27:I29))/SUM(Taulukko!I27:I29)</f>
        <v>5.57081208316989</v>
      </c>
      <c r="H30" s="45" t="n">
        <f aca="false">100*(SUM(Taulukko!J39:J41)-SUM(Taulukko!J27:J29))/SUM(Taulukko!J27:J29)</f>
        <v>5.15625</v>
      </c>
      <c r="I30" s="45" t="n">
        <f aca="false">100*(SUM(Taulukko!L39:L41)-SUM(Taulukko!L27:L29))/SUM(Taulukko!L27:L29)</f>
        <v>16.7309546769527</v>
      </c>
      <c r="J30" s="45" t="n">
        <f aca="false">100*(SUM(Taulukko!M39:M41)-SUM(Taulukko!M27:M29))/SUM(Taulukko!M27:M29)</f>
        <v>16.049953746531</v>
      </c>
      <c r="K30" s="45" t="n">
        <f aca="false">100*(SUM(Taulukko!N39:N41)-SUM(Taulukko!N27:N29))/SUM(Taulukko!N27:N29)</f>
        <v>14.8661126500462</v>
      </c>
      <c r="L30" s="45" t="n">
        <f aca="false">100*(SUM(Taulukko!P39:P41)-SUM(Taulukko!P27:P29))/SUM(Taulukko!P27:P29)</f>
        <v>16.196542311192</v>
      </c>
      <c r="M30" s="45" t="n">
        <f aca="false">100*(SUM(Taulukko!Q39:Q41)-SUM(Taulukko!Q27:Q29))/SUM(Taulukko!Q27:Q29)</f>
        <v>14.9305555555556</v>
      </c>
      <c r="N30" s="45" t="n">
        <f aca="false">100*(SUM(Taulukko!R39:R41)-SUM(Taulukko!R27:R29))/SUM(Taulukko!R27:R29)</f>
        <v>14.3841515934539</v>
      </c>
      <c r="O30" s="45" t="n">
        <f aca="false">100*(SUM(Taulukko!T39:T41)-SUM(Taulukko!T27:T29))/SUM(Taulukko!T27:T29)</f>
        <v>19.264943457189</v>
      </c>
      <c r="P30" s="45" t="n">
        <f aca="false">100*(SUM(Taulukko!U39:U41)-SUM(Taulukko!U27:U29))/SUM(Taulukko!U27:U29)</f>
        <v>19.8424606151538</v>
      </c>
      <c r="Q30" s="45" t="n">
        <f aca="false">100*(SUM(Taulukko!V39:V41)-SUM(Taulukko!V27:V29))/SUM(Taulukko!V27:V29)</f>
        <v>6.84880239520959</v>
      </c>
      <c r="R30" s="45" t="n">
        <f aca="false">100*(SUM(Taulukko!X39:X41)-SUM(Taulukko!X27:X29))/SUM(Taulukko!X27:X29)</f>
        <v>11.3029182079737</v>
      </c>
      <c r="S30" s="45" t="n">
        <f aca="false">100*(SUM(Taulukko!Y39:Y41)-SUM(Taulukko!Y27:Y29))/SUM(Taulukko!Y27:Y29)</f>
        <v>11.1375346809354</v>
      </c>
      <c r="T30" s="45" t="n">
        <f aca="false">100*(SUM(Taulukko!Z39:Z41)-SUM(Taulukko!Z27:Z29))/SUM(Taulukko!Z27:Z29)</f>
        <v>10.50753370341</v>
      </c>
      <c r="U30" s="45" t="n">
        <f aca="false">100*(SUM(Taulukko!AB39:AB41)-SUM(Taulukko!AB27:AB29))/SUM(Taulukko!AB27:AB29)</f>
        <v>21.5087281795511</v>
      </c>
      <c r="V30" s="45" t="n">
        <f aca="false">100*(SUM(Taulukko!AC39:AC41)-SUM(Taulukko!AC27:AC29))/SUM(Taulukko!AC27:AC29)</f>
        <v>22.4565756823821</v>
      </c>
      <c r="W30" s="45" t="n">
        <f aca="false">100*(SUM(Taulukko!AD39:AD41)-SUM(Taulukko!AD27:AD29))/SUM(Taulukko!AD27:AD29)</f>
        <v>22.7470478558111</v>
      </c>
      <c r="X30" s="45" t="n">
        <f aca="false">100*(SUM(Taulukko!AF39:AF41)-SUM(Taulukko!AF27:AF29))/SUM(Taulukko!AF27:AF29)</f>
        <v>19.9134199134199</v>
      </c>
      <c r="Y30" s="45" t="n">
        <f aca="false">100*(SUM(Taulukko!AG39:AG41)-SUM(Taulukko!AG27:AG29))/SUM(Taulukko!AG27:AG29)</f>
        <v>20.0495049504951</v>
      </c>
      <c r="Z30" s="45" t="n">
        <f aca="false">100*(SUM(Taulukko!AH39:AH41)-SUM(Taulukko!AH27:AH29))/SUM(Taulukko!AH27:AH29)</f>
        <v>15.5709342560554</v>
      </c>
      <c r="AA30" s="45" t="n">
        <f aca="false">100*(SUM(Taulukko!AJ39:AJ41)-SUM(Taulukko!AJ27:AJ29))/SUM(Taulukko!AJ27:AJ29)</f>
        <v>14.6485260770975</v>
      </c>
      <c r="AB30" s="45" t="n">
        <f aca="false">100*(SUM(Taulukko!AK39:AK41)-SUM(Taulukko!AK27:AK29))/SUM(Taulukko!AK27:AK29)</f>
        <v>15.1500938086304</v>
      </c>
      <c r="AC30" s="45" t="n">
        <f aca="false">100*(SUM(Taulukko!AL39:AL41)-SUM(Taulukko!AL27:AL29))/SUM(Taulukko!AL27:AL29)</f>
        <v>12.665752171925</v>
      </c>
      <c r="AD30" s="45" t="n">
        <f aca="false">100*(SUM(Taulukko!AN39:AN41)-SUM(Taulukko!AN27:AN29))/SUM(Taulukko!AN27:AN29)</f>
        <v>42.5810904071774</v>
      </c>
      <c r="AE30" s="45" t="n">
        <f aca="false">100*(SUM(Taulukko!AO39:AO41)-SUM(Taulukko!AO27:AO29))/SUM(Taulukko!AO27:AO29)</f>
        <v>41.6395575797007</v>
      </c>
      <c r="AF30" s="45" t="n">
        <f aca="false">100*(SUM(Taulukko!AP39:AP41)-SUM(Taulukko!AP27:AP29))/SUM(Taulukko!AP27:AP29)</f>
        <v>52.3371104815864</v>
      </c>
      <c r="AG30" s="45" t="n">
        <f aca="false">100*(SUM(Taulukko!AR39:AR41)-SUM(Taulukko!AR27:AR29))/SUM(Taulukko!AR27:AR29)</f>
        <v>19.3548387096774</v>
      </c>
      <c r="AH30" s="45" t="n">
        <f aca="false">100*(SUM(Taulukko!AS39:AS41)-SUM(Taulukko!AS27:AS29))/SUM(Taulukko!AS27:AS29)</f>
        <v>21.8539325842697</v>
      </c>
      <c r="AI30" s="45" t="n">
        <f aca="false">100*(SUM(Taulukko!AT39:AT41)-SUM(Taulukko!AT27:AT29))/SUM(Taulukko!AT27:AT29)</f>
        <v>21.5204024594746</v>
      </c>
      <c r="AJ30" s="45" t="n">
        <f aca="false">100*(SUM(Taulukko!AV39:AV41)-SUM(Taulukko!AV27:AV29))/SUM(Taulukko!AV27:AV29)</f>
        <v>-15.8356741573034</v>
      </c>
      <c r="AK30" s="45" t="n">
        <f aca="false">100*(SUM(Taulukko!AW39:AW41)-SUM(Taulukko!AW27:AW29))/SUM(Taulukko!AW27:AW29)</f>
        <v>-12.84046692607</v>
      </c>
      <c r="AL30" s="45" t="n">
        <f aca="false">100*(SUM(Taulukko!AX39:AX41)-SUM(Taulukko!AX27:AX29))/SUM(Taulukko!AX27:AX29)</f>
        <v>-11.9952959623677</v>
      </c>
      <c r="AM30" s="45" t="n">
        <f aca="false">100*(SUM(Taulukko!AZ39:AZ41)-SUM(Taulukko!AZ27:AZ29))/SUM(Taulukko!AZ27:AZ29)</f>
        <v>20.2328966521106</v>
      </c>
      <c r="AN30" s="45" t="n">
        <f aca="false">100*(SUM(Taulukko!BA39:BA41)-SUM(Taulukko!BA27:BA29))/SUM(Taulukko!BA27:BA29)</f>
        <v>19.9237368922784</v>
      </c>
      <c r="AO30" s="45" t="n">
        <f aca="false">100*(SUM(Taulukko!BB39:BB41)-SUM(Taulukko!BB27:BB29))/SUM(Taulukko!BB27:BB29)</f>
        <v>14.8042024832856</v>
      </c>
      <c r="AP30" s="45" t="n">
        <f aca="false">100*(SUM(Taulukko!BD39:BD41)-SUM(Taulukko!BD27:BD29))/SUM(Taulukko!BD27:BD29)</f>
        <v>13.4364427259546</v>
      </c>
      <c r="AQ30" s="45" t="n">
        <f aca="false">100*(SUM(Taulukko!BE39:BE41)-SUM(Taulukko!BE27:BE29))/SUM(Taulukko!BE27:BE29)</f>
        <v>13.6794807788317</v>
      </c>
      <c r="AR30" s="45" t="n">
        <f aca="false">100*(SUM(Taulukko!BF39:BF41)-SUM(Taulukko!BF27:BF29))/SUM(Taulukko!BF27:BF29)</f>
        <v>14.1082960755092</v>
      </c>
      <c r="AS30" s="45" t="n">
        <f aca="false">100*(SUM(Taulukko!BH39:BH41)-SUM(Taulukko!BH27:BH29))/SUM(Taulukko!BH27:BH29)</f>
        <v>10.2040816326531</v>
      </c>
      <c r="AT30" s="45" t="n">
        <f aca="false">100*(SUM(Taulukko!BI39:BI41)-SUM(Taulukko!BI27:BI29))/SUM(Taulukko!BI27:BI29)</f>
        <v>4.31034482758621</v>
      </c>
      <c r="AU30" s="45" t="n">
        <f aca="false">100*(SUM(Taulukko!BJ39:BJ41)-SUM(Taulukko!BJ27:BJ29))/SUM(Taulukko!BJ27:BJ29)</f>
        <v>4.91461890878801</v>
      </c>
      <c r="AV30" s="45" t="n">
        <f aca="false">100*(SUM(Taulukko!BL39:BL41)-SUM(Taulukko!BL27:BL29))/SUM(Taulukko!BL27:BL29)</f>
        <v>28.2485875706215</v>
      </c>
      <c r="AW30" s="45" t="n">
        <f aca="false">100*(SUM(Taulukko!BM39:BM41)-SUM(Taulukko!BM27:BM29))/SUM(Taulukko!BM27:BM29)</f>
        <v>27.8721278721279</v>
      </c>
      <c r="AX30" s="45" t="n">
        <f aca="false">100*(SUM(Taulukko!BN39:BN41)-SUM(Taulukko!BN27:BN29))/SUM(Taulukko!BN27:BN29)</f>
        <v>20.4041399704288</v>
      </c>
      <c r="AY30" s="45" t="n">
        <f aca="false">100*(SUM(Taulukko!BP39:BP41)-SUM(Taulukko!BP27:BP29))/SUM(Taulukko!BP27:BP29)</f>
        <v>35.2134146341464</v>
      </c>
      <c r="AZ30" s="45" t="n">
        <f aca="false">100*(SUM(Taulukko!BQ39:BQ41)-SUM(Taulukko!BQ27:BQ29))/SUM(Taulukko!BQ27:BQ29)</f>
        <v>37.6884422110553</v>
      </c>
      <c r="BA30" s="45" t="n">
        <f aca="false">100*(SUM(Taulukko!BR39:BR41)-SUM(Taulukko!BR27:BR29))/SUM(Taulukko!BR27:BR29)</f>
        <v>34.5059880239521</v>
      </c>
      <c r="BB30" s="45" t="n">
        <f aca="false">100*(SUM(Taulukko!BT39:BT41)-SUM(Taulukko!BT27:BT29))/SUM(Taulukko!BT27:BT29)</f>
        <v>14.2523364485981</v>
      </c>
      <c r="BC30" s="45" t="n">
        <f aca="false">100*(SUM(Taulukko!BU39:BU41)-SUM(Taulukko!BU27:BU29))/SUM(Taulukko!BU27:BU29)</f>
        <v>14.394350896252</v>
      </c>
      <c r="BD30" s="45" t="n">
        <f aca="false">100*(SUM(Taulukko!BV39:BV41)-SUM(Taulukko!BV27:BV29))/SUM(Taulukko!BV27:BV29)</f>
        <v>16.1463939720129</v>
      </c>
      <c r="BE30" s="45" t="n">
        <f aca="false">100*(SUM(Taulukko!BX39:BX41)-SUM(Taulukko!BX27:BX29))/SUM(Taulukko!BX27:BX29)</f>
        <v>6.85522531160116</v>
      </c>
      <c r="BF30" s="45" t="n">
        <f aca="false">100*(SUM(Taulukko!BY39:BY41)-SUM(Taulukko!BY27:BY29))/SUM(Taulukko!BY27:BY29)</f>
        <v>3.75709916994322</v>
      </c>
      <c r="BG30" s="45" t="n">
        <f aca="false">100*(SUM(Taulukko!BZ39:BZ41)-SUM(Taulukko!BZ27:BZ29))/SUM(Taulukko!BZ27:BZ29)</f>
        <v>2.07164436771688</v>
      </c>
      <c r="BH30" s="45" t="n">
        <f aca="false">100*(SUM(Taulukko!CB39:CB41)-SUM(Taulukko!CB27:CB29))/SUM(Taulukko!CB27:CB29)</f>
        <v>19.8982188295165</v>
      </c>
      <c r="BI30" s="45" t="n">
        <f aca="false">100*(SUM(Taulukko!CC39:CC41)-SUM(Taulukko!CC27:CC29))/SUM(Taulukko!CC27:CC29)</f>
        <v>18.9731051344743</v>
      </c>
      <c r="BJ30" s="45" t="n">
        <f aca="false">100*(SUM(Taulukko!CD39:CD41)-SUM(Taulukko!CD27:CD29))/SUM(Taulukko!CD27:CD29)</f>
        <v>17.487922705314</v>
      </c>
      <c r="BK30" s="45" t="n">
        <f aca="false">100*(SUM(Taulukko!CF39:CF41)-SUM(Taulukko!CF27:CF29))/SUM(Taulukko!CF27:CF29)</f>
        <v>17.239878101872</v>
      </c>
      <c r="BL30" s="45" t="n">
        <f aca="false">100*(SUM(Taulukko!CG39:CG41)-SUM(Taulukko!CG27:CG29))/SUM(Taulukko!CG27:CG29)</f>
        <v>16.8642951251647</v>
      </c>
      <c r="BM30" s="45" t="n">
        <f aca="false">100*(SUM(Taulukko!CH39:CH41)-SUM(Taulukko!CH27:CH29))/SUM(Taulukko!CH27:CH29)</f>
        <v>13.6027813993915</v>
      </c>
      <c r="BN30" s="45" t="n">
        <f aca="false">100*(SUM(Taulukko!CJ39:CJ41)-SUM(Taulukko!CJ27:CJ29))/SUM(Taulukko!CJ27:CJ29)</f>
        <v>17.4406047516199</v>
      </c>
      <c r="BO30" s="45" t="n">
        <f aca="false">100*(SUM(Taulukko!CK39:CK41)-SUM(Taulukko!CK27:CK29))/SUM(Taulukko!CK27:CK29)</f>
        <v>13.3266533066132</v>
      </c>
      <c r="BP30" s="45" t="n">
        <f aca="false">100*(SUM(Taulukko!CL39:CL41)-SUM(Taulukko!CL27:CL29))/SUM(Taulukko!CL27:CL29)</f>
        <v>19.7686645636173</v>
      </c>
      <c r="BQ30" s="45" t="n">
        <f aca="false">100*(SUM(Taulukko!CN39:CN41)-SUM(Taulukko!CN27:CN29))/SUM(Taulukko!CN27:CN29)</f>
        <v>4.82142857142857</v>
      </c>
      <c r="BR30" s="45" t="n">
        <f aca="false">100*(SUM(Taulukko!CO39:CO41)-SUM(Taulukko!CO27:CO29))/SUM(Taulukko!CO27:CO29)</f>
        <v>4.07523510971788</v>
      </c>
      <c r="BS30" s="45" t="n">
        <f aca="false">100*(SUM(Taulukko!CP39:CP41)-SUM(Taulukko!CP27:CP29))/SUM(Taulukko!CP27:CP29)</f>
        <v>4.16504476449982</v>
      </c>
      <c r="BT30" s="45" t="n">
        <f aca="false">100*(SUM(Taulukko!CR39:CR41)-SUM(Taulukko!CR27:CR29))/SUM(Taulukko!CR27:CR29)</f>
        <v>22.9103508012127</v>
      </c>
      <c r="BU30" s="45" t="n">
        <f aca="false">100*(SUM(Taulukko!CS39:CS41)-SUM(Taulukko!CS27:CS29))/SUM(Taulukko!CS27:CS29)</f>
        <v>22.6713532513181</v>
      </c>
      <c r="BV30" s="45" t="n">
        <f aca="false">100*(SUM(Taulukko!CT39:CT41)-SUM(Taulukko!CT27:CT29))/SUM(Taulukko!CT27:CT29)</f>
        <v>13.8394793926247</v>
      </c>
      <c r="BW30" s="45" t="n">
        <f aca="false">100*(SUM(Taulukko!CV39:CV41)-SUM(Taulukko!CV27:CV29))/SUM(Taulukko!CV27:CV29)</f>
        <v>7.31707317073172</v>
      </c>
      <c r="BX30" s="45" t="n">
        <f aca="false">100*(SUM(Taulukko!CW39:CW41)-SUM(Taulukko!CW27:CW29))/SUM(Taulukko!CW27:CW29)</f>
        <v>7.08110333470565</v>
      </c>
      <c r="BY30" s="45" t="n">
        <f aca="false">100*(SUM(Taulukko!CX39:CX41)-SUM(Taulukko!CX27:CX29))/SUM(Taulukko!CX27:CX29)</f>
        <v>7.0607553366174</v>
      </c>
      <c r="BZ30" s="34" t="n">
        <v>2</v>
      </c>
    </row>
    <row r="31" s="44" customFormat="true" ht="12.75" hidden="false" customHeight="false" outlineLevel="0" collapsed="false">
      <c r="A31" s="1" t="s">
        <v>232</v>
      </c>
      <c r="B31" s="1" t="s">
        <v>214</v>
      </c>
      <c r="C31" s="45" t="n">
        <f aca="false">100*(SUM(Taulukko!D40:D42)-SUM(Taulukko!D28:D30))/SUM(Taulukko!D28:D30)</f>
        <v>14.6293568973981</v>
      </c>
      <c r="D31" s="45" t="n">
        <f aca="false">100*(SUM(Taulukko!E40:E42)-SUM(Taulukko!E28:E30))/SUM(Taulukko!E28:E30)</f>
        <v>12.9282777523984</v>
      </c>
      <c r="E31" s="45" t="n">
        <f aca="false">100*(SUM(Taulukko!F40:F42)-SUM(Taulukko!F28:F30))/SUM(Taulukko!F28:F30)</f>
        <v>13.3058984910837</v>
      </c>
      <c r="F31" s="45" t="n">
        <f aca="false">100*(SUM(Taulukko!H40:H42)-SUM(Taulukko!H28:H30))/SUM(Taulukko!H28:H30)</f>
        <v>3.46723044397463</v>
      </c>
      <c r="G31" s="45" t="n">
        <f aca="false">100*(SUM(Taulukko!I40:I42)-SUM(Taulukko!I28:I30))/SUM(Taulukko!I28:I30)</f>
        <v>4.32748538011697</v>
      </c>
      <c r="H31" s="45" t="n">
        <f aca="false">100*(SUM(Taulukko!J40:J42)-SUM(Taulukko!J28:J30))/SUM(Taulukko!J28:J30)</f>
        <v>4.6656298600311</v>
      </c>
      <c r="I31" s="45" t="n">
        <f aca="false">100*(SUM(Taulukko!L40:L42)-SUM(Taulukko!L28:L30))/SUM(Taulukko!L28:L30)</f>
        <v>16.1113873694679</v>
      </c>
      <c r="J31" s="45" t="n">
        <f aca="false">100*(SUM(Taulukko!M40:M42)-SUM(Taulukko!M28:M30))/SUM(Taulukko!M28:M30)</f>
        <v>15.3668666359022</v>
      </c>
      <c r="K31" s="45" t="n">
        <f aca="false">100*(SUM(Taulukko!N40:N42)-SUM(Taulukko!N28:N30))/SUM(Taulukko!N28:N30)</f>
        <v>14.3967093235832</v>
      </c>
      <c r="L31" s="45" t="n">
        <f aca="false">100*(SUM(Taulukko!P40:P42)-SUM(Taulukko!P28:P30))/SUM(Taulukko!P28:P30)</f>
        <v>16.7778836987607</v>
      </c>
      <c r="M31" s="45" t="n">
        <f aca="false">100*(SUM(Taulukko!Q40:Q42)-SUM(Taulukko!Q28:Q30))/SUM(Taulukko!Q28:Q30)</f>
        <v>16.015625</v>
      </c>
      <c r="N31" s="45" t="n">
        <f aca="false">100*(SUM(Taulukko!R40:R42)-SUM(Taulukko!R28:R30))/SUM(Taulukko!R28:R30)</f>
        <v>13.7505321413367</v>
      </c>
      <c r="O31" s="45" t="n">
        <f aca="false">100*(SUM(Taulukko!T40:T42)-SUM(Taulukko!T28:T30))/SUM(Taulukko!T28:T30)</f>
        <v>8.47531673219747</v>
      </c>
      <c r="P31" s="45" t="n">
        <f aca="false">100*(SUM(Taulukko!U40:U42)-SUM(Taulukko!U28:U30))/SUM(Taulukko!U28:U30)</f>
        <v>7.57288905717531</v>
      </c>
      <c r="Q31" s="45" t="n">
        <f aca="false">100*(SUM(Taulukko!V40:V42)-SUM(Taulukko!V28:V30))/SUM(Taulukko!V28:V30)</f>
        <v>6.21048716995167</v>
      </c>
      <c r="R31" s="45" t="n">
        <f aca="false">100*(SUM(Taulukko!X40:X42)-SUM(Taulukko!X28:X30))/SUM(Taulukko!X28:X30)</f>
        <v>14.3221419464513</v>
      </c>
      <c r="S31" s="45" t="n">
        <f aca="false">100*(SUM(Taulukko!Y40:Y42)-SUM(Taulukko!Y28:Y30))/SUM(Taulukko!Y28:Y30)</f>
        <v>11.1776447105788</v>
      </c>
      <c r="T31" s="45" t="n">
        <f aca="false">100*(SUM(Taulukko!Z40:Z42)-SUM(Taulukko!Z28:Z30))/SUM(Taulukko!Z28:Z30)</f>
        <v>9.70797158642464</v>
      </c>
      <c r="U31" s="45" t="n">
        <f aca="false">100*(SUM(Taulukko!AB40:AB42)-SUM(Taulukko!AB28:AB30))/SUM(Taulukko!AB28:AB30)</f>
        <v>27.7067921990585</v>
      </c>
      <c r="V31" s="45" t="n">
        <f aca="false">100*(SUM(Taulukko!AC40:AC42)-SUM(Taulukko!AC28:AC30))/SUM(Taulukko!AC28:AC30)</f>
        <v>26.4596273291925</v>
      </c>
      <c r="W31" s="45" t="n">
        <f aca="false">100*(SUM(Taulukko!AD40:AD42)-SUM(Taulukko!AD28:AD30))/SUM(Taulukko!AD28:AD30)</f>
        <v>23.6196319018405</v>
      </c>
      <c r="X31" s="45" t="n">
        <f aca="false">100*(SUM(Taulukko!AF40:AF42)-SUM(Taulukko!AF28:AF30))/SUM(Taulukko!AF28:AF30)</f>
        <v>15.843621399177</v>
      </c>
      <c r="Y31" s="45" t="n">
        <f aca="false">100*(SUM(Taulukko!AG40:AG42)-SUM(Taulukko!AG28:AG30))/SUM(Taulukko!AG28:AG30)</f>
        <v>14.3343051506317</v>
      </c>
      <c r="Z31" s="45" t="n">
        <f aca="false">100*(SUM(Taulukko!AH40:AH42)-SUM(Taulukko!AH28:AH30))/SUM(Taulukko!AH28:AH30)</f>
        <v>15.5913978494624</v>
      </c>
      <c r="AA31" s="45" t="n">
        <f aca="false">100*(SUM(Taulukko!AJ40:AJ42)-SUM(Taulukko!AJ28:AJ30))/SUM(Taulukko!AJ28:AJ30)</f>
        <v>14.6487294469357</v>
      </c>
      <c r="AB31" s="45" t="n">
        <f aca="false">100*(SUM(Taulukko!AK40:AK42)-SUM(Taulukko!AK28:AK30))/SUM(Taulukko!AK28:AK30)</f>
        <v>13.3211678832117</v>
      </c>
      <c r="AC31" s="45" t="n">
        <f aca="false">100*(SUM(Taulukko!AL40:AL42)-SUM(Taulukko!AL28:AL30))/SUM(Taulukko!AL28:AL30)</f>
        <v>12.1212121212121</v>
      </c>
      <c r="AD31" s="45" t="n">
        <f aca="false">100*(SUM(Taulukko!AN40:AN42)-SUM(Taulukko!AN28:AN30))/SUM(Taulukko!AN28:AN30)</f>
        <v>40.0537634408602</v>
      </c>
      <c r="AE31" s="45" t="n">
        <f aca="false">100*(SUM(Taulukko!AO40:AO42)-SUM(Taulukko!AO28:AO30))/SUM(Taulukko!AO28:AO30)</f>
        <v>39.9508297480025</v>
      </c>
      <c r="AF31" s="45" t="n">
        <f aca="false">100*(SUM(Taulukko!AP40:AP42)-SUM(Taulukko!AP28:AP30))/SUM(Taulukko!AP28:AP30)</f>
        <v>53.2002752924983</v>
      </c>
      <c r="AG31" s="45" t="n">
        <f aca="false">100*(SUM(Taulukko!AR40:AR42)-SUM(Taulukko!AR28:AR30))/SUM(Taulukko!AR28:AR30)</f>
        <v>24.4931506849315</v>
      </c>
      <c r="AH31" s="45" t="n">
        <f aca="false">100*(SUM(Taulukko!AS40:AS42)-SUM(Taulukko!AS28:AS30))/SUM(Taulukko!AS28:AS30)</f>
        <v>21.7633928571429</v>
      </c>
      <c r="AI31" s="45" t="n">
        <f aca="false">100*(SUM(Taulukko!AT40:AT42)-SUM(Taulukko!AT28:AT30))/SUM(Taulukko!AT28:AT30)</f>
        <v>22.3574986164914</v>
      </c>
      <c r="AJ31" s="45" t="n">
        <f aca="false">100*(SUM(Taulukko!AV40:AV42)-SUM(Taulukko!AV28:AV30))/SUM(Taulukko!AV28:AV30)</f>
        <v>-16.2091988130564</v>
      </c>
      <c r="AK31" s="45" t="n">
        <f aca="false">100*(SUM(Taulukko!AW40:AW42)-SUM(Taulukko!AW28:AW30))/SUM(Taulukko!AW28:AW30)</f>
        <v>-12.0986687548943</v>
      </c>
      <c r="AL31" s="45" t="n">
        <f aca="false">100*(SUM(Taulukko!AX40:AX42)-SUM(Taulukko!AX28:AX30))/SUM(Taulukko!AX28:AX30)</f>
        <v>-11.8110236220472</v>
      </c>
      <c r="AM31" s="45" t="n">
        <f aca="false">100*(SUM(Taulukko!AZ40:AZ42)-SUM(Taulukko!AZ28:AZ30))/SUM(Taulukko!AZ28:AZ30)</f>
        <v>13.1041355256602</v>
      </c>
      <c r="AN31" s="45" t="n">
        <f aca="false">100*(SUM(Taulukko!BA40:BA42)-SUM(Taulukko!BA28:BA30))/SUM(Taulukko!BA28:BA30)</f>
        <v>13.4741784037559</v>
      </c>
      <c r="AO31" s="45" t="n">
        <f aca="false">100*(SUM(Taulukko!BB40:BB42)-SUM(Taulukko!BB28:BB30))/SUM(Taulukko!BB28:BB30)</f>
        <v>14.2857142857143</v>
      </c>
      <c r="AP31" s="45" t="n">
        <f aca="false">100*(SUM(Taulukko!BD40:BD42)-SUM(Taulukko!BD28:BD30))/SUM(Taulukko!BD28:BD30)</f>
        <v>11.26018207954</v>
      </c>
      <c r="AQ31" s="45" t="n">
        <f aca="false">100*(SUM(Taulukko!BE40:BE42)-SUM(Taulukko!BE28:BE30))/SUM(Taulukko!BE28:BE30)</f>
        <v>13.1027764247443</v>
      </c>
      <c r="AR31" s="45" t="n">
        <f aca="false">100*(SUM(Taulukko!BF40:BF42)-SUM(Taulukko!BF28:BF30))/SUM(Taulukko!BF28:BF30)</f>
        <v>13.4897360703812</v>
      </c>
      <c r="AS31" s="45" t="n">
        <f aca="false">100*(SUM(Taulukko!BH40:BH42)-SUM(Taulukko!BH28:BH30))/SUM(Taulukko!BH28:BH30)</f>
        <v>0.0461680517082022</v>
      </c>
      <c r="AT31" s="45" t="n">
        <f aca="false">100*(SUM(Taulukko!BI40:BI42)-SUM(Taulukko!BI28:BI30))/SUM(Taulukko!BI28:BI30)</f>
        <v>-1.84169278996865</v>
      </c>
      <c r="AU31" s="45" t="n">
        <f aca="false">100*(SUM(Taulukko!BJ40:BJ42)-SUM(Taulukko!BJ28:BJ30))/SUM(Taulukko!BJ28:BJ30)</f>
        <v>4.74209650582364</v>
      </c>
      <c r="AV31" s="45" t="n">
        <f aca="false">100*(SUM(Taulukko!BL40:BL42)-SUM(Taulukko!BL28:BL30))/SUM(Taulukko!BL28:BL30)</f>
        <v>21.0779595765159</v>
      </c>
      <c r="AW31" s="45" t="n">
        <f aca="false">100*(SUM(Taulukko!BM40:BM42)-SUM(Taulukko!BM28:BM30))/SUM(Taulukko!BM28:BM30)</f>
        <v>21.9774840920215</v>
      </c>
      <c r="AX31" s="45" t="n">
        <f aca="false">100*(SUM(Taulukko!BN40:BN42)-SUM(Taulukko!BN28:BN30))/SUM(Taulukko!BN28:BN30)</f>
        <v>20.6410879067509</v>
      </c>
      <c r="AY31" s="45" t="n">
        <f aca="false">100*(SUM(Taulukko!BP40:BP42)-SUM(Taulukko!BP28:BP30))/SUM(Taulukko!BP28:BP30)</f>
        <v>39.6862745098039</v>
      </c>
      <c r="AZ31" s="45" t="n">
        <f aca="false">100*(SUM(Taulukko!BQ40:BQ42)-SUM(Taulukko!BQ28:BQ30))/SUM(Taulukko!BQ28:BQ30)</f>
        <v>41.1764705882353</v>
      </c>
      <c r="BA31" s="45" t="n">
        <f aca="false">100*(SUM(Taulukko!BR40:BR42)-SUM(Taulukko!BR28:BR30))/SUM(Taulukko!BR28:BR30)</f>
        <v>34.8429510591673</v>
      </c>
      <c r="BB31" s="45" t="n">
        <f aca="false">100*(SUM(Taulukko!BT40:BT42)-SUM(Taulukko!BT28:BT30))/SUM(Taulukko!BT28:BT30)</f>
        <v>13.6539524599226</v>
      </c>
      <c r="BC31" s="45" t="n">
        <f aca="false">100*(SUM(Taulukko!BU40:BU42)-SUM(Taulukko!BU28:BU30))/SUM(Taulukko!BU28:BU30)</f>
        <v>14.8598625066102</v>
      </c>
      <c r="BD31" s="45" t="n">
        <f aca="false">100*(SUM(Taulukko!BV40:BV42)-SUM(Taulukko!BV28:BV30))/SUM(Taulukko!BV28:BV30)</f>
        <v>16.0382368560807</v>
      </c>
      <c r="BE31" s="45" t="n">
        <f aca="false">100*(SUM(Taulukko!BX40:BX42)-SUM(Taulukko!BX28:BX30))/SUM(Taulukko!BX28:BX30)</f>
        <v>9.66933867735472</v>
      </c>
      <c r="BF31" s="45" t="n">
        <f aca="false">100*(SUM(Taulukko!BY40:BY42)-SUM(Taulukko!BY28:BY30))/SUM(Taulukko!BY28:BY30)</f>
        <v>6.37168141592919</v>
      </c>
      <c r="BG31" s="45" t="n">
        <f aca="false">100*(SUM(Taulukko!BZ40:BZ42)-SUM(Taulukko!BZ28:BZ30))/SUM(Taulukko!BZ28:BZ30)</f>
        <v>4.54943132108487</v>
      </c>
      <c r="BH31" s="45" t="n">
        <f aca="false">100*(SUM(Taulukko!CB40:CB42)-SUM(Taulukko!CB28:CB30))/SUM(Taulukko!CB28:CB30)</f>
        <v>17.478813559322</v>
      </c>
      <c r="BI31" s="45" t="n">
        <f aca="false">100*(SUM(Taulukko!CC40:CC42)-SUM(Taulukko!CC28:CC30))/SUM(Taulukko!CC28:CC30)</f>
        <v>16.6586653864618</v>
      </c>
      <c r="BJ31" s="45" t="n">
        <f aca="false">100*(SUM(Taulukko!CD40:CD42)-SUM(Taulukko!CD28:CD30))/SUM(Taulukko!CD28:CD30)</f>
        <v>16.6111375535459</v>
      </c>
      <c r="BK31" s="45" t="n">
        <f aca="false">100*(SUM(Taulukko!CF40:CF42)-SUM(Taulukko!CF28:CF30))/SUM(Taulukko!CF28:CF30)</f>
        <v>14.3699002719855</v>
      </c>
      <c r="BL31" s="45" t="n">
        <f aca="false">100*(SUM(Taulukko!CG40:CG42)-SUM(Taulukko!CG28:CG30))/SUM(Taulukko!CG28:CG30)</f>
        <v>11.8100128369705</v>
      </c>
      <c r="BM31" s="45" t="n">
        <f aca="false">100*(SUM(Taulukko!CH40:CH42)-SUM(Taulukko!CH28:CH30))/SUM(Taulukko!CH28:CH30)</f>
        <v>12.7358490566038</v>
      </c>
      <c r="BN31" s="45" t="n">
        <f aca="false">100*(SUM(Taulukko!CJ40:CJ42)-SUM(Taulukko!CJ28:CJ30))/SUM(Taulukko!CJ28:CJ30)</f>
        <v>8.22311673375502</v>
      </c>
      <c r="BO31" s="45" t="n">
        <f aca="false">100*(SUM(Taulukko!CK40:CK42)-SUM(Taulukko!CK28:CK30))/SUM(Taulukko!CK28:CK30)</f>
        <v>8.1145584725537</v>
      </c>
      <c r="BP31" s="45" t="n">
        <f aca="false">100*(SUM(Taulukko!CL40:CL42)-SUM(Taulukko!CL28:CL30))/SUM(Taulukko!CL28:CL30)</f>
        <v>18.5338151781105</v>
      </c>
      <c r="BQ31" s="45" t="n">
        <f aca="false">100*(SUM(Taulukko!CN40:CN42)-SUM(Taulukko!CN28:CN30))/SUM(Taulukko!CN28:CN30)</f>
        <v>6.50953984287317</v>
      </c>
      <c r="BR31" s="45" t="n">
        <f aca="false">100*(SUM(Taulukko!CO40:CO42)-SUM(Taulukko!CO28:CO30))/SUM(Taulukko!CO28:CO30)</f>
        <v>5.38733779001179</v>
      </c>
      <c r="BS31" s="45" t="n">
        <f aca="false">100*(SUM(Taulukko!CP40:CP42)-SUM(Taulukko!CP28:CP30))/SUM(Taulukko!CP28:CP30)</f>
        <v>4.26852929763291</v>
      </c>
      <c r="BT31" s="45" t="n">
        <f aca="false">100*(SUM(Taulukko!CR40:CR42)-SUM(Taulukko!CR28:CR30))/SUM(Taulukko!CR28:CR30)</f>
        <v>19.8726693951796</v>
      </c>
      <c r="BU31" s="45" t="n">
        <f aca="false">100*(SUM(Taulukko!CS40:CS42)-SUM(Taulukko!CS28:CS30))/SUM(Taulukko!CS28:CS30)</f>
        <v>16.9454225352113</v>
      </c>
      <c r="BV31" s="45" t="n">
        <f aca="false">100*(SUM(Taulukko!CT40:CT42)-SUM(Taulukko!CT28:CT30))/SUM(Taulukko!CT28:CT30)</f>
        <v>13.5135135135135</v>
      </c>
      <c r="BW31" s="45" t="n">
        <f aca="false">100*(SUM(Taulukko!CV40:CV42)-SUM(Taulukko!CV28:CV30))/SUM(Taulukko!CV28:CV30)</f>
        <v>7.9049676025918</v>
      </c>
      <c r="BX31" s="45" t="n">
        <f aca="false">100*(SUM(Taulukko!CW40:CW42)-SUM(Taulukko!CW28:CW30))/SUM(Taulukko!CW28:CW30)</f>
        <v>7.61047463175123</v>
      </c>
      <c r="BY31" s="45" t="n">
        <f aca="false">100*(SUM(Taulukko!CX40:CX42)-SUM(Taulukko!CX28:CX30))/SUM(Taulukko!CX28:CX30)</f>
        <v>6.75345809601301</v>
      </c>
      <c r="BZ31" s="34" t="n">
        <v>3</v>
      </c>
    </row>
    <row r="32" s="44" customFormat="true" ht="12.75" hidden="false" customHeight="false" outlineLevel="0" collapsed="false">
      <c r="A32" s="1" t="s">
        <v>232</v>
      </c>
      <c r="B32" s="1" t="s">
        <v>217</v>
      </c>
      <c r="C32" s="45" t="n">
        <f aca="false">100*(SUM(Taulukko!D41:D43)-SUM(Taulukko!D29:D31))/SUM(Taulukko!D29:D31)</f>
        <v>12.907671107028</v>
      </c>
      <c r="D32" s="45" t="n">
        <f aca="false">100*(SUM(Taulukko!E41:E43)-SUM(Taulukko!E29:E31))/SUM(Taulukko!E29:E31)</f>
        <v>12.8726287262873</v>
      </c>
      <c r="E32" s="45" t="n">
        <f aca="false">100*(SUM(Taulukko!F41:F43)-SUM(Taulukko!F29:F31))/SUM(Taulukko!F29:F31)</f>
        <v>13.116236996834</v>
      </c>
      <c r="F32" s="45" t="n">
        <f aca="false">100*(SUM(Taulukko!H41:H43)-SUM(Taulukko!H29:H31))/SUM(Taulukko!H29:H31)</f>
        <v>3.20769847634321</v>
      </c>
      <c r="G32" s="45" t="n">
        <f aca="false">100*(SUM(Taulukko!I41:I43)-SUM(Taulukko!I29:I31))/SUM(Taulukko!I29:I31)</f>
        <v>3.90564578499612</v>
      </c>
      <c r="H32" s="45" t="n">
        <f aca="false">100*(SUM(Taulukko!J41:J43)-SUM(Taulukko!J29:J31))/SUM(Taulukko!J29:J31)</f>
        <v>4.245465071401</v>
      </c>
      <c r="I32" s="45" t="n">
        <f aca="false">100*(SUM(Taulukko!L41:L43)-SUM(Taulukko!L29:L31))/SUM(Taulukko!L29:L31)</f>
        <v>15.4099905749293</v>
      </c>
      <c r="J32" s="45" t="n">
        <f aca="false">100*(SUM(Taulukko!M41:M43)-SUM(Taulukko!M29:M31))/SUM(Taulukko!M29:M31)</f>
        <v>13.1043831902395</v>
      </c>
      <c r="K32" s="45" t="n">
        <f aca="false">100*(SUM(Taulukko!N41:N43)-SUM(Taulukko!N29:N31))/SUM(Taulukko!N29:N31)</f>
        <v>13.7370085856304</v>
      </c>
      <c r="L32" s="45" t="n">
        <f aca="false">100*(SUM(Taulukko!P41:P43)-SUM(Taulukko!P29:P31))/SUM(Taulukko!P29:P31)</f>
        <v>14.9227373068433</v>
      </c>
      <c r="M32" s="45" t="n">
        <f aca="false">100*(SUM(Taulukko!Q41:Q43)-SUM(Taulukko!Q29:Q31))/SUM(Taulukko!Q29:Q31)</f>
        <v>12.6306984525303</v>
      </c>
      <c r="N32" s="45" t="n">
        <f aca="false">100*(SUM(Taulukko!R41:R43)-SUM(Taulukko!R29:R31))/SUM(Taulukko!R29:R31)</f>
        <v>12.8937421251575</v>
      </c>
      <c r="O32" s="45" t="n">
        <f aca="false">100*(SUM(Taulukko!T41:T43)-SUM(Taulukko!T29:T31))/SUM(Taulukko!T29:T31)</f>
        <v>8.13721579577185</v>
      </c>
      <c r="P32" s="45" t="n">
        <f aca="false">100*(SUM(Taulukko!U41:U43)-SUM(Taulukko!U29:U31))/SUM(Taulukko!U29:U31)</f>
        <v>7.71256583897667</v>
      </c>
      <c r="Q32" s="45" t="n">
        <f aca="false">100*(SUM(Taulukko!V41:V43)-SUM(Taulukko!V29:V31))/SUM(Taulukko!V29:V31)</f>
        <v>5.50221565731166</v>
      </c>
      <c r="R32" s="45" t="n">
        <f aca="false">100*(SUM(Taulukko!X41:X43)-SUM(Taulukko!X29:X31))/SUM(Taulukko!X29:X31)</f>
        <v>8.57478465152702</v>
      </c>
      <c r="S32" s="45" t="n">
        <f aca="false">100*(SUM(Taulukko!Y41:Y43)-SUM(Taulukko!Y29:Y31))/SUM(Taulukko!Y29:Y31)</f>
        <v>8.59375</v>
      </c>
      <c r="T32" s="45" t="n">
        <f aca="false">100*(SUM(Taulukko!Z41:Z43)-SUM(Taulukko!Z29:Z31))/SUM(Taulukko!Z29:Z31)</f>
        <v>8.17683881064163</v>
      </c>
      <c r="U32" s="45" t="n">
        <f aca="false">100*(SUM(Taulukko!AB41:AB43)-SUM(Taulukko!AB29:AB31))/SUM(Taulukko!AB29:AB31)</f>
        <v>31.6666666666667</v>
      </c>
      <c r="V32" s="45" t="n">
        <f aca="false">100*(SUM(Taulukko!AC41:AC43)-SUM(Taulukko!AC29:AC31))/SUM(Taulukko!AC29:AC31)</f>
        <v>26.3319044703001</v>
      </c>
      <c r="W32" s="45" t="n">
        <f aca="false">100*(SUM(Taulukko!AD41:AD43)-SUM(Taulukko!AD29:AD31))/SUM(Taulukko!AD29:AD31)</f>
        <v>24.3194192377495</v>
      </c>
      <c r="X32" s="45" t="n">
        <f aca="false">100*(SUM(Taulukko!AF41:AF43)-SUM(Taulukko!AF29:AF31))/SUM(Taulukko!AF29:AF31)</f>
        <v>13.5084427767355</v>
      </c>
      <c r="Y32" s="45" t="n">
        <f aca="false">100*(SUM(Taulukko!AG41:AG43)-SUM(Taulukko!AG29:AG31))/SUM(Taulukko!AG29:AG31)</f>
        <v>15.214251324025</v>
      </c>
      <c r="Z32" s="45" t="n">
        <f aca="false">100*(SUM(Taulukko!AH41:AH43)-SUM(Taulukko!AH29:AH31))/SUM(Taulukko!AH29:AH31)</f>
        <v>15.6038647342995</v>
      </c>
      <c r="AA32" s="45" t="n">
        <f aca="false">100*(SUM(Taulukko!AJ41:AJ43)-SUM(Taulukko!AJ29:AJ31))/SUM(Taulukko!AJ29:AJ31)</f>
        <v>11.8233618233618</v>
      </c>
      <c r="AB32" s="45" t="n">
        <f aca="false">100*(SUM(Taulukko!AK41:AK43)-SUM(Taulukko!AK29:AK31))/SUM(Taulukko!AK29:AK31)</f>
        <v>9.90670812972013</v>
      </c>
      <c r="AC32" s="45" t="n">
        <f aca="false">100*(SUM(Taulukko!AL41:AL43)-SUM(Taulukko!AL29:AL31))/SUM(Taulukko!AL29:AL31)</f>
        <v>11.086375779163</v>
      </c>
      <c r="AD32" s="45" t="n">
        <f aca="false">100*(SUM(Taulukko!AN41:AN43)-SUM(Taulukko!AN29:AN31))/SUM(Taulukko!AN29:AN31)</f>
        <v>40.4887714663144</v>
      </c>
      <c r="AE32" s="45" t="n">
        <f aca="false">100*(SUM(Taulukko!AO41:AO43)-SUM(Taulukko!AO29:AO31))/SUM(Taulukko!AO29:AO31)</f>
        <v>38.4802431610942</v>
      </c>
      <c r="AF32" s="45" t="n">
        <f aca="false">100*(SUM(Taulukko!AP41:AP43)-SUM(Taulukko!AP29:AP31))/SUM(Taulukko!AP29:AP31)</f>
        <v>50.1654533421575</v>
      </c>
      <c r="AG32" s="45" t="n">
        <f aca="false">100*(SUM(Taulukko!AR41:AR43)-SUM(Taulukko!AR29:AR31))/SUM(Taulukko!AR29:AR31)</f>
        <v>21.8152866242038</v>
      </c>
      <c r="AH32" s="45" t="n">
        <f aca="false">100*(SUM(Taulukko!AS41:AS43)-SUM(Taulukko!AS29:AS31))/SUM(Taulukko!AS29:AS31)</f>
        <v>22.276688453159</v>
      </c>
      <c r="AI32" s="45" t="n">
        <f aca="false">100*(SUM(Taulukko!AT41:AT43)-SUM(Taulukko!AT29:AT31))/SUM(Taulukko!AT29:AT31)</f>
        <v>23.1441048034935</v>
      </c>
      <c r="AJ32" s="45" t="n">
        <f aca="false">100*(SUM(Taulukko!AV41:AV43)-SUM(Taulukko!AV29:AV31))/SUM(Taulukko!AV29:AV31)</f>
        <v>-12.1900826446281</v>
      </c>
      <c r="AK32" s="45" t="n">
        <f aca="false">100*(SUM(Taulukko!AW41:AW43)-SUM(Taulukko!AW29:AW31))/SUM(Taulukko!AW29:AW31)</f>
        <v>-10.5594956658786</v>
      </c>
      <c r="AL32" s="45" t="n">
        <f aca="false">100*(SUM(Taulukko!AX41:AX43)-SUM(Taulukko!AX29:AX31))/SUM(Taulukko!AX29:AX31)</f>
        <v>-11.4455445544554</v>
      </c>
      <c r="AM32" s="45" t="n">
        <f aca="false">100*(SUM(Taulukko!AZ41:AZ43)-SUM(Taulukko!AZ29:AZ31))/SUM(Taulukko!AZ29:AZ31)</f>
        <v>11.0963748894783</v>
      </c>
      <c r="AN32" s="45" t="n">
        <f aca="false">100*(SUM(Taulukko!BA41:BA43)-SUM(Taulukko!BA29:BA31))/SUM(Taulukko!BA29:BA31)</f>
        <v>12.7659574468085</v>
      </c>
      <c r="AO32" s="45" t="n">
        <f aca="false">100*(SUM(Taulukko!BB41:BB43)-SUM(Taulukko!BB29:BB31))/SUM(Taulukko!BB29:BB31)</f>
        <v>13.8733705772812</v>
      </c>
      <c r="AP32" s="45" t="n">
        <f aca="false">100*(SUM(Taulukko!BD41:BD43)-SUM(Taulukko!BD29:BD31))/SUM(Taulukko!BD29:BD31)</f>
        <v>10.3846153846154</v>
      </c>
      <c r="AQ32" s="45" t="n">
        <f aca="false">100*(SUM(Taulukko!BE41:BE43)-SUM(Taulukko!BE29:BE31))/SUM(Taulukko!BE29:BE31)</f>
        <v>10.2830188679245</v>
      </c>
      <c r="AR32" s="45" t="n">
        <f aca="false">100*(SUM(Taulukko!BF41:BF43)-SUM(Taulukko!BF29:BF31))/SUM(Taulukko!BF29:BF31)</f>
        <v>13.150289017341</v>
      </c>
      <c r="AS32" s="45" t="n">
        <f aca="false">100*(SUM(Taulukko!BH41:BH43)-SUM(Taulukko!BH29:BH31))/SUM(Taulukko!BH29:BH31)</f>
        <v>-0.122100122100127</v>
      </c>
      <c r="AT32" s="45" t="n">
        <f aca="false">100*(SUM(Taulukko!BI41:BI43)-SUM(Taulukko!BI29:BI31))/SUM(Taulukko!BI29:BI31)</f>
        <v>-1.6387046429965</v>
      </c>
      <c r="AU32" s="45" t="n">
        <f aca="false">100*(SUM(Taulukko!BJ41:BJ43)-SUM(Taulukko!BJ29:BJ31))/SUM(Taulukko!BJ29:BJ31)</f>
        <v>4.6868519286603</v>
      </c>
      <c r="AV32" s="45" t="n">
        <f aca="false">100*(SUM(Taulukko!BL41:BL43)-SUM(Taulukko!BL29:BL31))/SUM(Taulukko!BL29:BL31)</f>
        <v>18.9830508474576</v>
      </c>
      <c r="AW32" s="45" t="n">
        <f aca="false">100*(SUM(Taulukko!BM41:BM43)-SUM(Taulukko!BM29:BM31))/SUM(Taulukko!BM29:BM31)</f>
        <v>19.8581560283688</v>
      </c>
      <c r="AX32" s="45" t="n">
        <f aca="false">100*(SUM(Taulukko!BN41:BN43)-SUM(Taulukko!BN29:BN31))/SUM(Taulukko!BN29:BN31)</f>
        <v>20.8133971291866</v>
      </c>
      <c r="AY32" s="45" t="n">
        <f aca="false">100*(SUM(Taulukko!BP41:BP43)-SUM(Taulukko!BP29:BP31))/SUM(Taulukko!BP29:BP31)</f>
        <v>45.3497309761722</v>
      </c>
      <c r="AZ32" s="45" t="n">
        <f aca="false">100*(SUM(Taulukko!BQ41:BQ43)-SUM(Taulukko!BQ29:BQ31))/SUM(Taulukko!BQ29:BQ31)</f>
        <v>42.9184549356223</v>
      </c>
      <c r="BA32" s="45" t="n">
        <f aca="false">100*(SUM(Taulukko!BR41:BR43)-SUM(Taulukko!BR29:BR31))/SUM(Taulukko!BR29:BR31)</f>
        <v>34.7083926031295</v>
      </c>
      <c r="BB32" s="45" t="n">
        <f aca="false">100*(SUM(Taulukko!BT41:BT43)-SUM(Taulukko!BT29:BT31))/SUM(Taulukko!BT29:BT31)</f>
        <v>16.5591397849462</v>
      </c>
      <c r="BC32" s="45" t="n">
        <f aca="false">100*(SUM(Taulukko!BU41:BU43)-SUM(Taulukko!BU29:BU31))/SUM(Taulukko!BU29:BU31)</f>
        <v>16.7278447823807</v>
      </c>
      <c r="BD32" s="45" t="n">
        <f aca="false">100*(SUM(Taulukko!BV41:BV43)-SUM(Taulukko!BV29:BV31))/SUM(Taulukko!BV29:BV31)</f>
        <v>15.9769512833944</v>
      </c>
      <c r="BE32" s="45" t="n">
        <f aca="false">100*(SUM(Taulukko!BX41:BX43)-SUM(Taulukko!BX29:BX31))/SUM(Taulukko!BX29:BX31)</f>
        <v>11.7843511450382</v>
      </c>
      <c r="BF32" s="45" t="n">
        <f aca="false">100*(SUM(Taulukko!BY41:BY43)-SUM(Taulukko!BY29:BY31))/SUM(Taulukko!BY29:BY31)</f>
        <v>7.29862038273253</v>
      </c>
      <c r="BG32" s="45" t="n">
        <f aca="false">100*(SUM(Taulukko!BZ41:BZ43)-SUM(Taulukko!BZ29:BZ31))/SUM(Taulukko!BZ29:BZ31)</f>
        <v>6.54288240495138</v>
      </c>
      <c r="BH32" s="45" t="n">
        <f aca="false">100*(SUM(Taulukko!CB41:CB43)-SUM(Taulukko!CB29:CB31))/SUM(Taulukko!CB29:CB31)</f>
        <v>15.095261358085</v>
      </c>
      <c r="BI32" s="45" t="n">
        <f aca="false">100*(SUM(Taulukko!CC41:CC43)-SUM(Taulukko!CC29:CC31))/SUM(Taulukko!CC29:CC31)</f>
        <v>14.1584622597281</v>
      </c>
      <c r="BJ32" s="45" t="n">
        <f aca="false">100*(SUM(Taulukko!CD41:CD43)-SUM(Taulukko!CD29:CD31))/SUM(Taulukko!CD29:CD31)</f>
        <v>15.7450796626054</v>
      </c>
      <c r="BK32" s="45" t="n">
        <f aca="false">100*(SUM(Taulukko!CF41:CF43)-SUM(Taulukko!CF29:CF31))/SUM(Taulukko!CF29:CF31)</f>
        <v>7.04938792739552</v>
      </c>
      <c r="BL32" s="45" t="n">
        <f aca="false">100*(SUM(Taulukko!CG41:CG43)-SUM(Taulukko!CG29:CG31))/SUM(Taulukko!CG29:CG31)</f>
        <v>6.10101010101011</v>
      </c>
      <c r="BM32" s="45" t="n">
        <f aca="false">100*(SUM(Taulukko!CH41:CH43)-SUM(Taulukko!CH29:CH31))/SUM(Taulukko!CH29:CH31)</f>
        <v>11.8443316412859</v>
      </c>
      <c r="BN32" s="45" t="n">
        <f aca="false">100*(SUM(Taulukko!CJ41:CJ43)-SUM(Taulukko!CJ29:CJ31))/SUM(Taulukko!CJ29:CJ31)</f>
        <v>10.8707409410492</v>
      </c>
      <c r="BO32" s="45" t="n">
        <f aca="false">100*(SUM(Taulukko!CK41:CK43)-SUM(Taulukko!CK29:CK31))/SUM(Taulukko!CK29:CK31)</f>
        <v>9.37799043062201</v>
      </c>
      <c r="BP32" s="45" t="n">
        <f aca="false">100*(SUM(Taulukko!CL41:CL43)-SUM(Taulukko!CL29:CL31))/SUM(Taulukko!CL29:CL31)</f>
        <v>17.3252279635259</v>
      </c>
      <c r="BQ32" s="45" t="n">
        <f aca="false">100*(SUM(Taulukko!CN41:CN43)-SUM(Taulukko!CN29:CN31))/SUM(Taulukko!CN29:CN31)</f>
        <v>4.40199335548173</v>
      </c>
      <c r="BR32" s="45" t="n">
        <f aca="false">100*(SUM(Taulukko!CO41:CO43)-SUM(Taulukko!CO29:CO31))/SUM(Taulukko!CO29:CO31)</f>
        <v>2.42681047765792</v>
      </c>
      <c r="BS32" s="45" t="n">
        <f aca="false">100*(SUM(Taulukko!CP41:CP43)-SUM(Taulukko!CP29:CP31))/SUM(Taulukko!CP29:CP31)</f>
        <v>4.33101314771848</v>
      </c>
      <c r="BT32" s="45" t="n">
        <f aca="false">100*(SUM(Taulukko!CR41:CR43)-SUM(Taulukko!CR29:CR31))/SUM(Taulukko!CR29:CR31)</f>
        <v>6.49455425574828</v>
      </c>
      <c r="BU32" s="45" t="n">
        <f aca="false">100*(SUM(Taulukko!CS41:CS43)-SUM(Taulukko!CS29:CS31))/SUM(Taulukko!CS29:CS31)</f>
        <v>6.29231381919552</v>
      </c>
      <c r="BV32" s="45" t="n">
        <f aca="false">100*(SUM(Taulukko!CT41:CT43)-SUM(Taulukko!CT29:CT31))/SUM(Taulukko!CT29:CT31)</f>
        <v>13.0084745762712</v>
      </c>
      <c r="BW32" s="45" t="n">
        <f aca="false">100*(SUM(Taulukko!CV41:CV43)-SUM(Taulukko!CV29:CV31))/SUM(Taulukko!CV29:CV31)</f>
        <v>7.35729386892178</v>
      </c>
      <c r="BX32" s="45" t="n">
        <f aca="false">100*(SUM(Taulukko!CW41:CW43)-SUM(Taulukko!CW29:CW31))/SUM(Taulukko!CW29:CW31)</f>
        <v>5.1538154214942</v>
      </c>
      <c r="BY32" s="45" t="n">
        <f aca="false">100*(SUM(Taulukko!CX41:CX43)-SUM(Taulukko!CX29:CX31))/SUM(Taulukko!CX29:CX31)</f>
        <v>6.49193548387098</v>
      </c>
      <c r="BZ32" s="34" t="n">
        <v>4</v>
      </c>
    </row>
    <row r="33" s="44" customFormat="true" ht="12.75" hidden="false" customHeight="false" outlineLevel="0" collapsed="false">
      <c r="A33" s="1" t="s">
        <v>232</v>
      </c>
      <c r="B33" s="1" t="s">
        <v>218</v>
      </c>
      <c r="C33" s="45" t="n">
        <f aca="false">100*(SUM(Taulukko!D42:D44)-SUM(Taulukko!D30:D32))/SUM(Taulukko!D30:D32)</f>
        <v>13.3984028393966</v>
      </c>
      <c r="D33" s="45" t="n">
        <f aca="false">100*(SUM(Taulukko!E42:E44)-SUM(Taulukko!E30:E32))/SUM(Taulukko!E30:E32)</f>
        <v>13.2227700582698</v>
      </c>
      <c r="E33" s="45" t="n">
        <f aca="false">100*(SUM(Taulukko!F42:F44)-SUM(Taulukko!F30:F32))/SUM(Taulukko!F30:F32)</f>
        <v>12.8801431127012</v>
      </c>
      <c r="F33" s="45" t="n">
        <f aca="false">100*(SUM(Taulukko!H42:H44)-SUM(Taulukko!H30:H32))/SUM(Taulukko!H30:H32)</f>
        <v>3.68681109844165</v>
      </c>
      <c r="G33" s="45" t="n">
        <f aca="false">100*(SUM(Taulukko!I42:I44)-SUM(Taulukko!I30:I32))/SUM(Taulukko!I30:I32)</f>
        <v>3.78440366972476</v>
      </c>
      <c r="H33" s="45" t="n">
        <f aca="false">100*(SUM(Taulukko!J42:J44)-SUM(Taulukko!J30:J32))/SUM(Taulukko!J30:J32)</f>
        <v>4.01836969001148</v>
      </c>
      <c r="I33" s="45" t="n">
        <f aca="false">100*(SUM(Taulukko!L42:L44)-SUM(Taulukko!L30:L32))/SUM(Taulukko!L30:L32)</f>
        <v>14.8483476686283</v>
      </c>
      <c r="J33" s="45" t="n">
        <f aca="false">100*(SUM(Taulukko!M42:M44)-SUM(Taulukko!M30:M32))/SUM(Taulukko!M30:M32)</f>
        <v>13.752808988764</v>
      </c>
      <c r="K33" s="45" t="n">
        <f aca="false">100*(SUM(Taulukko!N42:N44)-SUM(Taulukko!N30:N32))/SUM(Taulukko!N30:N32)</f>
        <v>13.0861991960697</v>
      </c>
      <c r="L33" s="45" t="n">
        <f aca="false">100*(SUM(Taulukko!P42:P44)-SUM(Taulukko!P30:P32))/SUM(Taulukko!P30:P32)</f>
        <v>12.7906976744186</v>
      </c>
      <c r="M33" s="45" t="n">
        <f aca="false">100*(SUM(Taulukko!Q42:Q44)-SUM(Taulukko!Q30:Q32))/SUM(Taulukko!Q30:Q32)</f>
        <v>11.9439868204283</v>
      </c>
      <c r="N33" s="45" t="n">
        <f aca="false">100*(SUM(Taulukko!R42:R44)-SUM(Taulukko!R30:R32))/SUM(Taulukko!R30:R32)</f>
        <v>11.8840579710145</v>
      </c>
      <c r="O33" s="45" t="n">
        <f aca="false">100*(SUM(Taulukko!T42:T44)-SUM(Taulukko!T30:T32))/SUM(Taulukko!T30:T32)</f>
        <v>5.86180124223601</v>
      </c>
      <c r="P33" s="45" t="n">
        <f aca="false">100*(SUM(Taulukko!U42:U44)-SUM(Taulukko!U30:U32))/SUM(Taulukko!U30:U32)</f>
        <v>5.02586844050257</v>
      </c>
      <c r="Q33" s="45" t="n">
        <f aca="false">100*(SUM(Taulukko!V42:V44)-SUM(Taulukko!V30:V32))/SUM(Taulukko!V30:V32)</f>
        <v>4.68864468864469</v>
      </c>
      <c r="R33" s="45" t="n">
        <f aca="false">100*(SUM(Taulukko!X42:X44)-SUM(Taulukko!X30:X32))/SUM(Taulukko!X30:X32)</f>
        <v>5.83236770954037</v>
      </c>
      <c r="S33" s="45" t="n">
        <f aca="false">100*(SUM(Taulukko!Y42:Y44)-SUM(Taulukko!Y30:Y32))/SUM(Taulukko!Y30:Y32)</f>
        <v>5.72533849129594</v>
      </c>
      <c r="T33" s="45" t="n">
        <f aca="false">100*(SUM(Taulukko!Z42:Z44)-SUM(Taulukko!Z30:Z32))/SUM(Taulukko!Z30:Z32)</f>
        <v>6.22823984526113</v>
      </c>
      <c r="U33" s="45" t="n">
        <f aca="false">100*(SUM(Taulukko!AB42:AB44)-SUM(Taulukko!AB30:AB32))/SUM(Taulukko!AB30:AB32)</f>
        <v>31.4984709480122</v>
      </c>
      <c r="V33" s="45" t="n">
        <f aca="false">100*(SUM(Taulukko!AC42:AC44)-SUM(Taulukko!AC30:AC32))/SUM(Taulukko!AC30:AC32)</f>
        <v>29.1362530413625</v>
      </c>
      <c r="W33" s="45" t="n">
        <f aca="false">100*(SUM(Taulukko!AD42:AD44)-SUM(Taulukko!AD30:AD32))/SUM(Taulukko!AD30:AD32)</f>
        <v>24.7914183551847</v>
      </c>
      <c r="X33" s="45" t="n">
        <f aca="false">100*(SUM(Taulukko!AF42:AF44)-SUM(Taulukko!AF30:AF32))/SUM(Taulukko!AF30:AF32)</f>
        <v>15.7603686635945</v>
      </c>
      <c r="Y33" s="45" t="n">
        <f aca="false">100*(SUM(Taulukko!AG42:AG44)-SUM(Taulukko!AG30:AG32))/SUM(Taulukko!AG30:AG32)</f>
        <v>16.0057333970377</v>
      </c>
      <c r="Z33" s="45" t="n">
        <f aca="false">100*(SUM(Taulukko!AH42:AH44)-SUM(Taulukko!AH30:AH32))/SUM(Taulukko!AH30:AH32)</f>
        <v>15.6085918854415</v>
      </c>
      <c r="AA33" s="45" t="n">
        <f aca="false">100*(SUM(Taulukko!AJ42:AJ44)-SUM(Taulukko!AJ30:AJ32))/SUM(Taulukko!AJ30:AJ32)</f>
        <v>15.5967665240133</v>
      </c>
      <c r="AB33" s="45" t="n">
        <f aca="false">100*(SUM(Taulukko!AK42:AK44)-SUM(Taulukko!AK30:AK32))/SUM(Taulukko!AK30:AK32)</f>
        <v>11.8241758241758</v>
      </c>
      <c r="AC33" s="45" t="n">
        <f aca="false">100*(SUM(Taulukko!AL42:AL44)-SUM(Taulukko!AL30:AL32))/SUM(Taulukko!AL30:AL32)</f>
        <v>9.9343544857768</v>
      </c>
      <c r="AD33" s="45" t="n">
        <f aca="false">100*(SUM(Taulukko!AN42:AN44)-SUM(Taulukko!AN30:AN32))/SUM(Taulukko!AN30:AN32)</f>
        <v>38.3165829145729</v>
      </c>
      <c r="AE33" s="45" t="n">
        <f aca="false">100*(SUM(Taulukko!AO42:AO44)-SUM(Taulukko!AO30:AO32))/SUM(Taulukko!AO30:AO32)</f>
        <v>37.0215311004785</v>
      </c>
      <c r="AF33" s="45" t="n">
        <f aca="false">100*(SUM(Taulukko!AP42:AP44)-SUM(Taulukko!AP30:AP32))/SUM(Taulukko!AP30:AP32)</f>
        <v>45.5928979074192</v>
      </c>
      <c r="AG33" s="45" t="n">
        <f aca="false">100*(SUM(Taulukko!AR42:AR44)-SUM(Taulukko!AR30:AR32))/SUM(Taulukko!AR30:AR32)</f>
        <v>23.4888653234358</v>
      </c>
      <c r="AH33" s="45" t="n">
        <f aca="false">100*(SUM(Taulukko!AS42:AS44)-SUM(Taulukko!AS30:AS32))/SUM(Taulukko!AS30:AS32)</f>
        <v>23.8249594813614</v>
      </c>
      <c r="AI33" s="45" t="n">
        <f aca="false">100*(SUM(Taulukko!AT42:AT44)-SUM(Taulukko!AT30:AT32))/SUM(Taulukko!AT30:AT32)</f>
        <v>24.0322580645161</v>
      </c>
      <c r="AJ33" s="45" t="n">
        <f aca="false">100*(SUM(Taulukko!AV42:AV44)-SUM(Taulukko!AV30:AV32))/SUM(Taulukko!AV30:AV32)</f>
        <v>-13.3896652583685</v>
      </c>
      <c r="AK33" s="45" t="n">
        <f aca="false">100*(SUM(Taulukko!AW42:AW44)-SUM(Taulukko!AW30:AW32))/SUM(Taulukko!AW30:AW32)</f>
        <v>-11.783189316575</v>
      </c>
      <c r="AL33" s="45" t="n">
        <f aca="false">100*(SUM(Taulukko!AX42:AX44)-SUM(Taulukko!AX30:AX32))/SUM(Taulukko!AX30:AX32)</f>
        <v>-10.8626198083067</v>
      </c>
      <c r="AM33" s="45" t="n">
        <f aca="false">100*(SUM(Taulukko!AZ42:AZ44)-SUM(Taulukko!AZ30:AZ32))/SUM(Taulukko!AZ30:AZ32)</f>
        <v>13.595166163142</v>
      </c>
      <c r="AN33" s="45" t="n">
        <f aca="false">100*(SUM(Taulukko!BA42:BA44)-SUM(Taulukko!BA30:BA32))/SUM(Taulukko!BA30:BA32)</f>
        <v>13.7471264367816</v>
      </c>
      <c r="AO33" s="45" t="n">
        <f aca="false">100*(SUM(Taulukko!BB42:BB44)-SUM(Taulukko!BB30:BB32))/SUM(Taulukko!BB30:BB32)</f>
        <v>13.5234590616376</v>
      </c>
      <c r="AP33" s="45" t="n">
        <f aca="false">100*(SUM(Taulukko!BD42:BD44)-SUM(Taulukko!BD30:BD32))/SUM(Taulukko!BD30:BD32)</f>
        <v>12.7976190476191</v>
      </c>
      <c r="AQ33" s="45" t="n">
        <f aca="false">100*(SUM(Taulukko!BE42:BE44)-SUM(Taulukko!BE30:BE32))/SUM(Taulukko!BE30:BE32)</f>
        <v>12.2305529522024</v>
      </c>
      <c r="AR33" s="45" t="n">
        <f aca="false">100*(SUM(Taulukko!BF42:BF44)-SUM(Taulukko!BF30:BF32))/SUM(Taulukko!BF30:BF32)</f>
        <v>13.0952380952381</v>
      </c>
      <c r="AS33" s="45" t="n">
        <f aca="false">100*(SUM(Taulukko!BH42:BH44)-SUM(Taulukko!BH30:BH32))/SUM(Taulukko!BH30:BH32)</f>
        <v>6.63900414937759</v>
      </c>
      <c r="AT33" s="45" t="n">
        <f aca="false">100*(SUM(Taulukko!BI42:BI44)-SUM(Taulukko!BI30:BI32))/SUM(Taulukko!BI30:BI32)</f>
        <v>5.87989991659716</v>
      </c>
      <c r="AU33" s="45" t="n">
        <f aca="false">100*(SUM(Taulukko!BJ42:BJ44)-SUM(Taulukko!BJ30:BJ32))/SUM(Taulukko!BJ30:BJ32)</f>
        <v>4.496699669967</v>
      </c>
      <c r="AV33" s="45" t="n">
        <f aca="false">100*(SUM(Taulukko!BL42:BL44)-SUM(Taulukko!BL30:BL32))/SUM(Taulukko!BL30:BL32)</f>
        <v>19.1597958382411</v>
      </c>
      <c r="AW33" s="45" t="n">
        <f aca="false">100*(SUM(Taulukko!BM42:BM44)-SUM(Taulukko!BM30:BM32))/SUM(Taulukko!BM30:BM32)</f>
        <v>20.4301075268817</v>
      </c>
      <c r="AX33" s="45" t="n">
        <f aca="false">100*(SUM(Taulukko!BN42:BN44)-SUM(Taulukko!BN30:BN32))/SUM(Taulukko!BN30:BN32)</f>
        <v>20.9433962264151</v>
      </c>
      <c r="AY33" s="45" t="n">
        <f aca="false">100*(SUM(Taulukko!BP42:BP44)-SUM(Taulukko!BP30:BP32))/SUM(Taulukko!BP30:BP32)</f>
        <v>42.260619150468</v>
      </c>
      <c r="AZ33" s="45" t="n">
        <f aca="false">100*(SUM(Taulukko!BQ42:BQ44)-SUM(Taulukko!BQ30:BQ32))/SUM(Taulukko!BQ30:BQ32)</f>
        <v>42.1917808219178</v>
      </c>
      <c r="BA33" s="45" t="n">
        <f aca="false">100*(SUM(Taulukko!BR42:BR44)-SUM(Taulukko!BR30:BR32))/SUM(Taulukko!BR30:BR32)</f>
        <v>34.0484429065744</v>
      </c>
      <c r="BB33" s="45" t="n">
        <f aca="false">100*(SUM(Taulukko!BT42:BT44)-SUM(Taulukko!BT30:BT32))/SUM(Taulukko!BT30:BT32)</f>
        <v>15.2917505030181</v>
      </c>
      <c r="BC33" s="45" t="n">
        <f aca="false">100*(SUM(Taulukko!BU42:BU44)-SUM(Taulukko!BU30:BU32))/SUM(Taulukko!BU30:BU32)</f>
        <v>15.8218125960061</v>
      </c>
      <c r="BD33" s="45" t="n">
        <f aca="false">100*(SUM(Taulukko!BV42:BV44)-SUM(Taulukko!BV30:BV32))/SUM(Taulukko!BV30:BV32)</f>
        <v>16.028955532575</v>
      </c>
      <c r="BE33" s="45" t="n">
        <f aca="false">100*(SUM(Taulukko!BX42:BX44)-SUM(Taulukko!BX30:BX32))/SUM(Taulukko!BX30:BX32)</f>
        <v>12.1572212065813</v>
      </c>
      <c r="BF33" s="45" t="n">
        <f aca="false">100*(SUM(Taulukko!BY42:BY44)-SUM(Taulukko!BY30:BY32))/SUM(Taulukko!BY30:BY32)</f>
        <v>9.3932584269663</v>
      </c>
      <c r="BG33" s="45" t="n">
        <f aca="false">100*(SUM(Taulukko!BZ42:BZ44)-SUM(Taulukko!BZ30:BZ32))/SUM(Taulukko!BZ30:BZ32)</f>
        <v>8.09968847352026</v>
      </c>
      <c r="BH33" s="45" t="n">
        <f aca="false">100*(SUM(Taulukko!CB42:CB44)-SUM(Taulukko!CB30:CB32))/SUM(Taulukko!CB30:CB32)</f>
        <v>15.8146201624462</v>
      </c>
      <c r="BI33" s="45" t="n">
        <f aca="false">100*(SUM(Taulukko!CC42:CC44)-SUM(Taulukko!CC30:CC32))/SUM(Taulukko!CC30:CC32)</f>
        <v>15.2455977757182</v>
      </c>
      <c r="BJ33" s="45" t="n">
        <f aca="false">100*(SUM(Taulukko!CD42:CD44)-SUM(Taulukko!CD30:CD32))/SUM(Taulukko!CD30:CD32)</f>
        <v>15.0369003690037</v>
      </c>
      <c r="BK33" s="45" t="n">
        <f aca="false">100*(SUM(Taulukko!CF42:CF44)-SUM(Taulukko!CF30:CF32))/SUM(Taulukko!CF30:CF32)</f>
        <v>5.32334384858044</v>
      </c>
      <c r="BL33" s="45" t="n">
        <f aca="false">100*(SUM(Taulukko!CG42:CG44)-SUM(Taulukko!CG30:CG32))/SUM(Taulukko!CG30:CG32)</f>
        <v>5.53784860557768</v>
      </c>
      <c r="BM33" s="45" t="n">
        <f aca="false">100*(SUM(Taulukko!CH42:CH44)-SUM(Taulukko!CH30:CH32))/SUM(Taulukko!CH30:CH32)</f>
        <v>11.10183639399</v>
      </c>
      <c r="BN33" s="45" t="n">
        <f aca="false">100*(SUM(Taulukko!CJ42:CJ44)-SUM(Taulukko!CJ30:CJ32))/SUM(Taulukko!CJ30:CJ32)</f>
        <v>10.3744939271255</v>
      </c>
      <c r="BO33" s="45" t="n">
        <f aca="false">100*(SUM(Taulukko!CK42:CK44)-SUM(Taulukko!CK30:CK32))/SUM(Taulukko!CK30:CK32)</f>
        <v>10.0189933523267</v>
      </c>
      <c r="BP33" s="45" t="n">
        <f aca="false">100*(SUM(Taulukko!CL42:CL44)-SUM(Taulukko!CL30:CL32))/SUM(Taulukko!CL30:CL32)</f>
        <v>16.1947342275211</v>
      </c>
      <c r="BQ33" s="45" t="n">
        <f aca="false">100*(SUM(Taulukko!CN42:CN44)-SUM(Taulukko!CN30:CN32))/SUM(Taulukko!CN30:CN32)</f>
        <v>-1.0436799381523</v>
      </c>
      <c r="BR33" s="45" t="n">
        <f aca="false">100*(SUM(Taulukko!CO42:CO44)-SUM(Taulukko!CO30:CO32))/SUM(Taulukko!CO30:CO32)</f>
        <v>-0.189609404626469</v>
      </c>
      <c r="BS33" s="45" t="n">
        <f aca="false">100*(SUM(Taulukko!CP42:CP44)-SUM(Taulukko!CP30:CP32))/SUM(Taulukko!CP30:CP32)</f>
        <v>4.39306358381502</v>
      </c>
      <c r="BT33" s="45" t="n">
        <f aca="false">100*(SUM(Taulukko!CR42:CR44)-SUM(Taulukko!CR30:CR32))/SUM(Taulukko!CR30:CR32)</f>
        <v>4.67748019615239</v>
      </c>
      <c r="BU33" s="45" t="n">
        <f aca="false">100*(SUM(Taulukko!CS42:CS44)-SUM(Taulukko!CS30:CS32))/SUM(Taulukko!CS30:CS32)</f>
        <v>5.4837446141794</v>
      </c>
      <c r="BV33" s="45" t="n">
        <f aca="false">100*(SUM(Taulukko!CT42:CT44)-SUM(Taulukko!CT30:CT32))/SUM(Taulukko!CT30:CT32)</f>
        <v>12.4267782426778</v>
      </c>
      <c r="BW33" s="45" t="n">
        <f aca="false">100*(SUM(Taulukko!CV42:CV44)-SUM(Taulukko!CV30:CV32))/SUM(Taulukko!CV30:CV32)</f>
        <v>6.16302186878728</v>
      </c>
      <c r="BX33" s="45" t="n">
        <f aca="false">100*(SUM(Taulukko!CW42:CW44)-SUM(Taulukko!CW30:CW32))/SUM(Taulukko!CW30:CW32)</f>
        <v>5.34865293185419</v>
      </c>
      <c r="BY33" s="45" t="n">
        <f aca="false">100*(SUM(Taulukko!CX42:CX44)-SUM(Taulukko!CX30:CX32))/SUM(Taulukko!CX30:CX32)</f>
        <v>6.40256102440975</v>
      </c>
      <c r="BZ33" s="34" t="s">
        <v>219</v>
      </c>
    </row>
    <row r="34" s="44" customFormat="true" ht="12.75" hidden="false" customHeight="false" outlineLevel="0" collapsed="false">
      <c r="A34" s="1" t="s">
        <v>232</v>
      </c>
      <c r="B34" s="1" t="s">
        <v>220</v>
      </c>
      <c r="C34" s="45" t="n">
        <f aca="false">100*(SUM(Taulukko!D43:D45)-SUM(Taulukko!D31:D33))/SUM(Taulukko!D31:D33)</f>
        <v>11.9099177132958</v>
      </c>
      <c r="D34" s="45" t="n">
        <f aca="false">100*(SUM(Taulukko!E43:E45)-SUM(Taulukko!E31:E33))/SUM(Taulukko!E31:E33)</f>
        <v>13.1089459698849</v>
      </c>
      <c r="E34" s="45" t="n">
        <f aca="false">100*(SUM(Taulukko!F43:F45)-SUM(Taulukko!F31:F33))/SUM(Taulukko!F31:F33)</f>
        <v>12.5</v>
      </c>
      <c r="F34" s="45" t="n">
        <f aca="false">100*(SUM(Taulukko!H43:H45)-SUM(Taulukko!H31:H33))/SUM(Taulukko!H31:H33)</f>
        <v>4.40577563865234</v>
      </c>
      <c r="G34" s="45" t="n">
        <f aca="false">100*(SUM(Taulukko!I43:I45)-SUM(Taulukko!I31:I33))/SUM(Taulukko!I31:I33)</f>
        <v>4.05918057663126</v>
      </c>
      <c r="H34" s="45" t="n">
        <f aca="false">100*(SUM(Taulukko!J43:J45)-SUM(Taulukko!J31:J33))/SUM(Taulukko!J31:J33)</f>
        <v>3.87096774193548</v>
      </c>
      <c r="I34" s="45" t="n">
        <f aca="false">100*(SUM(Taulukko!L43:L45)-SUM(Taulukko!L31:L33))/SUM(Taulukko!L31:L33)</f>
        <v>13.0686886708296</v>
      </c>
      <c r="J34" s="45" t="n">
        <f aca="false">100*(SUM(Taulukko!M43:M45)-SUM(Taulukko!M31:M33))/SUM(Taulukko!M31:M33)</f>
        <v>12.544014084507</v>
      </c>
      <c r="K34" s="45" t="n">
        <f aca="false">100*(SUM(Taulukko!N43:N45)-SUM(Taulukko!N31:N33))/SUM(Taulukko!N31:N33)</f>
        <v>12.3511248345832</v>
      </c>
      <c r="L34" s="45" t="n">
        <f aca="false">100*(SUM(Taulukko!P43:P45)-SUM(Taulukko!P31:P33))/SUM(Taulukko!P31:P33)</f>
        <v>10.0081037277147</v>
      </c>
      <c r="M34" s="45" t="n">
        <f aca="false">100*(SUM(Taulukko!Q43:Q45)-SUM(Taulukko!Q31:Q33))/SUM(Taulukko!Q31:Q33)</f>
        <v>9.89499192245557</v>
      </c>
      <c r="N34" s="45" t="n">
        <f aca="false">100*(SUM(Taulukko!R43:R45)-SUM(Taulukko!R31:R33))/SUM(Taulukko!R31:R33)</f>
        <v>10.9113199836535</v>
      </c>
      <c r="O34" s="45" t="n">
        <f aca="false">100*(SUM(Taulukko!T43:T45)-SUM(Taulukko!T31:T33))/SUM(Taulukko!T31:T33)</f>
        <v>5.04652827487474</v>
      </c>
      <c r="P34" s="45" t="n">
        <f aca="false">100*(SUM(Taulukko!U43:U45)-SUM(Taulukko!U31:U33))/SUM(Taulukko!U31:U33)</f>
        <v>4.60358056265986</v>
      </c>
      <c r="Q34" s="45" t="n">
        <f aca="false">100*(SUM(Taulukko!V43:V45)-SUM(Taulukko!V31:V33))/SUM(Taulukko!V31:V33)</f>
        <v>3.8489469862019</v>
      </c>
      <c r="R34" s="45" t="n">
        <f aca="false">100*(SUM(Taulukko!X43:X45)-SUM(Taulukko!X31:X33))/SUM(Taulukko!X31:X33)</f>
        <v>2.25563909774436</v>
      </c>
      <c r="S34" s="45" t="n">
        <f aca="false">100*(SUM(Taulukko!Y43:Y45)-SUM(Taulukko!Y31:Y33))/SUM(Taulukko!Y31:Y33)</f>
        <v>4.24961715160797</v>
      </c>
      <c r="T34" s="45" t="n">
        <f aca="false">100*(SUM(Taulukko!Z43:Z45)-SUM(Taulukko!Z31:Z33))/SUM(Taulukko!Z31:Z33)</f>
        <v>4.31792128391288</v>
      </c>
      <c r="U34" s="45" t="n">
        <f aca="false">100*(SUM(Taulukko!AB43:AB45)-SUM(Taulukko!AB31:AB33))/SUM(Taulukko!AB31:AB33)</f>
        <v>27.1940667490729</v>
      </c>
      <c r="V34" s="45" t="n">
        <f aca="false">100*(SUM(Taulukko!AC43:AC45)-SUM(Taulukko!AC31:AC33))/SUM(Taulukko!AC31:AC33)</f>
        <v>25.3792298716453</v>
      </c>
      <c r="W34" s="45" t="n">
        <f aca="false">100*(SUM(Taulukko!AD43:AD45)-SUM(Taulukko!AD31:AD33))/SUM(Taulukko!AD31:AD33)</f>
        <v>25.1026392961877</v>
      </c>
      <c r="X34" s="45" t="n">
        <f aca="false">100*(SUM(Taulukko!AF43:AF45)-SUM(Taulukko!AF31:AF33))/SUM(Taulukko!AF31:AF33)</f>
        <v>14.1304347826087</v>
      </c>
      <c r="Y34" s="45" t="n">
        <f aca="false">100*(SUM(Taulukko!AG43:AG45)-SUM(Taulukko!AG31:AG33))/SUM(Taulukko!AG31:AG33)</f>
        <v>16.0359508041627</v>
      </c>
      <c r="Z34" s="45" t="n">
        <f aca="false">100*(SUM(Taulukko!AH43:AH45)-SUM(Taulukko!AH31:AH33))/SUM(Taulukko!AH31:AH33)</f>
        <v>15.4571159283695</v>
      </c>
      <c r="AA34" s="45" t="n">
        <f aca="false">100*(SUM(Taulukko!AJ43:AJ45)-SUM(Taulukko!AJ31:AJ33))/SUM(Taulukko!AJ31:AJ33)</f>
        <v>8.84237505339599</v>
      </c>
      <c r="AB34" s="45" t="n">
        <f aca="false">100*(SUM(Taulukko!AK43:AK45)-SUM(Taulukko!AK31:AK33))/SUM(Taulukko!AK31:AK33)</f>
        <v>7.72843723313408</v>
      </c>
      <c r="AC34" s="45" t="n">
        <f aca="false">100*(SUM(Taulukko!AL43:AL45)-SUM(Taulukko!AL31:AL33))/SUM(Taulukko!AL31:AL33)</f>
        <v>8.69191049913941</v>
      </c>
      <c r="AD34" s="45" t="n">
        <f aca="false">100*(SUM(Taulukko!AN43:AN45)-SUM(Taulukko!AN31:AN33))/SUM(Taulukko!AN31:AN33)</f>
        <v>34.7699475829936</v>
      </c>
      <c r="AE34" s="45" t="n">
        <f aca="false">100*(SUM(Taulukko!AO43:AO45)-SUM(Taulukko!AO31:AO33))/SUM(Taulukko!AO31:AO33)</f>
        <v>34.2410196987254</v>
      </c>
      <c r="AF34" s="45" t="n">
        <f aca="false">100*(SUM(Taulukko!AP43:AP45)-SUM(Taulukko!AP31:AP33))/SUM(Taulukko!AP31:AP33)</f>
        <v>41.7021276595745</v>
      </c>
      <c r="AG34" s="45" t="n">
        <f aca="false">100*(SUM(Taulukko!AR43:AR45)-SUM(Taulukko!AR31:AR33))/SUM(Taulukko!AR31:AR33)</f>
        <v>24.0334378265413</v>
      </c>
      <c r="AH34" s="45" t="n">
        <f aca="false">100*(SUM(Taulukko!AS43:AS45)-SUM(Taulukko!AS31:AS33))/SUM(Taulukko!AS31:AS33)</f>
        <v>27.52</v>
      </c>
      <c r="AI34" s="45" t="n">
        <f aca="false">100*(SUM(Taulukko!AT43:AT45)-SUM(Taulukko!AT31:AT33))/SUM(Taulukko!AT31:AT33)</f>
        <v>24.4984160506864</v>
      </c>
      <c r="AJ34" s="45" t="n">
        <f aca="false">100*(SUM(Taulukko!AV43:AV45)-SUM(Taulukko!AV31:AV33))/SUM(Taulukko!AV31:AV33)</f>
        <v>-8.72434017595308</v>
      </c>
      <c r="AK34" s="45" t="n">
        <f aca="false">100*(SUM(Taulukko!AW43:AW45)-SUM(Taulukko!AW31:AW33))/SUM(Taulukko!AW31:AW33)</f>
        <v>-11.1022364217252</v>
      </c>
      <c r="AL34" s="45" t="n">
        <f aca="false">100*(SUM(Taulukko!AX43:AX45)-SUM(Taulukko!AX31:AX33))/SUM(Taulukko!AX31:AX33)</f>
        <v>-9.97174000807428</v>
      </c>
      <c r="AM34" s="45" t="n">
        <f aca="false">100*(SUM(Taulukko!AZ43:AZ45)-SUM(Taulukko!AZ31:AZ33))/SUM(Taulukko!AZ31:AZ33)</f>
        <v>12.3346137430644</v>
      </c>
      <c r="AN34" s="45" t="n">
        <f aca="false">100*(SUM(Taulukko!BA43:BA45)-SUM(Taulukko!BA31:BA33))/SUM(Taulukko!BA31:BA33)</f>
        <v>13.3121308496138</v>
      </c>
      <c r="AO34" s="45" t="n">
        <f aca="false">100*(SUM(Taulukko!BB43:BB45)-SUM(Taulukko!BB31:BB33))/SUM(Taulukko!BB31:BB33)</f>
        <v>13.1818181818182</v>
      </c>
      <c r="AP34" s="45" t="n">
        <f aca="false">100*(SUM(Taulukko!BD43:BD45)-SUM(Taulukko!BD31:BD33))/SUM(Taulukko!BD31:BD33)</f>
        <v>13.3833922261484</v>
      </c>
      <c r="AQ34" s="45" t="n">
        <f aca="false">100*(SUM(Taulukko!BE43:BE45)-SUM(Taulukko!BE31:BE33))/SUM(Taulukko!BE31:BE33)</f>
        <v>12.2601778193729</v>
      </c>
      <c r="AR34" s="45" t="n">
        <f aca="false">100*(SUM(Taulukko!BF43:BF45)-SUM(Taulukko!BF31:BF33))/SUM(Taulukko!BF31:BF33)</f>
        <v>13.314447592068</v>
      </c>
      <c r="AS34" s="45" t="n">
        <f aca="false">100*(SUM(Taulukko!BH43:BH45)-SUM(Taulukko!BH31:BH33))/SUM(Taulukko!BH31:BH33)</f>
        <v>3.53079639074146</v>
      </c>
      <c r="AT34" s="45" t="n">
        <f aca="false">100*(SUM(Taulukko!BI43:BI45)-SUM(Taulukko!BI31:BI33))/SUM(Taulukko!BI31:BI33)</f>
        <v>4.60337032470201</v>
      </c>
      <c r="AU34" s="45" t="n">
        <f aca="false">100*(SUM(Taulukko!BJ43:BJ45)-SUM(Taulukko!BJ31:BJ33))/SUM(Taulukko!BJ31:BJ33)</f>
        <v>3.67496937525521</v>
      </c>
      <c r="AV34" s="45" t="n">
        <f aca="false">100*(SUM(Taulukko!BL43:BL45)-SUM(Taulukko!BL31:BL33))/SUM(Taulukko!BL31:BL33)</f>
        <v>20.0663349917081</v>
      </c>
      <c r="AW34" s="45" t="n">
        <f aca="false">100*(SUM(Taulukko!BM43:BM45)-SUM(Taulukko!BM31:BM33))/SUM(Taulukko!BM31:BM33)</f>
        <v>21.04532839963</v>
      </c>
      <c r="AX34" s="45" t="n">
        <f aca="false">100*(SUM(Taulukko!BN43:BN45)-SUM(Taulukko!BN31:BN33))/SUM(Taulukko!BN31:BN33)</f>
        <v>21.0893854748603</v>
      </c>
      <c r="AY34" s="45" t="n">
        <f aca="false">100*(SUM(Taulukko!BP43:BP45)-SUM(Taulukko!BP31:BP33))/SUM(Taulukko!BP31:BP33)</f>
        <v>41.7130919220056</v>
      </c>
      <c r="AZ34" s="45" t="n">
        <f aca="false">100*(SUM(Taulukko!BQ43:BQ45)-SUM(Taulukko!BQ31:BQ33))/SUM(Taulukko!BQ31:BQ33)</f>
        <v>42.3694779116466</v>
      </c>
      <c r="BA34" s="45" t="n">
        <f aca="false">100*(SUM(Taulukko!BR43:BR45)-SUM(Taulukko!BR31:BR33))/SUM(Taulukko!BR31:BR33)</f>
        <v>33.5131490222522</v>
      </c>
      <c r="BB34" s="45" t="n">
        <f aca="false">100*(SUM(Taulukko!BT43:BT45)-SUM(Taulukko!BT31:BT33))/SUM(Taulukko!BT31:BT33)</f>
        <v>15.4268597104343</v>
      </c>
      <c r="BC34" s="45" t="n">
        <f aca="false">100*(SUM(Taulukko!BU43:BU45)-SUM(Taulukko!BU31:BU33))/SUM(Taulukko!BU31:BU33)</f>
        <v>15.8054711246201</v>
      </c>
      <c r="BD34" s="45" t="n">
        <f aca="false">100*(SUM(Taulukko!BV43:BV45)-SUM(Taulukko!BV31:BV33))/SUM(Taulukko!BV31:BV33)</f>
        <v>16.0285860132721</v>
      </c>
      <c r="BE34" s="45" t="n">
        <f aca="false">100*(SUM(Taulukko!BX43:BX45)-SUM(Taulukko!BX31:BX33))/SUM(Taulukko!BX31:BX33)</f>
        <v>10.6053910737958</v>
      </c>
      <c r="BF34" s="45" t="n">
        <f aca="false">100*(SUM(Taulukko!BY43:BY45)-SUM(Taulukko!BY31:BY33))/SUM(Taulukko!BY31:BY33)</f>
        <v>9.27835051546391</v>
      </c>
      <c r="BG34" s="45" t="n">
        <f aca="false">100*(SUM(Taulukko!BZ43:BZ45)-SUM(Taulukko!BZ31:BZ33))/SUM(Taulukko!BZ31:BZ33)</f>
        <v>9.23694779116467</v>
      </c>
      <c r="BH34" s="45" t="n">
        <f aca="false">100*(SUM(Taulukko!CB43:CB45)-SUM(Taulukko!CB31:CB33))/SUM(Taulukko!CB31:CB33)</f>
        <v>14.7415730337079</v>
      </c>
      <c r="BI34" s="45" t="n">
        <f aca="false">100*(SUM(Taulukko!CC43:CC45)-SUM(Taulukko!CC31:CC33))/SUM(Taulukko!CC31:CC33)</f>
        <v>15.1680290644868</v>
      </c>
      <c r="BJ34" s="45" t="n">
        <f aca="false">100*(SUM(Taulukko!CD43:CD45)-SUM(Taulukko!CD31:CD33))/SUM(Taulukko!CD31:CD33)</f>
        <v>14.2468239564428</v>
      </c>
      <c r="BK34" s="45" t="n">
        <f aca="false">100*(SUM(Taulukko!CF43:CF45)-SUM(Taulukko!CF31:CF33))/SUM(Taulukko!CF31:CF33)</f>
        <v>3.62811791383219</v>
      </c>
      <c r="BL34" s="45" t="n">
        <f aca="false">100*(SUM(Taulukko!CG43:CG45)-SUM(Taulukko!CG31:CG33))/SUM(Taulukko!CG31:CG33)</f>
        <v>6.05705353653771</v>
      </c>
      <c r="BM34" s="45" t="n">
        <f aca="false">100*(SUM(Taulukko!CH43:CH45)-SUM(Taulukko!CH31:CH33))/SUM(Taulukko!CH31:CH33)</f>
        <v>10.4699093157461</v>
      </c>
      <c r="BN34" s="45" t="n">
        <f aca="false">100*(SUM(Taulukko!CJ43:CJ45)-SUM(Taulukko!CJ31:CJ33))/SUM(Taulukko!CJ31:CJ33)</f>
        <v>11.6964285714286</v>
      </c>
      <c r="BO34" s="45" t="n">
        <f aca="false">100*(SUM(Taulukko!CK43:CK45)-SUM(Taulukko!CK31:CK33))/SUM(Taulukko!CK31:CK33)</f>
        <v>11.3047574187471</v>
      </c>
      <c r="BP34" s="45" t="n">
        <f aca="false">100*(SUM(Taulukko!CL43:CL45)-SUM(Taulukko!CL31:CL33))/SUM(Taulukko!CL31:CL33)</f>
        <v>15.2608483666504</v>
      </c>
      <c r="BQ34" s="45" t="n">
        <f aca="false">100*(SUM(Taulukko!CN43:CN45)-SUM(Taulukko!CN31:CN33))/SUM(Taulukko!CN31:CN33)</f>
        <v>-2.80753601773179</v>
      </c>
      <c r="BR34" s="45" t="n">
        <f aca="false">100*(SUM(Taulukko!CO43:CO45)-SUM(Taulukko!CO31:CO33))/SUM(Taulukko!CO31:CO33)</f>
        <v>-0.86661642803314</v>
      </c>
      <c r="BS34" s="45" t="n">
        <f aca="false">100*(SUM(Taulukko!CP43:CP45)-SUM(Taulukko!CP31:CP33))/SUM(Taulukko!CP31:CP33)</f>
        <v>4.53149001536099</v>
      </c>
      <c r="BT34" s="45" t="n">
        <f aca="false">100*(SUM(Taulukko!CR43:CR45)-SUM(Taulukko!CR31:CR33))/SUM(Taulukko!CR31:CR33)</f>
        <v>1.94210333455479</v>
      </c>
      <c r="BU34" s="45" t="n">
        <f aca="false">100*(SUM(Taulukko!CS43:CS45)-SUM(Taulukko!CS31:CS33))/SUM(Taulukko!CS31:CS33)</f>
        <v>4.77996965098633</v>
      </c>
      <c r="BV34" s="45" t="n">
        <f aca="false">100*(SUM(Taulukko!CT43:CT45)-SUM(Taulukko!CT31:CT33))/SUM(Taulukko!CT31:CT33)</f>
        <v>11.7719950433705</v>
      </c>
      <c r="BW34" s="45" t="n">
        <f aca="false">100*(SUM(Taulukko!CV43:CV45)-SUM(Taulukko!CV31:CV33))/SUM(Taulukko!CV31:CV33)</f>
        <v>4.97843982751862</v>
      </c>
      <c r="BX34" s="45" t="n">
        <f aca="false">100*(SUM(Taulukko!CW43:CW45)-SUM(Taulukko!CW31:CW33))/SUM(Taulukko!CW31:CW33)</f>
        <v>4.90966221523959</v>
      </c>
      <c r="BY34" s="45" t="n">
        <f aca="false">100*(SUM(Taulukko!CX43:CX45)-SUM(Taulukko!CX31:CX33))/SUM(Taulukko!CX31:CX33)</f>
        <v>6.60828025477708</v>
      </c>
      <c r="BZ34" s="34" t="n">
        <v>6</v>
      </c>
    </row>
    <row r="35" s="44" customFormat="true" ht="12.75" hidden="false" customHeight="false" outlineLevel="0" collapsed="false">
      <c r="A35" s="1" t="s">
        <v>232</v>
      </c>
      <c r="B35" s="1" t="s">
        <v>221</v>
      </c>
      <c r="C35" s="45" t="n">
        <f aca="false">100*(SUM(Taulukko!D44:D46)-SUM(Taulukko!D32:D34))/SUM(Taulukko!D32:D34)</f>
        <v>12.9103815439219</v>
      </c>
      <c r="D35" s="45" t="n">
        <f aca="false">100*(SUM(Taulukko!E44:E46)-SUM(Taulukko!E32:E34))/SUM(Taulukko!E32:E34)</f>
        <v>12.2707423580786</v>
      </c>
      <c r="E35" s="45" t="n">
        <f aca="false">100*(SUM(Taulukko!F44:F46)-SUM(Taulukko!F32:F34))/SUM(Taulukko!F32:F34)</f>
        <v>11.6673922507619</v>
      </c>
      <c r="F35" s="45" t="n">
        <f aca="false">100*(SUM(Taulukko!H44:H46)-SUM(Taulukko!H32:H34))/SUM(Taulukko!H32:H34)</f>
        <v>3.0196629213483</v>
      </c>
      <c r="G35" s="45" t="n">
        <f aca="false">100*(SUM(Taulukko!I44:I46)-SUM(Taulukko!I32:I34))/SUM(Taulukko!I32:I34)</f>
        <v>3.41976700488537</v>
      </c>
      <c r="H35" s="45" t="n">
        <f aca="false">100*(SUM(Taulukko!J44:J46)-SUM(Taulukko!J32:J34))/SUM(Taulukko!J32:J34)</f>
        <v>3.76789751318764</v>
      </c>
      <c r="I35" s="45" t="n">
        <f aca="false">100*(SUM(Taulukko!L44:L46)-SUM(Taulukko!L32:L34))/SUM(Taulukko!L32:L34)</f>
        <v>13.5660627485639</v>
      </c>
      <c r="J35" s="45" t="n">
        <f aca="false">100*(SUM(Taulukko!M44:M46)-SUM(Taulukko!M32:M34))/SUM(Taulukko!M32:M34)</f>
        <v>13.9770723104056</v>
      </c>
      <c r="K35" s="45" t="n">
        <f aca="false">100*(SUM(Taulukko!N44:N46)-SUM(Taulukko!N32:N34))/SUM(Taulukko!N32:N34)</f>
        <v>11.4982578397213</v>
      </c>
      <c r="L35" s="45" t="n">
        <f aca="false">100*(SUM(Taulukko!P44:P46)-SUM(Taulukko!P32:P34))/SUM(Taulukko!P32:P34)</f>
        <v>10.981697171381</v>
      </c>
      <c r="M35" s="45" t="n">
        <f aca="false">100*(SUM(Taulukko!Q44:Q46)-SUM(Taulukko!Q32:Q34))/SUM(Taulukko!Q32:Q34)</f>
        <v>11.8824009799918</v>
      </c>
      <c r="N35" s="45" t="n">
        <f aca="false">100*(SUM(Taulukko!R44:R46)-SUM(Taulukko!R32:R34))/SUM(Taulukko!R32:R34)</f>
        <v>9.93136859103756</v>
      </c>
      <c r="O35" s="45" t="n">
        <f aca="false">100*(SUM(Taulukko!T44:T46)-SUM(Taulukko!T32:T34))/SUM(Taulukko!T32:T34)</f>
        <v>2.96200901481004</v>
      </c>
      <c r="P35" s="45" t="n">
        <f aca="false">100*(SUM(Taulukko!U44:U46)-SUM(Taulukko!U32:U34))/SUM(Taulukko!U32:U34)</f>
        <v>2.79469724113219</v>
      </c>
      <c r="Q35" s="45" t="n">
        <f aca="false">100*(SUM(Taulukko!V44:V46)-SUM(Taulukko!V32:V34))/SUM(Taulukko!V32:V34)</f>
        <v>3.02484695714801</v>
      </c>
      <c r="R35" s="45" t="n">
        <f aca="false">100*(SUM(Taulukko!X44:X46)-SUM(Taulukko!X32:X34))/SUM(Taulukko!X32:X34)</f>
        <v>2.78732340588011</v>
      </c>
      <c r="S35" s="45" t="n">
        <f aca="false">100*(SUM(Taulukko!Y44:Y46)-SUM(Taulukko!Y32:Y34))/SUM(Taulukko!Y32:Y34)</f>
        <v>2.49150622876558</v>
      </c>
      <c r="T35" s="45" t="n">
        <f aca="false">100*(SUM(Taulukko!Z44:Z46)-SUM(Taulukko!Z32:Z34))/SUM(Taulukko!Z32:Z34)</f>
        <v>2.52830188679245</v>
      </c>
      <c r="U35" s="45" t="n">
        <f aca="false">100*(SUM(Taulukko!AB44:AB46)-SUM(Taulukko!AB32:AB34))/SUM(Taulukko!AB32:AB34)</f>
        <v>27.3573923166473</v>
      </c>
      <c r="V35" s="45" t="n">
        <f aca="false">100*(SUM(Taulukko!AC44:AC46)-SUM(Taulukko!AC32:AC34))/SUM(Taulukko!AC32:AC34)</f>
        <v>28.3878504672897</v>
      </c>
      <c r="W35" s="45" t="n">
        <f aca="false">100*(SUM(Taulukko!AD44:AD46)-SUM(Taulukko!AD32:AD34))/SUM(Taulukko!AD32:AD34)</f>
        <v>25.2740911713791</v>
      </c>
      <c r="X35" s="45" t="n">
        <f aca="false">100*(SUM(Taulukko!AF44:AF46)-SUM(Taulukko!AF32:AF34))/SUM(Taulukko!AF32:AF34)</f>
        <v>16.0634605850273</v>
      </c>
      <c r="Y35" s="45" t="n">
        <f aca="false">100*(SUM(Taulukko!AG44:AG46)-SUM(Taulukko!AG32:AG34))/SUM(Taulukko!AG32:AG34)</f>
        <v>15.1303538175047</v>
      </c>
      <c r="Z35" s="45" t="n">
        <f aca="false">100*(SUM(Taulukko!AH44:AH46)-SUM(Taulukko!AH32:AH34))/SUM(Taulukko!AH32:AH34)</f>
        <v>15.2022315202231</v>
      </c>
      <c r="AA35" s="45" t="n">
        <f aca="false">100*(SUM(Taulukko!AJ44:AJ46)-SUM(Taulukko!AJ32:AJ34))/SUM(Taulukko!AJ32:AJ34)</f>
        <v>8.21505376344087</v>
      </c>
      <c r="AB35" s="45" t="n">
        <f aca="false">100*(SUM(Taulukko!AK44:AK46)-SUM(Taulukko!AK32:AK34))/SUM(Taulukko!AK32:AK34)</f>
        <v>6.43250105797714</v>
      </c>
      <c r="AC35" s="45" t="n">
        <f aca="false">100*(SUM(Taulukko!AL44:AL46)-SUM(Taulukko!AL32:AL34))/SUM(Taulukko!AL32:AL34)</f>
        <v>7.6238881829733</v>
      </c>
      <c r="AD35" s="45" t="n">
        <f aca="false">100*(SUM(Taulukko!AN44:AN46)-SUM(Taulukko!AN32:AN34))/SUM(Taulukko!AN32:AN34)</f>
        <v>34.2997811816193</v>
      </c>
      <c r="AE35" s="45" t="n">
        <f aca="false">100*(SUM(Taulukko!AO44:AO46)-SUM(Taulukko!AO32:AO34))/SUM(Taulukko!AO32:AO34)</f>
        <v>35.0509626274066</v>
      </c>
      <c r="AF35" s="45" t="n">
        <f aca="false">100*(SUM(Taulukko!AP44:AP46)-SUM(Taulukko!AP32:AP34))/SUM(Taulukko!AP32:AP34)</f>
        <v>38.970157987127</v>
      </c>
      <c r="AG35" s="45" t="n">
        <f aca="false">100*(SUM(Taulukko!AR44:AR46)-SUM(Taulukko!AR32:AR34))/SUM(Taulukko!AR32:AR34)</f>
        <v>26.9636576787808</v>
      </c>
      <c r="AH35" s="45" t="n">
        <f aca="false">100*(SUM(Taulukko!AS44:AS46)-SUM(Taulukko!AS32:AS34))/SUM(Taulukko!AS32:AS34)</f>
        <v>25.4281266216918</v>
      </c>
      <c r="AI35" s="45" t="n">
        <f aca="false">100*(SUM(Taulukko!AT44:AT46)-SUM(Taulukko!AT32:AT34))/SUM(Taulukko!AT32:AT34)</f>
        <v>24.1860465116279</v>
      </c>
      <c r="AJ35" s="45" t="n">
        <f aca="false">100*(SUM(Taulukko!AV44:AV46)-SUM(Taulukko!AV32:AV34))/SUM(Taulukko!AV32:AV34)</f>
        <v>-4.4731182795699</v>
      </c>
      <c r="AK35" s="45" t="n">
        <f aca="false">100*(SUM(Taulukko!AW44:AW46)-SUM(Taulukko!AW32:AW34))/SUM(Taulukko!AW32:AW34)</f>
        <v>-9.69967532467533</v>
      </c>
      <c r="AL35" s="45" t="n">
        <f aca="false">100*(SUM(Taulukko!AX44:AX46)-SUM(Taulukko!AX32:AX34))/SUM(Taulukko!AX32:AX34)</f>
        <v>-8.83435582822087</v>
      </c>
      <c r="AM35" s="45" t="n">
        <f aca="false">100*(SUM(Taulukko!AZ44:AZ46)-SUM(Taulukko!AZ32:AZ34))/SUM(Taulukko!AZ32:AZ34)</f>
        <v>14.7738209817132</v>
      </c>
      <c r="AN35" s="45" t="n">
        <f aca="false">100*(SUM(Taulukko!BA44:BA46)-SUM(Taulukko!BA32:BA34))/SUM(Taulukko!BA32:BA34)</f>
        <v>13.5769057284619</v>
      </c>
      <c r="AO35" s="45" t="n">
        <f aca="false">100*(SUM(Taulukko!BB44:BB46)-SUM(Taulukko!BB32:BB34))/SUM(Taulukko!BB32:BB34)</f>
        <v>12.7525819488101</v>
      </c>
      <c r="AP35" s="45" t="n">
        <f aca="false">100*(SUM(Taulukko!BD44:BD46)-SUM(Taulukko!BD32:BD34))/SUM(Taulukko!BD32:BD34)</f>
        <v>15.9646385855434</v>
      </c>
      <c r="AQ35" s="45" t="n">
        <f aca="false">100*(SUM(Taulukko!BE44:BE46)-SUM(Taulukko!BE32:BE34))/SUM(Taulukko!BE32:BE34)</f>
        <v>15.1212553495007</v>
      </c>
      <c r="AR35" s="45" t="n">
        <f aca="false">100*(SUM(Taulukko!BF44:BF46)-SUM(Taulukko!BF32:BF34))/SUM(Taulukko!BF32:BF34)</f>
        <v>13.6363636363637</v>
      </c>
      <c r="AS35" s="45" t="n">
        <f aca="false">100*(SUM(Taulukko!BH44:BH46)-SUM(Taulukko!BH32:BH34))/SUM(Taulukko!BH32:BH34)</f>
        <v>4.39465747522619</v>
      </c>
      <c r="AT35" s="45" t="n">
        <f aca="false">100*(SUM(Taulukko!BI44:BI46)-SUM(Taulukko!BI32:BI34))/SUM(Taulukko!BI32:BI34)</f>
        <v>2.78900565885206</v>
      </c>
      <c r="AU35" s="45" t="n">
        <f aca="false">100*(SUM(Taulukko!BJ44:BJ46)-SUM(Taulukko!BJ32:BJ34))/SUM(Taulukko!BJ32:BJ34)</f>
        <v>2.25352112676057</v>
      </c>
      <c r="AV35" s="45" t="n">
        <f aca="false">100*(SUM(Taulukko!BL44:BL46)-SUM(Taulukko!BL32:BL34))/SUM(Taulukko!BL32:BL34)</f>
        <v>23.8171185539607</v>
      </c>
      <c r="AW35" s="45" t="n">
        <f aca="false">100*(SUM(Taulukko!BM44:BM46)-SUM(Taulukko!BM32:BM34))/SUM(Taulukko!BM32:BM34)</f>
        <v>23.1843575418994</v>
      </c>
      <c r="AX35" s="45" t="n">
        <f aca="false">100*(SUM(Taulukko!BN44:BN46)-SUM(Taulukko!BN32:BN34))/SUM(Taulukko!BN32:BN34)</f>
        <v>21.0840606338999</v>
      </c>
      <c r="AY35" s="45" t="n">
        <f aca="false">100*(SUM(Taulukko!BP44:BP46)-SUM(Taulukko!BP32:BP34))/SUM(Taulukko!BP32:BP34)</f>
        <v>41.7333333333333</v>
      </c>
      <c r="AZ35" s="45" t="n">
        <f aca="false">100*(SUM(Taulukko!BQ44:BQ46)-SUM(Taulukko!BQ32:BQ34))/SUM(Taulukko!BQ32:BQ34)</f>
        <v>42.4983476536682</v>
      </c>
      <c r="BA35" s="45" t="n">
        <f aca="false">100*(SUM(Taulukko!BR44:BR46)-SUM(Taulukko!BR32:BR34))/SUM(Taulukko!BR32:BR34)</f>
        <v>33.2236842105263</v>
      </c>
      <c r="BB35" s="45" t="n">
        <f aca="false">100*(SUM(Taulukko!BT44:BT46)-SUM(Taulukko!BT32:BT34))/SUM(Taulukko!BT32:BT34)</f>
        <v>15.4372252076209</v>
      </c>
      <c r="BC35" s="45" t="n">
        <f aca="false">100*(SUM(Taulukko!BU44:BU46)-SUM(Taulukko!BU32:BU34))/SUM(Taulukko!BU32:BU34)</f>
        <v>15.9778225806452</v>
      </c>
      <c r="BD35" s="45" t="n">
        <f aca="false">100*(SUM(Taulukko!BV44:BV46)-SUM(Taulukko!BV32:BV34))/SUM(Taulukko!BV32:BV34)</f>
        <v>16.0282258064516</v>
      </c>
      <c r="BE35" s="45" t="n">
        <f aca="false">100*(SUM(Taulukko!BX44:BX46)-SUM(Taulukko!BX32:BX34))/SUM(Taulukko!BX32:BX34)</f>
        <v>10.6034482758621</v>
      </c>
      <c r="BF35" s="45" t="n">
        <f aca="false">100*(SUM(Taulukko!BY44:BY46)-SUM(Taulukko!BY32:BY34))/SUM(Taulukko!BY32:BY34)</f>
        <v>10.663082437276</v>
      </c>
      <c r="BG35" s="45" t="n">
        <f aca="false">100*(SUM(Taulukko!BZ44:BZ46)-SUM(Taulukko!BZ32:BZ34))/SUM(Taulukko!BZ32:BZ34)</f>
        <v>10.1649576460098</v>
      </c>
      <c r="BH35" s="45" t="n">
        <f aca="false">100*(SUM(Taulukko!CB44:CB46)-SUM(Taulukko!CB32:CB34))/SUM(Taulukko!CB32:CB34)</f>
        <v>15.2784169351127</v>
      </c>
      <c r="BI35" s="45" t="n">
        <f aca="false">100*(SUM(Taulukko!CC44:CC46)-SUM(Taulukko!CC32:CC34))/SUM(Taulukko!CC32:CC34)</f>
        <v>14.9373881932022</v>
      </c>
      <c r="BJ35" s="45" t="n">
        <f aca="false">100*(SUM(Taulukko!CD44:CD46)-SUM(Taulukko!CD32:CD34))/SUM(Taulukko!CD32:CD34)</f>
        <v>13.3422579205712</v>
      </c>
      <c r="BK35" s="45" t="n">
        <f aca="false">100*(SUM(Taulukko!CF44:CF46)-SUM(Taulukko!CF32:CF34))/SUM(Taulukko!CF32:CF34)</f>
        <v>7.69535898452994</v>
      </c>
      <c r="BL35" s="45" t="n">
        <f aca="false">100*(SUM(Taulukko!CG44:CG46)-SUM(Taulukko!CG32:CG34))/SUM(Taulukko!CG32:CG34)</f>
        <v>9.01771336553947</v>
      </c>
      <c r="BM35" s="45" t="n">
        <f aca="false">100*(SUM(Taulukko!CH44:CH46)-SUM(Taulukko!CH32:CH34))/SUM(Taulukko!CH32:CH34)</f>
        <v>9.86145069274654</v>
      </c>
      <c r="BN35" s="45" t="n">
        <f aca="false">100*(SUM(Taulukko!CJ44:CJ46)-SUM(Taulukko!CJ32:CJ34))/SUM(Taulukko!CJ32:CJ34)</f>
        <v>12.2745270567532</v>
      </c>
      <c r="BO35" s="45" t="n">
        <f aca="false">100*(SUM(Taulukko!CK44:CK46)-SUM(Taulukko!CK32:CK34))/SUM(Taulukko!CK32:CK34)</f>
        <v>12.5870877844868</v>
      </c>
      <c r="BP35" s="45" t="n">
        <f aca="false">100*(SUM(Taulukko!CL44:CL46)-SUM(Taulukko!CL32:CL34))/SUM(Taulukko!CL32:CL34)</f>
        <v>14.4088080421254</v>
      </c>
      <c r="BQ35" s="45" t="n">
        <f aca="false">100*(SUM(Taulukko!CN44:CN46)-SUM(Taulukko!CN32:CN34))/SUM(Taulukko!CN32:CN34)</f>
        <v>-4.21925712225027</v>
      </c>
      <c r="BR35" s="45" t="n">
        <f aca="false">100*(SUM(Taulukko!CO44:CO46)-SUM(Taulukko!CO32:CO34))/SUM(Taulukko!CO32:CO34)</f>
        <v>-0.565824217276499</v>
      </c>
      <c r="BS35" s="45" t="n">
        <f aca="false">100*(SUM(Taulukko!CP44:CP46)-SUM(Taulukko!CP32:CP34))/SUM(Taulukko!CP32:CP34)</f>
        <v>4.70723306544203</v>
      </c>
      <c r="BT35" s="45" t="n">
        <f aca="false">100*(SUM(Taulukko!CR44:CR46)-SUM(Taulukko!CR32:CR34))/SUM(Taulukko!CR32:CR34)</f>
        <v>8.30310358726319</v>
      </c>
      <c r="BU35" s="45" t="n">
        <f aca="false">100*(SUM(Taulukko!CS44:CS46)-SUM(Taulukko!CS32:CS34))/SUM(Taulukko!CS32:CS34)</f>
        <v>9.95983935742972</v>
      </c>
      <c r="BV35" s="45" t="n">
        <f aca="false">100*(SUM(Taulukko!CT44:CT46)-SUM(Taulukko!CT32:CT34))/SUM(Taulukko!CT32:CT34)</f>
        <v>11.1428571428571</v>
      </c>
      <c r="BW35" s="45" t="n">
        <f aca="false">100*(SUM(Taulukko!CV44:CV46)-SUM(Taulukko!CV32:CV34))/SUM(Taulukko!CV32:CV34)</f>
        <v>7.16966966966968</v>
      </c>
      <c r="BX35" s="45" t="n">
        <f aca="false">100*(SUM(Taulukko!CW44:CW46)-SUM(Taulukko!CW32:CW34))/SUM(Taulukko!CW32:CW34)</f>
        <v>8.48943802311677</v>
      </c>
      <c r="BY35" s="45" t="n">
        <f aca="false">100*(SUM(Taulukko!CX44:CX46)-SUM(Taulukko!CX32:CX34))/SUM(Taulukko!CX32:CX34)</f>
        <v>6.98135660452201</v>
      </c>
      <c r="BZ35" s="34" t="n">
        <v>7</v>
      </c>
    </row>
    <row r="36" s="44" customFormat="true" ht="12.75" hidden="false" customHeight="false" outlineLevel="0" collapsed="false">
      <c r="A36" s="1" t="s">
        <v>232</v>
      </c>
      <c r="B36" s="1" t="s">
        <v>222</v>
      </c>
      <c r="C36" s="45" t="n">
        <f aca="false">100*(SUM(Taulukko!D45:D47)-SUM(Taulukko!D33:D35))/SUM(Taulukko!D33:D35)</f>
        <v>10.2889667250438</v>
      </c>
      <c r="D36" s="45" t="n">
        <f aca="false">100*(SUM(Taulukko!E45:E47)-SUM(Taulukko!E33:E35))/SUM(Taulukko!E33:E35)</f>
        <v>10.2947458351132</v>
      </c>
      <c r="E36" s="45" t="n">
        <f aca="false">100*(SUM(Taulukko!F45:F47)-SUM(Taulukko!F33:F35))/SUM(Taulukko!F33:F35)</f>
        <v>10.630090012859</v>
      </c>
      <c r="F36" s="45" t="n">
        <f aca="false">100*(SUM(Taulukko!H45:H47)-SUM(Taulukko!H33:H35))/SUM(Taulukko!H33:H35)</f>
        <v>2.31923601637108</v>
      </c>
      <c r="G36" s="45" t="n">
        <f aca="false">100*(SUM(Taulukko!I45:I47)-SUM(Taulukko!I33:I35))/SUM(Taulukko!I33:I35)</f>
        <v>3.36448598130841</v>
      </c>
      <c r="H36" s="45" t="n">
        <f aca="false">100*(SUM(Taulukko!J45:J47)-SUM(Taulukko!J33:J35))/SUM(Taulukko!J33:J35)</f>
        <v>3.8995125609299</v>
      </c>
      <c r="I36" s="45" t="n">
        <f aca="false">100*(SUM(Taulukko!L45:L47)-SUM(Taulukko!L33:L35))/SUM(Taulukko!L33:L35)</f>
        <v>12.6431718061674</v>
      </c>
      <c r="J36" s="45" t="n">
        <f aca="false">100*(SUM(Taulukko!M45:M47)-SUM(Taulukko!M33:M35))/SUM(Taulukko!M33:M35)</f>
        <v>11.8863049095607</v>
      </c>
      <c r="K36" s="45" t="n">
        <f aca="false">100*(SUM(Taulukko!N45:N47)-SUM(Taulukko!N33:N35))/SUM(Taulukko!N33:N35)</f>
        <v>10.3951890034364</v>
      </c>
      <c r="L36" s="45" t="n">
        <f aca="false">100*(SUM(Taulukko!P45:P47)-SUM(Taulukko!P33:P35))/SUM(Taulukko!P33:P35)</f>
        <v>10.4892205638474</v>
      </c>
      <c r="M36" s="45" t="n">
        <f aca="false">100*(SUM(Taulukko!Q45:Q47)-SUM(Taulukko!Q33:Q35))/SUM(Taulukko!Q33:Q35)</f>
        <v>10.2440976390556</v>
      </c>
      <c r="N36" s="45" t="n">
        <f aca="false">100*(SUM(Taulukko!R45:R47)-SUM(Taulukko!R33:R35))/SUM(Taulukko!R33:R35)</f>
        <v>8.81180223285485</v>
      </c>
      <c r="O36" s="45" t="n">
        <f aca="false">100*(SUM(Taulukko!T45:T47)-SUM(Taulukko!T33:T35))/SUM(Taulukko!T33:T35)</f>
        <v>2.92834890965731</v>
      </c>
      <c r="P36" s="45" t="n">
        <f aca="false">100*(SUM(Taulukko!U45:U47)-SUM(Taulukko!U33:U35))/SUM(Taulukko!U33:U35)</f>
        <v>3.10381733856582</v>
      </c>
      <c r="Q36" s="45" t="n">
        <f aca="false">100*(SUM(Taulukko!V45:V47)-SUM(Taulukko!V33:V35))/SUM(Taulukko!V33:V35)</f>
        <v>2.17934976777421</v>
      </c>
      <c r="R36" s="45" t="n">
        <f aca="false">100*(SUM(Taulukko!X45:X47)-SUM(Taulukko!X33:X35))/SUM(Taulukko!X33:X35)</f>
        <v>1.98725159355081</v>
      </c>
      <c r="S36" s="45" t="n">
        <f aca="false">100*(SUM(Taulukko!Y45:Y47)-SUM(Taulukko!Y33:Y35))/SUM(Taulukko!Y33:Y35)</f>
        <v>1.6448598130841</v>
      </c>
      <c r="T36" s="45" t="n">
        <f aca="false">100*(SUM(Taulukko!Z45:Z47)-SUM(Taulukko!Z33:Z35))/SUM(Taulukko!Z33:Z35)</f>
        <v>0.670391061452518</v>
      </c>
      <c r="U36" s="45" t="n">
        <f aca="false">100*(SUM(Taulukko!AB45:AB47)-SUM(Taulukko!AB33:AB35))/SUM(Taulukko!AB33:AB35)</f>
        <v>27.9240661359461</v>
      </c>
      <c r="V36" s="45" t="n">
        <f aca="false">100*(SUM(Taulukko!AC45:AC47)-SUM(Taulukko!AC33:AC35))/SUM(Taulukko!AC33:AC35)</f>
        <v>26.2860373092142</v>
      </c>
      <c r="W36" s="45" t="n">
        <f aca="false">100*(SUM(Taulukko!AD45:AD47)-SUM(Taulukko!AD33:AD35))/SUM(Taulukko!AD33:AD35)</f>
        <v>25.241066364152</v>
      </c>
      <c r="X36" s="45" t="n">
        <f aca="false">100*(SUM(Taulukko!AF45:AF47)-SUM(Taulukko!AF33:AF35))/SUM(Taulukko!AF33:AF35)</f>
        <v>10.0337674867342</v>
      </c>
      <c r="Y36" s="45" t="n">
        <f aca="false">100*(SUM(Taulukko!AG45:AG47)-SUM(Taulukko!AG33:AG35))/SUM(Taulukko!AG33:AG35)</f>
        <v>9.78499341816585</v>
      </c>
      <c r="Z36" s="45" t="n">
        <f aca="false">100*(SUM(Taulukko!AH45:AH47)-SUM(Taulukko!AH33:AH35))/SUM(Taulukko!AH33:AH35)</f>
        <v>14.9014213663457</v>
      </c>
      <c r="AA36" s="45" t="n">
        <f aca="false">100*(SUM(Taulukko!AJ45:AJ47)-SUM(Taulukko!AJ33:AJ35))/SUM(Taulukko!AJ33:AJ35)</f>
        <v>2.51196172248804</v>
      </c>
      <c r="AB36" s="45" t="n">
        <f aca="false">100*(SUM(Taulukko!AK45:AK47)-SUM(Taulukko!AK33:AK35))/SUM(Taulukko!AK33:AK35)</f>
        <v>2.98568507157465</v>
      </c>
      <c r="AC36" s="45" t="n">
        <f aca="false">100*(SUM(Taulukko!AL45:AL47)-SUM(Taulukko!AL33:AL35))/SUM(Taulukko!AL33:AL35)</f>
        <v>7.44769874476988</v>
      </c>
      <c r="AD36" s="45" t="n">
        <f aca="false">100*(SUM(Taulukko!AN45:AN47)-SUM(Taulukko!AN33:AN35))/SUM(Taulukko!AN33:AN35)</f>
        <v>34.0189873417722</v>
      </c>
      <c r="AE36" s="45" t="n">
        <f aca="false">100*(SUM(Taulukko!AO45:AO47)-SUM(Taulukko!AO33:AO35))/SUM(Taulukko!AO33:AO35)</f>
        <v>33.9955849889625</v>
      </c>
      <c r="AF36" s="45" t="n">
        <f aca="false">100*(SUM(Taulukko!AP45:AP47)-SUM(Taulukko!AP33:AP35))/SUM(Taulukko!AP33:AP35)</f>
        <v>36.8421052631579</v>
      </c>
      <c r="AG36" s="45" t="n">
        <f aca="false">100*(SUM(Taulukko!AR45:AR47)-SUM(Taulukko!AR33:AR35))/SUM(Taulukko!AR33:AR35)</f>
        <v>27.550397067807</v>
      </c>
      <c r="AH36" s="45" t="n">
        <f aca="false">100*(SUM(Taulukko!AS45:AS47)-SUM(Taulukko!AS33:AS35))/SUM(Taulukko!AS33:AS35)</f>
        <v>24.1396761133603</v>
      </c>
      <c r="AI36" s="45" t="n">
        <f aca="false">100*(SUM(Taulukko!AT45:AT47)-SUM(Taulukko!AT33:AT35))/SUM(Taulukko!AT33:AT35)</f>
        <v>23.0963187090267</v>
      </c>
      <c r="AJ36" s="45" t="n">
        <f aca="false">100*(SUM(Taulukko!AV45:AV47)-SUM(Taulukko!AV33:AV35))/SUM(Taulukko!AV33:AV35)</f>
        <v>-3.2023289665211</v>
      </c>
      <c r="AK36" s="45" t="n">
        <f aca="false">100*(SUM(Taulukko!AW45:AW47)-SUM(Taulukko!AW33:AW35))/SUM(Taulukko!AW33:AW35)</f>
        <v>-9.1543513957307</v>
      </c>
      <c r="AL36" s="45" t="n">
        <f aca="false">100*(SUM(Taulukko!AX45:AX47)-SUM(Taulukko!AX33:AX35))/SUM(Taulukko!AX33:AX35)</f>
        <v>-7.42738589211619</v>
      </c>
      <c r="AM36" s="45" t="n">
        <f aca="false">100*(SUM(Taulukko!AZ45:AZ47)-SUM(Taulukko!AZ33:AZ35))/SUM(Taulukko!AZ33:AZ35)</f>
        <v>7.1260028315243</v>
      </c>
      <c r="AN36" s="45" t="n">
        <f aca="false">100*(SUM(Taulukko!BA45:BA47)-SUM(Taulukko!BA33:BA35))/SUM(Taulukko!BA33:BA35)</f>
        <v>6.42317380352645</v>
      </c>
      <c r="AO36" s="45" t="n">
        <f aca="false">100*(SUM(Taulukko!BB45:BB47)-SUM(Taulukko!BB33:BB35))/SUM(Taulukko!BB33:BB35)</f>
        <v>12.1897163120567</v>
      </c>
      <c r="AP36" s="45" t="n">
        <f aca="false">100*(SUM(Taulukko!BD45:BD47)-SUM(Taulukko!BD33:BD35))/SUM(Taulukko!BD33:BD35)</f>
        <v>16.8903803131991</v>
      </c>
      <c r="AQ36" s="45" t="n">
        <f aca="false">100*(SUM(Taulukko!BE45:BE47)-SUM(Taulukko!BE33:BE35))/SUM(Taulukko!BE33:BE35)</f>
        <v>15.5115511551155</v>
      </c>
      <c r="AR36" s="45" t="n">
        <f aca="false">100*(SUM(Taulukko!BF45:BF47)-SUM(Taulukko!BF33:BF35))/SUM(Taulukko!BF33:BF35)</f>
        <v>13.7354988399072</v>
      </c>
      <c r="AS36" s="45" t="n">
        <f aca="false">100*(SUM(Taulukko!BH45:BH47)-SUM(Taulukko!BH33:BH35))/SUM(Taulukko!BH33:BH35)</f>
        <v>-2.37590156979211</v>
      </c>
      <c r="AT36" s="45" t="n">
        <f aca="false">100*(SUM(Taulukko!BI45:BI47)-SUM(Taulukko!BI33:BI35))/SUM(Taulukko!BI33:BI35)</f>
        <v>-0.744514106583063</v>
      </c>
      <c r="AU36" s="45" t="n">
        <f aca="false">100*(SUM(Taulukko!BJ45:BJ47)-SUM(Taulukko!BJ33:BJ35))/SUM(Taulukko!BJ33:BJ35)</f>
        <v>0.792707094728498</v>
      </c>
      <c r="AV36" s="45" t="n">
        <f aca="false">100*(SUM(Taulukko!BL45:BL47)-SUM(Taulukko!BL33:BL35))/SUM(Taulukko!BL33:BL35)</f>
        <v>28.1053952321204</v>
      </c>
      <c r="AW36" s="45" t="n">
        <f aca="false">100*(SUM(Taulukko!BM45:BM47)-SUM(Taulukko!BM33:BM35))/SUM(Taulukko!BM33:BM35)</f>
        <v>25.1154201292706</v>
      </c>
      <c r="AX36" s="45" t="n">
        <f aca="false">100*(SUM(Taulukko!BN45:BN47)-SUM(Taulukko!BN33:BN35))/SUM(Taulukko!BN33:BN35)</f>
        <v>20.77863286555</v>
      </c>
      <c r="AY36" s="45" t="n">
        <f aca="false">100*(SUM(Taulukko!BP45:BP47)-SUM(Taulukko!BP33:BP35))/SUM(Taulukko!BP33:BP35)</f>
        <v>42.0439844760673</v>
      </c>
      <c r="AZ36" s="45" t="n">
        <f aca="false">100*(SUM(Taulukko!BQ45:BQ47)-SUM(Taulukko!BQ33:BQ35))/SUM(Taulukko!BQ33:BQ35)</f>
        <v>40.6856403622251</v>
      </c>
      <c r="BA36" s="45" t="n">
        <f aca="false">100*(SUM(Taulukko!BR45:BR47)-SUM(Taulukko!BR33:BR35))/SUM(Taulukko!BR33:BR35)</f>
        <v>32.7132777421424</v>
      </c>
      <c r="BB36" s="45" t="n">
        <f aca="false">100*(SUM(Taulukko!BT45:BT47)-SUM(Taulukko!BT33:BT35))/SUM(Taulukko!BT33:BT35)</f>
        <v>17.9347826086956</v>
      </c>
      <c r="BC36" s="45" t="n">
        <f aca="false">100*(SUM(Taulukko!BU45:BU47)-SUM(Taulukko!BU33:BU35))/SUM(Taulukko!BU33:BU35)</f>
        <v>17.593984962406</v>
      </c>
      <c r="BD36" s="45" t="n">
        <f aca="false">100*(SUM(Taulukko!BV45:BV47)-SUM(Taulukko!BV33:BV35))/SUM(Taulukko!BV33:BV35)</f>
        <v>15.9203980099503</v>
      </c>
      <c r="BE36" s="45" t="n">
        <f aca="false">100*(SUM(Taulukko!BX45:BX47)-SUM(Taulukko!BX33:BX35))/SUM(Taulukko!BX33:BX35)</f>
        <v>11.0728134424817</v>
      </c>
      <c r="BF36" s="45" t="n">
        <f aca="false">100*(SUM(Taulukko!BY45:BY47)-SUM(Taulukko!BY33:BY35))/SUM(Taulukko!BY33:BY35)</f>
        <v>10.6175033318525</v>
      </c>
      <c r="BG36" s="45" t="n">
        <f aca="false">100*(SUM(Taulukko!BZ45:BZ47)-SUM(Taulukko!BZ33:BZ35))/SUM(Taulukko!BZ33:BZ35)</f>
        <v>10.9333333333333</v>
      </c>
      <c r="BH36" s="45" t="n">
        <f aca="false">100*(SUM(Taulukko!CB45:CB47)-SUM(Taulukko!CB33:CB35))/SUM(Taulukko!CB33:CB35)</f>
        <v>12.9991126885537</v>
      </c>
      <c r="BI36" s="45" t="n">
        <f aca="false">100*(SUM(Taulukko!CC45:CC47)-SUM(Taulukko!CC33:CC35))/SUM(Taulukko!CC33:CC35)</f>
        <v>12.1515679442509</v>
      </c>
      <c r="BJ36" s="45" t="n">
        <f aca="false">100*(SUM(Taulukko!CD45:CD47)-SUM(Taulukko!CD33:CD35))/SUM(Taulukko!CD33:CD35)</f>
        <v>12.2860903905222</v>
      </c>
      <c r="BK36" s="45" t="n">
        <f aca="false">100*(SUM(Taulukko!CF45:CF47)-SUM(Taulukko!CF33:CF35))/SUM(Taulukko!CF33:CF35)</f>
        <v>7.69230769230768</v>
      </c>
      <c r="BL36" s="45" t="n">
        <f aca="false">100*(SUM(Taulukko!CG45:CG47)-SUM(Taulukko!CG33:CG35))/SUM(Taulukko!CG33:CG35)</f>
        <v>8.16082802547771</v>
      </c>
      <c r="BM36" s="45" t="n">
        <f aca="false">100*(SUM(Taulukko!CH45:CH47)-SUM(Taulukko!CH33:CH35))/SUM(Taulukko!CH33:CH35)</f>
        <v>9.27793465106897</v>
      </c>
      <c r="BN36" s="45" t="n">
        <f aca="false">100*(SUM(Taulukko!CJ45:CJ47)-SUM(Taulukko!CJ33:CJ35))/SUM(Taulukko!CJ33:CJ35)</f>
        <v>12.1382289416847</v>
      </c>
      <c r="BO36" s="45" t="n">
        <f aca="false">100*(SUM(Taulukko!CK45:CK47)-SUM(Taulukko!CK33:CK35))/SUM(Taulukko!CK33:CK35)</f>
        <v>11.5664845173042</v>
      </c>
      <c r="BP36" s="45" t="n">
        <f aca="false">100*(SUM(Taulukko!CL45:CL47)-SUM(Taulukko!CL33:CL35))/SUM(Taulukko!CL33:CL35)</f>
        <v>13.5529411764706</v>
      </c>
      <c r="BQ36" s="45" t="n">
        <f aca="false">100*(SUM(Taulukko!CN45:CN47)-SUM(Taulukko!CN33:CN35))/SUM(Taulukko!CN33:CN35)</f>
        <v>2.26032735775524</v>
      </c>
      <c r="BR36" s="45" t="n">
        <f aca="false">100*(SUM(Taulukko!CO45:CO47)-SUM(Taulukko!CO33:CO35))/SUM(Taulukko!CO33:CO35)</f>
        <v>3.95241749808133</v>
      </c>
      <c r="BS36" s="45" t="n">
        <f aca="false">100*(SUM(Taulukko!CP45:CP47)-SUM(Taulukko!CP33:CP35))/SUM(Taulukko!CP33:CP35)</f>
        <v>4.95993895459748</v>
      </c>
      <c r="BT36" s="45" t="n">
        <f aca="false">100*(SUM(Taulukko!CR45:CR47)-SUM(Taulukko!CR33:CR35))/SUM(Taulukko!CR33:CR35)</f>
        <v>6.78585940674522</v>
      </c>
      <c r="BU36" s="45" t="n">
        <f aca="false">100*(SUM(Taulukko!CS45:CS47)-SUM(Taulukko!CS33:CS35))/SUM(Taulukko!CS33:CS35)</f>
        <v>8.08997632202051</v>
      </c>
      <c r="BV36" s="45" t="n">
        <f aca="false">100*(SUM(Taulukko!CT45:CT47)-SUM(Taulukko!CT33:CT35))/SUM(Taulukko!CT33:CT35)</f>
        <v>10.5773112636254</v>
      </c>
      <c r="BW36" s="45" t="n">
        <f aca="false">100*(SUM(Taulukko!CV45:CV47)-SUM(Taulukko!CV33:CV35))/SUM(Taulukko!CV33:CV35)</f>
        <v>8.60131731886865</v>
      </c>
      <c r="BX36" s="45" t="n">
        <f aca="false">100*(SUM(Taulukko!CW45:CW47)-SUM(Taulukko!CW33:CW35))/SUM(Taulukko!CW33:CW35)</f>
        <v>8.18109610802222</v>
      </c>
      <c r="BY36" s="45" t="n">
        <f aca="false">100*(SUM(Taulukko!CX45:CX47)-SUM(Taulukko!CX33:CX35))/SUM(Taulukko!CX33:CX35)</f>
        <v>7.23606168446027</v>
      </c>
      <c r="BZ36" s="34" t="n">
        <v>8</v>
      </c>
    </row>
    <row r="37" s="44" customFormat="true" ht="12.75" hidden="false" customHeight="false" outlineLevel="0" collapsed="false">
      <c r="A37" s="1" t="s">
        <v>232</v>
      </c>
      <c r="B37" s="1" t="s">
        <v>223</v>
      </c>
      <c r="C37" s="45" t="n">
        <f aca="false">100*(SUM(Taulukko!D46:D48)-SUM(Taulukko!D34:D36))/SUM(Taulukko!D34:D36)</f>
        <v>8.58498705780845</v>
      </c>
      <c r="D37" s="45" t="n">
        <f aca="false">100*(SUM(Taulukko!E46:E48)-SUM(Taulukko!E34:E36))/SUM(Taulukko!E34:E36)</f>
        <v>8.95334174022698</v>
      </c>
      <c r="E37" s="45" t="n">
        <f aca="false">100*(SUM(Taulukko!F46:F48)-SUM(Taulukko!F34:F36))/SUM(Taulukko!F34:F36)</f>
        <v>9.59019856358259</v>
      </c>
      <c r="F37" s="45" t="n">
        <f aca="false">100*(SUM(Taulukko!H46:H48)-SUM(Taulukko!H34:H36))/SUM(Taulukko!H34:H36)</f>
        <v>3.52900069881203</v>
      </c>
      <c r="G37" s="45" t="n">
        <f aca="false">100*(SUM(Taulukko!I46:I48)-SUM(Taulukko!I34:I36))/SUM(Taulukko!I34:I36)</f>
        <v>4.06716417910447</v>
      </c>
      <c r="H37" s="45" t="n">
        <f aca="false">100*(SUM(Taulukko!J46:J48)-SUM(Taulukko!J34:J36))/SUM(Taulukko!J34:J36)</f>
        <v>4.37546746447272</v>
      </c>
      <c r="I37" s="45" t="n">
        <f aca="false">100*(SUM(Taulukko!L46:L48)-SUM(Taulukko!L34:L36))/SUM(Taulukko!L34:L36)</f>
        <v>9.49957591178964</v>
      </c>
      <c r="J37" s="45" t="n">
        <f aca="false">100*(SUM(Taulukko!M46:M48)-SUM(Taulukko!M34:M36))/SUM(Taulukko!M34:M36)</f>
        <v>9.70873786407766</v>
      </c>
      <c r="K37" s="45" t="n">
        <f aca="false">100*(SUM(Taulukko!N46:N48)-SUM(Taulukko!N34:N36))/SUM(Taulukko!N34:N36)</f>
        <v>9.15254237288137</v>
      </c>
      <c r="L37" s="45" t="n">
        <f aca="false">100*(SUM(Taulukko!P46:P48)-SUM(Taulukko!P34:P36))/SUM(Taulukko!P34:P36)</f>
        <v>6.93343898573693</v>
      </c>
      <c r="M37" s="45" t="n">
        <f aca="false">100*(SUM(Taulukko!Q46:Q48)-SUM(Taulukko!Q34:Q36))/SUM(Taulukko!Q34:Q36)</f>
        <v>7.12328767123287</v>
      </c>
      <c r="N37" s="45" t="n">
        <f aca="false">100*(SUM(Taulukko!R46:R48)-SUM(Taulukko!R34:R36))/SUM(Taulukko!R34:R36)</f>
        <v>7.51672569854388</v>
      </c>
      <c r="O37" s="45" t="n">
        <f aca="false">100*(SUM(Taulukko!T46:T48)-SUM(Taulukko!T34:T36))/SUM(Taulukko!T34:T36)</f>
        <v>1.22343850611718</v>
      </c>
      <c r="P37" s="45" t="n">
        <f aca="false">100*(SUM(Taulukko!U46:U48)-SUM(Taulukko!U34:U36))/SUM(Taulukko!U34:U36)</f>
        <v>0.909408884225262</v>
      </c>
      <c r="Q37" s="45" t="n">
        <f aca="false">100*(SUM(Taulukko!V46:V48)-SUM(Taulukko!V34:V36))/SUM(Taulukko!V34:V36)</f>
        <v>1.34847409510291</v>
      </c>
      <c r="R37" s="45" t="n">
        <f aca="false">100*(SUM(Taulukko!X46:X48)-SUM(Taulukko!X34:X36))/SUM(Taulukko!X34:X36)</f>
        <v>-2.08944281524926</v>
      </c>
      <c r="S37" s="45" t="n">
        <f aca="false">100*(SUM(Taulukko!Y46:Y48)-SUM(Taulukko!Y34:Y36))/SUM(Taulukko!Y34:Y36)</f>
        <v>-1.74863387978143</v>
      </c>
      <c r="T37" s="45" t="n">
        <f aca="false">100*(SUM(Taulukko!Z46:Z48)-SUM(Taulukko!Z34:Z36))/SUM(Taulukko!Z34:Z36)</f>
        <v>-1.2518409425626</v>
      </c>
      <c r="U37" s="45" t="n">
        <f aca="false">100*(SUM(Taulukko!AB46:AB48)-SUM(Taulukko!AB34:AB36))/SUM(Taulukko!AB34:AB36)</f>
        <v>27.8001148765078</v>
      </c>
      <c r="V37" s="45" t="n">
        <f aca="false">100*(SUM(Taulukko!AC46:AC48)-SUM(Taulukko!AC34:AC36))/SUM(Taulukko!AC34:AC36)</f>
        <v>28.3380281690141</v>
      </c>
      <c r="W37" s="45" t="n">
        <f aca="false">100*(SUM(Taulukko!AD46:AD48)-SUM(Taulukko!AD34:AD36))/SUM(Taulukko!AD34:AD36)</f>
        <v>25.0278706800446</v>
      </c>
      <c r="X37" s="45" t="n">
        <f aca="false">100*(SUM(Taulukko!AF46:AF48)-SUM(Taulukko!AF34:AF36))/SUM(Taulukko!AF34:AF36)</f>
        <v>8.99143672692674</v>
      </c>
      <c r="Y37" s="45" t="n">
        <f aca="false">100*(SUM(Taulukko!AG46:AG48)-SUM(Taulukko!AG34:AG36))/SUM(Taulukko!AG34:AG36)</f>
        <v>9.55882352941178</v>
      </c>
      <c r="Z37" s="45" t="n">
        <f aca="false">100*(SUM(Taulukko!AH46:AH48)-SUM(Taulukko!AH34:AH36))/SUM(Taulukko!AH34:AH36)</f>
        <v>14.6540027137042</v>
      </c>
      <c r="AA37" s="45" t="n">
        <f aca="false">100*(SUM(Taulukko!AJ46:AJ48)-SUM(Taulukko!AJ34:AJ36))/SUM(Taulukko!AJ34:AJ36)</f>
        <v>7.84648187633263</v>
      </c>
      <c r="AB37" s="45" t="n">
        <f aca="false">100*(SUM(Taulukko!AK46:AK48)-SUM(Taulukko!AK34:AK36))/SUM(Taulukko!AK34:AK36)</f>
        <v>7.94178794178795</v>
      </c>
      <c r="AC37" s="45" t="n">
        <f aca="false">100*(SUM(Taulukko!AL46:AL48)-SUM(Taulukko!AL34:AL36))/SUM(Taulukko!AL34:AL36)</f>
        <v>8.43023255813954</v>
      </c>
      <c r="AD37" s="45" t="n">
        <f aca="false">100*(SUM(Taulukko!AN46:AN48)-SUM(Taulukko!AN34:AN36))/SUM(Taulukko!AN34:AN36)</f>
        <v>31.8885448916409</v>
      </c>
      <c r="AE37" s="45" t="n">
        <f aca="false">100*(SUM(Taulukko!AO46:AO48)-SUM(Taulukko!AO34:AO36))/SUM(Taulukko!AO34:AO36)</f>
        <v>31.8622174381055</v>
      </c>
      <c r="AF37" s="45" t="n">
        <f aca="false">100*(SUM(Taulukko!AP46:AP48)-SUM(Taulukko!AP34:AP36))/SUM(Taulukko!AP34:AP36)</f>
        <v>35.2811466372657</v>
      </c>
      <c r="AG37" s="45" t="n">
        <f aca="false">100*(SUM(Taulukko!AR46:AR48)-SUM(Taulukko!AR34:AR36))/SUM(Taulukko!AR34:AR36)</f>
        <v>21.3569321533923</v>
      </c>
      <c r="AH37" s="45" t="n">
        <f aca="false">100*(SUM(Taulukko!AS46:AS48)-SUM(Taulukko!AS34:AS36))/SUM(Taulukko!AS34:AS36)</f>
        <v>18.8013533107782</v>
      </c>
      <c r="AI37" s="45" t="n">
        <f aca="false">100*(SUM(Taulukko!AT46:AT48)-SUM(Taulukko!AT34:AT36))/SUM(Taulukko!AT34:AT36)</f>
        <v>21.9596258000985</v>
      </c>
      <c r="AJ37" s="45" t="n">
        <f aca="false">100*(SUM(Taulukko!AV46:AV48)-SUM(Taulukko!AV34:AV36))/SUM(Taulukko!AV34:AV36)</f>
        <v>17.283950617284</v>
      </c>
      <c r="AK37" s="45" t="n">
        <f aca="false">100*(SUM(Taulukko!AW46:AW48)-SUM(Taulukko!AW34:AW36))/SUM(Taulukko!AW34:AW36)</f>
        <v>19.7318810222036</v>
      </c>
      <c r="AL37" s="45" t="n">
        <f aca="false">100*(SUM(Taulukko!AX46:AX48)-SUM(Taulukko!AX34:AX36))/SUM(Taulukko!AX34:AX36)</f>
        <v>-5.73355817875211</v>
      </c>
      <c r="AM37" s="45" t="n">
        <f aca="false">100*(SUM(Taulukko!AZ46:AZ48)-SUM(Taulukko!AZ34:AZ36))/SUM(Taulukko!AZ34:AZ36)</f>
        <v>5.16366989396035</v>
      </c>
      <c r="AN37" s="45" t="n">
        <f aca="false">100*(SUM(Taulukko!BA46:BA48)-SUM(Taulukko!BA34:BA36))/SUM(Taulukko!BA34:BA36)</f>
        <v>5.67757977621218</v>
      </c>
      <c r="AO37" s="45" t="n">
        <f aca="false">100*(SUM(Taulukko!BB46:BB48)-SUM(Taulukko!BB34:BB36))/SUM(Taulukko!BB34:BB36)</f>
        <v>11.5485564304462</v>
      </c>
      <c r="AP37" s="45" t="n">
        <f aca="false">100*(SUM(Taulukko!BD46:BD48)-SUM(Taulukko!BD34:BD36))/SUM(Taulukko!BD34:BD36)</f>
        <v>15.3374233128834</v>
      </c>
      <c r="AQ37" s="45" t="n">
        <f aca="false">100*(SUM(Taulukko!BE46:BE48)-SUM(Taulukko!BE34:BE36))/SUM(Taulukko!BE34:BE36)</f>
        <v>14.3120110446387</v>
      </c>
      <c r="AR37" s="45" t="n">
        <f aca="false">100*(SUM(Taulukko!BF46:BF48)-SUM(Taulukko!BF34:BF36))/SUM(Taulukko!BF34:BF36)</f>
        <v>13.5259055479138</v>
      </c>
      <c r="AS37" s="45" t="n">
        <f aca="false">100*(SUM(Taulukko!BH46:BH48)-SUM(Taulukko!BH34:BH36))/SUM(Taulukko!BH34:BH36)</f>
        <v>-2.24041361482121</v>
      </c>
      <c r="AT37" s="45" t="n">
        <f aca="false">100*(SUM(Taulukko!BI46:BI48)-SUM(Taulukko!BI34:BI36))/SUM(Taulukko!BI34:BI36)</f>
        <v>-1.35975135975135</v>
      </c>
      <c r="AU37" s="45" t="n">
        <f aca="false">100*(SUM(Taulukko!BJ46:BJ48)-SUM(Taulukko!BJ34:BJ36))/SUM(Taulukko!BJ34:BJ36)</f>
        <v>0.0784929356357883</v>
      </c>
      <c r="AV37" s="45" t="n">
        <f aca="false">100*(SUM(Taulukko!BL46:BL48)-SUM(Taulukko!BL34:BL36))/SUM(Taulukko!BL34:BL36)</f>
        <v>21.608040201005</v>
      </c>
      <c r="AW37" s="45" t="n">
        <f aca="false">100*(SUM(Taulukko!BM46:BM48)-SUM(Taulukko!BM34:BM36))/SUM(Taulukko!BM34:BM36)</f>
        <v>21.8132854578097</v>
      </c>
      <c r="AX37" s="45" t="n">
        <f aca="false">100*(SUM(Taulukko!BN46:BN48)-SUM(Taulukko!BN34:BN36))/SUM(Taulukko!BN34:BN36)</f>
        <v>19.9910952804987</v>
      </c>
      <c r="AY37" s="45" t="n">
        <f aca="false">100*(SUM(Taulukko!BP46:BP48)-SUM(Taulukko!BP34:BP36))/SUM(Taulukko!BP34:BP36)</f>
        <v>39.3120393120393</v>
      </c>
      <c r="AZ37" s="45" t="n">
        <f aca="false">100*(SUM(Taulukko!BQ46:BQ48)-SUM(Taulukko!BQ34:BQ36))/SUM(Taulukko!BQ34:BQ36)</f>
        <v>37.6720901126408</v>
      </c>
      <c r="BA37" s="45" t="n">
        <f aca="false">100*(SUM(Taulukko!BR46:BR48)-SUM(Taulukko!BR34:BR36))/SUM(Taulukko!BR34:BR36)</f>
        <v>31.5855181023721</v>
      </c>
      <c r="BB37" s="45" t="n">
        <f aca="false">100*(SUM(Taulukko!BT46:BT48)-SUM(Taulukko!BT34:BT36))/SUM(Taulukko!BT34:BT36)</f>
        <v>15.7068062827225</v>
      </c>
      <c r="BC37" s="45" t="n">
        <f aca="false">100*(SUM(Taulukko!BU46:BU48)-SUM(Taulukko!BU34:BU36))/SUM(Taulukko!BU34:BU36)</f>
        <v>15.9902200488998</v>
      </c>
      <c r="BD37" s="45" t="n">
        <f aca="false">100*(SUM(Taulukko!BV46:BV48)-SUM(Taulukko!BV34:BV36))/SUM(Taulukko!BV34:BV36)</f>
        <v>15.8153241650295</v>
      </c>
      <c r="BE37" s="45" t="n">
        <f aca="false">100*(SUM(Taulukko!BX46:BX48)-SUM(Taulukko!BX34:BX36))/SUM(Taulukko!BX34:BX36)</f>
        <v>11.9402985074627</v>
      </c>
      <c r="BF37" s="45" t="n">
        <f aca="false">100*(SUM(Taulukko!BY46:BY48)-SUM(Taulukko!BY34:BY36))/SUM(Taulukko!BY34:BY36)</f>
        <v>11.6762494471473</v>
      </c>
      <c r="BG37" s="45" t="n">
        <f aca="false">100*(SUM(Taulukko!BZ46:BZ48)-SUM(Taulukko!BZ34:BZ36))/SUM(Taulukko!BZ34:BZ36)</f>
        <v>11.6371681415929</v>
      </c>
      <c r="BH37" s="45" t="n">
        <f aca="false">100*(SUM(Taulukko!CB46:CB48)-SUM(Taulukko!CB34:CB36))/SUM(Taulukko!CB34:CB36)</f>
        <v>7.22175021240441</v>
      </c>
      <c r="BI37" s="45" t="n">
        <f aca="false">100*(SUM(Taulukko!CC46:CC48)-SUM(Taulukko!CC34:CC36))/SUM(Taulukko!CC34:CC36)</f>
        <v>8.5304054054054</v>
      </c>
      <c r="BJ37" s="45" t="n">
        <f aca="false">100*(SUM(Taulukko!CD46:CD48)-SUM(Taulukko!CD34:CD36))/SUM(Taulukko!CD34:CD36)</f>
        <v>11.3223854796889</v>
      </c>
      <c r="BK37" s="45" t="n">
        <f aca="false">100*(SUM(Taulukko!CF46:CF48)-SUM(Taulukko!CF34:CF36))/SUM(Taulukko!CF34:CF36)</f>
        <v>7.92202405640811</v>
      </c>
      <c r="BL37" s="45" t="n">
        <f aca="false">100*(SUM(Taulukko!CG46:CG48)-SUM(Taulukko!CG34:CG36))/SUM(Taulukko!CG34:CG36)</f>
        <v>7.64000000000001</v>
      </c>
      <c r="BM37" s="45" t="n">
        <f aca="false">100*(SUM(Taulukko!CH46:CH48)-SUM(Taulukko!CH34:CH36))/SUM(Taulukko!CH34:CH36)</f>
        <v>8.792965627498</v>
      </c>
      <c r="BN37" s="45" t="n">
        <f aca="false">100*(SUM(Taulukko!CJ46:CJ48)-SUM(Taulukko!CJ34:CJ36))/SUM(Taulukko!CJ34:CJ36)</f>
        <v>10.5022831050228</v>
      </c>
      <c r="BO37" s="45" t="n">
        <f aca="false">100*(SUM(Taulukko!CK46:CK48)-SUM(Taulukko!CK34:CK36))/SUM(Taulukko!CK34:CK36)</f>
        <v>10.7321509777171</v>
      </c>
      <c r="BP37" s="45" t="n">
        <f aca="false">100*(SUM(Taulukko!CL46:CL48)-SUM(Taulukko!CL34:CL36))/SUM(Taulukko!CL34:CL36)</f>
        <v>12.691060676239</v>
      </c>
      <c r="BQ37" s="45" t="n">
        <f aca="false">100*(SUM(Taulukko!CN46:CN48)-SUM(Taulukko!CN34:CN36))/SUM(Taulukko!CN34:CN36)</f>
        <v>5.65488565488565</v>
      </c>
      <c r="BR37" s="45" t="n">
        <f aca="false">100*(SUM(Taulukko!CO46:CO48)-SUM(Taulukko!CO34:CO36))/SUM(Taulukko!CO34:CO36)</f>
        <v>5.92281238058848</v>
      </c>
      <c r="BS37" s="45" t="n">
        <f aca="false">100*(SUM(Taulukko!CP46:CP48)-SUM(Taulukko!CP34:CP36))/SUM(Taulukko!CP34:CP36)</f>
        <v>5.21110688474707</v>
      </c>
      <c r="BT37" s="45" t="n">
        <f aca="false">100*(SUM(Taulukko!CR46:CR48)-SUM(Taulukko!CR34:CR36))/SUM(Taulukko!CR34:CR36)</f>
        <v>7.38282870178347</v>
      </c>
      <c r="BU37" s="45" t="n">
        <f aca="false">100*(SUM(Taulukko!CS46:CS48)-SUM(Taulukko!CS34:CS36))/SUM(Taulukko!CS34:CS36)</f>
        <v>7.5516693163752</v>
      </c>
      <c r="BV37" s="45" t="n">
        <f aca="false">100*(SUM(Taulukko!CT46:CT48)-SUM(Taulukko!CT34:CT36))/SUM(Taulukko!CT34:CT36)</f>
        <v>10.1119104716227</v>
      </c>
      <c r="BW37" s="45" t="n">
        <f aca="false">100*(SUM(Taulukko!CV46:CV48)-SUM(Taulukko!CV34:CV36))/SUM(Taulukko!CV34:CV36)</f>
        <v>8.08936825885978</v>
      </c>
      <c r="BX37" s="45" t="n">
        <f aca="false">100*(SUM(Taulukko!CW46:CW48)-SUM(Taulukko!CW34:CW36))/SUM(Taulukko!CW34:CW36)</f>
        <v>7.80757097791796</v>
      </c>
      <c r="BY37" s="45" t="n">
        <f aca="false">100*(SUM(Taulukko!CX46:CX48)-SUM(Taulukko!CX34:CX36))/SUM(Taulukko!CX34:CX36)</f>
        <v>7.28633320204805</v>
      </c>
      <c r="BZ37" s="34" t="s">
        <v>224</v>
      </c>
    </row>
    <row r="38" s="44" customFormat="true" ht="12.75" hidden="false" customHeight="false" outlineLevel="0" collapsed="false">
      <c r="A38" s="1" t="s">
        <v>232</v>
      </c>
      <c r="B38" s="1" t="s">
        <v>225</v>
      </c>
      <c r="C38" s="45" t="n">
        <f aca="false">100*(SUM(Taulukko!D47:D49)-SUM(Taulukko!D35:D37))/SUM(Taulukko!D35:D37)</f>
        <v>7.03188879803761</v>
      </c>
      <c r="D38" s="45" t="n">
        <f aca="false">100*(SUM(Taulukko!E47:E49)-SUM(Taulukko!E35:E37))/SUM(Taulukko!E35:E37)</f>
        <v>8.04979253112032</v>
      </c>
      <c r="E38" s="45" t="n">
        <f aca="false">100*(SUM(Taulukko!F47:F49)-SUM(Taulukko!F35:F37))/SUM(Taulukko!F35:F37)</f>
        <v>9.02632678646049</v>
      </c>
      <c r="F38" s="45" t="n">
        <f aca="false">100*(SUM(Taulukko!H47:H49)-SUM(Taulukko!H35:H37))/SUM(Taulukko!H35:H37)</f>
        <v>5.63896008787989</v>
      </c>
      <c r="G38" s="45" t="n">
        <f aca="false">100*(SUM(Taulukko!I47:I49)-SUM(Taulukko!I35:I37))/SUM(Taulukko!I35:I37)</f>
        <v>5.42258788332087</v>
      </c>
      <c r="H38" s="45" t="n">
        <f aca="false">100*(SUM(Taulukko!J47:J49)-SUM(Taulukko!J35:J37))/SUM(Taulukko!J35:J37)</f>
        <v>5.00373412994771</v>
      </c>
      <c r="I38" s="45" t="n">
        <f aca="false">100*(SUM(Taulukko!L47:L49)-SUM(Taulukko!L35:L37))/SUM(Taulukko!L35:L37)</f>
        <v>7.21607216072161</v>
      </c>
      <c r="J38" s="45" t="n">
        <f aca="false">100*(SUM(Taulukko!M47:M49)-SUM(Taulukko!M35:M37))/SUM(Taulukko!M35:M37)</f>
        <v>8.09345014601587</v>
      </c>
      <c r="K38" s="45" t="n">
        <f aca="false">100*(SUM(Taulukko!N47:N49)-SUM(Taulukko!N35:N37))/SUM(Taulukko!N35:N37)</f>
        <v>7.86281890422415</v>
      </c>
      <c r="L38" s="45" t="n">
        <f aca="false">100*(SUM(Taulukko!P47:P49)-SUM(Taulukko!P35:P37))/SUM(Taulukko!P35:P37)</f>
        <v>4.02488108305891</v>
      </c>
      <c r="M38" s="45" t="n">
        <f aca="false">100*(SUM(Taulukko!Q47:Q49)-SUM(Taulukko!Q35:Q37))/SUM(Taulukko!Q35:Q37)</f>
        <v>5.08866615266</v>
      </c>
      <c r="N38" s="45" t="n">
        <f aca="false">100*(SUM(Taulukko!R47:R49)-SUM(Taulukko!R35:R37))/SUM(Taulukko!R35:R37)</f>
        <v>6.25972006220839</v>
      </c>
      <c r="O38" s="45" t="n">
        <f aca="false">100*(SUM(Taulukko!T47:T49)-SUM(Taulukko!T35:T37))/SUM(Taulukko!T35:T37)</f>
        <v>0</v>
      </c>
      <c r="P38" s="45" t="n">
        <f aca="false">100*(SUM(Taulukko!U47:U49)-SUM(Taulukko!U35:U37))/SUM(Taulukko!U35:U37)</f>
        <v>-0.174094707520872</v>
      </c>
      <c r="Q38" s="45" t="n">
        <f aca="false">100*(SUM(Taulukko!V47:V49)-SUM(Taulukko!V35:V37))/SUM(Taulukko!V35:V37)</f>
        <v>0.529287226534933</v>
      </c>
      <c r="R38" s="45" t="n">
        <f aca="false">100*(SUM(Taulukko!X47:X49)-SUM(Taulukko!X35:X37))/SUM(Taulukko!X35:X37)</f>
        <v>-3.46045197740113</v>
      </c>
      <c r="S38" s="45" t="n">
        <f aca="false">100*(SUM(Taulukko!Y47:Y49)-SUM(Taulukko!Y35:Y37))/SUM(Taulukko!Y35:Y37)</f>
        <v>-3.42940532652318</v>
      </c>
      <c r="T38" s="45" t="n">
        <f aca="false">100*(SUM(Taulukko!Z47:Z49)-SUM(Taulukko!Z35:Z37))/SUM(Taulukko!Z35:Z37)</f>
        <v>-3.10105800802627</v>
      </c>
      <c r="U38" s="45" t="n">
        <f aca="false">100*(SUM(Taulukko!AB47:AB49)-SUM(Taulukko!AB35:AB37))/SUM(Taulukko!AB35:AB37)</f>
        <v>28.6217008797654</v>
      </c>
      <c r="V38" s="45" t="n">
        <f aca="false">100*(SUM(Taulukko!AC47:AC49)-SUM(Taulukko!AC35:AC37))/SUM(Taulukko!AC35:AC37)</f>
        <v>28.1060187741579</v>
      </c>
      <c r="W38" s="45" t="n">
        <f aca="false">100*(SUM(Taulukko!AD47:AD49)-SUM(Taulukko!AD35:AD37))/SUM(Taulukko!AD35:AD37)</f>
        <v>24.575807334428</v>
      </c>
      <c r="X38" s="45" t="n">
        <f aca="false">100*(SUM(Taulukko!AF47:AF49)-SUM(Taulukko!AF35:AF37))/SUM(Taulukko!AF35:AF37)</f>
        <v>6.85859441151566</v>
      </c>
      <c r="Y38" s="45" t="n">
        <f aca="false">100*(SUM(Taulukko!AG47:AG49)-SUM(Taulukko!AG35:AG37))/SUM(Taulukko!AG35:AG37)</f>
        <v>8.74734607218685</v>
      </c>
      <c r="Z38" s="45" t="n">
        <f aca="false">100*(SUM(Taulukko!AH47:AH49)-SUM(Taulukko!AH35:AH37))/SUM(Taulukko!AH35:AH37)</f>
        <v>14.5535714285714</v>
      </c>
      <c r="AA38" s="45" t="n">
        <f aca="false">100*(SUM(Taulukko!AJ47:AJ49)-SUM(Taulukko!AJ35:AJ37))/SUM(Taulukko!AJ35:AJ37)</f>
        <v>6.21740874448456</v>
      </c>
      <c r="AB38" s="45" t="n">
        <f aca="false">100*(SUM(Taulukko!AK47:AK49)-SUM(Taulukko!AK35:AK37))/SUM(Taulukko!AK35:AK37)</f>
        <v>9.69597370583403</v>
      </c>
      <c r="AC38" s="45" t="n">
        <f aca="false">100*(SUM(Taulukko!AL47:AL49)-SUM(Taulukko!AL35:AL37))/SUM(Taulukko!AL35:AL37)</f>
        <v>10.0413223140496</v>
      </c>
      <c r="AD38" s="45" t="n">
        <f aca="false">100*(SUM(Taulukko!AN47:AN49)-SUM(Taulukko!AN35:AN37))/SUM(Taulukko!AN35:AN37)</f>
        <v>32.9765545361876</v>
      </c>
      <c r="AE38" s="45" t="n">
        <f aca="false">100*(SUM(Taulukko!AO47:AO49)-SUM(Taulukko!AO35:AO37))/SUM(Taulukko!AO35:AO37)</f>
        <v>33.5840945728103</v>
      </c>
      <c r="AF38" s="45" t="n">
        <f aca="false">100*(SUM(Taulukko!AP47:AP49)-SUM(Taulukko!AP35:AP37))/SUM(Taulukko!AP35:AP37)</f>
        <v>34.5199568500539</v>
      </c>
      <c r="AG38" s="45" t="n">
        <f aca="false">100*(SUM(Taulukko!AR47:AR49)-SUM(Taulukko!AR35:AR37))/SUM(Taulukko!AR35:AR37)</f>
        <v>19.1011235955056</v>
      </c>
      <c r="AH38" s="45" t="n">
        <f aca="false">100*(SUM(Taulukko!AS47:AS49)-SUM(Taulukko!AS35:AS37))/SUM(Taulukko!AS35:AS37)</f>
        <v>18.8957639219419</v>
      </c>
      <c r="AI38" s="45" t="n">
        <f aca="false">100*(SUM(Taulukko!AT47:AT49)-SUM(Taulukko!AT35:AT37))/SUM(Taulukko!AT35:AT37)</f>
        <v>21.5354901014003</v>
      </c>
      <c r="AJ38" s="45" t="n">
        <f aca="false">100*(SUM(Taulukko!AV47:AV49)-SUM(Taulukko!AV35:AV37))/SUM(Taulukko!AV35:AV37)</f>
        <v>30.4392236976507</v>
      </c>
      <c r="AK38" s="45" t="n">
        <f aca="false">100*(SUM(Taulukko!AW47:AW49)-SUM(Taulukko!AW35:AW37))/SUM(Taulukko!AW35:AW37)</f>
        <v>38.2403433476395</v>
      </c>
      <c r="AL38" s="45" t="n">
        <f aca="false">100*(SUM(Taulukko!AX47:AX49)-SUM(Taulukko!AX35:AX37))/SUM(Taulukko!AX35:AX37)</f>
        <v>-3.77196742391771</v>
      </c>
      <c r="AM38" s="45" t="n">
        <f aca="false">100*(SUM(Taulukko!AZ47:AZ49)-SUM(Taulukko!AZ35:AZ37))/SUM(Taulukko!AZ35:AZ37)</f>
        <v>2.63578274760383</v>
      </c>
      <c r="AN38" s="45" t="n">
        <f aca="false">100*(SUM(Taulukko!BA47:BA49)-SUM(Taulukko!BA35:BA37))/SUM(Taulukko!BA35:BA37)</f>
        <v>4.18529053230392</v>
      </c>
      <c r="AO38" s="45" t="n">
        <f aca="false">100*(SUM(Taulukko!BB47:BB49)-SUM(Taulukko!BB35:BB37))/SUM(Taulukko!BB35:BB37)</f>
        <v>10.9287257019438</v>
      </c>
      <c r="AP38" s="45" t="n">
        <f aca="false">100*(SUM(Taulukko!BD47:BD49)-SUM(Taulukko!BD35:BD37))/SUM(Taulukko!BD35:BD37)</f>
        <v>11.4931700423928</v>
      </c>
      <c r="AQ38" s="45" t="n">
        <f aca="false">100*(SUM(Taulukko!BE47:BE49)-SUM(Taulukko!BE35:BE37))/SUM(Taulukko!BE35:BE37)</f>
        <v>12.4048365427676</v>
      </c>
      <c r="AR38" s="45" t="n">
        <f aca="false">100*(SUM(Taulukko!BF47:BF49)-SUM(Taulukko!BF35:BF37))/SUM(Taulukko!BF35:BF37)</f>
        <v>13.1281122679946</v>
      </c>
      <c r="AS38" s="45" t="n">
        <f aca="false">100*(SUM(Taulukko!BH47:BH49)-SUM(Taulukko!BH35:BH37))/SUM(Taulukko!BH35:BH37)</f>
        <v>-1.6387046429965</v>
      </c>
      <c r="AT38" s="45" t="n">
        <f aca="false">100*(SUM(Taulukko!BI47:BI49)-SUM(Taulukko!BI35:BI37))/SUM(Taulukko!BI35:BI37)</f>
        <v>-0.77639751552795</v>
      </c>
      <c r="AU38" s="45" t="n">
        <f aca="false">100*(SUM(Taulukko!BJ47:BJ49)-SUM(Taulukko!BJ35:BJ37))/SUM(Taulukko!BJ35:BJ37)</f>
        <v>0.234741784037579</v>
      </c>
      <c r="AV38" s="45" t="n">
        <f aca="false">100*(SUM(Taulukko!BL47:BL49)-SUM(Taulukko!BL35:BL37))/SUM(Taulukko!BL35:BL37)</f>
        <v>17.6495366470093</v>
      </c>
      <c r="AW38" s="45" t="n">
        <f aca="false">100*(SUM(Taulukko!BM47:BM49)-SUM(Taulukko!BM35:BM37))/SUM(Taulukko!BM35:BM37)</f>
        <v>19.3548387096774</v>
      </c>
      <c r="AX38" s="45" t="n">
        <f aca="false">100*(SUM(Taulukko!BN47:BN49)-SUM(Taulukko!BN35:BN37))/SUM(Taulukko!BN35:BN37)</f>
        <v>18.9496717724289</v>
      </c>
      <c r="AY38" s="45" t="n">
        <f aca="false">100*(SUM(Taulukko!BP47:BP49)-SUM(Taulukko!BP35:BP37))/SUM(Taulukko!BP35:BP37)</f>
        <v>29.2400881057269</v>
      </c>
      <c r="AZ38" s="45" t="n">
        <f aca="false">100*(SUM(Taulukko!BQ47:BQ49)-SUM(Taulukko!BQ35:BQ37))/SUM(Taulukko!BQ35:BQ37)</f>
        <v>29.5441089402013</v>
      </c>
      <c r="BA38" s="45" t="n">
        <f aca="false">100*(SUM(Taulukko!BR47:BR49)-SUM(Taulukko!BR35:BR37))/SUM(Taulukko!BR35:BR37)</f>
        <v>30.1519756838906</v>
      </c>
      <c r="BB38" s="45" t="n">
        <f aca="false">100*(SUM(Taulukko!BT47:BT49)-SUM(Taulukko!BT35:BT37))/SUM(Taulukko!BT35:BT37)</f>
        <v>14.5327102803738</v>
      </c>
      <c r="BC38" s="45" t="n">
        <f aca="false">100*(SUM(Taulukko!BU47:BU49)-SUM(Taulukko!BU35:BU37))/SUM(Taulukko!BU35:BU37)</f>
        <v>15.1704272683629</v>
      </c>
      <c r="BD38" s="45" t="n">
        <f aca="false">100*(SUM(Taulukko!BV47:BV49)-SUM(Taulukko!BV35:BV37))/SUM(Taulukko!BV35:BV37)</f>
        <v>15.6644034917556</v>
      </c>
      <c r="BE38" s="45" t="n">
        <f aca="false">100*(SUM(Taulukko!BX47:BX49)-SUM(Taulukko!BX35:BX37))/SUM(Taulukko!BX35:BX37)</f>
        <v>11.2236286919831</v>
      </c>
      <c r="BF38" s="45" t="n">
        <f aca="false">100*(SUM(Taulukko!BY47:BY49)-SUM(Taulukko!BY35:BY37))/SUM(Taulukko!BY35:BY37)</f>
        <v>12.373403786878</v>
      </c>
      <c r="BG38" s="45" t="n">
        <f aca="false">100*(SUM(Taulukko!BZ47:BZ49)-SUM(Taulukko!BZ35:BZ37))/SUM(Taulukko!BZ35:BZ37)</f>
        <v>12.1865376154861</v>
      </c>
      <c r="BH38" s="45" t="n">
        <f aca="false">100*(SUM(Taulukko!CB47:CB49)-SUM(Taulukko!CB35:CB37))/SUM(Taulukko!CB35:CB37)</f>
        <v>6.91973111901937</v>
      </c>
      <c r="BI38" s="45" t="n">
        <f aca="false">100*(SUM(Taulukko!CC47:CC49)-SUM(Taulukko!CC35:CC37))/SUM(Taulukko!CC35:CC37)</f>
        <v>8.36837678721614</v>
      </c>
      <c r="BJ38" s="45" t="n">
        <f aca="false">100*(SUM(Taulukko!CD47:CD49)-SUM(Taulukko!CD35:CD37))/SUM(Taulukko!CD35:CD37)</f>
        <v>10.6183368869936</v>
      </c>
      <c r="BK38" s="45" t="n">
        <f aca="false">100*(SUM(Taulukko!CF47:CF49)-SUM(Taulukko!CF35:CF37))/SUM(Taulukko!CF35:CF37)</f>
        <v>8.90410958904111</v>
      </c>
      <c r="BL38" s="45" t="n">
        <f aca="false">100*(SUM(Taulukko!CG47:CG49)-SUM(Taulukko!CG35:CG37))/SUM(Taulukko!CG35:CG37)</f>
        <v>8.61587554846431</v>
      </c>
      <c r="BM38" s="45" t="n">
        <f aca="false">100*(SUM(Taulukko!CH47:CH49)-SUM(Taulukko!CH35:CH37))/SUM(Taulukko!CH35:CH37)</f>
        <v>8.43898573692551</v>
      </c>
      <c r="BN38" s="45" t="n">
        <f aca="false">100*(SUM(Taulukko!CJ47:CJ49)-SUM(Taulukko!CJ35:CJ37))/SUM(Taulukko!CJ35:CJ37)</f>
        <v>7.85683107813183</v>
      </c>
      <c r="BO38" s="45" t="n">
        <f aca="false">100*(SUM(Taulukko!CK47:CK49)-SUM(Taulukko!CK35:CK37))/SUM(Taulukko!CK35:CK37)</f>
        <v>9.17678812415653</v>
      </c>
      <c r="BP38" s="45" t="n">
        <f aca="false">100*(SUM(Taulukko!CL47:CL49)-SUM(Taulukko!CL35:CL37))/SUM(Taulukko!CL35:CL37)</f>
        <v>11.9634703196347</v>
      </c>
      <c r="BQ38" s="45" t="n">
        <f aca="false">100*(SUM(Taulukko!CN47:CN49)-SUM(Taulukko!CN35:CN37))/SUM(Taulukko!CN35:CN37)</f>
        <v>9.14023372287146</v>
      </c>
      <c r="BR38" s="45" t="n">
        <f aca="false">100*(SUM(Taulukko!CO47:CO49)-SUM(Taulukko!CO35:CO37))/SUM(Taulukko!CO35:CO37)</f>
        <v>8.1986143187067</v>
      </c>
      <c r="BS38" s="45" t="n">
        <f aca="false">100*(SUM(Taulukko!CP47:CP49)-SUM(Taulukko!CP35:CP37))/SUM(Taulukko!CP35:CP37)</f>
        <v>5.46075085324233</v>
      </c>
      <c r="BT38" s="45" t="n">
        <f aca="false">100*(SUM(Taulukko!CR47:CR49)-SUM(Taulukko!CR35:CR37))/SUM(Taulukko!CR35:CR37)</f>
        <v>10.1408450704225</v>
      </c>
      <c r="BU38" s="45" t="n">
        <f aca="false">100*(SUM(Taulukko!CS47:CS49)-SUM(Taulukko!CS35:CS37))/SUM(Taulukko!CS35:CS37)</f>
        <v>9.48789202064311</v>
      </c>
      <c r="BV38" s="45" t="n">
        <f aca="false">100*(SUM(Taulukko!CT47:CT49)-SUM(Taulukko!CT35:CT37))/SUM(Taulukko!CT35:CT37)</f>
        <v>9.73871733966744</v>
      </c>
      <c r="BW38" s="45" t="n">
        <f aca="false">100*(SUM(Taulukko!CV47:CV49)-SUM(Taulukko!CV35:CV37))/SUM(Taulukko!CV35:CV37)</f>
        <v>6.46921278254091</v>
      </c>
      <c r="BX38" s="45" t="n">
        <f aca="false">100*(SUM(Taulukko!CW47:CW49)-SUM(Taulukko!CW35:CW37))/SUM(Taulukko!CW35:CW37)</f>
        <v>6.89925519404154</v>
      </c>
      <c r="BY38" s="45" t="n">
        <f aca="false">100*(SUM(Taulukko!CX47:CX49)-SUM(Taulukko!CX35:CX37))/SUM(Taulukko!CX35:CX37)</f>
        <v>7.2156862745098</v>
      </c>
      <c r="BZ38" s="34" t="n">
        <v>10</v>
      </c>
    </row>
    <row r="39" s="44" customFormat="true" ht="12.75" hidden="false" customHeight="false" outlineLevel="0" collapsed="false">
      <c r="A39" s="1" t="s">
        <v>232</v>
      </c>
      <c r="B39" s="1" t="s">
        <v>226</v>
      </c>
      <c r="C39" s="45" t="n">
        <f aca="false">100*(SUM(Taulukko!D48:D50)-SUM(Taulukko!D36:D38))/SUM(Taulukko!D36:D38)</f>
        <v>8.27309236947792</v>
      </c>
      <c r="D39" s="45" t="n">
        <f aca="false">100*(SUM(Taulukko!E48:E50)-SUM(Taulukko!E36:E38))/SUM(Taulukko!E36:E38)</f>
        <v>8.48158874637981</v>
      </c>
      <c r="E39" s="45" t="n">
        <f aca="false">100*(SUM(Taulukko!F48:F50)-SUM(Taulukko!F36:F38))/SUM(Taulukko!F36:F38)</f>
        <v>8.78938640132668</v>
      </c>
      <c r="F39" s="45" t="n">
        <f aca="false">100*(SUM(Taulukko!H48:H50)-SUM(Taulukko!H36:H38))/SUM(Taulukko!H36:H38)</f>
        <v>6.76034941131789</v>
      </c>
      <c r="G39" s="45" t="n">
        <f aca="false">100*(SUM(Taulukko!I48:I50)-SUM(Taulukko!I36:I38))/SUM(Taulukko!I36:I38)</f>
        <v>5.93726661687826</v>
      </c>
      <c r="H39" s="45" t="n">
        <f aca="false">100*(SUM(Taulukko!J48:J50)-SUM(Taulukko!J36:J38))/SUM(Taulukko!J36:J38)</f>
        <v>5.47894148341409</v>
      </c>
      <c r="I39" s="45" t="n">
        <f aca="false">100*(SUM(Taulukko!L48:L50)-SUM(Taulukko!L36:L38))/SUM(Taulukko!L36:L38)</f>
        <v>5.66849100860047</v>
      </c>
      <c r="J39" s="45" t="n">
        <f aca="false">100*(SUM(Taulukko!M48:M50)-SUM(Taulukko!M36:M38))/SUM(Taulukko!M36:M38)</f>
        <v>6.17283950617284</v>
      </c>
      <c r="K39" s="45" t="n">
        <f aca="false">100*(SUM(Taulukko!N48:N50)-SUM(Taulukko!N36:N38))/SUM(Taulukko!N36:N38)</f>
        <v>6.56753407682775</v>
      </c>
      <c r="L39" s="45" t="n">
        <f aca="false">100*(SUM(Taulukko!P48:P50)-SUM(Taulukko!P36:P38))/SUM(Taulukko!P36:P38)</f>
        <v>3.2554847841472</v>
      </c>
      <c r="M39" s="45" t="n">
        <f aca="false">100*(SUM(Taulukko!Q48:Q50)-SUM(Taulukko!Q36:Q38))/SUM(Taulukko!Q36:Q38)</f>
        <v>3.58368280594738</v>
      </c>
      <c r="N39" s="45" t="n">
        <f aca="false">100*(SUM(Taulukko!R48:R50)-SUM(Taulukko!R36:R38))/SUM(Taulukko!R36:R38)</f>
        <v>5.19230769230769</v>
      </c>
      <c r="O39" s="45" t="n">
        <f aca="false">100*(SUM(Taulukko!T48:T50)-SUM(Taulukko!T36:T38))/SUM(Taulukko!T36:T38)</f>
        <v>-0.845665961945044</v>
      </c>
      <c r="P39" s="45" t="n">
        <f aca="false">100*(SUM(Taulukko!U48:U50)-SUM(Taulukko!U36:U38))/SUM(Taulukko!U36:U38)</f>
        <v>-1.24567474048444</v>
      </c>
      <c r="Q39" s="45" t="n">
        <f aca="false">100*(SUM(Taulukko!V48:V50)-SUM(Taulukko!V36:V38))/SUM(Taulukko!V36:V38)</f>
        <v>-0.14059753954305</v>
      </c>
      <c r="R39" s="45" t="n">
        <f aca="false">100*(SUM(Taulukko!X48:X50)-SUM(Taulukko!X36:X38))/SUM(Taulukko!X36:X38)</f>
        <v>-4.41950192914768</v>
      </c>
      <c r="S39" s="45" t="n">
        <f aca="false">100*(SUM(Taulukko!Y48:Y50)-SUM(Taulukko!Y36:Y38))/SUM(Taulukko!Y36:Y38)</f>
        <v>-4.71527022125499</v>
      </c>
      <c r="T39" s="45" t="n">
        <f aca="false">100*(SUM(Taulukko!Z48:Z50)-SUM(Taulukko!Z36:Z38))/SUM(Taulukko!Z36:Z38)</f>
        <v>-4.71185212033346</v>
      </c>
      <c r="U39" s="45" t="n">
        <f aca="false">100*(SUM(Taulukko!AB48:AB50)-SUM(Taulukko!AB36:AB38))/SUM(Taulukko!AB36:AB38)</f>
        <v>25.8611825192802</v>
      </c>
      <c r="V39" s="45" t="n">
        <f aca="false">100*(SUM(Taulukko!AC48:AC50)-SUM(Taulukko!AC36:AC38))/SUM(Taulukko!AC36:AC38)</f>
        <v>26.8916712030485</v>
      </c>
      <c r="W39" s="45" t="n">
        <f aca="false">100*(SUM(Taulukko!AD48:AD50)-SUM(Taulukko!AD36:AD38))/SUM(Taulukko!AD36:AD38)</f>
        <v>23.9656098871575</v>
      </c>
      <c r="X39" s="45" t="n">
        <f aca="false">100*(SUM(Taulukko!AF48:AF50)-SUM(Taulukko!AF36:AF38))/SUM(Taulukko!AF36:AF38)</f>
        <v>11.6417910447761</v>
      </c>
      <c r="Y39" s="45" t="n">
        <f aca="false">100*(SUM(Taulukko!AG48:AG50)-SUM(Taulukko!AG36:AG38))/SUM(Taulukko!AG36:AG38)</f>
        <v>13.3216476774759</v>
      </c>
      <c r="Z39" s="45" t="n">
        <f aca="false">100*(SUM(Taulukko!AH48:AH50)-SUM(Taulukko!AH36:AH38))/SUM(Taulukko!AH36:AH38)</f>
        <v>14.6007940008822</v>
      </c>
      <c r="AA39" s="45" t="n">
        <f aca="false">100*(SUM(Taulukko!AJ48:AJ50)-SUM(Taulukko!AJ36:AJ38))/SUM(Taulukko!AJ36:AJ38)</f>
        <v>8.41889117043121</v>
      </c>
      <c r="AB39" s="45" t="n">
        <f aca="false">100*(SUM(Taulukko!AK48:AK50)-SUM(Taulukko!AK36:AK38))/SUM(Taulukko!AK36:AK38)</f>
        <v>10.8041237113402</v>
      </c>
      <c r="AC39" s="45" t="n">
        <f aca="false">100*(SUM(Taulukko!AL48:AL50)-SUM(Taulukko!AL36:AL38))/SUM(Taulukko!AL36:AL38)</f>
        <v>11.8979003705229</v>
      </c>
      <c r="AD39" s="45" t="n">
        <f aca="false">100*(SUM(Taulukko!AN48:AN50)-SUM(Taulukko!AN36:AN38))/SUM(Taulukko!AN36:AN38)</f>
        <v>33.5692618806876</v>
      </c>
      <c r="AE39" s="45" t="n">
        <f aca="false">100*(SUM(Taulukko!AO48:AO50)-SUM(Taulukko!AO36:AO38))/SUM(Taulukko!AO36:AO38)</f>
        <v>33.7887545980032</v>
      </c>
      <c r="AF39" s="45" t="n">
        <f aca="false">100*(SUM(Taulukko!AP48:AP50)-SUM(Taulukko!AP36:AP38))/SUM(Taulukko!AP36:AP38)</f>
        <v>33.6492890995261</v>
      </c>
      <c r="AG39" s="45" t="n">
        <f aca="false">100*(SUM(Taulukko!AR48:AR50)-SUM(Taulukko!AR36:AR38))/SUM(Taulukko!AR36:AR38)</f>
        <v>19.3867924528302</v>
      </c>
      <c r="AH39" s="45" t="n">
        <f aca="false">100*(SUM(Taulukko!AS48:AS50)-SUM(Taulukko!AS36:AS38))/SUM(Taulukko!AS36:AS38)</f>
        <v>20.4245283018868</v>
      </c>
      <c r="AI39" s="45" t="n">
        <f aca="false">100*(SUM(Taulukko!AT48:AT50)-SUM(Taulukko!AT36:AT38))/SUM(Taulukko!AT36:AT38)</f>
        <v>22.1534063839924</v>
      </c>
      <c r="AJ39" s="45" t="n">
        <f aca="false">100*(SUM(Taulukko!AV48:AV50)-SUM(Taulukko!AV36:AV38))/SUM(Taulukko!AV36:AV38)</f>
        <v>62.8623188405797</v>
      </c>
      <c r="AK39" s="45" t="n">
        <f aca="false">100*(SUM(Taulukko!AW48:AW50)-SUM(Taulukko!AW36:AW38))/SUM(Taulukko!AW36:AW38)</f>
        <v>59.2709270927093</v>
      </c>
      <c r="AL39" s="45" t="n">
        <f aca="false">100*(SUM(Taulukko!AX48:AX50)-SUM(Taulukko!AX36:AX38))/SUM(Taulukko!AX36:AX38)</f>
        <v>-1.74064403829417</v>
      </c>
      <c r="AM39" s="45" t="n">
        <f aca="false">100*(SUM(Taulukko!AZ48:AZ50)-SUM(Taulukko!AZ36:AZ38))/SUM(Taulukko!AZ36:AZ38)</f>
        <v>8.68516284680339</v>
      </c>
      <c r="AN39" s="45" t="n">
        <f aca="false">100*(SUM(Taulukko!BA48:BA50)-SUM(Taulukko!BA36:BA38))/SUM(Taulukko!BA36:BA38)</f>
        <v>9.32994062765055</v>
      </c>
      <c r="AO39" s="45" t="n">
        <f aca="false">100*(SUM(Taulukko!BB48:BB50)-SUM(Taulukko!BB36:BB38))/SUM(Taulukko!BB36:BB38)</f>
        <v>10.4184457728437</v>
      </c>
      <c r="AP39" s="45" t="n">
        <f aca="false">100*(SUM(Taulukko!BD48:BD50)-SUM(Taulukko!BD36:BD38))/SUM(Taulukko!BD36:BD38)</f>
        <v>11.5655233069481</v>
      </c>
      <c r="AQ39" s="45" t="n">
        <f aca="false">100*(SUM(Taulukko!BE48:BE50)-SUM(Taulukko!BE36:BE38))/SUM(Taulukko!BE36:BE38)</f>
        <v>11.2538768276473</v>
      </c>
      <c r="AR39" s="45" t="n">
        <f aca="false">100*(SUM(Taulukko!BF48:BF50)-SUM(Taulukko!BF36:BF38))/SUM(Taulukko!BF36:BF38)</f>
        <v>12.897447380206</v>
      </c>
      <c r="AS39" s="45" t="n">
        <f aca="false">100*(SUM(Taulukko!BH48:BH50)-SUM(Taulukko!BH36:BH38))/SUM(Taulukko!BH36:BH38)</f>
        <v>-0.0376364320662273</v>
      </c>
      <c r="AT39" s="45" t="n">
        <f aca="false">100*(SUM(Taulukko!BI48:BI50)-SUM(Taulukko!BI36:BI38))/SUM(Taulukko!BI36:BI38)</f>
        <v>0.821917808219187</v>
      </c>
      <c r="AU39" s="45" t="n">
        <f aca="false">100*(SUM(Taulukko!BJ48:BJ50)-SUM(Taulukko!BJ36:BJ38))/SUM(Taulukko!BJ36:BJ38)</f>
        <v>1.01880877742948</v>
      </c>
      <c r="AV39" s="45" t="n">
        <f aca="false">100*(SUM(Taulukko!BL48:BL50)-SUM(Taulukko!BL36:BL38))/SUM(Taulukko!BL36:BL38)</f>
        <v>17.464021781408</v>
      </c>
      <c r="AW39" s="45" t="n">
        <f aca="false">100*(SUM(Taulukko!BM48:BM50)-SUM(Taulukko!BM36:BM38))/SUM(Taulukko!BM36:BM38)</f>
        <v>17.6949443016281</v>
      </c>
      <c r="AX39" s="45" t="n">
        <f aca="false">100*(SUM(Taulukko!BN48:BN50)-SUM(Taulukko!BN36:BN38))/SUM(Taulukko!BN36:BN38)</f>
        <v>17.7634408602151</v>
      </c>
      <c r="AY39" s="45" t="n">
        <f aca="false">100*(SUM(Taulukko!BP48:BP50)-SUM(Taulukko!BP36:BP38))/SUM(Taulukko!BP36:BP38)</f>
        <v>29.7918948521358</v>
      </c>
      <c r="AZ39" s="45" t="n">
        <f aca="false">100*(SUM(Taulukko!BQ48:BQ50)-SUM(Taulukko!BQ36:BQ38))/SUM(Taulukko!BQ36:BQ38)</f>
        <v>29.5534665099883</v>
      </c>
      <c r="BA39" s="45" t="n">
        <f aca="false">100*(SUM(Taulukko!BR48:BR50)-SUM(Taulukko!BR36:BR38))/SUM(Taulukko!BR36:BR38)</f>
        <v>28.9958407605466</v>
      </c>
      <c r="BB39" s="45" t="n">
        <f aca="false">100*(SUM(Taulukko!BT48:BT50)-SUM(Taulukko!BT36:BT38))/SUM(Taulukko!BT36:BT38)</f>
        <v>12.1074192080109</v>
      </c>
      <c r="BC39" s="45" t="n">
        <f aca="false">100*(SUM(Taulukko!BU48:BU50)-SUM(Taulukko!BU36:BU38))/SUM(Taulukko!BU36:BU38)</f>
        <v>13.0455185358986</v>
      </c>
      <c r="BD39" s="45" t="n">
        <f aca="false">100*(SUM(Taulukko!BV48:BV50)-SUM(Taulukko!BV36:BV38))/SUM(Taulukko!BV36:BV38)</f>
        <v>15.6279961649089</v>
      </c>
      <c r="BE39" s="45" t="n">
        <f aca="false">100*(SUM(Taulukko!BX48:BX50)-SUM(Taulukko!BX36:BX38))/SUM(Taulukko!BX36:BX38)</f>
        <v>11.5874363327674</v>
      </c>
      <c r="BF39" s="45" t="n">
        <f aca="false">100*(SUM(Taulukko!BY48:BY50)-SUM(Taulukko!BY36:BY38))/SUM(Taulukko!BY36:BY38)</f>
        <v>13.2017543859649</v>
      </c>
      <c r="BG39" s="45" t="n">
        <f aca="false">100*(SUM(Taulukko!BZ48:BZ50)-SUM(Taulukko!BZ36:BZ38))/SUM(Taulukko!BZ36:BZ38)</f>
        <v>12.4890829694323</v>
      </c>
      <c r="BH39" s="45" t="n">
        <f aca="false">100*(SUM(Taulukko!CB48:CB50)-SUM(Taulukko!CB36:CB38))/SUM(Taulukko!CB36:CB38)</f>
        <v>8.04373291682935</v>
      </c>
      <c r="BI39" s="45" t="n">
        <f aca="false">100*(SUM(Taulukko!CC48:CC50)-SUM(Taulukko!CC36:CC38))/SUM(Taulukko!CC36:CC38)</f>
        <v>8.95833333333333</v>
      </c>
      <c r="BJ39" s="45" t="n">
        <f aca="false">100*(SUM(Taulukko!CD48:CD50)-SUM(Taulukko!CD36:CD38))/SUM(Taulukko!CD36:CD38)</f>
        <v>10.1644875579924</v>
      </c>
      <c r="BK39" s="45" t="n">
        <f aca="false">100*(SUM(Taulukko!CF48:CF50)-SUM(Taulukko!CF36:CF38))/SUM(Taulukko!CF36:CF38)</f>
        <v>10.6280193236715</v>
      </c>
      <c r="BL39" s="45" t="n">
        <f aca="false">100*(SUM(Taulukko!CG48:CG50)-SUM(Taulukko!CG36:CG38))/SUM(Taulukko!CG36:CG38)</f>
        <v>9.56728860658991</v>
      </c>
      <c r="BM39" s="45" t="n">
        <f aca="false">100*(SUM(Taulukko!CH48:CH50)-SUM(Taulukko!CH36:CH38))/SUM(Taulukko!CH36:CH38)</f>
        <v>8.08477237048664</v>
      </c>
      <c r="BN39" s="45" t="n">
        <f aca="false">100*(SUM(Taulukko!CJ48:CJ50)-SUM(Taulukko!CJ36:CJ38))/SUM(Taulukko!CJ36:CJ38)</f>
        <v>6.88917415489945</v>
      </c>
      <c r="BO39" s="45" t="n">
        <f aca="false">100*(SUM(Taulukko!CK48:CK50)-SUM(Taulukko!CK36:CK38))/SUM(Taulukko!CK36:CK38)</f>
        <v>7.78761061946902</v>
      </c>
      <c r="BP39" s="45" t="n">
        <f aca="false">100*(SUM(Taulukko!CL48:CL50)-SUM(Taulukko!CL36:CL38))/SUM(Taulukko!CL36:CL38)</f>
        <v>11.5419296663661</v>
      </c>
      <c r="BQ39" s="45" t="n">
        <f aca="false">100*(SUM(Taulukko!CN48:CN50)-SUM(Taulukko!CN36:CN38))/SUM(Taulukko!CN36:CN38)</f>
        <v>11.8860916219563</v>
      </c>
      <c r="BR39" s="45" t="n">
        <f aca="false">100*(SUM(Taulukko!CO48:CO50)-SUM(Taulukko!CO36:CO38))/SUM(Taulukko!CO36:CO38)</f>
        <v>9.72114639814099</v>
      </c>
      <c r="BS39" s="45" t="n">
        <f aca="false">100*(SUM(Taulukko!CP48:CP50)-SUM(Taulukko!CP36:CP38))/SUM(Taulukko!CP36:CP38)</f>
        <v>5.66893424036281</v>
      </c>
      <c r="BT39" s="45" t="n">
        <f aca="false">100*(SUM(Taulukko!CR48:CR50)-SUM(Taulukko!CR36:CR38))/SUM(Taulukko!CR36:CR38)</f>
        <v>12.6464646464647</v>
      </c>
      <c r="BU39" s="45" t="n">
        <f aca="false">100*(SUM(Taulukko!CS48:CS50)-SUM(Taulukko!CS36:CS38))/SUM(Taulukko!CS36:CS38)</f>
        <v>10.7692307692308</v>
      </c>
      <c r="BV39" s="45" t="n">
        <f aca="false">100*(SUM(Taulukko!CT48:CT50)-SUM(Taulukko!CT36:CT38))/SUM(Taulukko!CT36:CT38)</f>
        <v>9.37254901960784</v>
      </c>
      <c r="BW39" s="45" t="n">
        <f aca="false">100*(SUM(Taulukko!CV48:CV50)-SUM(Taulukko!CV36:CV38))/SUM(Taulukko!CV36:CV38)</f>
        <v>7.71037181996086</v>
      </c>
      <c r="BX39" s="45" t="n">
        <f aca="false">100*(SUM(Taulukko!CW48:CW50)-SUM(Taulukko!CW36:CW38))/SUM(Taulukko!CW36:CW38)</f>
        <v>7.5810863618601</v>
      </c>
      <c r="BY39" s="45" t="n">
        <f aca="false">100*(SUM(Taulukko!CX48:CX50)-SUM(Taulukko!CX36:CX38))/SUM(Taulukko!CX36:CX38)</f>
        <v>7.06203667577057</v>
      </c>
      <c r="BZ39" s="34" t="n">
        <v>11</v>
      </c>
    </row>
    <row r="40" s="44" customFormat="true" ht="12.75" hidden="false" customHeight="false" outlineLevel="0" collapsed="false">
      <c r="A40" s="1" t="s">
        <v>232</v>
      </c>
      <c r="B40" s="50" t="s">
        <v>227</v>
      </c>
      <c r="C40" s="45" t="n">
        <f aca="false">100*(SUM(Taulukko!D49:D51)-SUM(Taulukko!D37:D39))/SUM(Taulukko!D37:D39)</f>
        <v>5.84729981378026</v>
      </c>
      <c r="D40" s="45" t="n">
        <f aca="false">100*(SUM(Taulukko!E49:E51)-SUM(Taulukko!E37:E39))/SUM(Taulukko!E37:E39)</f>
        <v>5.55999999999999</v>
      </c>
      <c r="E40" s="45" t="n">
        <f aca="false">100*(SUM(Taulukko!F49:F51)-SUM(Taulukko!F37:F39))/SUM(Taulukko!F37:F39)</f>
        <v>8.81747012772971</v>
      </c>
      <c r="F40" s="45" t="n">
        <f aca="false">100*(SUM(Taulukko!H49:H51)-SUM(Taulukko!H37:H39))/SUM(Taulukko!H37:H39)</f>
        <v>6.1071562382915</v>
      </c>
      <c r="G40" s="45" t="n">
        <f aca="false">100*(SUM(Taulukko!I49:I51)-SUM(Taulukko!I37:I39))/SUM(Taulukko!I37:I39)</f>
        <v>5.64216778025243</v>
      </c>
      <c r="H40" s="45" t="n">
        <f aca="false">100*(SUM(Taulukko!J49:J51)-SUM(Taulukko!J37:J39))/SUM(Taulukko!J37:J39)</f>
        <v>5.68773234200744</v>
      </c>
      <c r="I40" s="45" t="n">
        <f aca="false">100*(SUM(Taulukko!L49:L51)-SUM(Taulukko!L37:L39))/SUM(Taulukko!L37:L39)</f>
        <v>2.90286564942315</v>
      </c>
      <c r="J40" s="45" t="n">
        <f aca="false">100*(SUM(Taulukko!M49:M51)-SUM(Taulukko!M37:M39))/SUM(Taulukko!M37:M39)</f>
        <v>2.66021765417169</v>
      </c>
      <c r="K40" s="45" t="n">
        <f aca="false">100*(SUM(Taulukko!N49:N51)-SUM(Taulukko!N37:N39))/SUM(Taulukko!N37:N39)</f>
        <v>5.47385620915032</v>
      </c>
      <c r="L40" s="45" t="n">
        <f aca="false">100*(SUM(Taulukko!P49:P51)-SUM(Taulukko!P37:P39))/SUM(Taulukko!P37:P39)</f>
        <v>1.70299727520436</v>
      </c>
      <c r="M40" s="45" t="n">
        <f aca="false">100*(SUM(Taulukko!Q49:Q51)-SUM(Taulukko!Q37:Q39))/SUM(Taulukko!Q37:Q39)</f>
        <v>1.58371040723979</v>
      </c>
      <c r="N40" s="45" t="n">
        <f aca="false">100*(SUM(Taulukko!R49:R51)-SUM(Taulukko!R37:R39))/SUM(Taulukko!R37:R39)</f>
        <v>4.46224256292906</v>
      </c>
      <c r="O40" s="45" t="n">
        <f aca="false">100*(SUM(Taulukko!T49:T51)-SUM(Taulukko!T37:T39))/SUM(Taulukko!T37:T39)</f>
        <v>-13.7411620043037</v>
      </c>
      <c r="P40" s="45" t="n">
        <f aca="false">100*(SUM(Taulukko!U49:U51)-SUM(Taulukko!U37:U39))/SUM(Taulukko!U37:U39)</f>
        <v>-12.7957658779576</v>
      </c>
      <c r="Q40" s="45" t="n">
        <f aca="false">100*(SUM(Taulukko!V49:V51)-SUM(Taulukko!V37:V39))/SUM(Taulukko!V37:V39)</f>
        <v>-0.666432830585771</v>
      </c>
      <c r="R40" s="45" t="n">
        <f aca="false">100*(SUM(Taulukko!X49:X51)-SUM(Taulukko!X37:X39))/SUM(Taulukko!X37:X39)</f>
        <v>-6.65294924554185</v>
      </c>
      <c r="S40" s="45" t="n">
        <f aca="false">100*(SUM(Taulukko!Y49:Y51)-SUM(Taulukko!Y37:Y39))/SUM(Taulukko!Y37:Y39)</f>
        <v>-6.78635547576301</v>
      </c>
      <c r="T40" s="45" t="n">
        <f aca="false">100*(SUM(Taulukko!Z49:Z51)-SUM(Taulukko!Z37:Z39))/SUM(Taulukko!Z37:Z39)</f>
        <v>-6.02018745493871</v>
      </c>
      <c r="U40" s="45" t="n">
        <f aca="false">100*(SUM(Taulukko!AB49:AB51)-SUM(Taulukko!AB37:AB39))/SUM(Taulukko!AB37:AB39)</f>
        <v>24.7879359095193</v>
      </c>
      <c r="V40" s="45" t="n">
        <f aca="false">100*(SUM(Taulukko!AC49:AC51)-SUM(Taulukko!AC37:AC39))/SUM(Taulukko!AC37:AC39)</f>
        <v>24.8132337246532</v>
      </c>
      <c r="W40" s="45" t="n">
        <f aca="false">100*(SUM(Taulukko!AD49:AD51)-SUM(Taulukko!AD37:AD39))/SUM(Taulukko!AD37:AD39)</f>
        <v>23.1418028465999</v>
      </c>
      <c r="X40" s="45" t="n">
        <f aca="false">100*(SUM(Taulukko!AF49:AF51)-SUM(Taulukko!AF37:AF39))/SUM(Taulukko!AF37:AF39)</f>
        <v>8.89387144992524</v>
      </c>
      <c r="Y40" s="45" t="n">
        <f aca="false">100*(SUM(Taulukko!AG49:AG51)-SUM(Taulukko!AG37:AG39))/SUM(Taulukko!AG37:AG39)</f>
        <v>9.32556203164032</v>
      </c>
      <c r="Z40" s="45" t="n">
        <f aca="false">100*(SUM(Taulukko!AH49:AH51)-SUM(Taulukko!AH37:AH39))/SUM(Taulukko!AH37:AH39)</f>
        <v>14.8406809253601</v>
      </c>
      <c r="AA40" s="45" t="n">
        <f aca="false">100*(SUM(Taulukko!AJ49:AJ51)-SUM(Taulukko!AJ37:AJ39))/SUM(Taulukko!AJ37:AJ39)</f>
        <v>8.7949101796407</v>
      </c>
      <c r="AB40" s="45" t="n">
        <f aca="false">100*(SUM(Taulukko!AK49:AK51)-SUM(Taulukko!AK37:AK39))/SUM(Taulukko!AK37:AK39)</f>
        <v>12.0313143798929</v>
      </c>
      <c r="AC40" s="45" t="n">
        <f aca="false">100*(SUM(Taulukko!AL49:AL51)-SUM(Taulukko!AL37:AL39))/SUM(Taulukko!AL37:AL39)</f>
        <v>14.3150123051682</v>
      </c>
      <c r="AD40" s="45" t="n">
        <f aca="false">100*(SUM(Taulukko!AN49:AN51)-SUM(Taulukko!AN37:AN39))/SUM(Taulukko!AN37:AN39)</f>
        <v>28.8452088452088</v>
      </c>
      <c r="AE40" s="45" t="n">
        <f aca="false">100*(SUM(Taulukko!AO49:AO51)-SUM(Taulukko!AO37:AO39))/SUM(Taulukko!AO37:AO39)</f>
        <v>28.7551440329218</v>
      </c>
      <c r="AF40" s="45" t="n">
        <f aca="false">100*(SUM(Taulukko!AP49:AP51)-SUM(Taulukko!AP37:AP39))/SUM(Taulukko!AP37:AP39)</f>
        <v>31.0432569974555</v>
      </c>
      <c r="AG40" s="45" t="n">
        <f aca="false">100*(SUM(Taulukko!AR49:AR51)-SUM(Taulukko!AR37:AR39))/SUM(Taulukko!AR37:AR39)</f>
        <v>20.0657894736842</v>
      </c>
      <c r="AH40" s="45" t="n">
        <f aca="false">100*(SUM(Taulukko!AS49:AS51)-SUM(Taulukko!AS37:AS39))/SUM(Taulukko!AS37:AS39)</f>
        <v>23.2656913638509</v>
      </c>
      <c r="AI40" s="45" t="n">
        <f aca="false">100*(SUM(Taulukko!AT49:AT51)-SUM(Taulukko!AT37:AT39))/SUM(Taulukko!AT37:AT39)</f>
        <v>23.2909005186233</v>
      </c>
      <c r="AJ40" s="45" t="n">
        <f aca="false">100*(SUM(Taulukko!AV49:AV51)-SUM(Taulukko!AV37:AV39))/SUM(Taulukko!AV37:AV39)</f>
        <v>45.7050987597611</v>
      </c>
      <c r="AK40" s="45" t="n">
        <f aca="false">100*(SUM(Taulukko!AW49:AW51)-SUM(Taulukko!AW37:AW39))/SUM(Taulukko!AW37:AW39)</f>
        <v>41.3357400722021</v>
      </c>
      <c r="AL40" s="45" t="n">
        <f aca="false">100*(SUM(Taulukko!AX49:AX51)-SUM(Taulukko!AX37:AX39))/SUM(Taulukko!AX37:AX39)</f>
        <v>0.0880669308674668</v>
      </c>
      <c r="AM40" s="45" t="n">
        <f aca="false">100*(SUM(Taulukko!AZ49:AZ51)-SUM(Taulukko!AZ37:AZ39))/SUM(Taulukko!AZ37:AZ39)</f>
        <v>4.99820208558072</v>
      </c>
      <c r="AN40" s="45" t="n">
        <f aca="false">100*(SUM(Taulukko!BA49:BA51)-SUM(Taulukko!BA37:BA39))/SUM(Taulukko!BA37:BA39)</f>
        <v>3.8338658146965</v>
      </c>
      <c r="AO40" s="45" t="n">
        <f aca="false">100*(SUM(Taulukko!BB49:BB51)-SUM(Taulukko!BB37:BB39))/SUM(Taulukko!BB37:BB39)</f>
        <v>10.1479915433404</v>
      </c>
      <c r="AP40" s="45" t="n">
        <f aca="false">100*(SUM(Taulukko!BD49:BD51)-SUM(Taulukko!BD37:BD39))/SUM(Taulukko!BD37:BD39)</f>
        <v>13.3439872153416</v>
      </c>
      <c r="AQ40" s="45" t="n">
        <f aca="false">100*(SUM(Taulukko!BE49:BE51)-SUM(Taulukko!BE37:BE39))/SUM(Taulukko!BE37:BE39)</f>
        <v>12.322695035461</v>
      </c>
      <c r="AR40" s="45" t="n">
        <f aca="false">100*(SUM(Taulukko!BF49:BF51)-SUM(Taulukko!BF37:BF39))/SUM(Taulukko!BF37:BF39)</f>
        <v>12.9547471162378</v>
      </c>
      <c r="AS40" s="45" t="n">
        <f aca="false">100*(SUM(Taulukko!BH49:BH51)-SUM(Taulukko!BH37:BH39))/SUM(Taulukko!BH37:BH39)</f>
        <v>-4.85347985347986</v>
      </c>
      <c r="AT40" s="45" t="n">
        <f aca="false">100*(SUM(Taulukko!BI49:BI51)-SUM(Taulukko!BI37:BI39))/SUM(Taulukko!BI37:BI39)</f>
        <v>-3.92592592592593</v>
      </c>
      <c r="AU40" s="45" t="n">
        <f aca="false">100*(SUM(Taulukko!BJ49:BJ51)-SUM(Taulukko!BJ37:BJ39))/SUM(Taulukko!BJ37:BJ39)</f>
        <v>2.12514757969304</v>
      </c>
      <c r="AV40" s="45" t="n">
        <f aca="false">100*(SUM(Taulukko!BL49:BL51)-SUM(Taulukko!BL37:BL39))/SUM(Taulukko!BL37:BL39)</f>
        <v>11.9109461966605</v>
      </c>
      <c r="AW40" s="45" t="n">
        <f aca="false">100*(SUM(Taulukko!BM49:BM51)-SUM(Taulukko!BM37:BM39))/SUM(Taulukko!BM37:BM39)</f>
        <v>10.8032128514056</v>
      </c>
      <c r="AX40" s="45" t="n">
        <f aca="false">100*(SUM(Taulukko!BN49:BN51)-SUM(Taulukko!BN37:BN39))/SUM(Taulukko!BN37:BN39)</f>
        <v>16.5397631133672</v>
      </c>
      <c r="AY40" s="45" t="n">
        <f aca="false">100*(SUM(Taulukko!BP49:BP51)-SUM(Taulukko!BP37:BP39))/SUM(Taulukko!BP37:BP39)</f>
        <v>31.4255431902491</v>
      </c>
      <c r="AZ40" s="45" t="n">
        <f aca="false">100*(SUM(Taulukko!BQ49:BQ51)-SUM(Taulukko!BQ37:BQ39))/SUM(Taulukko!BQ37:BQ39)</f>
        <v>30.368636629608</v>
      </c>
      <c r="BA40" s="45" t="n">
        <f aca="false">100*(SUM(Taulukko!BR49:BR51)-SUM(Taulukko!BR37:BR39))/SUM(Taulukko!BR37:BR39)</f>
        <v>28.0139778683751</v>
      </c>
      <c r="BB40" s="45" t="n">
        <f aca="false">100*(SUM(Taulukko!BT49:BT51)-SUM(Taulukko!BT37:BT39))/SUM(Taulukko!BT37:BT39)</f>
        <v>18.5727788279773</v>
      </c>
      <c r="BC40" s="45" t="n">
        <f aca="false">100*(SUM(Taulukko!BU49:BU51)-SUM(Taulukko!BU37:BU39))/SUM(Taulukko!BU37:BU39)</f>
        <v>17.0071258907363</v>
      </c>
      <c r="BD40" s="45" t="n">
        <f aca="false">100*(SUM(Taulukko!BV49:BV51)-SUM(Taulukko!BV37:BV39))/SUM(Taulukko!BV37:BV39)</f>
        <v>15.5924170616114</v>
      </c>
      <c r="BE40" s="45" t="n">
        <f aca="false">100*(SUM(Taulukko!BX49:BX51)-SUM(Taulukko!BX37:BX39))/SUM(Taulukko!BX37:BX39)</f>
        <v>11.0370678883798</v>
      </c>
      <c r="BF40" s="45" t="n">
        <f aca="false">100*(SUM(Taulukko!BY49:BY51)-SUM(Taulukko!BY37:BY39))/SUM(Taulukko!BY37:BY39)</f>
        <v>12.7816291161179</v>
      </c>
      <c r="BG40" s="45" t="n">
        <f aca="false">100*(SUM(Taulukko!BZ49:BZ51)-SUM(Taulukko!BZ37:BZ39))/SUM(Taulukko!BZ37:BZ39)</f>
        <v>12.5</v>
      </c>
      <c r="BH40" s="45" t="n">
        <f aca="false">100*(SUM(Taulukko!CB49:CB51)-SUM(Taulukko!CB37:CB39))/SUM(Taulukko!CB37:CB39)</f>
        <v>8.36487509462529</v>
      </c>
      <c r="BI40" s="45" t="n">
        <f aca="false">100*(SUM(Taulukko!CC49:CC51)-SUM(Taulukko!CC37:CC39))/SUM(Taulukko!CC37:CC39)</f>
        <v>7.95031055900621</v>
      </c>
      <c r="BJ40" s="45" t="n">
        <f aca="false">100*(SUM(Taulukko!CD49:CD51)-SUM(Taulukko!CD37:CD39))/SUM(Taulukko!CD37:CD39)</f>
        <v>9.94152046783626</v>
      </c>
      <c r="BK40" s="45" t="n">
        <f aca="false">100*(SUM(Taulukko!CF49:CF51)-SUM(Taulukko!CF37:CF39))/SUM(Taulukko!CF37:CF39)</f>
        <v>7.86393562545721</v>
      </c>
      <c r="BL40" s="45" t="n">
        <f aca="false">100*(SUM(Taulukko!CG49:CG51)-SUM(Taulukko!CG37:CG39))/SUM(Taulukko!CG37:CG39)</f>
        <v>7.61538461538462</v>
      </c>
      <c r="BM40" s="45" t="n">
        <f aca="false">100*(SUM(Taulukko!CH49:CH51)-SUM(Taulukko!CH37:CH39))/SUM(Taulukko!CH37:CH39)</f>
        <v>7.65643218033424</v>
      </c>
      <c r="BN40" s="45" t="n">
        <f aca="false">100*(SUM(Taulukko!CJ49:CJ51)-SUM(Taulukko!CJ37:CJ39))/SUM(Taulukko!CJ37:CJ39)</f>
        <v>7.54352030947776</v>
      </c>
      <c r="BO40" s="45" t="n">
        <f aca="false">100*(SUM(Taulukko!CK49:CK51)-SUM(Taulukko!CK37:CK39))/SUM(Taulukko!CK37:CK39)</f>
        <v>6.78694158075601</v>
      </c>
      <c r="BP40" s="45" t="n">
        <f aca="false">100*(SUM(Taulukko!CL49:CL51)-SUM(Taulukko!CL37:CL39))/SUM(Taulukko!CL37:CL39)</f>
        <v>11.4629794826048</v>
      </c>
      <c r="BQ40" s="45" t="n">
        <f aca="false">100*(SUM(Taulukko!CN49:CN51)-SUM(Taulukko!CN37:CN39))/SUM(Taulukko!CN37:CN39)</f>
        <v>13.1578947368421</v>
      </c>
      <c r="BR40" s="45" t="n">
        <f aca="false">100*(SUM(Taulukko!CO49:CO51)-SUM(Taulukko!CO37:CO39))/SUM(Taulukko!CO37:CO39)</f>
        <v>10.872115760657</v>
      </c>
      <c r="BS40" s="45" t="n">
        <f aca="false">100*(SUM(Taulukko!CP49:CP51)-SUM(Taulukko!CP37:CP39))/SUM(Taulukko!CP37:CP39)</f>
        <v>5.87570621468927</v>
      </c>
      <c r="BT40" s="45" t="n">
        <f aca="false">100*(SUM(Taulukko!CR49:CR51)-SUM(Taulukko!CR37:CR39))/SUM(Taulukko!CR37:CR39)</f>
        <v>7.43534482758622</v>
      </c>
      <c r="BU40" s="45" t="n">
        <f aca="false">100*(SUM(Taulukko!CS49:CS51)-SUM(Taulukko!CS37:CS39))/SUM(Taulukko!CS37:CS39)</f>
        <v>6.47668393782383</v>
      </c>
      <c r="BV40" s="45" t="n">
        <f aca="false">100*(SUM(Taulukko!CT49:CT51)-SUM(Taulukko!CT37:CT39))/SUM(Taulukko!CT37:CT39)</f>
        <v>8.89320388349514</v>
      </c>
      <c r="BW40" s="45" t="n">
        <f aca="false">100*(SUM(Taulukko!CV49:CV51)-SUM(Taulukko!CV37:CV39))/SUM(Taulukko!CV37:CV39)</f>
        <v>7.19999999999999</v>
      </c>
      <c r="BX40" s="45" t="n">
        <f aca="false">100*(SUM(Taulukko!CW49:CW51)-SUM(Taulukko!CW37:CW39))/SUM(Taulukko!CW37:CW39)</f>
        <v>6.72105672105673</v>
      </c>
      <c r="BY40" s="45" t="n">
        <f aca="false">100*(SUM(Taulukko!CX49:CX51)-SUM(Taulukko!CX37:CX39))/SUM(Taulukko!CX37:CX39)</f>
        <v>6.90725649980596</v>
      </c>
      <c r="BZ40" s="34" t="n">
        <v>12</v>
      </c>
    </row>
    <row r="41" s="44" customFormat="true" ht="12.75" hidden="false" customHeight="false" outlineLevel="0" collapsed="false">
      <c r="A41" s="51" t="n">
        <v>1999</v>
      </c>
      <c r="B41" s="32" t="s">
        <v>207</v>
      </c>
      <c r="C41" s="49" t="n">
        <f aca="false">100*(SUM(Taulukko!D50:D52)-SUM(Taulukko!D38:D40))/SUM(Taulukko!D38:D40)</f>
        <v>6.20094191522763</v>
      </c>
      <c r="D41" s="49" t="n">
        <f aca="false">100*(SUM(Taulukko!E50:E52)-SUM(Taulukko!E38:E40))/SUM(Taulukko!E38:E40)</f>
        <v>5.98086124401914</v>
      </c>
      <c r="E41" s="49" t="n">
        <f aca="false">100*(SUM(Taulukko!F50:F52)-SUM(Taulukko!F38:F40))/SUM(Taulukko!F38:F40)</f>
        <v>8.88615888615887</v>
      </c>
      <c r="F41" s="49" t="n">
        <f aca="false">100*(SUM(Taulukko!H50:H52)-SUM(Taulukko!H38:H40))/SUM(Taulukko!H38:H40)</f>
        <v>5.67210567210568</v>
      </c>
      <c r="G41" s="49" t="n">
        <f aca="false">100*(SUM(Taulukko!I50:I52)-SUM(Taulukko!I38:I40))/SUM(Taulukko!I38:I40)</f>
        <v>5.51443375277573</v>
      </c>
      <c r="H41" s="49" t="n">
        <f aca="false">100*(SUM(Taulukko!J50:J52)-SUM(Taulukko!J38:J40))/SUM(Taulukko!J38:J40)</f>
        <v>5.97846268102487</v>
      </c>
      <c r="I41" s="49" t="n">
        <f aca="false">100*(SUM(Taulukko!L50:L52)-SUM(Taulukko!L38:L40))/SUM(Taulukko!L38:L40)</f>
        <v>1.6515926071569</v>
      </c>
      <c r="J41" s="49" t="n">
        <f aca="false">100*(SUM(Taulukko!M50:M52)-SUM(Taulukko!M38:M40))/SUM(Taulukko!M38:M40)</f>
        <v>1.95296931048227</v>
      </c>
      <c r="K41" s="49" t="n">
        <f aca="false">100*(SUM(Taulukko!N50:N52)-SUM(Taulukko!N38:N40))/SUM(Taulukko!N38:N40)</f>
        <v>4.73492513152569</v>
      </c>
      <c r="L41" s="49" t="n">
        <f aca="false">100*(SUM(Taulukko!P50:P52)-SUM(Taulukko!P38:P40))/SUM(Taulukko!P38:P40)</f>
        <v>2.04081632653061</v>
      </c>
      <c r="M41" s="49" t="n">
        <f aca="false">100*(SUM(Taulukko!Q50:Q52)-SUM(Taulukko!Q38:Q40))/SUM(Taulukko!Q38:Q40)</f>
        <v>1.73453996983405</v>
      </c>
      <c r="N41" s="49" t="n">
        <f aca="false">100*(SUM(Taulukko!R50:R52)-SUM(Taulukko!R38:R40))/SUM(Taulukko!R38:R40)</f>
        <v>4.01515151515152</v>
      </c>
      <c r="O41" s="49" t="n">
        <f aca="false">100*(SUM(Taulukko!T50:T52)-SUM(Taulukko!T38:T40))/SUM(Taulukko!T38:T40)</f>
        <v>-15.2479892761394</v>
      </c>
      <c r="P41" s="49" t="n">
        <f aca="false">100*(SUM(Taulukko!U50:U52)-SUM(Taulukko!U38:U40))/SUM(Taulukko!U38:U40)</f>
        <v>-13.3833646028768</v>
      </c>
      <c r="Q41" s="49" t="n">
        <f aca="false">100*(SUM(Taulukko!V50:V52)-SUM(Taulukko!V38:V40))/SUM(Taulukko!V38:V40)</f>
        <v>-0.981079187105801</v>
      </c>
      <c r="R41" s="49" t="n">
        <f aca="false">100*(SUM(Taulukko!X50:X52)-SUM(Taulukko!X38:X40))/SUM(Taulukko!X38:X40)</f>
        <v>-7.8216374269006</v>
      </c>
      <c r="S41" s="49" t="n">
        <f aca="false">100*(SUM(Taulukko!Y50:Y52)-SUM(Taulukko!Y38:Y40))/SUM(Taulukko!Y38:Y40)</f>
        <v>-7.35294117647059</v>
      </c>
      <c r="T41" s="49" t="n">
        <f aca="false">100*(SUM(Taulukko!Z50:Z52)-SUM(Taulukko!Z38:Z40))/SUM(Taulukko!Z38:Z40)</f>
        <v>-6.86063218390803</v>
      </c>
      <c r="U41" s="49" t="n">
        <f aca="false">100*(SUM(Taulukko!AB50:AB52)-SUM(Taulukko!AB38:AB40))/SUM(Taulukko!AB38:AB40)</f>
        <v>18.9981096408317</v>
      </c>
      <c r="V41" s="49" t="n">
        <f aca="false">100*(SUM(Taulukko!AC50:AC52)-SUM(Taulukko!AC38:AC40))/SUM(Taulukko!AC38:AC40)</f>
        <v>20.7859358841779</v>
      </c>
      <c r="W41" s="49" t="n">
        <f aca="false">100*(SUM(Taulukko!AD50:AD52)-SUM(Taulukko!AD38:AD40))/SUM(Taulukko!AD38:AD40)</f>
        <v>22.2739018087855</v>
      </c>
      <c r="X41" s="49" t="n">
        <f aca="false">100*(SUM(Taulukko!AF50:AF52)-SUM(Taulukko!AF38:AF40))/SUM(Taulukko!AF38:AF40)</f>
        <v>12.2302158273381</v>
      </c>
      <c r="Y41" s="49" t="n">
        <f aca="false">100*(SUM(Taulukko!AG50:AG52)-SUM(Taulukko!AG38:AG40))/SUM(Taulukko!AG38:AG40)</f>
        <v>11.1990008326395</v>
      </c>
      <c r="Z41" s="49" t="n">
        <f aca="false">100*(SUM(Taulukko!AH50:AH52)-SUM(Taulukko!AH38:AH40))/SUM(Taulukko!AH38:AH40)</f>
        <v>15.0821089023336</v>
      </c>
      <c r="AA41" s="49" t="n">
        <f aca="false">100*(SUM(Taulukko!AJ50:AJ52)-SUM(Taulukko!AJ38:AJ40))/SUM(Taulukko!AJ38:AJ40)</f>
        <v>16.6797180892717</v>
      </c>
      <c r="AB41" s="49" t="n">
        <f aca="false">100*(SUM(Taulukko!AK50:AK52)-SUM(Taulukko!AK38:AK40))/SUM(Taulukko!AK38:AK40)</f>
        <v>16.8704156479218</v>
      </c>
      <c r="AC41" s="49" t="n">
        <f aca="false">100*(SUM(Taulukko!AL50:AL52)-SUM(Taulukko!AL38:AL40))/SUM(Taulukko!AL38:AL40)</f>
        <v>17.3469387755102</v>
      </c>
      <c r="AD41" s="49" t="n">
        <f aca="false">100*(SUM(Taulukko!AN50:AN52)-SUM(Taulukko!AN38:AN40))/SUM(Taulukko!AN38:AN40)</f>
        <v>21.9367588932807</v>
      </c>
      <c r="AE41" s="49" t="n">
        <f aca="false">100*(SUM(Taulukko!AO50:AO52)-SUM(Taulukko!AO38:AO40))/SUM(Taulukko!AO38:AO40)</f>
        <v>21.5600775193799</v>
      </c>
      <c r="AF41" s="49" t="n">
        <f aca="false">100*(SUM(Taulukko!AP50:AP52)-SUM(Taulukko!AP38:AP40))/SUM(Taulukko!AP38:AP40)</f>
        <v>26.4849074975657</v>
      </c>
      <c r="AG41" s="49" t="n">
        <f aca="false">100*(SUM(Taulukko!AR50:AR52)-SUM(Taulukko!AR38:AR40))/SUM(Taulukko!AR38:AR40)</f>
        <v>24.1169305724726</v>
      </c>
      <c r="AH41" s="49" t="n">
        <f aca="false">100*(SUM(Taulukko!AS50:AS52)-SUM(Taulukko!AS38:AS40))/SUM(Taulukko!AS38:AS40)</f>
        <v>26.7294117647059</v>
      </c>
      <c r="AI41" s="49" t="n">
        <f aca="false">100*(SUM(Taulukko!AT50:AT52)-SUM(Taulukko!AT38:AT40))/SUM(Taulukko!AT38:AT40)</f>
        <v>24.3003731343284</v>
      </c>
      <c r="AJ41" s="49" t="n">
        <f aca="false">100*(SUM(Taulukko!AV50:AV52)-SUM(Taulukko!AV38:AV40))/SUM(Taulukko!AV38:AV40)</f>
        <v>40.0475059382423</v>
      </c>
      <c r="AK41" s="49" t="n">
        <f aca="false">100*(SUM(Taulukko!AW50:AW52)-SUM(Taulukko!AW38:AW40))/SUM(Taulukko!AW38:AW40)</f>
        <v>33.1496786042241</v>
      </c>
      <c r="AL41" s="49" t="n">
        <f aca="false">100*(SUM(Taulukko!AX50:AX52)-SUM(Taulukko!AX38:AX40))/SUM(Taulukko!AX38:AX40)</f>
        <v>1.50842945874003</v>
      </c>
      <c r="AM41" s="49" t="n">
        <f aca="false">100*(SUM(Taulukko!AZ50:AZ52)-SUM(Taulukko!AZ38:AZ40))/SUM(Taulukko!AZ38:AZ40)</f>
        <v>6.48111332007953</v>
      </c>
      <c r="AN41" s="49" t="n">
        <f aca="false">100*(SUM(Taulukko!BA50:BA52)-SUM(Taulukko!BA38:BA40))/SUM(Taulukko!BA38:BA40)</f>
        <v>4.78659752692461</v>
      </c>
      <c r="AO41" s="49" t="n">
        <f aca="false">100*(SUM(Taulukko!BB50:BB52)-SUM(Taulukko!BB38:BB40))/SUM(Taulukko!BB38:BB40)</f>
        <v>10.062893081761</v>
      </c>
      <c r="AP41" s="49" t="n">
        <f aca="false">100*(SUM(Taulukko!BD50:BD52)-SUM(Taulukko!BD38:BD40))/SUM(Taulukko!BD38:BD40)</f>
        <v>14.2489270386266</v>
      </c>
      <c r="AQ41" s="49" t="n">
        <f aca="false">100*(SUM(Taulukko!BE50:BE52)-SUM(Taulukko!BE38:BE40))/SUM(Taulukko!BE38:BE40)</f>
        <v>12.6102292768959</v>
      </c>
      <c r="AR41" s="49" t="n">
        <f aca="false">100*(SUM(Taulukko!BF50:BF52)-SUM(Taulukko!BF38:BF40))/SUM(Taulukko!BF38:BF40)</f>
        <v>13.1926121372032</v>
      </c>
      <c r="AS41" s="49" t="n">
        <f aca="false">100*(SUM(Taulukko!BH50:BH52)-SUM(Taulukko!BH38:BH40))/SUM(Taulukko!BH38:BH40)</f>
        <v>-3.97553516819571</v>
      </c>
      <c r="AT41" s="49" t="n">
        <f aca="false">100*(SUM(Taulukko!BI50:BI52)-SUM(Taulukko!BI38:BI40))/SUM(Taulukko!BI38:BI40)</f>
        <v>-2.42809114680613</v>
      </c>
      <c r="AU41" s="49" t="n">
        <f aca="false">100*(SUM(Taulukko!BJ50:BJ52)-SUM(Taulukko!BJ38:BJ40))/SUM(Taulukko!BJ38:BJ40)</f>
        <v>3.3610122578094</v>
      </c>
      <c r="AV41" s="49" t="n">
        <f aca="false">100*(SUM(Taulukko!BL50:BL52)-SUM(Taulukko!BL38:BL40))/SUM(Taulukko!BL38:BL40)</f>
        <v>11.1425111021397</v>
      </c>
      <c r="AW41" s="49" t="n">
        <f aca="false">100*(SUM(Taulukko!BM50:BM52)-SUM(Taulukko!BM38:BM40))/SUM(Taulukko!BM38:BM40)</f>
        <v>9.98806207719855</v>
      </c>
      <c r="AX41" s="49" t="n">
        <f aca="false">100*(SUM(Taulukko!BN50:BN52)-SUM(Taulukko!BN38:BN40))/SUM(Taulukko!BN38:BN40)</f>
        <v>15.2725759467332</v>
      </c>
      <c r="AY41" s="49" t="n">
        <f aca="false">100*(SUM(Taulukko!BP50:BP52)-SUM(Taulukko!BP38:BP40))/SUM(Taulukko!BP38:BP40)</f>
        <v>23.5460191981931</v>
      </c>
      <c r="AZ41" s="49" t="n">
        <f aca="false">100*(SUM(Taulukko!BQ50:BQ52)-SUM(Taulukko!BQ38:BQ40))/SUM(Taulukko!BQ38:BQ40)</f>
        <v>20.0322234156821</v>
      </c>
      <c r="BA41" s="49" t="n">
        <f aca="false">100*(SUM(Taulukko!BR50:BR52)-SUM(Taulukko!BR38:BR40))/SUM(Taulukko!BR38:BR40)</f>
        <v>26.8682258984598</v>
      </c>
      <c r="BB41" s="49" t="n">
        <f aca="false">100*(SUM(Taulukko!BT50:BT52)-SUM(Taulukko!BT38:BT40))/SUM(Taulukko!BT38:BT40)</f>
        <v>18.7438665358194</v>
      </c>
      <c r="BC41" s="49" t="n">
        <f aca="false">100*(SUM(Taulukko!BU50:BU52)-SUM(Taulukko!BU38:BU40))/SUM(Taulukko!BU38:BU40)</f>
        <v>16.7534311405584</v>
      </c>
      <c r="BD41" s="49" t="n">
        <f aca="false">100*(SUM(Taulukko!BV50:BV52)-SUM(Taulukko!BV38:BV40))/SUM(Taulukko!BV38:BV40)</f>
        <v>15.5649320206282</v>
      </c>
      <c r="BE41" s="49" t="n">
        <f aca="false">100*(SUM(Taulukko!BX50:BX52)-SUM(Taulukko!BX38:BX40))/SUM(Taulukko!BX38:BX40)</f>
        <v>10.6761565836299</v>
      </c>
      <c r="BF41" s="49" t="n">
        <f aca="false">100*(SUM(Taulukko!BY50:BY52)-SUM(Taulukko!BY38:BY40))/SUM(Taulukko!BY38:BY40)</f>
        <v>12.3715753424658</v>
      </c>
      <c r="BG41" s="49" t="n">
        <f aca="false">100*(SUM(Taulukko!BZ50:BZ52)-SUM(Taulukko!BZ38:BZ40))/SUM(Taulukko!BZ38:BZ40)</f>
        <v>12.3182207014542</v>
      </c>
      <c r="BH41" s="49" t="n">
        <f aca="false">100*(SUM(Taulukko!CB50:CB52)-SUM(Taulukko!CB38:CB40))/SUM(Taulukko!CB38:CB40)</f>
        <v>9.19966996699669</v>
      </c>
      <c r="BI41" s="49" t="n">
        <f aca="false">100*(SUM(Taulukko!CC50:CC52)-SUM(Taulukko!CC38:CC40))/SUM(Taulukko!CC38:CC40)</f>
        <v>7.89473684210526</v>
      </c>
      <c r="BJ41" s="49" t="n">
        <f aca="false">100*(SUM(Taulukko!CD50:CD52)-SUM(Taulukko!CD38:CD40))/SUM(Taulukko!CD38:CD40)</f>
        <v>9.94200497100249</v>
      </c>
      <c r="BK41" s="49" t="n">
        <f aca="false">100*(SUM(Taulukko!CF50:CF52)-SUM(Taulukko!CF38:CF40))/SUM(Taulukko!CF38:CF40)</f>
        <v>6.33931843165995</v>
      </c>
      <c r="BL41" s="49" t="n">
        <f aca="false">100*(SUM(Taulukko!CG50:CG52)-SUM(Taulukko!CG38:CG40))/SUM(Taulukko!CG38:CG40)</f>
        <v>6.32096896290689</v>
      </c>
      <c r="BM41" s="49" t="n">
        <f aca="false">100*(SUM(Taulukko!CH50:CH52)-SUM(Taulukko!CH38:CH40))/SUM(Taulukko!CH38:CH40)</f>
        <v>7.24191063174112</v>
      </c>
      <c r="BN41" s="49" t="n">
        <f aca="false">100*(SUM(Taulukko!CJ50:CJ52)-SUM(Taulukko!CJ38:CJ40))/SUM(Taulukko!CJ38:CJ40)</f>
        <v>10.8119658119658</v>
      </c>
      <c r="BO41" s="49" t="n">
        <f aca="false">100*(SUM(Taulukko!CK50:CK52)-SUM(Taulukko!CK38:CK40))/SUM(Taulukko!CK38:CK40)</f>
        <v>10.0609756097561</v>
      </c>
      <c r="BP41" s="49" t="n">
        <f aca="false">100*(SUM(Taulukko!CL50:CL52)-SUM(Taulukko!CL38:CL40))/SUM(Taulukko!CL38:CL40)</f>
        <v>11.7204776647501</v>
      </c>
      <c r="BQ41" s="49" t="n">
        <f aca="false">100*(SUM(Taulukko!CN50:CN52)-SUM(Taulukko!CN38:CN40))/SUM(Taulukko!CN38:CN40)</f>
        <v>11.6910229645094</v>
      </c>
      <c r="BR41" s="49" t="n">
        <f aca="false">100*(SUM(Taulukko!CO50:CO52)-SUM(Taulukko!CO38:CO40))/SUM(Taulukko!CO38:CO40)</f>
        <v>11.633281972265</v>
      </c>
      <c r="BS41" s="49" t="n">
        <f aca="false">100*(SUM(Taulukko!CP50:CP52)-SUM(Taulukko!CP38:CP40))/SUM(Taulukko!CP38:CP40)</f>
        <v>6.00375234521576</v>
      </c>
      <c r="BT41" s="49" t="n">
        <f aca="false">100*(SUM(Taulukko!CR50:CR52)-SUM(Taulukko!CR38:CR40))/SUM(Taulukko!CR38:CR40)</f>
        <v>4.70836261419535</v>
      </c>
      <c r="BU41" s="49" t="n">
        <f aca="false">100*(SUM(Taulukko!CS50:CS52)-SUM(Taulukko!CS38:CS40))/SUM(Taulukko!CS38:CS40)</f>
        <v>4.11849710982658</v>
      </c>
      <c r="BV41" s="49" t="n">
        <f aca="false">100*(SUM(Taulukko!CT50:CT52)-SUM(Taulukko!CT38:CT40))/SUM(Taulukko!CT38:CT40)</f>
        <v>8.30769230769232</v>
      </c>
      <c r="BW41" s="49" t="n">
        <f aca="false">100*(SUM(Taulukko!CV50:CV52)-SUM(Taulukko!CV38:CV40))/SUM(Taulukko!CV38:CV40)</f>
        <v>6.77764565992864</v>
      </c>
      <c r="BX41" s="49" t="n">
        <f aca="false">100*(SUM(Taulukko!CW50:CW52)-SUM(Taulukko!CW38:CW40))/SUM(Taulukko!CW38:CW40)</f>
        <v>6.06177606177606</v>
      </c>
      <c r="BY41" s="49" t="n">
        <f aca="false">100*(SUM(Taulukko!CX50:CX52)-SUM(Taulukko!CX38:CX40))/SUM(Taulukko!CX38:CX40)</f>
        <v>6.79012345679011</v>
      </c>
      <c r="BZ41" s="32" t="s">
        <v>234</v>
      </c>
    </row>
    <row r="42" s="44" customFormat="true" ht="12.75" hidden="false" customHeight="false" outlineLevel="0" collapsed="false">
      <c r="A42" s="34" t="n">
        <v>1999</v>
      </c>
      <c r="B42" s="1" t="s">
        <v>211</v>
      </c>
      <c r="C42" s="45" t="n">
        <f aca="false">100*(SUM(Taulukko!D51:D53)-SUM(Taulukko!D39:D41))/SUM(Taulukko!D39:D41)</f>
        <v>6.02507076425393</v>
      </c>
      <c r="D42" s="45" t="n">
        <f aca="false">100*(SUM(Taulukko!E51:E53)-SUM(Taulukko!E39:E41))/SUM(Taulukko!E39:E41)</f>
        <v>6.05700712589072</v>
      </c>
      <c r="E42" s="45" t="n">
        <f aca="false">100*(SUM(Taulukko!F51:F53)-SUM(Taulukko!F39:F41))/SUM(Taulukko!F39:F41)</f>
        <v>8.94672631150873</v>
      </c>
      <c r="F42" s="45" t="n">
        <f aca="false">100*(SUM(Taulukko!H51:H53)-SUM(Taulukko!H39:H41))/SUM(Taulukko!H39:H41)</f>
        <v>6.89655172413793</v>
      </c>
      <c r="G42" s="45" t="n">
        <f aca="false">100*(SUM(Taulukko!I51:I53)-SUM(Taulukko!I39:I41))/SUM(Taulukko!I39:I41)</f>
        <v>6.35451505016721</v>
      </c>
      <c r="H42" s="45" t="n">
        <f aca="false">100*(SUM(Taulukko!J51:J53)-SUM(Taulukko!J39:J41))/SUM(Taulukko!J39:J41)</f>
        <v>6.46359583952453</v>
      </c>
      <c r="I42" s="45" t="n">
        <f aca="false">100*(SUM(Taulukko!L51:L53)-SUM(Taulukko!L39:L41))/SUM(Taulukko!L39:L41)</f>
        <v>1.3217678645188</v>
      </c>
      <c r="J42" s="45" t="n">
        <f aca="false">100*(SUM(Taulukko!M51:M53)-SUM(Taulukko!M39:M41))/SUM(Taulukko!M39:M41)</f>
        <v>2.63053009166999</v>
      </c>
      <c r="K42" s="45" t="n">
        <f aca="false">100*(SUM(Taulukko!N51:N53)-SUM(Taulukko!N39:N41))/SUM(Taulukko!N39:N41)</f>
        <v>4.46141479099677</v>
      </c>
      <c r="L42" s="45" t="n">
        <f aca="false">100*(SUM(Taulukko!P51:P53)-SUM(Taulukko!P39:P41))/SUM(Taulukko!P39:P41)</f>
        <v>1.37039937353172</v>
      </c>
      <c r="M42" s="45" t="n">
        <f aca="false">100*(SUM(Taulukko!Q51:Q53)-SUM(Taulukko!Q39:Q41))/SUM(Taulukko!Q39:Q41)</f>
        <v>2.19033232628399</v>
      </c>
      <c r="N42" s="45" t="n">
        <f aca="false">100*(SUM(Taulukko!R51:R53)-SUM(Taulukko!R39:R41))/SUM(Taulukko!R39:R41)</f>
        <v>3.72740963855421</v>
      </c>
      <c r="O42" s="45" t="n">
        <f aca="false">100*(SUM(Taulukko!T51:T53)-SUM(Taulukko!T39:T41))/SUM(Taulukko!T39:T41)</f>
        <v>-15.9837453437183</v>
      </c>
      <c r="P42" s="45" t="n">
        <f aca="false">100*(SUM(Taulukko!U51:U53)-SUM(Taulukko!U39:U41))/SUM(Taulukko!U39:U41)</f>
        <v>-13.5524256651017</v>
      </c>
      <c r="Q42" s="45" t="n">
        <f aca="false">100*(SUM(Taulukko!V51:V53)-SUM(Taulukko!V39:V41))/SUM(Taulukko!V39:V41)</f>
        <v>-1.0507880910683</v>
      </c>
      <c r="R42" s="45" t="n">
        <f aca="false">100*(SUM(Taulukko!X51:X53)-SUM(Taulukko!X39:X41))/SUM(Taulukko!X39:X41)</f>
        <v>-9.30576070901035</v>
      </c>
      <c r="S42" s="45" t="n">
        <f aca="false">100*(SUM(Taulukko!Y51:Y53)-SUM(Taulukko!Y39:Y41))/SUM(Taulukko!Y39:Y41)</f>
        <v>-8.2382310984308</v>
      </c>
      <c r="T42" s="45" t="n">
        <f aca="false">100*(SUM(Taulukko!Z51:Z53)-SUM(Taulukko!Z39:Z41))/SUM(Taulukko!Z39:Z41)</f>
        <v>-7.06853247219232</v>
      </c>
      <c r="U42" s="45" t="n">
        <f aca="false">100*(SUM(Taulukko!AB51:AB53)-SUM(Taulukko!AB39:AB41))/SUM(Taulukko!AB39:AB41)</f>
        <v>20.3694202154951</v>
      </c>
      <c r="V42" s="45" t="n">
        <f aca="false">100*(SUM(Taulukko!AC51:AC53)-SUM(Taulukko!AC39:AC41))/SUM(Taulukko!AC39:AC41)</f>
        <v>21.225937183384</v>
      </c>
      <c r="W42" s="45" t="n">
        <f aca="false">100*(SUM(Taulukko!AD51:AD53)-SUM(Taulukko!AD39:AD41))/SUM(Taulukko!AD39:AD41)</f>
        <v>21.3164556962025</v>
      </c>
      <c r="X42" s="45" t="n">
        <f aca="false">100*(SUM(Taulukko!AF51:AF53)-SUM(Taulukko!AF39:AF41))/SUM(Taulukko!AF39:AF41)</f>
        <v>11.9534697152026</v>
      </c>
      <c r="Y42" s="45" t="n">
        <f aca="false">100*(SUM(Taulukko!AG51:AG53)-SUM(Taulukko!AG39:AG41))/SUM(Taulukko!AG39:AG41)</f>
        <v>11.5876288659794</v>
      </c>
      <c r="Z42" s="45" t="n">
        <f aca="false">100*(SUM(Taulukko!AH51:AH53)-SUM(Taulukko!AH39:AH41))/SUM(Taulukko!AH39:AH41)</f>
        <v>15.1839178785287</v>
      </c>
      <c r="AA42" s="45" t="n">
        <f aca="false">100*(SUM(Taulukko!AJ51:AJ53)-SUM(Taulukko!AJ39:AJ41))/SUM(Taulukko!AJ39:AJ41)</f>
        <v>22.1518987341772</v>
      </c>
      <c r="AB42" s="45" t="n">
        <f aca="false">100*(SUM(Taulukko!AK51:AK53)-SUM(Taulukko!AK39:AK41))/SUM(Taulukko!AK39:AK41)</f>
        <v>22.4439918533605</v>
      </c>
      <c r="AC42" s="45" t="n">
        <f aca="false">100*(SUM(Taulukko!AL51:AL53)-SUM(Taulukko!AL39:AL41))/SUM(Taulukko!AL39:AL41)</f>
        <v>20.4545454545455</v>
      </c>
      <c r="AD42" s="45" t="n">
        <f aca="false">100*(SUM(Taulukko!AN51:AN53)-SUM(Taulukko!AN39:AN41))/SUM(Taulukko!AN39:AN41)</f>
        <v>14.6660212971926</v>
      </c>
      <c r="AE42" s="45" t="n">
        <f aca="false">100*(SUM(Taulukko!AO51:AO53)-SUM(Taulukko!AO39:AO41))/SUM(Taulukko!AO39:AO41)</f>
        <v>15.4800183739091</v>
      </c>
      <c r="AF42" s="45" t="n">
        <f aca="false">100*(SUM(Taulukko!AP51:AP53)-SUM(Taulukko!AP39:AP41))/SUM(Taulukko!AP39:AP41)</f>
        <v>21.7573221757322</v>
      </c>
      <c r="AG42" s="45" t="n">
        <f aca="false">100*(SUM(Taulukko!AR51:AR53)-SUM(Taulukko!AR39:AR41))/SUM(Taulukko!AR39:AR41)</f>
        <v>23.7999193223074</v>
      </c>
      <c r="AH42" s="45" t="n">
        <f aca="false">100*(SUM(Taulukko!AS51:AS53)-SUM(Taulukko!AS39:AS41))/SUM(Taulukko!AS39:AS41)</f>
        <v>25.7261410788382</v>
      </c>
      <c r="AI42" s="45" t="n">
        <f aca="false">100*(SUM(Taulukko!AT51:AT53)-SUM(Taulukko!AT39:AT41))/SUM(Taulukko!AT39:AT41)</f>
        <v>24.4710211591536</v>
      </c>
      <c r="AJ42" s="45" t="n">
        <f aca="false">100*(SUM(Taulukko!AV51:AV53)-SUM(Taulukko!AV39:AV41))/SUM(Taulukko!AV39:AV41)</f>
        <v>19.1489361702128</v>
      </c>
      <c r="AK42" s="45" t="n">
        <f aca="false">100*(SUM(Taulukko!AW51:AW53)-SUM(Taulukko!AW39:AW41))/SUM(Taulukko!AW39:AW41)</f>
        <v>18.8392857142857</v>
      </c>
      <c r="AL42" s="45" t="n">
        <f aca="false">100*(SUM(Taulukko!AX51:AX53)-SUM(Taulukko!AX39:AX41))/SUM(Taulukko!AX39:AX41)</f>
        <v>2.53897550111358</v>
      </c>
      <c r="AM42" s="45" t="n">
        <f aca="false">100*(SUM(Taulukko!AZ51:AZ53)-SUM(Taulukko!AZ39:AZ41))/SUM(Taulukko!AZ39:AZ41)</f>
        <v>5.36723163841808</v>
      </c>
      <c r="AN42" s="45" t="n">
        <f aca="false">100*(SUM(Taulukko!BA51:BA53)-SUM(Taulukko!BA39:BA41))/SUM(Taulukko!BA39:BA41)</f>
        <v>5.36565977742449</v>
      </c>
      <c r="AO42" s="45" t="n">
        <f aca="false">100*(SUM(Taulukko!BB51:BB53)-SUM(Taulukko!BB39:BB41))/SUM(Taulukko!BB39:BB41)</f>
        <v>10.0665557404326</v>
      </c>
      <c r="AP42" s="45" t="n">
        <f aca="false">100*(SUM(Taulukko!BD51:BD53)-SUM(Taulukko!BD39:BD41))/SUM(Taulukko!BD39:BD41)</f>
        <v>13.4639965913933</v>
      </c>
      <c r="AQ42" s="45" t="n">
        <f aca="false">100*(SUM(Taulukko!BE51:BE53)-SUM(Taulukko!BE39:BE41))/SUM(Taulukko!BE39:BE41)</f>
        <v>14.3610013175231</v>
      </c>
      <c r="AR42" s="45" t="n">
        <f aca="false">100*(SUM(Taulukko!BF51:BF53)-SUM(Taulukko!BF39:BF41))/SUM(Taulukko!BF39:BF41)</f>
        <v>13.4087940792338</v>
      </c>
      <c r="AS42" s="45" t="n">
        <f aca="false">100*(SUM(Taulukko!BH51:BH53)-SUM(Taulukko!BH39:BH41))/SUM(Taulukko!BH39:BH41)</f>
        <v>-2.99145299145298</v>
      </c>
      <c r="AT42" s="45" t="n">
        <f aca="false">100*(SUM(Taulukko!BI51:BI53)-SUM(Taulukko!BI39:BI41))/SUM(Taulukko!BI39:BI41)</f>
        <v>-1.12697220135237</v>
      </c>
      <c r="AU42" s="45" t="n">
        <f aca="false">100*(SUM(Taulukko!BJ51:BJ53)-SUM(Taulukko!BJ39:BJ41))/SUM(Taulukko!BJ39:BJ41)</f>
        <v>4.56530369194124</v>
      </c>
      <c r="AV42" s="45" t="n">
        <f aca="false">100*(SUM(Taulukko!BL51:BL53)-SUM(Taulukko!BL39:BL41))/SUM(Taulukko!BL39:BL41)</f>
        <v>7.36884261113337</v>
      </c>
      <c r="AW42" s="45" t="n">
        <f aca="false">100*(SUM(Taulukko!BM51:BM53)-SUM(Taulukko!BM39:BM41))/SUM(Taulukko!BM39:BM41)</f>
        <v>8.04687500000001</v>
      </c>
      <c r="AX42" s="45" t="n">
        <f aca="false">100*(SUM(Taulukko!BN51:BN53)-SUM(Taulukko!BN39:BN41))/SUM(Taulukko!BN39:BN41)</f>
        <v>13.9991813344249</v>
      </c>
      <c r="AY42" s="45" t="n">
        <f aca="false">100*(SUM(Taulukko!BP51:BP53)-SUM(Taulukko!BP39:BP41))/SUM(Taulukko!BP39:BP41)</f>
        <v>19.7294250281849</v>
      </c>
      <c r="AZ42" s="45" t="n">
        <f aca="false">100*(SUM(Taulukko!BQ51:BQ53)-SUM(Taulukko!BQ39:BQ41))/SUM(Taulukko!BQ39:BQ41)</f>
        <v>18.0917622523462</v>
      </c>
      <c r="BA42" s="45" t="n">
        <f aca="false">100*(SUM(Taulukko!BR51:BR53)-SUM(Taulukko!BR39:BR41))/SUM(Taulukko!BR39:BR41)</f>
        <v>25.1530328324986</v>
      </c>
      <c r="BB42" s="45" t="n">
        <f aca="false">100*(SUM(Taulukko!BT51:BT53)-SUM(Taulukko!BT39:BT41))/SUM(Taulukko!BT39:BT41)</f>
        <v>20.1942740286299</v>
      </c>
      <c r="BC42" s="45" t="n">
        <f aca="false">100*(SUM(Taulukko!BU51:BU53)-SUM(Taulukko!BU39:BU41))/SUM(Taulukko!BU39:BU41)</f>
        <v>17.7587844254511</v>
      </c>
      <c r="BD42" s="45" t="n">
        <f aca="false">100*(SUM(Taulukko!BV51:BV53)-SUM(Taulukko!BV39:BV41))/SUM(Taulukko!BV39:BV41)</f>
        <v>15.4309545875811</v>
      </c>
      <c r="BE42" s="45" t="n">
        <f aca="false">100*(SUM(Taulukko!BX51:BX53)-SUM(Taulukko!BX39:BX41))/SUM(Taulukko!BX39:BX41)</f>
        <v>8.74831763122477</v>
      </c>
      <c r="BF42" s="45" t="n">
        <f aca="false">100*(SUM(Taulukko!BY51:BY53)-SUM(Taulukko!BY39:BY41))/SUM(Taulukko!BY39:BY41)</f>
        <v>11.4105263157895</v>
      </c>
      <c r="BG42" s="45" t="n">
        <f aca="false">100*(SUM(Taulukko!BZ51:BZ53)-SUM(Taulukko!BZ39:BZ41))/SUM(Taulukko!BZ39:BZ41)</f>
        <v>12.1775898520085</v>
      </c>
      <c r="BH42" s="45" t="n">
        <f aca="false">100*(SUM(Taulukko!CB51:CB53)-SUM(Taulukko!CB39:CB41))/SUM(Taulukko!CB39:CB41)</f>
        <v>9.46519524617996</v>
      </c>
      <c r="BI42" s="45" t="n">
        <f aca="false">100*(SUM(Taulukko!CC51:CC53)-SUM(Taulukko!CC39:CC41))/SUM(Taulukko!CC39:CC41)</f>
        <v>9.16563912864776</v>
      </c>
      <c r="BJ42" s="45" t="n">
        <f aca="false">100*(SUM(Taulukko!CD51:CD53)-SUM(Taulukko!CD39:CD41))/SUM(Taulukko!CD39:CD41)</f>
        <v>10.1973684210526</v>
      </c>
      <c r="BK42" s="45" t="n">
        <f aca="false">100*(SUM(Taulukko!CF51:CF53)-SUM(Taulukko!CF39:CF41))/SUM(Taulukko!CF39:CF41)</f>
        <v>5.23579650946898</v>
      </c>
      <c r="BL42" s="45" t="n">
        <f aca="false">100*(SUM(Taulukko!CG51:CG53)-SUM(Taulukko!CG39:CG41))/SUM(Taulukko!CG39:CG41)</f>
        <v>5.67455843667795</v>
      </c>
      <c r="BM42" s="45" t="n">
        <f aca="false">100*(SUM(Taulukko!CH51:CH53)-SUM(Taulukko!CH39:CH41))/SUM(Taulukko!CH39:CH41)</f>
        <v>6.92425401683245</v>
      </c>
      <c r="BN42" s="45" t="n">
        <f aca="false">100*(SUM(Taulukko!CJ51:CJ53)-SUM(Taulukko!CJ39:CJ41))/SUM(Taulukko!CJ39:CJ41)</f>
        <v>13.6091954022989</v>
      </c>
      <c r="BO42" s="45" t="n">
        <f aca="false">100*(SUM(Taulukko!CK51:CK53)-SUM(Taulukko!CK39:CK41))/SUM(Taulukko!CK39:CK41)</f>
        <v>13.4836427939876</v>
      </c>
      <c r="BP42" s="45" t="n">
        <f aca="false">100*(SUM(Taulukko!CL51:CL53)-SUM(Taulukko!CL39:CL41))/SUM(Taulukko!CL39:CL41)</f>
        <v>12.071992976295</v>
      </c>
      <c r="BQ42" s="45" t="n">
        <f aca="false">100*(SUM(Taulukko!CN51:CN53)-SUM(Taulukko!CN39:CN41))/SUM(Taulukko!CN39:CN41)</f>
        <v>7.87052810902897</v>
      </c>
      <c r="BR42" s="45" t="n">
        <f aca="false">100*(SUM(Taulukko!CO51:CO53)-SUM(Taulukko!CO39:CO41))/SUM(Taulukko!CO39:CO41)</f>
        <v>9.22439759036145</v>
      </c>
      <c r="BS42" s="45" t="n">
        <f aca="false">100*(SUM(Taulukko!CP51:CP53)-SUM(Taulukko!CP39:CP41))/SUM(Taulukko!CP39:CP41)</f>
        <v>6.0911808669656</v>
      </c>
      <c r="BT42" s="45" t="n">
        <f aca="false">100*(SUM(Taulukko!CR51:CR53)-SUM(Taulukko!CR39:CR41))/SUM(Taulukko!CR39:CR41)</f>
        <v>3.24171952078928</v>
      </c>
      <c r="BU42" s="45" t="n">
        <f aca="false">100*(SUM(Taulukko!CS51:CS53)-SUM(Taulukko!CS39:CS41))/SUM(Taulukko!CS39:CS41)</f>
        <v>2.97277936962751</v>
      </c>
      <c r="BV42" s="45" t="n">
        <f aca="false">100*(SUM(Taulukko!CT51:CT53)-SUM(Taulukko!CT39:CT41))/SUM(Taulukko!CT39:CT41)</f>
        <v>7.66006097560977</v>
      </c>
      <c r="BW42" s="45" t="n">
        <f aca="false">100*(SUM(Taulukko!CV51:CV53)-SUM(Taulukko!CV39:CV41))/SUM(Taulukko!CV39:CV41)</f>
        <v>5.54226475279106</v>
      </c>
      <c r="BX42" s="45" t="n">
        <f aca="false">100*(SUM(Taulukko!CW51:CW53)-SUM(Taulukko!CW39:CW41))/SUM(Taulukko!CW39:CW41)</f>
        <v>6.42060745866974</v>
      </c>
      <c r="BY42" s="45" t="n">
        <f aca="false">100*(SUM(Taulukko!CX51:CX53)-SUM(Taulukko!CX39:CX41))/SUM(Taulukko!CX39:CX41)</f>
        <v>6.78680981595092</v>
      </c>
      <c r="BZ42" s="34" t="n">
        <v>2</v>
      </c>
    </row>
    <row r="43" s="44" customFormat="true" ht="12.75" hidden="false" customHeight="false" outlineLevel="0" collapsed="false">
      <c r="A43" s="34" t="n">
        <v>1999</v>
      </c>
      <c r="B43" s="1" t="s">
        <v>214</v>
      </c>
      <c r="C43" s="45" t="n">
        <f aca="false">100*(SUM(Taulukko!D52:D54)-SUM(Taulukko!D40:D42))/SUM(Taulukko!D40:D42)</f>
        <v>9.16488222698073</v>
      </c>
      <c r="D43" s="45" t="n">
        <f aca="false">100*(SUM(Taulukko!E52:E54)-SUM(Taulukko!E40:E42))/SUM(Taulukko!E40:E42)</f>
        <v>9.38511326860841</v>
      </c>
      <c r="E43" s="45" t="n">
        <f aca="false">100*(SUM(Taulukko!F52:F54)-SUM(Taulukko!F40:F42))/SUM(Taulukko!F40:F42)</f>
        <v>8.91848264729619</v>
      </c>
      <c r="F43" s="45" t="n">
        <f aca="false">100*(SUM(Taulukko!H52:H54)-SUM(Taulukko!H40:H42))/SUM(Taulukko!H40:H42)</f>
        <v>8.13240702901513</v>
      </c>
      <c r="G43" s="45" t="n">
        <f aca="false">100*(SUM(Taulukko!I52:I54)-SUM(Taulukko!I40:I42))/SUM(Taulukko!I40:I42)</f>
        <v>7.43647234678624</v>
      </c>
      <c r="H43" s="45" t="n">
        <f aca="false">100*(SUM(Taulukko!J52:J54)-SUM(Taulukko!J40:J42))/SUM(Taulukko!J40:J42)</f>
        <v>7.02080237741458</v>
      </c>
      <c r="I43" s="45" t="n">
        <f aca="false">100*(SUM(Taulukko!L52:L54)-SUM(Taulukko!L40:L42))/SUM(Taulukko!L40:L42)</f>
        <v>4.19700214132763</v>
      </c>
      <c r="J43" s="45" t="n">
        <f aca="false">100*(SUM(Taulukko!M52:M54)-SUM(Taulukko!M40:M42))/SUM(Taulukko!M40:M42)</f>
        <v>4.6</v>
      </c>
      <c r="K43" s="45" t="n">
        <f aca="false">100*(SUM(Taulukko!N52:N54)-SUM(Taulukko!N40:N42))/SUM(Taulukko!N40:N42)</f>
        <v>4.35477427087494</v>
      </c>
      <c r="L43" s="45" t="n">
        <f aca="false">100*(SUM(Taulukko!P52:P54)-SUM(Taulukko!P40:P42))/SUM(Taulukko!P40:P42)</f>
        <v>3.51020408163266</v>
      </c>
      <c r="M43" s="45" t="n">
        <f aca="false">100*(SUM(Taulukko!Q52:Q54)-SUM(Taulukko!Q40:Q42))/SUM(Taulukko!Q40:Q42)</f>
        <v>3.62888140665918</v>
      </c>
      <c r="N43" s="45" t="n">
        <f aca="false">100*(SUM(Taulukko!R52:R54)-SUM(Taulukko!R40:R42))/SUM(Taulukko!R40:R42)</f>
        <v>3.5179640718563</v>
      </c>
      <c r="O43" s="45" t="n">
        <f aca="false">100*(SUM(Taulukko!T52:T54)-SUM(Taulukko!T40:T42))/SUM(Taulukko!T40:T42)</f>
        <v>-0.402738622633911</v>
      </c>
      <c r="P43" s="45" t="n">
        <f aca="false">100*(SUM(Taulukko!U52:U54)-SUM(Taulukko!U40:U42))/SUM(Taulukko!U40:U42)</f>
        <v>-0.915170714537143</v>
      </c>
      <c r="Q43" s="45" t="n">
        <f aca="false">100*(SUM(Taulukko!V52:V54)-SUM(Taulukko!V40:V42))/SUM(Taulukko!V40:V42)</f>
        <v>-0.910364145658271</v>
      </c>
      <c r="R43" s="45" t="n">
        <f aca="false">100*(SUM(Taulukko!X52:X54)-SUM(Taulukko!X40:X42))/SUM(Taulukko!X40:X42)</f>
        <v>-7.54646840148699</v>
      </c>
      <c r="S43" s="45" t="n">
        <f aca="false">100*(SUM(Taulukko!Y52:Y54)-SUM(Taulukko!Y40:Y42))/SUM(Taulukko!Y40:Y42)</f>
        <v>-6.6427289048474</v>
      </c>
      <c r="T43" s="45" t="n">
        <f aca="false">100*(SUM(Taulukko!Z52:Z54)-SUM(Taulukko!Z40:Z42))/SUM(Taulukko!Z40:Z42)</f>
        <v>-6.65467625899281</v>
      </c>
      <c r="U43" s="45" t="n">
        <f aca="false">100*(SUM(Taulukko!AB52:AB54)-SUM(Taulukko!AB40:AB42))/SUM(Taulukko!AB40:AB42)</f>
        <v>19.6419167983149</v>
      </c>
      <c r="V43" s="45" t="n">
        <f aca="false">100*(SUM(Taulukko!AC52:AC54)-SUM(Taulukko!AC40:AC42))/SUM(Taulukko!AC40:AC42)</f>
        <v>20.2848722986248</v>
      </c>
      <c r="W43" s="45" t="n">
        <f aca="false">100*(SUM(Taulukko!AD52:AD54)-SUM(Taulukko!AD40:AD42))/SUM(Taulukko!AD40:AD42)</f>
        <v>20.3970223325062</v>
      </c>
      <c r="X43" s="45" t="n">
        <f aca="false">100*(SUM(Taulukko!AF52:AF54)-SUM(Taulukko!AF40:AF42))/SUM(Taulukko!AF40:AF42)</f>
        <v>15.4973357015986</v>
      </c>
      <c r="Y43" s="45" t="n">
        <f aca="false">100*(SUM(Taulukko!AG52:AG54)-SUM(Taulukko!AG40:AG42))/SUM(Taulukko!AG40:AG42)</f>
        <v>16.0645983850404</v>
      </c>
      <c r="Z43" s="45" t="n">
        <f aca="false">100*(SUM(Taulukko!AH52:AH54)-SUM(Taulukko!AH40:AH42))/SUM(Taulukko!AH40:AH42)</f>
        <v>15.0105708245243</v>
      </c>
      <c r="AA43" s="45" t="n">
        <f aca="false">100*(SUM(Taulukko!AJ52:AJ54)-SUM(Taulukko!AJ40:AJ42))/SUM(Taulukko!AJ40:AJ42)</f>
        <v>29.3785310734463</v>
      </c>
      <c r="AB43" s="45" t="n">
        <f aca="false">100*(SUM(Taulukko!AK52:AK54)-SUM(Taulukko!AK40:AK42))/SUM(Taulukko!AK40:AK42)</f>
        <v>25.5233494363929</v>
      </c>
      <c r="AC43" s="45" t="n">
        <f aca="false">100*(SUM(Taulukko!AL52:AL54)-SUM(Taulukko!AL40:AL42))/SUM(Taulukko!AL40:AL42)</f>
        <v>22.7914481645825</v>
      </c>
      <c r="AD43" s="45" t="n">
        <f aca="false">100*(SUM(Taulukko!AN52:AN54)-SUM(Taulukko!AN40:AN42))/SUM(Taulukko!AN40:AN42)</f>
        <v>15.0671785028791</v>
      </c>
      <c r="AE43" s="45" t="n">
        <f aca="false">100*(SUM(Taulukko!AO52:AO54)-SUM(Taulukko!AO40:AO42))/SUM(Taulukko!AO40:AO42)</f>
        <v>15.6785243741765</v>
      </c>
      <c r="AF43" s="45" t="n">
        <f aca="false">100*(SUM(Taulukko!AP52:AP54)-SUM(Taulukko!AP40:AP42))/SUM(Taulukko!AP40:AP42)</f>
        <v>19.1823899371069</v>
      </c>
      <c r="AG43" s="45" t="n">
        <f aca="false">100*(SUM(Taulukko!AR52:AR54)-SUM(Taulukko!AR40:AR42))/SUM(Taulukko!AR40:AR42)</f>
        <v>28.2130281690141</v>
      </c>
      <c r="AH43" s="45" t="n">
        <f aca="false">100*(SUM(Taulukko!AS52:AS54)-SUM(Taulukko!AS40:AS42))/SUM(Taulukko!AS40:AS42)</f>
        <v>27.9560036663611</v>
      </c>
      <c r="AI43" s="45" t="n">
        <f aca="false">100*(SUM(Taulukko!AT52:AT54)-SUM(Taulukko!AT40:AT42))/SUM(Taulukko!AT40:AT42)</f>
        <v>23.6092265943012</v>
      </c>
      <c r="AJ43" s="45" t="n">
        <f aca="false">100*(SUM(Taulukko!AV52:AV54)-SUM(Taulukko!AV40:AV42))/SUM(Taulukko!AV40:AV42)</f>
        <v>5.53342186808321</v>
      </c>
      <c r="AK43" s="45" t="n">
        <f aca="false">100*(SUM(Taulukko!AW52:AW54)-SUM(Taulukko!AW40:AW42))/SUM(Taulukko!AW40:AW42)</f>
        <v>14.1202672605791</v>
      </c>
      <c r="AL43" s="45" t="n">
        <f aca="false">100*(SUM(Taulukko!AX52:AX54)-SUM(Taulukko!AX40:AX42))/SUM(Taulukko!AX40:AX42)</f>
        <v>3.48214285714286</v>
      </c>
      <c r="AM43" s="45" t="n">
        <f aca="false">100*(SUM(Taulukko!AZ52:AZ54)-SUM(Taulukko!AZ40:AZ42))/SUM(Taulukko!AZ40:AZ42)</f>
        <v>9.33920704845815</v>
      </c>
      <c r="AN43" s="45" t="n">
        <f aca="false">100*(SUM(Taulukko!BA52:BA54)-SUM(Taulukko!BA40:BA42))/SUM(Taulukko!BA40:BA42)</f>
        <v>10.5916425320646</v>
      </c>
      <c r="AO43" s="45" t="n">
        <f aca="false">100*(SUM(Taulukko!BB52:BB54)-SUM(Taulukko!BB40:BB42))/SUM(Taulukko!BB40:BB42)</f>
        <v>9.983498349835</v>
      </c>
      <c r="AP43" s="45" t="n">
        <f aca="false">100*(SUM(Taulukko!BD52:BD54)-SUM(Taulukko!BD40:BD42))/SUM(Taulukko!BD40:BD42)</f>
        <v>10.2928509905254</v>
      </c>
      <c r="AQ43" s="45" t="n">
        <f aca="false">100*(SUM(Taulukko!BE52:BE54)-SUM(Taulukko!BE40:BE42))/SUM(Taulukko!BE40:BE42)</f>
        <v>13.0060292850991</v>
      </c>
      <c r="AR43" s="45" t="n">
        <f aca="false">100*(SUM(Taulukko!BF52:BF54)-SUM(Taulukko!BF40:BF42))/SUM(Taulukko!BF40:BF42)</f>
        <v>13.5658914728682</v>
      </c>
      <c r="AS43" s="45" t="n">
        <f aca="false">100*(SUM(Taulukko!BH52:BH54)-SUM(Taulukko!BH40:BH42))/SUM(Taulukko!BH40:BH42)</f>
        <v>8.30641439778497</v>
      </c>
      <c r="AT43" s="45" t="n">
        <f aca="false">100*(SUM(Taulukko!BI52:BI54)-SUM(Taulukko!BI40:BI42))/SUM(Taulukko!BI40:BI42)</f>
        <v>6.34730538922155</v>
      </c>
      <c r="AU43" s="45" t="n">
        <f aca="false">100*(SUM(Taulukko!BJ52:BJ54)-SUM(Taulukko!BJ40:BJ42))/SUM(Taulukko!BJ40:BJ42)</f>
        <v>5.40111199364574</v>
      </c>
      <c r="AV43" s="45" t="n">
        <f aca="false">100*(SUM(Taulukko!BL52:BL54)-SUM(Taulukko!BL40:BL42))/SUM(Taulukko!BL40:BL42)</f>
        <v>10.3338632750397</v>
      </c>
      <c r="AW43" s="45" t="n">
        <f aca="false">100*(SUM(Taulukko!BM52:BM54)-SUM(Taulukko!BM40:BM42))/SUM(Taulukko!BM40:BM42)</f>
        <v>11.9181380417335</v>
      </c>
      <c r="AX43" s="45" t="n">
        <f aca="false">100*(SUM(Taulukko!BN52:BN54)-SUM(Taulukko!BN40:BN42))/SUM(Taulukko!BN40:BN42)</f>
        <v>12.8019323671498</v>
      </c>
      <c r="AY43" s="45" t="n">
        <f aca="false">100*(SUM(Taulukko!BP52:BP54)-SUM(Taulukko!BP40:BP42))/SUM(Taulukko!BP40:BP42)</f>
        <v>12.1841661987648</v>
      </c>
      <c r="AZ43" s="45" t="n">
        <f aca="false">100*(SUM(Taulukko!BQ52:BQ54)-SUM(Taulukko!BQ40:BQ42))/SUM(Taulukko!BQ40:BQ42)</f>
        <v>12.5</v>
      </c>
      <c r="BA43" s="45" t="n">
        <f aca="false">100*(SUM(Taulukko!BR52:BR54)-SUM(Taulukko!BR40:BR42))/SUM(Taulukko!BR40:BR42)</f>
        <v>23.2394366197183</v>
      </c>
      <c r="BB43" s="45" t="n">
        <f aca="false">100*(SUM(Taulukko!BT52:BT54)-SUM(Taulukko!BT40:BT42))/SUM(Taulukko!BT40:BT42)</f>
        <v>14.7859922178988</v>
      </c>
      <c r="BC43" s="45" t="n">
        <f aca="false">100*(SUM(Taulukko!BU52:BU54)-SUM(Taulukko!BU40:BU42))/SUM(Taulukko!BU40:BU42)</f>
        <v>15.2394106813996</v>
      </c>
      <c r="BD43" s="45" t="n">
        <f aca="false">100*(SUM(Taulukko!BV52:BV54)-SUM(Taulukko!BV40:BV42))/SUM(Taulukko!BV40:BV42)</f>
        <v>15.1945080091533</v>
      </c>
      <c r="BE43" s="45" t="n">
        <f aca="false">100*(SUM(Taulukko!BX52:BX54)-SUM(Taulukko!BX40:BX42))/SUM(Taulukko!BX40:BX42)</f>
        <v>8.90817724988579</v>
      </c>
      <c r="BF43" s="45" t="n">
        <f aca="false">100*(SUM(Taulukko!BY52:BY54)-SUM(Taulukko!BY40:BY42))/SUM(Taulukko!BY40:BY42)</f>
        <v>11.2728785357737</v>
      </c>
      <c r="BG43" s="45" t="n">
        <f aca="false">100*(SUM(Taulukko!BZ52:BZ54)-SUM(Taulukko!BZ40:BZ42))/SUM(Taulukko!BZ40:BZ42)</f>
        <v>12.2594142259414</v>
      </c>
      <c r="BH43" s="45" t="n">
        <f aca="false">100*(SUM(Taulukko!CB52:CB54)-SUM(Taulukko!CB40:CB42))/SUM(Taulukko!CB40:CB42)</f>
        <v>14.2019837691614</v>
      </c>
      <c r="BI43" s="45" t="n">
        <f aca="false">100*(SUM(Taulukko!CC52:CC54)-SUM(Taulukko!CC40:CC42))/SUM(Taulukko!CC40:CC42)</f>
        <v>13.4156378600823</v>
      </c>
      <c r="BJ43" s="45" t="n">
        <f aca="false">100*(SUM(Taulukko!CD52:CD54)-SUM(Taulukko!CD40:CD42))/SUM(Taulukko!CD40:CD42)</f>
        <v>10.4897959183673</v>
      </c>
      <c r="BK43" s="45" t="n">
        <f aca="false">100*(SUM(Taulukko!CF52:CF54)-SUM(Taulukko!CF40:CF42))/SUM(Taulukko!CF40:CF42)</f>
        <v>8.04597701149426</v>
      </c>
      <c r="BL43" s="45" t="n">
        <f aca="false">100*(SUM(Taulukko!CG52:CG54)-SUM(Taulukko!CG40:CG42))/SUM(Taulukko!CG40:CG42)</f>
        <v>8.38117106773825</v>
      </c>
      <c r="BM43" s="45" t="n">
        <f aca="false">100*(SUM(Taulukko!CH52:CH54)-SUM(Taulukko!CH40:CH42))/SUM(Taulukko!CH40:CH42)</f>
        <v>6.65652339292507</v>
      </c>
      <c r="BN43" s="45" t="n">
        <f aca="false">100*(SUM(Taulukko!CJ52:CJ54)-SUM(Taulukko!CJ40:CJ42))/SUM(Taulukko!CJ40:CJ42)</f>
        <v>13.230605738576</v>
      </c>
      <c r="BO43" s="45" t="n">
        <f aca="false">100*(SUM(Taulukko!CK52:CK54)-SUM(Taulukko!CK40:CK42))/SUM(Taulukko!CK40:CK42)</f>
        <v>13.2891832229581</v>
      </c>
      <c r="BP43" s="45" t="n">
        <f aca="false">100*(SUM(Taulukko!CL52:CL54)-SUM(Taulukko!CL40:CL42))/SUM(Taulukko!CL40:CL42)</f>
        <v>12.3693379790941</v>
      </c>
      <c r="BQ43" s="45" t="n">
        <f aca="false">100*(SUM(Taulukko!CN52:CN54)-SUM(Taulukko!CN40:CN42))/SUM(Taulukko!CN40:CN42)</f>
        <v>8.28942746750967</v>
      </c>
      <c r="BR43" s="45" t="n">
        <f aca="false">100*(SUM(Taulukko!CO52:CO54)-SUM(Taulukko!CO40:CO42))/SUM(Taulukko!CO40:CO42)</f>
        <v>9.77611940298507</v>
      </c>
      <c r="BS43" s="45" t="n">
        <f aca="false">100*(SUM(Taulukko!CP52:CP54)-SUM(Taulukko!CP40:CP42))/SUM(Taulukko!CP40:CP42)</f>
        <v>6.1406773353182</v>
      </c>
      <c r="BT43" s="45" t="n">
        <f aca="false">100*(SUM(Taulukko!CR52:CR54)-SUM(Taulukko!CR40:CR42))/SUM(Taulukko!CR40:CR42)</f>
        <v>8.30804248861911</v>
      </c>
      <c r="BU43" s="45" t="n">
        <f aca="false">100*(SUM(Taulukko!CS52:CS54)-SUM(Taulukko!CS40:CS42))/SUM(Taulukko!CS40:CS42)</f>
        <v>7.94128716597667</v>
      </c>
      <c r="BV43" s="45" t="n">
        <f aca="false">100*(SUM(Taulukko!CT52:CT54)-SUM(Taulukko!CT40:CT42))/SUM(Taulukko!CT40:CT42)</f>
        <v>6.99168556311413</v>
      </c>
      <c r="BW43" s="45" t="n">
        <f aca="false">100*(SUM(Taulukko!CV52:CV54)-SUM(Taulukko!CV40:CV42))/SUM(Taulukko!CV40:CV42)</f>
        <v>6.52522017614092</v>
      </c>
      <c r="BX43" s="45" t="n">
        <f aca="false">100*(SUM(Taulukko!CW52:CW54)-SUM(Taulukko!CW40:CW42))/SUM(Taulukko!CW40:CW42)</f>
        <v>7.11026615969583</v>
      </c>
      <c r="BY43" s="45" t="n">
        <f aca="false">100*(SUM(Taulukko!CX52:CX54)-SUM(Taulukko!CX40:CX42))/SUM(Taulukko!CX40:CX42)</f>
        <v>6.89786585365855</v>
      </c>
      <c r="BZ43" s="34" t="n">
        <v>3</v>
      </c>
    </row>
    <row r="44" s="44" customFormat="true" ht="12.75" hidden="false" customHeight="false" outlineLevel="0" collapsed="false">
      <c r="A44" s="42" t="n">
        <v>1999</v>
      </c>
      <c r="B44" s="2" t="s">
        <v>217</v>
      </c>
      <c r="C44" s="48" t="n">
        <f aca="false">100*(SUM(Taulukko!D53:D55)-SUM(Taulukko!D41:D43))/SUM(Taulukko!D41:D43)</f>
        <v>9.27583401139138</v>
      </c>
      <c r="D44" s="48" t="n">
        <f aca="false">100*(SUM(Taulukko!E53:E55)-SUM(Taulukko!E41:E43))/SUM(Taulukko!E41:E43)</f>
        <v>8.9235694277711</v>
      </c>
      <c r="E44" s="48" t="n">
        <f aca="false">100*(SUM(Taulukko!F53:F55)-SUM(Taulukko!F41:F43))/SUM(Taulukko!F41:F43)</f>
        <v>8.67652938824471</v>
      </c>
      <c r="F44" s="48" t="n">
        <f aca="false">100*(SUM(Taulukko!H53:H55)-SUM(Taulukko!H41:H43))/SUM(Taulukko!H41:H43)</f>
        <v>8.31390831390833</v>
      </c>
      <c r="G44" s="48" t="n">
        <f aca="false">100*(SUM(Taulukko!I53:I55)-SUM(Taulukko!I41:I43))/SUM(Taulukko!I41:I43)</f>
        <v>7.81540751767771</v>
      </c>
      <c r="H44" s="48" t="n">
        <f aca="false">100*(SUM(Taulukko!J53:J55)-SUM(Taulukko!J41:J43))/SUM(Taulukko!J41:J43)</f>
        <v>7.36764161421695</v>
      </c>
      <c r="I44" s="48" t="n">
        <f aca="false">100*(SUM(Taulukko!L53:L55)-SUM(Taulukko!L41:L43))/SUM(Taulukko!L41:L43)</f>
        <v>5.22662311147406</v>
      </c>
      <c r="J44" s="48" t="n">
        <f aca="false">100*(SUM(Taulukko!M53:M55)-SUM(Taulukko!M41:M43))/SUM(Taulukko!M41:M43)</f>
        <v>4.31482221334399</v>
      </c>
      <c r="K44" s="48" t="n">
        <f aca="false">100*(SUM(Taulukko!N53:N55)-SUM(Taulukko!N41:N43))/SUM(Taulukko!N41:N43)</f>
        <v>4.37028208184345</v>
      </c>
      <c r="L44" s="48" t="n">
        <f aca="false">100*(SUM(Taulukko!P53:P55)-SUM(Taulukko!P41:P43))/SUM(Taulukko!P41:P43)</f>
        <v>3.53438340376488</v>
      </c>
      <c r="M44" s="48" t="n">
        <f aca="false">100*(SUM(Taulukko!Q53:Q55)-SUM(Taulukko!Q41:Q43))/SUM(Taulukko!Q41:Q43)</f>
        <v>2.82213145191235</v>
      </c>
      <c r="N44" s="48" t="n">
        <f aca="false">100*(SUM(Taulukko!R53:R55)-SUM(Taulukko!R41:R43))/SUM(Taulukko!R41:R43)</f>
        <v>3.34821428571431</v>
      </c>
      <c r="O44" s="48" t="n">
        <f aca="false">100*(SUM(Taulukko!T53:T55)-SUM(Taulukko!T41:T43))/SUM(Taulukko!T41:T43)</f>
        <v>0.0368867576539896</v>
      </c>
      <c r="P44" s="48" t="n">
        <f aca="false">100*(SUM(Taulukko!U53:U55)-SUM(Taulukko!U41:U43))/SUM(Taulukko!U41:U43)</f>
        <v>-0.174641983932937</v>
      </c>
      <c r="Q44" s="48" t="n">
        <f aca="false">100*(SUM(Taulukko!V53:V55)-SUM(Taulukko!V41:V43))/SUM(Taulukko!V41:V43)</f>
        <v>-0.700035001750088</v>
      </c>
      <c r="R44" s="48" t="n">
        <f aca="false">100*(SUM(Taulukko!X53:X55)-SUM(Taulukko!X41:X43))/SUM(Taulukko!X41:X43)</f>
        <v>-6.85178507032095</v>
      </c>
      <c r="S44" s="48" t="n">
        <f aca="false">100*(SUM(Taulukko!Y53:Y55)-SUM(Taulukko!Y41:Y43))/SUM(Taulukko!Y41:Y43)</f>
        <v>-6.4388489208633</v>
      </c>
      <c r="T44" s="48" t="n">
        <f aca="false">100*(SUM(Taulukko!Z53:Z55)-SUM(Taulukko!Z41:Z43))/SUM(Taulukko!Z41:Z43)</f>
        <v>-5.78661844484629</v>
      </c>
      <c r="U44" s="48" t="n">
        <f aca="false">100*(SUM(Taulukko!AB53:AB55)-SUM(Taulukko!AB41:AB43))/SUM(Taulukko!AB41:AB43)</f>
        <v>23.6455696202532</v>
      </c>
      <c r="V44" s="48" t="n">
        <f aca="false">100*(SUM(Taulukko!AC53:AC55)-SUM(Taulukko!AC41:AC43))/SUM(Taulukko!AC41:AC43)</f>
        <v>20.6495395055744</v>
      </c>
      <c r="W44" s="48" t="n">
        <f aca="false">100*(SUM(Taulukko!AD53:AD55)-SUM(Taulukko!AD41:AD43))/SUM(Taulukko!AD41:AD43)</f>
        <v>19.4160583941606</v>
      </c>
      <c r="X44" s="48" t="n">
        <f aca="false">100*(SUM(Taulukko!AF53:AF55)-SUM(Taulukko!AF41:AF43))/SUM(Taulukko!AF41:AF43)</f>
        <v>14.1735537190083</v>
      </c>
      <c r="Y44" s="48" t="n">
        <f aca="false">100*(SUM(Taulukko!AG53:AG55)-SUM(Taulukko!AG41:AG43))/SUM(Taulukko!AG41:AG43)</f>
        <v>14.8349352277476</v>
      </c>
      <c r="Z44" s="48" t="n">
        <f aca="false">100*(SUM(Taulukko!AH53:AH55)-SUM(Taulukko!AH41:AH43))/SUM(Taulukko!AH41:AH43)</f>
        <v>14.625992478061</v>
      </c>
      <c r="AA44" s="48" t="n">
        <f aca="false">100*(SUM(Taulukko!AJ53:AJ55)-SUM(Taulukko!AJ41:AJ43))/SUM(Taulukko!AJ41:AJ43)</f>
        <v>28.6624203821656</v>
      </c>
      <c r="AB44" s="48" t="n">
        <f aca="false">100*(SUM(Taulukko!AK53:AK55)-SUM(Taulukko!AK41:AK43))/SUM(Taulukko!AK41:AK43)</f>
        <v>25.7477768795473</v>
      </c>
      <c r="AC44" s="48" t="n">
        <f aca="false">100*(SUM(Taulukko!AL53:AL55)-SUM(Taulukko!AL41:AL43))/SUM(Taulukko!AL41:AL43)</f>
        <v>24.1282565130261</v>
      </c>
      <c r="AD44" s="48" t="n">
        <f aca="false">100*(SUM(Taulukko!AN53:AN55)-SUM(Taulukko!AN41:AN43))/SUM(Taulukko!AN41:AN43)</f>
        <v>19.0409026798307</v>
      </c>
      <c r="AE44" s="48" t="n">
        <f aca="false">100*(SUM(Taulukko!AO53:AO55)-SUM(Taulukko!AO41:AO43))/SUM(Taulukko!AO41:AO43)</f>
        <v>18.3933274802458</v>
      </c>
      <c r="AF44" s="48" t="n">
        <f aca="false">100*(SUM(Taulukko!AP53:AP55)-SUM(Taulukko!AP41:AP43))/SUM(Taulukko!AP41:AP43)</f>
        <v>19.215513442045</v>
      </c>
      <c r="AG44" s="48" t="n">
        <f aca="false">100*(SUM(Taulukko!AR53:AR55)-SUM(Taulukko!AR41:AR43))/SUM(Taulukko!AR41:AR43)</f>
        <v>24.4444444444445</v>
      </c>
      <c r="AH44" s="48" t="n">
        <f aca="false">100*(SUM(Taulukko!AS53:AS55)-SUM(Taulukko!AS41:AS43))/SUM(Taulukko!AS41:AS43)</f>
        <v>23.9643652561247</v>
      </c>
      <c r="AI44" s="48" t="n">
        <f aca="false">100*(SUM(Taulukko!AT53:AT55)-SUM(Taulukko!AT41:AT43))/SUM(Taulukko!AT41:AT43)</f>
        <v>21.4095744680851</v>
      </c>
      <c r="AJ44" s="48" t="n">
        <f aca="false">100*(SUM(Taulukko!AV53:AV55)-SUM(Taulukko!AV41:AV43))/SUM(Taulukko!AV41:AV43)</f>
        <v>-1.05882352941176</v>
      </c>
      <c r="AK44" s="48" t="n">
        <f aca="false">100*(SUM(Taulukko!AW53:AW55)-SUM(Taulukko!AW41:AW43))/SUM(Taulukko!AW41:AW43)</f>
        <v>10</v>
      </c>
      <c r="AL44" s="48" t="n">
        <f aca="false">100*(SUM(Taulukko!AX53:AX55)-SUM(Taulukko!AX41:AX43))/SUM(Taulukko!AX41:AX43)</f>
        <v>4.51699463327369</v>
      </c>
      <c r="AM44" s="48" t="n">
        <f aca="false">100*(SUM(Taulukko!AZ53:AZ55)-SUM(Taulukko!AZ41:AZ43))/SUM(Taulukko!AZ41:AZ43)</f>
        <v>9.19220055710305</v>
      </c>
      <c r="AN44" s="48" t="n">
        <f aca="false">100*(SUM(Taulukko!BA53:BA55)-SUM(Taulukko!BA41:BA43))/SUM(Taulukko!BA41:BA43)</f>
        <v>10.2132895816243</v>
      </c>
      <c r="AO44" s="48" t="n">
        <f aca="false">100*(SUM(Taulukko!BB53:BB55)-SUM(Taulukko!BB41:BB43))/SUM(Taulukko!BB41:BB43)</f>
        <v>9.7301717089125</v>
      </c>
      <c r="AP44" s="48" t="n">
        <f aca="false">100*(SUM(Taulukko!BD53:BD55)-SUM(Taulukko!BD41:BD43))/SUM(Taulukko!BD41:BD43)</f>
        <v>11.6144018583043</v>
      </c>
      <c r="AQ44" s="48" t="n">
        <f aca="false">100*(SUM(Taulukko!BE53:BE55)-SUM(Taulukko!BE41:BE43))/SUM(Taulukko!BE41:BE43)</f>
        <v>13.9863130881095</v>
      </c>
      <c r="AR44" s="48" t="n">
        <f aca="false">100*(SUM(Taulukko!BF53:BF55)-SUM(Taulukko!BF41:BF43))/SUM(Taulukko!BF41:BF43)</f>
        <v>13.7079608343976</v>
      </c>
      <c r="AS44" s="48" t="n">
        <f aca="false">100*(SUM(Taulukko!BH53:BH55)-SUM(Taulukko!BH41:BH43))/SUM(Taulukko!BH41:BH43)</f>
        <v>7.45721271393644</v>
      </c>
      <c r="AT44" s="48" t="n">
        <f aca="false">100*(SUM(Taulukko!BI53:BI55)-SUM(Taulukko!BI41:BI43))/SUM(Taulukko!BI41:BI43)</f>
        <v>6.26735422451408</v>
      </c>
      <c r="AU44" s="48" t="n">
        <f aca="false">100*(SUM(Taulukko!BJ53:BJ55)-SUM(Taulukko!BJ41:BJ43))/SUM(Taulukko!BJ41:BJ43)</f>
        <v>5.78446909667196</v>
      </c>
      <c r="AV44" s="48" t="n">
        <f aca="false">100*(SUM(Taulukko!BL53:BL55)-SUM(Taulukko!BL41:BL43))/SUM(Taulukko!BL41:BL43)</f>
        <v>8.61823361823362</v>
      </c>
      <c r="AW44" s="48" t="n">
        <f aca="false">100*(SUM(Taulukko!BM53:BM55)-SUM(Taulukko!BM41:BM43))/SUM(Taulukko!BM41:BM43)</f>
        <v>10.9664694280079</v>
      </c>
      <c r="AX44" s="48" t="n">
        <f aca="false">100*(SUM(Taulukko!BN53:BN55)-SUM(Taulukko!BN41:BN43))/SUM(Taulukko!BN41:BN43)</f>
        <v>11.7227722772277</v>
      </c>
      <c r="AY44" s="48" t="n">
        <f aca="false">100*(SUM(Taulukko!BP53:BP55)-SUM(Taulukko!BP41:BP43))/SUM(Taulukko!BP41:BP43)</f>
        <v>15.7588577472237</v>
      </c>
      <c r="AZ44" s="48" t="n">
        <f aca="false">100*(SUM(Taulukko!BQ53:BQ55)-SUM(Taulukko!BQ41:BQ43))/SUM(Taulukko!BQ41:BQ43)</f>
        <v>15.1651651651652</v>
      </c>
      <c r="BA44" s="48" t="n">
        <f aca="false">100*(SUM(Taulukko!BR53:BR55)-SUM(Taulukko!BR41:BR43))/SUM(Taulukko!BR41:BR43)</f>
        <v>21.5945089757128</v>
      </c>
      <c r="BB44" s="48" t="n">
        <f aca="false">100*(SUM(Taulukko!BT53:BT55)-SUM(Taulukko!BT41:BT43))/SUM(Taulukko!BT41:BT43)</f>
        <v>13.330258302583</v>
      </c>
      <c r="BC44" s="48" t="n">
        <f aca="false">100*(SUM(Taulukko!BU53:BU55)-SUM(Taulukko!BU41:BU43))/SUM(Taulukko!BU41:BU43)</f>
        <v>13.92632524708</v>
      </c>
      <c r="BD44" s="48" t="n">
        <f aca="false">100*(SUM(Taulukko!BV53:BV55)-SUM(Taulukko!BV41:BV43))/SUM(Taulukko!BV41:BV43)</f>
        <v>14.9051490514905</v>
      </c>
      <c r="BE44" s="48" t="n">
        <f aca="false">100*(SUM(Taulukko!BX53:BX55)-SUM(Taulukko!BX41:BX43))/SUM(Taulukko!BX41:BX43)</f>
        <v>8.66410584720443</v>
      </c>
      <c r="BF44" s="48" t="n">
        <f aca="false">100*(SUM(Taulukko!BY53:BY55)-SUM(Taulukko!BY41:BY43))/SUM(Taulukko!BY41:BY43)</f>
        <v>8.37826627955206</v>
      </c>
      <c r="BG44" s="48" t="n">
        <f aca="false">100*(SUM(Taulukko!BZ53:BZ55)-SUM(Taulukko!BZ41:BZ43))/SUM(Taulukko!BZ41:BZ43)</f>
        <v>12.655601659751</v>
      </c>
      <c r="BH44" s="48" t="n">
        <f aca="false">100*(SUM(Taulukko!CB53:CB55)-SUM(Taulukko!CB41:CB43))/SUM(Taulukko!CB41:CB43)</f>
        <v>15.0679117147708</v>
      </c>
      <c r="BI44" s="48" t="n">
        <f aca="false">100*(SUM(Taulukko!CC53:CC55)-SUM(Taulukko!CC41:CC43))/SUM(Taulukko!CC41:CC43)</f>
        <v>13.9219712525667</v>
      </c>
      <c r="BJ44" s="48" t="n">
        <f aca="false">100*(SUM(Taulukko!CD53:CD55)-SUM(Taulukko!CD41:CD43))/SUM(Taulukko!CD41:CD43)</f>
        <v>10.4858299595142</v>
      </c>
      <c r="BK44" s="48" t="n">
        <f aca="false">100*(SUM(Taulukko!CF53:CF55)-SUM(Taulukko!CF41:CF43))/SUM(Taulukko!CF41:CF43)</f>
        <v>8.32018927444795</v>
      </c>
      <c r="BL44" s="48" t="n">
        <f aca="false">100*(SUM(Taulukko!CG53:CG55)-SUM(Taulukko!CG41:CG43))/SUM(Taulukko!CG41:CG43)</f>
        <v>7.42574257425743</v>
      </c>
      <c r="BM44" s="48" t="n">
        <f aca="false">100*(SUM(Taulukko!CH53:CH55)-SUM(Taulukko!CH41:CH43))/SUM(Taulukko!CH41:CH43)</f>
        <v>6.2783661119516</v>
      </c>
      <c r="BN44" s="48" t="n">
        <f aca="false">100*(SUM(Taulukko!CJ53:CJ55)-SUM(Taulukko!CJ41:CJ43))/SUM(Taulukko!CJ41:CJ43)</f>
        <v>15.1219512195122</v>
      </c>
      <c r="BO44" s="48" t="n">
        <f aca="false">100*(SUM(Taulukko!CK53:CK55)-SUM(Taulukko!CK41:CK43))/SUM(Taulukko!CK41:CK43)</f>
        <v>13.8670166229221</v>
      </c>
      <c r="BP44" s="48" t="n">
        <f aca="false">100*(SUM(Taulukko!CL53:CL55)-SUM(Taulukko!CL41:CL43))/SUM(Taulukko!CL41:CL43)</f>
        <v>12.6079447322971</v>
      </c>
      <c r="BQ44" s="48" t="n">
        <f aca="false">100*(SUM(Taulukko!CN53:CN55)-SUM(Taulukko!CN41:CN43))/SUM(Taulukko!CN41:CN43)</f>
        <v>10.9387430389817</v>
      </c>
      <c r="BR44" s="48" t="n">
        <f aca="false">100*(SUM(Taulukko!CO53:CO55)-SUM(Taulukko!CO41:CO43))/SUM(Taulukko!CO41:CO43)</f>
        <v>10.0413689356901</v>
      </c>
      <c r="BS44" s="48" t="n">
        <f aca="false">100*(SUM(Taulukko!CP53:CP55)-SUM(Taulukko!CP41:CP43))/SUM(Taulukko!CP41:CP43)</f>
        <v>6.18977020014825</v>
      </c>
      <c r="BT44" s="48" t="n">
        <f aca="false">100*(SUM(Taulukko!CR53:CR55)-SUM(Taulukko!CR41:CR43))/SUM(Taulukko!CR41:CR43)</f>
        <v>7.61363636363637</v>
      </c>
      <c r="BU44" s="48" t="n">
        <f aca="false">100*(SUM(Taulukko!CS53:CS55)-SUM(Taulukko!CS41:CS43))/SUM(Taulukko!CS41:CS43)</f>
        <v>6.89396777819409</v>
      </c>
      <c r="BV44" s="48" t="n">
        <f aca="false">100*(SUM(Taulukko!CT53:CT55)-SUM(Taulukko!CT41:CT43))/SUM(Taulukko!CT41:CT43)</f>
        <v>6.2992125984252</v>
      </c>
      <c r="BW44" s="48" t="n">
        <f aca="false">100*(SUM(Taulukko!CV53:CV55)-SUM(Taulukko!CV41:CV43))/SUM(Taulukko!CV41:CV43)</f>
        <v>7.68018905080739</v>
      </c>
      <c r="BX44" s="48" t="n">
        <f aca="false">100*(SUM(Taulukko!CW53:CW55)-SUM(Taulukko!CW41:CW43))/SUM(Taulukko!CW41:CW43)</f>
        <v>7.21884498480245</v>
      </c>
      <c r="BY44" s="48" t="n">
        <f aca="false">100*(SUM(Taulukko!CX53:CX55)-SUM(Taulukko!CX41:CX43))/SUM(Taulukko!CX41:CX43)</f>
        <v>6.96705793260128</v>
      </c>
      <c r="BZ44" s="34" t="n">
        <v>4</v>
      </c>
    </row>
    <row r="45" s="44" customFormat="true" ht="12.75" hidden="false" customHeight="false" outlineLevel="0" collapsed="false">
      <c r="A45" s="34" t="n">
        <v>1999</v>
      </c>
      <c r="B45" s="1" t="s">
        <v>218</v>
      </c>
      <c r="C45" s="45" t="n">
        <f aca="false">100*(SUM(Taulukko!D54:D56)-SUM(Taulukko!D42:D44))/SUM(Taulukko!D42:D44)</f>
        <v>8.88106416275431</v>
      </c>
      <c r="D45" s="45" t="n">
        <f aca="false">100*(SUM(Taulukko!E54:E56)-SUM(Taulukko!E42:E44))/SUM(Taulukko!E42:E44)</f>
        <v>8.23436262866191</v>
      </c>
      <c r="E45" s="45" t="n">
        <f aca="false">100*(SUM(Taulukko!F54:F56)-SUM(Taulukko!F42:F44))/SUM(Taulukko!F42:F44)</f>
        <v>8.35974643423138</v>
      </c>
      <c r="F45" s="45" t="n">
        <f aca="false">100*(SUM(Taulukko!H54:H56)-SUM(Taulukko!H42:H44))/SUM(Taulukko!H42:H44)</f>
        <v>7.58797653958944</v>
      </c>
      <c r="G45" s="45" t="n">
        <f aca="false">100*(SUM(Taulukko!I54:I56)-SUM(Taulukko!I42:I44))/SUM(Taulukko!I42:I44)</f>
        <v>7.58747697974218</v>
      </c>
      <c r="H45" s="45" t="n">
        <f aca="false">100*(SUM(Taulukko!J54:J56)-SUM(Taulukko!J42:J44))/SUM(Taulukko!J42:J44)</f>
        <v>7.46872700515085</v>
      </c>
      <c r="I45" s="45" t="n">
        <f aca="false">100*(SUM(Taulukko!L54:L56)-SUM(Taulukko!L42:L44))/SUM(Taulukko!L42:L44)</f>
        <v>5.43949546708712</v>
      </c>
      <c r="J45" s="45" t="n">
        <f aca="false">100*(SUM(Taulukko!M54:M56)-SUM(Taulukko!M42:M44))/SUM(Taulukko!M42:M44)</f>
        <v>3.63492690636113</v>
      </c>
      <c r="K45" s="45" t="n">
        <f aca="false">100*(SUM(Taulukko!N54:N56)-SUM(Taulukko!N42:N44))/SUM(Taulukko!N42:N44)</f>
        <v>4.42338072669825</v>
      </c>
      <c r="L45" s="45" t="n">
        <f aca="false">100*(SUM(Taulukko!P54:P56)-SUM(Taulukko!P42:P44))/SUM(Taulukko!P42:P44)</f>
        <v>4.19734904270986</v>
      </c>
      <c r="M45" s="45" t="n">
        <f aca="false">100*(SUM(Taulukko!Q54:Q56)-SUM(Taulukko!Q42:Q44))/SUM(Taulukko!Q42:Q44)</f>
        <v>2.90654893303899</v>
      </c>
      <c r="N45" s="45" t="n">
        <f aca="false">100*(SUM(Taulukko!R54:R56)-SUM(Taulukko!R42:R44))/SUM(Taulukko!R42:R44)</f>
        <v>3.25684678016285</v>
      </c>
      <c r="O45" s="45" t="n">
        <f aca="false">100*(SUM(Taulukko!T54:T56)-SUM(Taulukko!T42:T44))/SUM(Taulukko!T42:T44)</f>
        <v>1.72350568390172</v>
      </c>
      <c r="P45" s="45" t="n">
        <f aca="false">100*(SUM(Taulukko!U54:U56)-SUM(Taulukko!U42:U44))/SUM(Taulukko!U42:U44)</f>
        <v>0.527797325826883</v>
      </c>
      <c r="Q45" s="45" t="n">
        <f aca="false">100*(SUM(Taulukko!V54:V56)-SUM(Taulukko!V42:V44))/SUM(Taulukko!V42:V44)</f>
        <v>-0.524842547235829</v>
      </c>
      <c r="R45" s="45" t="n">
        <f aca="false">100*(SUM(Taulukko!X54:X56)-SUM(Taulukko!X42:X44))/SUM(Taulukko!X42:X44)</f>
        <v>-3.97810218978101</v>
      </c>
      <c r="S45" s="45" t="n">
        <f aca="false">100*(SUM(Taulukko!Y54:Y56)-SUM(Taulukko!Y42:Y44))/SUM(Taulukko!Y42:Y44)</f>
        <v>-4.46395901939261</v>
      </c>
      <c r="T45" s="45" t="n">
        <f aca="false">100*(SUM(Taulukko!Z54:Z56)-SUM(Taulukko!Z42:Z44))/SUM(Taulukko!Z42:Z44)</f>
        <v>-4.58849235251275</v>
      </c>
      <c r="U45" s="45" t="n">
        <f aca="false">100*(SUM(Taulukko!AB54:AB56)-SUM(Taulukko!AB42:AB44))/SUM(Taulukko!AB42:AB44)</f>
        <v>18.1395348837209</v>
      </c>
      <c r="V45" s="45" t="n">
        <f aca="false">100*(SUM(Taulukko!AC54:AC56)-SUM(Taulukko!AC42:AC44))/SUM(Taulukko!AC42:AC44)</f>
        <v>16.580310880829</v>
      </c>
      <c r="W45" s="45" t="n">
        <f aca="false">100*(SUM(Taulukko!AD54:AD56)-SUM(Taulukko!AD42:AD44))/SUM(Taulukko!AD42:AD44)</f>
        <v>18.4813753581662</v>
      </c>
      <c r="X45" s="45" t="n">
        <f aca="false">100*(SUM(Taulukko!AF54:AF56)-SUM(Taulukko!AF42:AF44))/SUM(Taulukko!AF42:AF44)</f>
        <v>13.9729299363057</v>
      </c>
      <c r="Y45" s="45" t="n">
        <f aca="false">100*(SUM(Taulukko!AG54:AG56)-SUM(Taulukko!AG42:AG44))/SUM(Taulukko!AG42:AG44)</f>
        <v>13.7973640856672</v>
      </c>
      <c r="Z45" s="45" t="n">
        <f aca="false">100*(SUM(Taulukko!AH54:AH56)-SUM(Taulukko!AH42:AH44))/SUM(Taulukko!AH42:AH44)</f>
        <v>14.0792733278283</v>
      </c>
      <c r="AA45" s="45" t="n">
        <f aca="false">100*(SUM(Taulukko!AJ54:AJ56)-SUM(Taulukko!AJ42:AJ44))/SUM(Taulukko!AJ42:AJ44)</f>
        <v>26.2443438914027</v>
      </c>
      <c r="AB45" s="45" t="n">
        <f aca="false">100*(SUM(Taulukko!AK54:AK56)-SUM(Taulukko!AK42:AK44))/SUM(Taulukko!AK42:AK44)</f>
        <v>23.5062893081761</v>
      </c>
      <c r="AC45" s="45" t="n">
        <f aca="false">100*(SUM(Taulukko!AL54:AL56)-SUM(Taulukko!AL42:AL44))/SUM(Taulukko!AL42:AL44)</f>
        <v>24.9203821656051</v>
      </c>
      <c r="AD45" s="45" t="n">
        <f aca="false">100*(SUM(Taulukko!AN54:AN56)-SUM(Taulukko!AN42:AN44))/SUM(Taulukko!AN42:AN44)</f>
        <v>23.1607629427793</v>
      </c>
      <c r="AE45" s="45" t="n">
        <f aca="false">100*(SUM(Taulukko!AO54:AO56)-SUM(Taulukko!AO42:AO44))/SUM(Taulukko!AO42:AO44)</f>
        <v>21.5189873417721</v>
      </c>
      <c r="AF45" s="45" t="n">
        <f aca="false">100*(SUM(Taulukko!AP54:AP56)-SUM(Taulukko!AP42:AP44))/SUM(Taulukko!AP42:AP44)</f>
        <v>20.1655052264808</v>
      </c>
      <c r="AG45" s="45" t="n">
        <f aca="false">100*(SUM(Taulukko!AR54:AR56)-SUM(Taulukko!AR42:AR44))/SUM(Taulukko!AR42:AR44)</f>
        <v>21.0820094461142</v>
      </c>
      <c r="AH45" s="45" t="n">
        <f aca="false">100*(SUM(Taulukko!AS54:AS56)-SUM(Taulukko!AS42:AS44))/SUM(Taulukko!AS42:AS44)</f>
        <v>19.8516579406632</v>
      </c>
      <c r="AI45" s="45" t="n">
        <f aca="false">100*(SUM(Taulukko!AT54:AT56)-SUM(Taulukko!AT42:AT44))/SUM(Taulukko!AT42:AT44)</f>
        <v>18.1621153012571</v>
      </c>
      <c r="AJ45" s="45" t="n">
        <f aca="false">100*(SUM(Taulukko!AV54:AV56)-SUM(Taulukko!AV42:AV44))/SUM(Taulukko!AV42:AV44)</f>
        <v>0.600375234521585</v>
      </c>
      <c r="AK45" s="45" t="n">
        <f aca="false">100*(SUM(Taulukko!AW54:AW56)-SUM(Taulukko!AW42:AW44))/SUM(Taulukko!AW42:AW44)</f>
        <v>10.7747105966162</v>
      </c>
      <c r="AL45" s="45" t="n">
        <f aca="false">100*(SUM(Taulukko!AX54:AX56)-SUM(Taulukko!AX42:AX44))/SUM(Taulukko!AX42:AX44)</f>
        <v>5.73476702508961</v>
      </c>
      <c r="AM45" s="45" t="n">
        <f aca="false">100*(SUM(Taulukko!AZ54:AZ56)-SUM(Taulukko!AZ42:AZ44))/SUM(Taulukko!AZ42:AZ44)</f>
        <v>9.38449848024316</v>
      </c>
      <c r="AN45" s="45" t="n">
        <f aca="false">100*(SUM(Taulukko!BA54:BA56)-SUM(Taulukko!BA42:BA44))/SUM(Taulukko!BA42:BA44)</f>
        <v>9.17542441390462</v>
      </c>
      <c r="AO45" s="45" t="n">
        <f aca="false">100*(SUM(Taulukko!BB54:BB56)-SUM(Taulukko!BB42:BB44))/SUM(Taulukko!BB42:BB44)</f>
        <v>9.44084278768234</v>
      </c>
      <c r="AP45" s="45" t="n">
        <f aca="false">100*(SUM(Taulukko!BD54:BD56)-SUM(Taulukko!BD42:BD44))/SUM(Taulukko!BD42:BD44)</f>
        <v>12.7402940067848</v>
      </c>
      <c r="AQ45" s="45" t="n">
        <f aca="false">100*(SUM(Taulukko!BE54:BE56)-SUM(Taulukko!BE42:BE44))/SUM(Taulukko!BE42:BE44)</f>
        <v>12.7348643006263</v>
      </c>
      <c r="AR45" s="45" t="n">
        <f aca="false">100*(SUM(Taulukko!BF54:BF56)-SUM(Taulukko!BF42:BF44))/SUM(Taulukko!BF42:BF44)</f>
        <v>13.9368421052632</v>
      </c>
      <c r="AS45" s="45" t="n">
        <f aca="false">100*(SUM(Taulukko!BH54:BH56)-SUM(Taulukko!BH42:BH44))/SUM(Taulukko!BH42:BH44)</f>
        <v>8.09338521400779</v>
      </c>
      <c r="AT45" s="45" t="n">
        <f aca="false">100*(SUM(Taulukko!BI54:BI56)-SUM(Taulukko!BI42:BI44))/SUM(Taulukko!BI42:BI44)</f>
        <v>6.22292241039779</v>
      </c>
      <c r="AU45" s="45" t="n">
        <f aca="false">100*(SUM(Taulukko!BJ54:BJ56)-SUM(Taulukko!BJ42:BJ44))/SUM(Taulukko!BJ42:BJ44)</f>
        <v>5.76391630477693</v>
      </c>
      <c r="AV45" s="45" t="n">
        <f aca="false">100*(SUM(Taulukko!BL54:BL56)-SUM(Taulukko!BL42:BL44))/SUM(Taulukko!BL42:BL44)</f>
        <v>8.20428336079077</v>
      </c>
      <c r="AW45" s="45" t="n">
        <f aca="false">100*(SUM(Taulukko!BM54:BM56)-SUM(Taulukko!BM42:BM44))/SUM(Taulukko!BM42:BM44)</f>
        <v>9.3944099378882</v>
      </c>
      <c r="AX45" s="45" t="n">
        <f aca="false">100*(SUM(Taulukko!BN54:BN56)-SUM(Taulukko!BN42:BN44))/SUM(Taulukko!BN42:BN44)</f>
        <v>10.7644305772231</v>
      </c>
      <c r="AY45" s="45" t="n">
        <f aca="false">100*(SUM(Taulukko!BP54:BP56)-SUM(Taulukko!BP42:BP44))/SUM(Taulukko!BP42:BP44)</f>
        <v>12.6518218623482</v>
      </c>
      <c r="AZ45" s="45" t="n">
        <f aca="false">100*(SUM(Taulukko!BQ54:BQ56)-SUM(Taulukko!BQ42:BQ44))/SUM(Taulukko!BQ42:BQ44)</f>
        <v>11.6088631984586</v>
      </c>
      <c r="BA45" s="45" t="n">
        <f aca="false">100*(SUM(Taulukko!BR54:BR56)-SUM(Taulukko!BR42:BR44))/SUM(Taulukko!BR42:BR44)</f>
        <v>20.4956117707796</v>
      </c>
      <c r="BB45" s="45" t="n">
        <f aca="false">100*(SUM(Taulukko!BT54:BT56)-SUM(Taulukko!BT42:BT44))/SUM(Taulukko!BT42:BT44)</f>
        <v>13.2635253054101</v>
      </c>
      <c r="BC45" s="45" t="n">
        <f aca="false">100*(SUM(Taulukko!BU54:BU56)-SUM(Taulukko!BU42:BU44))/SUM(Taulukko!BU42:BU44)</f>
        <v>14.1467727674624</v>
      </c>
      <c r="BD45" s="45" t="n">
        <f aca="false">100*(SUM(Taulukko!BV54:BV56)-SUM(Taulukko!BV42:BV44))/SUM(Taulukko!BV42:BV44)</f>
        <v>14.6167557932264</v>
      </c>
      <c r="BE45" s="45" t="n">
        <f aca="false">100*(SUM(Taulukko!BX54:BX56)-SUM(Taulukko!BX42:BX44))/SUM(Taulukko!BX42:BX44)</f>
        <v>10.4319478402608</v>
      </c>
      <c r="BF45" s="45" t="n">
        <f aca="false">100*(SUM(Taulukko!BY54:BY56)-SUM(Taulukko!BY42:BY44))/SUM(Taulukko!BY42:BY44)</f>
        <v>8.6277732128184</v>
      </c>
      <c r="BG45" s="45" t="n">
        <f aca="false">100*(SUM(Taulukko!BZ54:BZ56)-SUM(Taulukko!BZ42:BZ44))/SUM(Taulukko!BZ42:BZ44)</f>
        <v>13.1741457389872</v>
      </c>
      <c r="BH45" s="45" t="n">
        <f aca="false">100*(SUM(Taulukko!CB54:CB56)-SUM(Taulukko!CB42:CB44))/SUM(Taulukko!CB42:CB44)</f>
        <v>13.1600660066007</v>
      </c>
      <c r="BI45" s="45" t="n">
        <f aca="false">100*(SUM(Taulukko!CC54:CC56)-SUM(Taulukko!CC42:CC44))/SUM(Taulukko!CC42:CC44)</f>
        <v>10.5347808604745</v>
      </c>
      <c r="BJ45" s="45" t="n">
        <f aca="false">100*(SUM(Taulukko!CD54:CD56)-SUM(Taulukko!CD42:CD44))/SUM(Taulukko!CD42:CD44)</f>
        <v>10.1443464314355</v>
      </c>
      <c r="BK45" s="45" t="n">
        <f aca="false">100*(SUM(Taulukko!CF54:CF56)-SUM(Taulukko!CF42:CF44))/SUM(Taulukko!CF42:CF44)</f>
        <v>6.14002246349681</v>
      </c>
      <c r="BL45" s="45" t="n">
        <f aca="false">100*(SUM(Taulukko!CG54:CG56)-SUM(Taulukko!CG42:CG44))/SUM(Taulukko!CG42:CG44)</f>
        <v>5.85126462816157</v>
      </c>
      <c r="BM45" s="45" t="n">
        <f aca="false">100*(SUM(Taulukko!CH54:CH56)-SUM(Taulukko!CH42:CH44))/SUM(Taulukko!CH42:CH44)</f>
        <v>5.74755822689707</v>
      </c>
      <c r="BN45" s="45" t="n">
        <f aca="false">100*(SUM(Taulukko!CJ54:CJ56)-SUM(Taulukko!CJ42:CJ44))/SUM(Taulukko!CJ42:CJ44)</f>
        <v>16.0018340210912</v>
      </c>
      <c r="BO45" s="45" t="n">
        <f aca="false">100*(SUM(Taulukko!CK54:CK56)-SUM(Taulukko!CK42:CK44))/SUM(Taulukko!CK42:CK44)</f>
        <v>14.0267587397497</v>
      </c>
      <c r="BP45" s="45" t="n">
        <f aca="false">100*(SUM(Taulukko!CL54:CL56)-SUM(Taulukko!CL42:CL44))/SUM(Taulukko!CL42:CL44)</f>
        <v>12.7404873877726</v>
      </c>
      <c r="BQ45" s="45" t="n">
        <f aca="false">100*(SUM(Taulukko!CN54:CN56)-SUM(Taulukko!CN42:CN44))/SUM(Taulukko!CN42:CN44)</f>
        <v>13.3203125</v>
      </c>
      <c r="BR45" s="45" t="n">
        <f aca="false">100*(SUM(Taulukko!CO54:CO56)-SUM(Taulukko!CO42:CO44))/SUM(Taulukko!CO42:CO44)</f>
        <v>12.2720364741641</v>
      </c>
      <c r="BS45" s="45" t="n">
        <f aca="false">100*(SUM(Taulukko!CP54:CP56)-SUM(Taulukko!CP42:CP44))/SUM(Taulukko!CP42:CP44)</f>
        <v>6.16463639719455</v>
      </c>
      <c r="BT45" s="45" t="n">
        <f aca="false">100*(SUM(Taulukko!CR54:CR56)-SUM(Taulukko!CR42:CR44))/SUM(Taulukko!CR42:CR44)</f>
        <v>4.36036036036037</v>
      </c>
      <c r="BU45" s="45" t="n">
        <f aca="false">100*(SUM(Taulukko!CS54:CS56)-SUM(Taulukko!CS42:CS44))/SUM(Taulukko!CS42:CS44)</f>
        <v>4.86446342369104</v>
      </c>
      <c r="BV45" s="45" t="n">
        <f aca="false">100*(SUM(Taulukko!CT54:CT56)-SUM(Taulukko!CT42:CT44))/SUM(Taulukko!CT42:CT44)</f>
        <v>5.61965016747303</v>
      </c>
      <c r="BW45" s="45" t="n">
        <f aca="false">100*(SUM(Taulukko!CV54:CV56)-SUM(Taulukko!CV42:CV44))/SUM(Taulukko!CV42:CV44)</f>
        <v>7.71535580524345</v>
      </c>
      <c r="BX45" s="45" t="n">
        <f aca="false">100*(SUM(Taulukko!CW54:CW56)-SUM(Taulukko!CW42:CW44))/SUM(Taulukko!CW42:CW44)</f>
        <v>6.50620534035354</v>
      </c>
      <c r="BY45" s="45" t="n">
        <f aca="false">100*(SUM(Taulukko!CX54:CX56)-SUM(Taulukko!CX42:CX44))/SUM(Taulukko!CX42:CX44)</f>
        <v>7.07032719067319</v>
      </c>
      <c r="BZ45" s="34" t="s">
        <v>219</v>
      </c>
    </row>
    <row r="46" s="44" customFormat="true" ht="12.75" hidden="false" customHeight="false" outlineLevel="0" collapsed="false">
      <c r="A46" s="34" t="n">
        <v>1999</v>
      </c>
      <c r="B46" s="1" t="s">
        <v>220</v>
      </c>
      <c r="C46" s="45" t="n">
        <f aca="false">100*(SUM(Taulukko!D55:D57)-SUM(Taulukko!D43:D45))/SUM(Taulukko!D43:D45)</f>
        <v>7.97213622291023</v>
      </c>
      <c r="D46" s="45" t="n">
        <f aca="false">100*(SUM(Taulukko!E55:E57)-SUM(Taulukko!E43:E45))/SUM(Taulukko!E43:E45)</f>
        <v>7.59592795614722</v>
      </c>
      <c r="E46" s="45" t="n">
        <f aca="false">100*(SUM(Taulukko!F55:F57)-SUM(Taulukko!F43:F45))/SUM(Taulukko!F43:F45)</f>
        <v>8.08794660384767</v>
      </c>
      <c r="F46" s="45" t="n">
        <f aca="false">100*(SUM(Taulukko!H55:H57)-SUM(Taulukko!H43:H45))/SUM(Taulukko!H43:H45)</f>
        <v>6.91489361702128</v>
      </c>
      <c r="G46" s="45" t="n">
        <f aca="false">100*(SUM(Taulukko!I55:I57)-SUM(Taulukko!I43:I45))/SUM(Taulukko!I43:I45)</f>
        <v>7.51002551950418</v>
      </c>
      <c r="H46" s="45" t="n">
        <f aca="false">100*(SUM(Taulukko!J55:J57)-SUM(Taulukko!J43:J45))/SUM(Taulukko!J43:J45)</f>
        <v>7.45341614906834</v>
      </c>
      <c r="I46" s="45" t="n">
        <f aca="false">100*(SUM(Taulukko!L55:L57)-SUM(Taulukko!L43:L45))/SUM(Taulukko!L43:L45)</f>
        <v>5.16765285996056</v>
      </c>
      <c r="J46" s="45" t="n">
        <f aca="false">100*(SUM(Taulukko!M55:M57)-SUM(Taulukko!M43:M45))/SUM(Taulukko!M43:M45)</f>
        <v>3.63707469691045</v>
      </c>
      <c r="K46" s="45" t="n">
        <f aca="false">100*(SUM(Taulukko!N55:N57)-SUM(Taulukko!N43:N45))/SUM(Taulukko!N43:N45)</f>
        <v>4.63290145268943</v>
      </c>
      <c r="L46" s="45" t="n">
        <f aca="false">100*(SUM(Taulukko!P55:P57)-SUM(Taulukko!P43:P45))/SUM(Taulukko!P43:P45)</f>
        <v>3.72007366482505</v>
      </c>
      <c r="M46" s="45" t="n">
        <f aca="false">100*(SUM(Taulukko!Q55:Q57)-SUM(Taulukko!Q43:Q45))/SUM(Taulukko!Q43:Q45)</f>
        <v>2.57258360896729</v>
      </c>
      <c r="N46" s="45" t="n">
        <f aca="false">100*(SUM(Taulukko!R55:R57)-SUM(Taulukko!R43:R45))/SUM(Taulukko!R43:R45)</f>
        <v>3.27929255711129</v>
      </c>
      <c r="O46" s="45" t="n">
        <f aca="false">100*(SUM(Taulukko!T55:T57)-SUM(Taulukko!T43:T45))/SUM(Taulukko!T43:T45)</f>
        <v>0.88586030664396</v>
      </c>
      <c r="P46" s="45" t="n">
        <f aca="false">100*(SUM(Taulukko!U55:U57)-SUM(Taulukko!U43:U45))/SUM(Taulukko!U43:U45)</f>
        <v>0.384212364652451</v>
      </c>
      <c r="Q46" s="45" t="n">
        <f aca="false">100*(SUM(Taulukko!V55:V57)-SUM(Taulukko!V43:V45))/SUM(Taulukko!V43:V45)</f>
        <v>-0.454545454545459</v>
      </c>
      <c r="R46" s="45" t="n">
        <f aca="false">100*(SUM(Taulukko!X55:X57)-SUM(Taulukko!X43:X45))/SUM(Taulukko!X43:X45)</f>
        <v>-2.83088235294117</v>
      </c>
      <c r="S46" s="45" t="n">
        <f aca="false">100*(SUM(Taulukko!Y55:Y57)-SUM(Taulukko!Y43:Y45))/SUM(Taulukko!Y43:Y45)</f>
        <v>-3.70914432611092</v>
      </c>
      <c r="T46" s="45" t="n">
        <f aca="false">100*(SUM(Taulukko!Z55:Z57)-SUM(Taulukko!Z43:Z45))/SUM(Taulukko!Z43:Z45)</f>
        <v>-3.15018315018316</v>
      </c>
      <c r="U46" s="45" t="n">
        <f aca="false">100*(SUM(Taulukko!AB55:AB57)-SUM(Taulukko!AB43:AB45))/SUM(Taulukko!AB43:AB45)</f>
        <v>17.7842565597667</v>
      </c>
      <c r="V46" s="45" t="n">
        <f aca="false">100*(SUM(Taulukko!AC55:AC57)-SUM(Taulukko!AC43:AC45))/SUM(Taulukko!AC43:AC45)</f>
        <v>15.6351791530945</v>
      </c>
      <c r="W46" s="45" t="n">
        <f aca="false">100*(SUM(Taulukko!AD55:AD57)-SUM(Taulukko!AD43:AD45))/SUM(Taulukko!AD43:AD45)</f>
        <v>17.5808720112518</v>
      </c>
      <c r="X46" s="45" t="n">
        <f aca="false">100*(SUM(Taulukko!AF55:AF57)-SUM(Taulukko!AF43:AF45))/SUM(Taulukko!AF43:AF45)</f>
        <v>14.8015873015873</v>
      </c>
      <c r="Y46" s="45" t="n">
        <f aca="false">100*(SUM(Taulukko!AG55:AG57)-SUM(Taulukko!AG43:AG45))/SUM(Taulukko!AG43:AG45)</f>
        <v>13.3713819812475</v>
      </c>
      <c r="Z46" s="45" t="n">
        <f aca="false">100*(SUM(Taulukko!AH55:AH57)-SUM(Taulukko!AH43:AH45))/SUM(Taulukko!AH43:AH45)</f>
        <v>13.5102040816327</v>
      </c>
      <c r="AA46" s="45" t="n">
        <f aca="false">100*(SUM(Taulukko!AJ55:AJ57)-SUM(Taulukko!AJ43:AJ45))/SUM(Taulukko!AJ43:AJ45)</f>
        <v>27.5902668759812</v>
      </c>
      <c r="AB46" s="45" t="n">
        <f aca="false">100*(SUM(Taulukko!AK55:AK57)-SUM(Taulukko!AK43:AK45))/SUM(Taulukko!AK43:AK45)</f>
        <v>26.7934998018232</v>
      </c>
      <c r="AC46" s="45" t="n">
        <f aca="false">100*(SUM(Taulukko!AL55:AL57)-SUM(Taulukko!AL43:AL45))/SUM(Taulukko!AL43:AL45)</f>
        <v>25.5740300870942</v>
      </c>
      <c r="AD46" s="45" t="n">
        <f aca="false">100*(SUM(Taulukko!AN55:AN57)-SUM(Taulukko!AN43:AN45))/SUM(Taulukko!AN43:AN45)</f>
        <v>22.3854796888505</v>
      </c>
      <c r="AE46" s="45" t="n">
        <f aca="false">100*(SUM(Taulukko!AO55:AO57)-SUM(Taulukko!AO43:AO45))/SUM(Taulukko!AO43:AO45)</f>
        <v>21.1480362537764</v>
      </c>
      <c r="AF46" s="45" t="n">
        <f aca="false">100*(SUM(Taulukko!AP55:AP57)-SUM(Taulukko!AP43:AP45))/SUM(Taulukko!AP43:AP45)</f>
        <v>20.0772200772201</v>
      </c>
      <c r="AG46" s="45" t="n">
        <f aca="false">100*(SUM(Taulukko!AR55:AR57)-SUM(Taulukko!AR43:AR45))/SUM(Taulukko!AR43:AR45)</f>
        <v>12.3841617523168</v>
      </c>
      <c r="AH46" s="45" t="n">
        <f aca="false">100*(SUM(Taulukko!AS55:AS57)-SUM(Taulukko!AS43:AS45))/SUM(Taulukko!AS43:AS45)</f>
        <v>11.3341698034295</v>
      </c>
      <c r="AI46" s="45" t="n">
        <f aca="false">100*(SUM(Taulukko!AT55:AT57)-SUM(Taulukko!AT43:AT45))/SUM(Taulukko!AT43:AT45)</f>
        <v>14.8430873621713</v>
      </c>
      <c r="AJ46" s="45" t="n">
        <f aca="false">100*(SUM(Taulukko!AV55:AV57)-SUM(Taulukko!AV43:AV45))/SUM(Taulukko!AV43:AV45)</f>
        <v>12.6104417670683</v>
      </c>
      <c r="AK46" s="45" t="n">
        <f aca="false">100*(SUM(Taulukko!AW55:AW57)-SUM(Taulukko!AW43:AW45))/SUM(Taulukko!AW43:AW45)</f>
        <v>11.9946091644205</v>
      </c>
      <c r="AL46" s="45" t="n">
        <f aca="false">100*(SUM(Taulukko!AX55:AX57)-SUM(Taulukko!AX43:AX45))/SUM(Taulukko!AX43:AX45)</f>
        <v>6.95067264573991</v>
      </c>
      <c r="AM46" s="45" t="n">
        <f aca="false">100*(SUM(Taulukko!AZ55:AZ57)-SUM(Taulukko!AZ43:AZ45))/SUM(Taulukko!AZ43:AZ45)</f>
        <v>9.72644376899697</v>
      </c>
      <c r="AN46" s="45" t="n">
        <f aca="false">100*(SUM(Taulukko!BA55:BA57)-SUM(Taulukko!BA43:BA45))/SUM(Taulukko!BA43:BA45)</f>
        <v>8.78107457898958</v>
      </c>
      <c r="AO46" s="45" t="n">
        <f aca="false">100*(SUM(Taulukko!BB55:BB57)-SUM(Taulukko!BB43:BB45))/SUM(Taulukko!BB43:BB45)</f>
        <v>9.1566265060241</v>
      </c>
      <c r="AP46" s="45" t="n">
        <f aca="false">100*(SUM(Taulukko!BD55:BD57)-SUM(Taulukko!BD43:BD45))/SUM(Taulukko!BD43:BD45)</f>
        <v>17.0627191273861</v>
      </c>
      <c r="AQ46" s="45" t="n">
        <f aca="false">100*(SUM(Taulukko!BE55:BE57)-SUM(Taulukko!BE43:BE45))/SUM(Taulukko!BE43:BE45)</f>
        <v>14.8395164651938</v>
      </c>
      <c r="AR46" s="45" t="n">
        <f aca="false">100*(SUM(Taulukko!BF55:BF57)-SUM(Taulukko!BF43:BF45))/SUM(Taulukko!BF43:BF45)</f>
        <v>14.2083333333333</v>
      </c>
      <c r="AS46" s="45" t="n">
        <f aca="false">100*(SUM(Taulukko!BH55:BH57)-SUM(Taulukko!BH43:BH45))/SUM(Taulukko!BH43:BH45)</f>
        <v>6.17658203865101</v>
      </c>
      <c r="AT46" s="45" t="n">
        <f aca="false">100*(SUM(Taulukko!BI55:BI57)-SUM(Taulukko!BI43:BI45))/SUM(Taulukko!BI43:BI45)</f>
        <v>5.38310412573673</v>
      </c>
      <c r="AU46" s="45" t="n">
        <f aca="false">100*(SUM(Taulukko!BJ55:BJ57)-SUM(Taulukko!BJ43:BJ45))/SUM(Taulukko!BJ43:BJ45)</f>
        <v>5.59275305238284</v>
      </c>
      <c r="AV46" s="45" t="n">
        <f aca="false">100*(SUM(Taulukko!BL55:BL57)-SUM(Taulukko!BL43:BL45))/SUM(Taulukko!BL43:BL45)</f>
        <v>8.63259668508287</v>
      </c>
      <c r="AW46" s="45" t="n">
        <f aca="false">100*(SUM(Taulukko!BM55:BM57)-SUM(Taulukko!BM43:BM45))/SUM(Taulukko!BM43:BM45)</f>
        <v>8.71226595338174</v>
      </c>
      <c r="AX46" s="45" t="n">
        <f aca="false">100*(SUM(Taulukko!BN55:BN57)-SUM(Taulukko!BN43:BN45))/SUM(Taulukko!BN43:BN45)</f>
        <v>9.99615532487505</v>
      </c>
      <c r="AY46" s="45" t="n">
        <f aca="false">100*(SUM(Taulukko!BP55:BP57)-SUM(Taulukko!BP43:BP45))/SUM(Taulukko!BP43:BP45)</f>
        <v>12.4815724815725</v>
      </c>
      <c r="AZ46" s="45" t="n">
        <f aca="false">100*(SUM(Taulukko!BQ55:BQ57)-SUM(Taulukko!BQ43:BQ45))/SUM(Taulukko!BQ43:BQ45)</f>
        <v>11.0954395862718</v>
      </c>
      <c r="BA46" s="45" t="n">
        <f aca="false">100*(SUM(Taulukko!BR55:BR57)-SUM(Taulukko!BR43:BR45))/SUM(Taulukko!BR43:BR45)</f>
        <v>19.6464646464646</v>
      </c>
      <c r="BB46" s="45" t="n">
        <f aca="false">100*(SUM(Taulukko!BT55:BT57)-SUM(Taulukko!BT43:BT45))/SUM(Taulukko!BT43:BT45)</f>
        <v>13.2785467128028</v>
      </c>
      <c r="BC46" s="45" t="n">
        <f aca="false">100*(SUM(Taulukko!BU55:BU57)-SUM(Taulukko!BU43:BU45))/SUM(Taulukko!BU43:BU45)</f>
        <v>13.6482939632546</v>
      </c>
      <c r="BD46" s="45" t="n">
        <f aca="false">100*(SUM(Taulukko!BV55:BV57)-SUM(Taulukko!BV43:BV45))/SUM(Taulukko!BV43:BV45)</f>
        <v>14.3862736471623</v>
      </c>
      <c r="BE46" s="45" t="n">
        <f aca="false">100*(SUM(Taulukko!BX55:BX57)-SUM(Taulukko!BX43:BX45))/SUM(Taulukko!BX43:BX45)</f>
        <v>12.904514582501</v>
      </c>
      <c r="BF46" s="45" t="n">
        <f aca="false">100*(SUM(Taulukko!BY55:BY57)-SUM(Taulukko!BY43:BY45))/SUM(Taulukko!BY43:BY45)</f>
        <v>10.4183757178015</v>
      </c>
      <c r="BG46" s="45" t="n">
        <f aca="false">100*(SUM(Taulukko!BZ55:BZ57)-SUM(Taulukko!BZ43:BZ45))/SUM(Taulukko!BZ43:BZ45)</f>
        <v>13.6846405228758</v>
      </c>
      <c r="BH46" s="45" t="n">
        <f aca="false">100*(SUM(Taulukko!CB55:CB57)-SUM(Taulukko!CB43:CB45))/SUM(Taulukko!CB43:CB45)</f>
        <v>9.8315707011359</v>
      </c>
      <c r="BI46" s="45" t="n">
        <f aca="false">100*(SUM(Taulukko!CC55:CC57)-SUM(Taulukko!CC43:CC45))/SUM(Taulukko!CC43:CC45)</f>
        <v>7.61041009463722</v>
      </c>
      <c r="BJ46" s="45" t="n">
        <f aca="false">100*(SUM(Taulukko!CD55:CD57)-SUM(Taulukko!CD43:CD45))/SUM(Taulukko!CD43:CD45)</f>
        <v>9.7696584590945</v>
      </c>
      <c r="BK46" s="45" t="n">
        <f aca="false">100*(SUM(Taulukko!CF55:CF57)-SUM(Taulukko!CF43:CF45))/SUM(Taulukko!CF43:CF45)</f>
        <v>1.82348650619985</v>
      </c>
      <c r="BL46" s="45" t="n">
        <f aca="false">100*(SUM(Taulukko!CG55:CG57)-SUM(Taulukko!CG43:CG45))/SUM(Taulukko!CG43:CG45)</f>
        <v>1.65806927044952</v>
      </c>
      <c r="BM46" s="45" t="n">
        <f aca="false">100*(SUM(Taulukko!CH55:CH57)-SUM(Taulukko!CH43:CH45))/SUM(Taulukko!CH43:CH45)</f>
        <v>5.29850746268656</v>
      </c>
      <c r="BN46" s="45" t="n">
        <f aca="false">100*(SUM(Taulukko!CJ55:CJ57)-SUM(Taulukko!CJ43:CJ45))/SUM(Taulukko!CJ43:CJ45)</f>
        <v>13.9088729016787</v>
      </c>
      <c r="BO46" s="45" t="n">
        <f aca="false">100*(SUM(Taulukko!CK55:CK57)-SUM(Taulukko!CK43:CK45))/SUM(Taulukko!CK43:CK45)</f>
        <v>12.907321201862</v>
      </c>
      <c r="BP46" s="45" t="n">
        <f aca="false">100*(SUM(Taulukko!CL55:CL57)-SUM(Taulukko!CL43:CL45))/SUM(Taulukko!CL43:CL45)</f>
        <v>12.7749576988156</v>
      </c>
      <c r="BQ46" s="45" t="n">
        <f aca="false">100*(SUM(Taulukko!CN55:CN57)-SUM(Taulukko!CN43:CN45))/SUM(Taulukko!CN43:CN45)</f>
        <v>13.7590269859369</v>
      </c>
      <c r="BR46" s="45" t="n">
        <f aca="false">100*(SUM(Taulukko!CO55:CO57)-SUM(Taulukko!CO43:CO45))/SUM(Taulukko!CO43:CO45)</f>
        <v>12.3907259597111</v>
      </c>
      <c r="BS46" s="45" t="n">
        <f aca="false">100*(SUM(Taulukko!CP55:CP57)-SUM(Taulukko!CP43:CP45))/SUM(Taulukko!CP43:CP45)</f>
        <v>6.06171932402645</v>
      </c>
      <c r="BT46" s="45" t="n">
        <f aca="false">100*(SUM(Taulukko!CR55:CR57)-SUM(Taulukko!CR43:CR45))/SUM(Taulukko!CR43:CR45)</f>
        <v>-1.61754133716751</v>
      </c>
      <c r="BU46" s="45" t="n">
        <f aca="false">100*(SUM(Taulukko!CS55:CS57)-SUM(Taulukko!CS43:CS45))/SUM(Taulukko!CS43:CS45)</f>
        <v>-0.108616944243306</v>
      </c>
      <c r="BV46" s="45" t="n">
        <f aca="false">100*(SUM(Taulukko!CT55:CT57)-SUM(Taulukko!CT43:CT45))/SUM(Taulukko!CT43:CT45)</f>
        <v>5.06282335550628</v>
      </c>
      <c r="BW46" s="45" t="n">
        <f aca="false">100*(SUM(Taulukko!CV55:CV57)-SUM(Taulukko!CV43:CV45))/SUM(Taulukko!CV43:CV45)</f>
        <v>7.99103808812546</v>
      </c>
      <c r="BX46" s="45" t="n">
        <f aca="false">100*(SUM(Taulukko!CW55:CW57)-SUM(Taulukko!CW43:CW45))/SUM(Taulukko!CW43:CW45)</f>
        <v>6.58929239985025</v>
      </c>
      <c r="BY46" s="45" t="n">
        <f aca="false">100*(SUM(Taulukko!CX55:CX57)-SUM(Taulukko!CX43:CX45))/SUM(Taulukko!CX43:CX45)</f>
        <v>7.24421209858102</v>
      </c>
      <c r="BZ46" s="34" t="n">
        <v>6</v>
      </c>
    </row>
    <row r="47" s="44" customFormat="true" ht="12.75" hidden="false" customHeight="false" outlineLevel="0" collapsed="false">
      <c r="A47" s="34" t="n">
        <v>1999</v>
      </c>
      <c r="B47" s="1" t="s">
        <v>221</v>
      </c>
      <c r="C47" s="45" t="n">
        <f aca="false">100*(SUM(Taulukko!D56:D58)-SUM(Taulukko!D44:D46))/SUM(Taulukko!D44:D46)</f>
        <v>8.25147347740668</v>
      </c>
      <c r="D47" s="45" t="n">
        <f aca="false">100*(SUM(Taulukko!E56:E58)-SUM(Taulukko!E44:E46))/SUM(Taulukko!E44:E46)</f>
        <v>7.97355114741346</v>
      </c>
      <c r="E47" s="45" t="n">
        <f aca="false">100*(SUM(Taulukko!F56:F58)-SUM(Taulukko!F44:F46))/SUM(Taulukko!F44:F46)</f>
        <v>7.99220272904483</v>
      </c>
      <c r="F47" s="45" t="n">
        <f aca="false">100*(SUM(Taulukko!H56:H58)-SUM(Taulukko!H44:H46))/SUM(Taulukko!H44:H46)</f>
        <v>7.39604635310158</v>
      </c>
      <c r="G47" s="45" t="n">
        <f aca="false">100*(SUM(Taulukko!I56:I58)-SUM(Taulukko!I44:I46))/SUM(Taulukko!I44:I46)</f>
        <v>7.92151162790698</v>
      </c>
      <c r="H47" s="45" t="n">
        <f aca="false">100*(SUM(Taulukko!J56:J58)-SUM(Taulukko!J44:J46))/SUM(Taulukko!J44:J46)</f>
        <v>7.29847494553378</v>
      </c>
      <c r="I47" s="45" t="n">
        <f aca="false">100*(SUM(Taulukko!L56:L58)-SUM(Taulukko!L44:L46))/SUM(Taulukko!L44:L46)</f>
        <v>5.01945525291828</v>
      </c>
      <c r="J47" s="45" t="n">
        <f aca="false">100*(SUM(Taulukko!M56:M58)-SUM(Taulukko!M44:M46))/SUM(Taulukko!M44:M46)</f>
        <v>4.56479690522244</v>
      </c>
      <c r="K47" s="45" t="n">
        <f aca="false">100*(SUM(Taulukko!N56:N58)-SUM(Taulukko!N44:N46))/SUM(Taulukko!N44:N46)</f>
        <v>4.9609375</v>
      </c>
      <c r="L47" s="45" t="n">
        <f aca="false">100*(SUM(Taulukko!P56:P58)-SUM(Taulukko!P44:P46))/SUM(Taulukko!P44:P46)</f>
        <v>3.74812593703148</v>
      </c>
      <c r="M47" s="45" t="n">
        <f aca="false">100*(SUM(Taulukko!Q56:Q58)-SUM(Taulukko!Q44:Q46))/SUM(Taulukko!Q44:Q46)</f>
        <v>3.46715328467153</v>
      </c>
      <c r="N47" s="45" t="n">
        <f aca="false">100*(SUM(Taulukko!R56:R58)-SUM(Taulukko!R44:R46))/SUM(Taulukko!R44:R46)</f>
        <v>3.41535071612193</v>
      </c>
      <c r="O47" s="45" t="n">
        <f aca="false">100*(SUM(Taulukko!T56:T58)-SUM(Taulukko!T44:T46))/SUM(Taulukko!T44:T46)</f>
        <v>-0.437773608505327</v>
      </c>
      <c r="P47" s="45" t="n">
        <f aca="false">100*(SUM(Taulukko!U56:U58)-SUM(Taulukko!U44:U46))/SUM(Taulukko!U44:U46)</f>
        <v>-0.801673056814205</v>
      </c>
      <c r="Q47" s="45" t="n">
        <f aca="false">100*(SUM(Taulukko!V56:V58)-SUM(Taulukko!V44:V46))/SUM(Taulukko!V44:V46)</f>
        <v>-0.384480950716541</v>
      </c>
      <c r="R47" s="45" t="n">
        <f aca="false">100*(SUM(Taulukko!X56:X58)-SUM(Taulukko!X44:X46))/SUM(Taulukko!X44:X46)</f>
        <v>-1.11441307578009</v>
      </c>
      <c r="S47" s="45" t="n">
        <f aca="false">100*(SUM(Taulukko!Y56:Y58)-SUM(Taulukko!Y44:Y46))/SUM(Taulukko!Y44:Y46)</f>
        <v>-1.32596685082874</v>
      </c>
      <c r="T47" s="45" t="n">
        <f aca="false">100*(SUM(Taulukko!Z56:Z58)-SUM(Taulukko!Z44:Z46))/SUM(Taulukko!Z44:Z46)</f>
        <v>-1.54582259845417</v>
      </c>
      <c r="U47" s="45" t="n">
        <f aca="false">100*(SUM(Taulukko!AB56:AB58)-SUM(Taulukko!AB44:AB46))/SUM(Taulukko!AB44:AB46)</f>
        <v>14.2138939670932</v>
      </c>
      <c r="V47" s="45" t="n">
        <f aca="false">100*(SUM(Taulukko!AC56:AC58)-SUM(Taulukko!AC44:AC46))/SUM(Taulukko!AC44:AC46)</f>
        <v>14.786169244768</v>
      </c>
      <c r="W47" s="45" t="n">
        <f aca="false">100*(SUM(Taulukko!AD56:AD58)-SUM(Taulukko!AD44:AD46))/SUM(Taulukko!AD44:AD46)</f>
        <v>16.8125287885767</v>
      </c>
      <c r="X47" s="45" t="n">
        <f aca="false">100*(SUM(Taulukko!AF56:AF58)-SUM(Taulukko!AF44:AF46))/SUM(Taulukko!AF44:AF46)</f>
        <v>15.8906450234942</v>
      </c>
      <c r="Y47" s="45" t="n">
        <f aca="false">100*(SUM(Taulukko!AG56:AG58)-SUM(Taulukko!AG44:AG46))/SUM(Taulukko!AG44:AG46)</f>
        <v>13.5867367569753</v>
      </c>
      <c r="Z47" s="45" t="n">
        <f aca="false">100*(SUM(Taulukko!AH56:AH58)-SUM(Taulukko!AH44:AH46))/SUM(Taulukko!AH44:AH46)</f>
        <v>12.9136400322841</v>
      </c>
      <c r="AA47" s="45" t="n">
        <f aca="false">100*(SUM(Taulukko!AJ56:AJ58)-SUM(Taulukko!AJ44:AJ46))/SUM(Taulukko!AJ44:AJ46)</f>
        <v>29.4515103338633</v>
      </c>
      <c r="AB47" s="45" t="n">
        <f aca="false">100*(SUM(Taulukko!AK56:AK58)-SUM(Taulukko!AK44:AK46))/SUM(Taulukko!AK44:AK46)</f>
        <v>29.3836978131213</v>
      </c>
      <c r="AC47" s="45" t="n">
        <f aca="false">100*(SUM(Taulukko!AL56:AL58)-SUM(Taulukko!AL44:AL46))/SUM(Taulukko!AL44:AL46)</f>
        <v>25.5804801259347</v>
      </c>
      <c r="AD47" s="45" t="n">
        <f aca="false">100*(SUM(Taulukko!AN56:AN58)-SUM(Taulukko!AN44:AN46))/SUM(Taulukko!AN44:AN46)</f>
        <v>19.3075356415479</v>
      </c>
      <c r="AE47" s="45" t="n">
        <f aca="false">100*(SUM(Taulukko!AO56:AO58)-SUM(Taulukko!AO44:AO46))/SUM(Taulukko!AO44:AO46)</f>
        <v>19.2452830188679</v>
      </c>
      <c r="AF47" s="45" t="n">
        <f aca="false">100*(SUM(Taulukko!AP56:AP58)-SUM(Taulukko!AP44:AP46))/SUM(Taulukko!AP44:AP46)</f>
        <v>18.6526315789474</v>
      </c>
      <c r="AG47" s="45" t="n">
        <f aca="false">100*(SUM(Taulukko!AR56:AR58)-SUM(Taulukko!AR44:AR46))/SUM(Taulukko!AR44:AR46)</f>
        <v>11.2650046168052</v>
      </c>
      <c r="AH47" s="45" t="n">
        <f aca="false">100*(SUM(Taulukko!AS56:AS58)-SUM(Taulukko!AS44:AS46))/SUM(Taulukko!AS44:AS46)</f>
        <v>10.3434009102193</v>
      </c>
      <c r="AI47" s="45" t="n">
        <f aca="false">100*(SUM(Taulukko!AT56:AT58)-SUM(Taulukko!AT44:AT46))/SUM(Taulukko!AT44:AT46)</f>
        <v>12.3595505617977</v>
      </c>
      <c r="AJ47" s="45" t="n">
        <f aca="false">100*(SUM(Taulukko!AV56:AV58)-SUM(Taulukko!AV44:AV46))/SUM(Taulukko!AV44:AV46)</f>
        <v>17.8748311571364</v>
      </c>
      <c r="AK47" s="45" t="n">
        <f aca="false">100*(SUM(Taulukko!AW56:AW58)-SUM(Taulukko!AW44:AW46))/SUM(Taulukko!AW44:AW46)</f>
        <v>12.314606741573</v>
      </c>
      <c r="AL47" s="45" t="n">
        <f aca="false">100*(SUM(Taulukko!AX56:AX58)-SUM(Taulukko!AX44:AX46))/SUM(Taulukko!AX44:AX46)</f>
        <v>8.1650964558098</v>
      </c>
      <c r="AM47" s="45" t="n">
        <f aca="false">100*(SUM(Taulukko!AZ56:AZ58)-SUM(Taulukko!AZ44:AZ46))/SUM(Taulukko!AZ44:AZ46)</f>
        <v>11.0272536687631</v>
      </c>
      <c r="AN47" s="45" t="n">
        <f aca="false">100*(SUM(Taulukko!BA56:BA58)-SUM(Taulukko!BA44:BA46))/SUM(Taulukko!BA44:BA46)</f>
        <v>8.89594916600476</v>
      </c>
      <c r="AO47" s="45" t="n">
        <f aca="false">100*(SUM(Taulukko!BB56:BB58)-SUM(Taulukko!BB44:BB46))/SUM(Taulukko!BB44:BB46)</f>
        <v>8.96057347670251</v>
      </c>
      <c r="AP47" s="45" t="n">
        <f aca="false">100*(SUM(Taulukko!BD56:BD58)-SUM(Taulukko!BD44:BD46))/SUM(Taulukko!BD44:BD46)</f>
        <v>19.1479820627803</v>
      </c>
      <c r="AQ47" s="45" t="n">
        <f aca="false">100*(SUM(Taulukko!BE56:BE58)-SUM(Taulukko!BE44:BE46))/SUM(Taulukko!BE44:BE46)</f>
        <v>16.5220983064849</v>
      </c>
      <c r="AR47" s="45" t="n">
        <f aca="false">100*(SUM(Taulukko!BF56:BF58)-SUM(Taulukko!BF44:BF46))/SUM(Taulukko!BF44:BF46)</f>
        <v>14.3092783505155</v>
      </c>
      <c r="AS47" s="45" t="n">
        <f aca="false">100*(SUM(Taulukko!BH56:BH58)-SUM(Taulukko!BH44:BH46))/SUM(Taulukko!BH44:BH46)</f>
        <v>7.09863805200165</v>
      </c>
      <c r="AT47" s="45" t="n">
        <f aca="false">100*(SUM(Taulukko!BI56:BI58)-SUM(Taulukko!BI44:BI46))/SUM(Taulukko!BI44:BI46)</f>
        <v>5.58395595753047</v>
      </c>
      <c r="AU47" s="45" t="n">
        <f aca="false">100*(SUM(Taulukko!BJ56:BJ58)-SUM(Taulukko!BJ44:BJ46))/SUM(Taulukko!BJ44:BJ46)</f>
        <v>5.43093270365996</v>
      </c>
      <c r="AV47" s="45" t="n">
        <f aca="false">100*(SUM(Taulukko!BL56:BL58)-SUM(Taulukko!BL44:BL46))/SUM(Taulukko!BL44:BL46)</f>
        <v>11.2494632889652</v>
      </c>
      <c r="AW47" s="45" t="n">
        <f aca="false">100*(SUM(Taulukko!BM56:BM58)-SUM(Taulukko!BM44:BM46))/SUM(Taulukko!BM44:BM46)</f>
        <v>10.5064247921391</v>
      </c>
      <c r="AX47" s="45" t="n">
        <f aca="false">100*(SUM(Taulukko!BN56:BN58)-SUM(Taulukko!BN44:BN46))/SUM(Taulukko!BN44:BN46)</f>
        <v>9.29438543247344</v>
      </c>
      <c r="AY47" s="45" t="n">
        <f aca="false">100*(SUM(Taulukko!BP56:BP58)-SUM(Taulukko!BP44:BP46))/SUM(Taulukko!BP44:BP46)</f>
        <v>12.3236124176858</v>
      </c>
      <c r="AZ47" s="45" t="n">
        <f aca="false">100*(SUM(Taulukko!BQ56:BQ58)-SUM(Taulukko!BQ44:BQ46))/SUM(Taulukko!BQ44:BQ46)</f>
        <v>12.291280148423</v>
      </c>
      <c r="BA47" s="45" t="n">
        <f aca="false">100*(SUM(Taulukko!BR56:BR58)-SUM(Taulukko!BR44:BR46))/SUM(Taulukko!BR44:BR46)</f>
        <v>18.8148148148148</v>
      </c>
      <c r="BB47" s="45" t="n">
        <f aca="false">100*(SUM(Taulukko!BT56:BT58)-SUM(Taulukko!BT44:BT46))/SUM(Taulukko!BT44:BT46)</f>
        <v>15.0232754972493</v>
      </c>
      <c r="BC47" s="45" t="n">
        <f aca="false">100*(SUM(Taulukko!BU56:BU58)-SUM(Taulukko!BU44:BU46))/SUM(Taulukko!BU44:BU46)</f>
        <v>15.1673185571491</v>
      </c>
      <c r="BD47" s="45" t="n">
        <f aca="false">100*(SUM(Taulukko!BV56:BV58)-SUM(Taulukko!BV44:BV46))/SUM(Taulukko!BV44:BV46)</f>
        <v>14.1615986099044</v>
      </c>
      <c r="BE47" s="45" t="n">
        <f aca="false">100*(SUM(Taulukko!BX56:BX58)-SUM(Taulukko!BX44:BX46))/SUM(Taulukko!BX44:BX46)</f>
        <v>15.3936087295401</v>
      </c>
      <c r="BF47" s="45" t="n">
        <f aca="false">100*(SUM(Taulukko!BY56:BY58)-SUM(Taulukko!BY44:BY46))/SUM(Taulukko!BY44:BY46)</f>
        <v>14.331983805668</v>
      </c>
      <c r="BG47" s="45" t="n">
        <f aca="false">100*(SUM(Taulukko!BZ56:BZ58)-SUM(Taulukko!BZ44:BZ46))/SUM(Taulukko!BZ44:BZ46)</f>
        <v>13.9214892755969</v>
      </c>
      <c r="BH47" s="45" t="n">
        <f aca="false">100*(SUM(Taulukko!CB56:CB58)-SUM(Taulukko!CB44:CB46))/SUM(Taulukko!CB44:CB46)</f>
        <v>8.90219560878244</v>
      </c>
      <c r="BI47" s="45" t="n">
        <f aca="false">100*(SUM(Taulukko!CC56:CC58)-SUM(Taulukko!CC44:CC46))/SUM(Taulukko!CC44:CC46)</f>
        <v>7.97665369649806</v>
      </c>
      <c r="BJ47" s="45" t="n">
        <f aca="false">100*(SUM(Taulukko!CD56:CD58)-SUM(Taulukko!CD44:CD46))/SUM(Taulukko!CD44:CD46)</f>
        <v>9.64566929133858</v>
      </c>
      <c r="BK47" s="45" t="n">
        <f aca="false">100*(SUM(Taulukko!CF56:CF58)-SUM(Taulukko!CF44:CF46))/SUM(Taulukko!CF44:CF46)</f>
        <v>3.31491712707182</v>
      </c>
      <c r="BL47" s="45" t="n">
        <f aca="false">100*(SUM(Taulukko!CG56:CG58)-SUM(Taulukko!CG44:CG46))/SUM(Taulukko!CG44:CG46)</f>
        <v>4.1728212703102</v>
      </c>
      <c r="BM47" s="45" t="n">
        <f aca="false">100*(SUM(Taulukko!CH56:CH58)-SUM(Taulukko!CH44:CH46))/SUM(Taulukko!CH44:CH46)</f>
        <v>5.11869436201779</v>
      </c>
      <c r="BN47" s="45" t="n">
        <f aca="false">100*(SUM(Taulukko!CJ56:CJ58)-SUM(Taulukko!CJ44:CJ46))/SUM(Taulukko!CJ44:CJ46)</f>
        <v>11.2852664576803</v>
      </c>
      <c r="BO47" s="45" t="n">
        <f aca="false">100*(SUM(Taulukko!CK56:CK58)-SUM(Taulukko!CK44:CK46))/SUM(Taulukko!CK44:CK46)</f>
        <v>11.5924092409241</v>
      </c>
      <c r="BP47" s="45" t="n">
        <f aca="false">100*(SUM(Taulukko!CL56:CL58)-SUM(Taulukko!CL44:CL46))/SUM(Taulukko!CL44:CL46)</f>
        <v>12.7196652719665</v>
      </c>
      <c r="BQ47" s="45" t="n">
        <f aca="false">100*(SUM(Taulukko!CN56:CN58)-SUM(Taulukko!CN44:CN46))/SUM(Taulukko!CN44:CN46)</f>
        <v>12.6129518072289</v>
      </c>
      <c r="BR47" s="45" t="n">
        <f aca="false">100*(SUM(Taulukko!CO56:CO58)-SUM(Taulukko!CO44:CO46))/SUM(Taulukko!CO44:CO46)</f>
        <v>12.443095599393</v>
      </c>
      <c r="BS47" s="45" t="n">
        <f aca="false">100*(SUM(Taulukko!CP56:CP58)-SUM(Taulukko!CP44:CP46))/SUM(Taulukko!CP44:CP46)</f>
        <v>5.8845029239766</v>
      </c>
      <c r="BT47" s="45" t="n">
        <f aca="false">100*(SUM(Taulukko!CR56:CR58)-SUM(Taulukko!CR44:CR46))/SUM(Taulukko!CR44:CR46)</f>
        <v>1.0048381094157</v>
      </c>
      <c r="BU47" s="45" t="n">
        <f aca="false">100*(SUM(Taulukko!CS56:CS58)-SUM(Taulukko!CS44:CS46))/SUM(Taulukko!CS44:CS46)</f>
        <v>2.70270270270269</v>
      </c>
      <c r="BV47" s="45" t="n">
        <f aca="false">100*(SUM(Taulukko!CT56:CT58)-SUM(Taulukko!CT44:CT46))/SUM(Taulukko!CT44:CT46)</f>
        <v>4.6639735585751</v>
      </c>
      <c r="BW47" s="45" t="n">
        <f aca="false">100*(SUM(Taulukko!CV56:CV58)-SUM(Taulukko!CV44:CV46))/SUM(Taulukko!CV44:CV46)</f>
        <v>7.42556917688266</v>
      </c>
      <c r="BX47" s="45" t="n">
        <f aca="false">100*(SUM(Taulukko!CW56:CW58)-SUM(Taulukko!CW44:CW46))/SUM(Taulukko!CW44:CW46)</f>
        <v>7.9720793534166</v>
      </c>
      <c r="BY47" s="45" t="n">
        <f aca="false">100*(SUM(Taulukko!CX56:CX58)-SUM(Taulukko!CX44:CX46))/SUM(Taulukko!CX44:CX46)</f>
        <v>7.4527252502781</v>
      </c>
      <c r="BZ47" s="34" t="n">
        <v>7</v>
      </c>
    </row>
    <row r="48" s="44" customFormat="true" ht="12.75" hidden="false" customHeight="false" outlineLevel="0" collapsed="false">
      <c r="A48" s="34" t="n">
        <v>1999</v>
      </c>
      <c r="B48" s="1" t="s">
        <v>222</v>
      </c>
      <c r="C48" s="45" t="n">
        <f aca="false">100*(SUM(Taulukko!D57:D59)-SUM(Taulukko!D45:D47))/SUM(Taulukko!D45:D47)</f>
        <v>8.01905518062724</v>
      </c>
      <c r="D48" s="45" t="n">
        <f aca="false">100*(SUM(Taulukko!E57:E59)-SUM(Taulukko!E45:E47))/SUM(Taulukko!E45:E47)</f>
        <v>8.17195972114641</v>
      </c>
      <c r="E48" s="45" t="n">
        <f aca="false">100*(SUM(Taulukko!F57:F59)-SUM(Taulukko!F45:F47))/SUM(Taulukko!F45:F47)</f>
        <v>7.90391321193335</v>
      </c>
      <c r="F48" s="45" t="n">
        <f aca="false">100*(SUM(Taulukko!H57:H59)-SUM(Taulukko!H45:H47))/SUM(Taulukko!H45:H47)</f>
        <v>6.6</v>
      </c>
      <c r="G48" s="45" t="n">
        <f aca="false">100*(SUM(Taulukko!I57:I59)-SUM(Taulukko!I45:I47))/SUM(Taulukko!I45:I47)</f>
        <v>7.41410488245931</v>
      </c>
      <c r="H48" s="45" t="n">
        <f aca="false">100*(SUM(Taulukko!J57:J59)-SUM(Taulukko!J45:J47))/SUM(Taulukko!J45:J47)</f>
        <v>6.82064236737639</v>
      </c>
      <c r="I48" s="45" t="n">
        <f aca="false">100*(SUM(Taulukko!L57:L59)-SUM(Taulukko!L45:L47))/SUM(Taulukko!L45:L47)</f>
        <v>5.12319123973407</v>
      </c>
      <c r="J48" s="45" t="n">
        <f aca="false">100*(SUM(Taulukko!M57:M59)-SUM(Taulukko!M45:M47))/SUM(Taulukko!M45:M47)</f>
        <v>4.54195535026944</v>
      </c>
      <c r="K48" s="45" t="n">
        <f aca="false">100*(SUM(Taulukko!N57:N59)-SUM(Taulukko!N45:N47))/SUM(Taulukko!N45:N47)</f>
        <v>5.40856031128404</v>
      </c>
      <c r="L48" s="45" t="n">
        <f aca="false">100*(SUM(Taulukko!P57:P59)-SUM(Taulukko!P45:P47))/SUM(Taulukko!P45:P47)</f>
        <v>3.11444652908068</v>
      </c>
      <c r="M48" s="45" t="n">
        <f aca="false">100*(SUM(Taulukko!Q57:Q59)-SUM(Taulukko!Q45:Q47))/SUM(Taulukko!Q45:Q47)</f>
        <v>2.46823956442832</v>
      </c>
      <c r="N48" s="45" t="n">
        <f aca="false">100*(SUM(Taulukko!R57:R59)-SUM(Taulukko!R45:R47))/SUM(Taulukko!R45:R47)</f>
        <v>3.62770245511178</v>
      </c>
      <c r="O48" s="45" t="n">
        <f aca="false">100*(SUM(Taulukko!T57:T59)-SUM(Taulukko!T45:T47))/SUM(Taulukko!T45:T47)</f>
        <v>-1.69491525423728</v>
      </c>
      <c r="P48" s="45" t="n">
        <f aca="false">100*(SUM(Taulukko!U57:U59)-SUM(Taulukko!U45:U47))/SUM(Taulukko!U45:U47)</f>
        <v>-1.52249134948096</v>
      </c>
      <c r="Q48" s="45" t="n">
        <f aca="false">100*(SUM(Taulukko!V57:V59)-SUM(Taulukko!V45:V47))/SUM(Taulukko!V45:V47)</f>
        <v>-0.244755244755241</v>
      </c>
      <c r="R48" s="45" t="n">
        <f aca="false">100*(SUM(Taulukko!X57:X59)-SUM(Taulukko!X45:X47))/SUM(Taulukko!X45:X47)</f>
        <v>0.147058823529403</v>
      </c>
      <c r="S48" s="45" t="n">
        <f aca="false">100*(SUM(Taulukko!Y57:Y59)-SUM(Taulukko!Y45:Y47))/SUM(Taulukko!Y45:Y47)</f>
        <v>0.367782272894447</v>
      </c>
      <c r="T48" s="45" t="n">
        <f aca="false">100*(SUM(Taulukko!Z57:Z59)-SUM(Taulukko!Z45:Z47))/SUM(Taulukko!Z45:Z47)</f>
        <v>0.147983721790595</v>
      </c>
      <c r="U48" s="45" t="n">
        <f aca="false">100*(SUM(Taulukko!AB57:AB59)-SUM(Taulukko!AB45:AB47))/SUM(Taulukko!AB45:AB47)</f>
        <v>15.5098133078028</v>
      </c>
      <c r="V48" s="45" t="n">
        <f aca="false">100*(SUM(Taulukko!AC57:AC59)-SUM(Taulukko!AC45:AC47))/SUM(Taulukko!AC45:AC47)</f>
        <v>14.1450313339302</v>
      </c>
      <c r="W48" s="45" t="n">
        <f aca="false">100*(SUM(Taulukko!AD57:AD59)-SUM(Taulukko!AD45:AD47))/SUM(Taulukko!AD45:AD47)</f>
        <v>16.1231884057971</v>
      </c>
      <c r="X48" s="45" t="n">
        <f aca="false">100*(SUM(Taulukko!AF57:AF59)-SUM(Taulukko!AF45:AF47))/SUM(Taulukko!AF45:AF47)</f>
        <v>14.9495835160018</v>
      </c>
      <c r="Y48" s="45" t="n">
        <f aca="false">100*(SUM(Taulukko!AG57:AG59)-SUM(Taulukko!AG45:AG47))/SUM(Taulukko!AG45:AG47)</f>
        <v>12.8697042366107</v>
      </c>
      <c r="Z48" s="45" t="n">
        <f aca="false">100*(SUM(Taulukko!AH57:AH59)-SUM(Taulukko!AH45:AH47))/SUM(Taulukko!AH45:AH47)</f>
        <v>12.2106943335994</v>
      </c>
      <c r="AA48" s="45" t="n">
        <f aca="false">100*(SUM(Taulukko!AJ57:AJ59)-SUM(Taulukko!AJ45:AJ47))/SUM(Taulukko!AJ45:AJ47)</f>
        <v>27.9268767016725</v>
      </c>
      <c r="AB48" s="45" t="n">
        <f aca="false">100*(SUM(Taulukko!AK57:AK59)-SUM(Taulukko!AK45:AK47))/SUM(Taulukko!AK45:AK47)</f>
        <v>28.5544082605242</v>
      </c>
      <c r="AC48" s="45" t="n">
        <f aca="false">100*(SUM(Taulukko!AL57:AL59)-SUM(Taulukko!AL45:AL47))/SUM(Taulukko!AL45:AL47)</f>
        <v>24.0264797507788</v>
      </c>
      <c r="AD48" s="45" t="n">
        <f aca="false">100*(SUM(Taulukko!AN57:AN59)-SUM(Taulukko!AN45:AN47))/SUM(Taulukko!AN45:AN47)</f>
        <v>16.017316017316</v>
      </c>
      <c r="AE48" s="45" t="n">
        <f aca="false">100*(SUM(Taulukko!AO57:AO59)-SUM(Taulukko!AO45:AO47))/SUM(Taulukko!AO45:AO47)</f>
        <v>15.5683690280066</v>
      </c>
      <c r="AF48" s="45" t="n">
        <f aca="false">100*(SUM(Taulukko!AP57:AP59)-SUM(Taulukko!AP45:AP47))/SUM(Taulukko!AP45:AP47)</f>
        <v>16.7493796526055</v>
      </c>
      <c r="AG48" s="45" t="n">
        <f aca="false">100*(SUM(Taulukko!AR57:AR59)-SUM(Taulukko!AR45:AR47))/SUM(Taulukko!AR45:AR47)</f>
        <v>11.6858237547893</v>
      </c>
      <c r="AH48" s="45" t="n">
        <f aca="false">100*(SUM(Taulukko!AS57:AS59)-SUM(Taulukko!AS45:AS47))/SUM(Taulukko!AS45:AS47)</f>
        <v>10.3954341622503</v>
      </c>
      <c r="AI48" s="45" t="n">
        <f aca="false">100*(SUM(Taulukko!AT57:AT59)-SUM(Taulukko!AT45:AT47))/SUM(Taulukko!AT45:AT47)</f>
        <v>10.7742728390004</v>
      </c>
      <c r="AJ48" s="45" t="n">
        <f aca="false">100*(SUM(Taulukko!AV57:AV59)-SUM(Taulukko!AV45:AV47))/SUM(Taulukko!AV45:AV47)</f>
        <v>23.9598997493734</v>
      </c>
      <c r="AK48" s="45" t="n">
        <f aca="false">100*(SUM(Taulukko!AW57:AW59)-SUM(Taulukko!AW45:AW47))/SUM(Taulukko!AW45:AW47)</f>
        <v>14.0081337550836</v>
      </c>
      <c r="AL48" s="45" t="n">
        <f aca="false">100*(SUM(Taulukko!AX57:AX59)-SUM(Taulukko!AX45:AX47))/SUM(Taulukko!AX45:AX47)</f>
        <v>9.1887046167638</v>
      </c>
      <c r="AM48" s="45" t="n">
        <f aca="false">100*(SUM(Taulukko!AZ57:AZ59)-SUM(Taulukko!AZ45:AZ47))/SUM(Taulukko!AZ45:AZ47)</f>
        <v>10.0440528634361</v>
      </c>
      <c r="AN48" s="45" t="n">
        <f aca="false">100*(SUM(Taulukko!BA57:BA59)-SUM(Taulukko!BA45:BA47))/SUM(Taulukko!BA45:BA47)</f>
        <v>8.71794871794873</v>
      </c>
      <c r="AO48" s="45" t="n">
        <f aca="false">100*(SUM(Taulukko!BB57:BB59)-SUM(Taulukko!BB45:BB47))/SUM(Taulukko!BB45:BB47)</f>
        <v>8.77123666534966</v>
      </c>
      <c r="AP48" s="45" t="n">
        <f aca="false">100*(SUM(Taulukko!BD57:BD59)-SUM(Taulukko!BD45:BD47))/SUM(Taulukko!BD45:BD47)</f>
        <v>17.7511961722488</v>
      </c>
      <c r="AQ48" s="45" t="n">
        <f aca="false">100*(SUM(Taulukko!BE57:BE59)-SUM(Taulukko!BE45:BE47))/SUM(Taulukko!BE45:BE47)</f>
        <v>14.9795918367347</v>
      </c>
      <c r="AR48" s="45" t="n">
        <f aca="false">100*(SUM(Taulukko!BF57:BF59)-SUM(Taulukko!BF45:BF47))/SUM(Taulukko!BF45:BF47)</f>
        <v>14.0350877192982</v>
      </c>
      <c r="AS48" s="45" t="n">
        <f aca="false">100*(SUM(Taulukko!BH57:BH59)-SUM(Taulukko!BH45:BH47))/SUM(Taulukko!BH45:BH47)</f>
        <v>4.99782703172534</v>
      </c>
      <c r="AT48" s="45" t="n">
        <f aca="false">100*(SUM(Taulukko!BI57:BI59)-SUM(Taulukko!BI45:BI47))/SUM(Taulukko!BI45:BI47)</f>
        <v>4.97433872878009</v>
      </c>
      <c r="AU48" s="45" t="n">
        <f aca="false">100*(SUM(Taulukko!BJ57:BJ59)-SUM(Taulukko!BJ45:BJ47))/SUM(Taulukko!BJ45:BJ47)</f>
        <v>5.34801415650805</v>
      </c>
      <c r="AV48" s="45" t="n">
        <f aca="false">100*(SUM(Taulukko!BL57:BL59)-SUM(Taulukko!BL45:BL47))/SUM(Taulukko!BL45:BL47)</f>
        <v>8.76591576885408</v>
      </c>
      <c r="AW48" s="45" t="n">
        <f aca="false">100*(SUM(Taulukko!BM57:BM59)-SUM(Taulukko!BM45:BM47))/SUM(Taulukko!BM45:BM47)</f>
        <v>8.11808118081181</v>
      </c>
      <c r="AX48" s="45" t="n">
        <f aca="false">100*(SUM(Taulukko!BN57:BN59)-SUM(Taulukko!BN45:BN47))/SUM(Taulukko!BN45:BN47)</f>
        <v>8.58320839580209</v>
      </c>
      <c r="AY48" s="45" t="n">
        <f aca="false">100*(SUM(Taulukko!BP57:BP59)-SUM(Taulukko!BP45:BP47))/SUM(Taulukko!BP45:BP47)</f>
        <v>12.8870673952641</v>
      </c>
      <c r="AZ48" s="45" t="n">
        <f aca="false">100*(SUM(Taulukko!BQ57:BQ59)-SUM(Taulukko!BQ45:BQ47))/SUM(Taulukko!BQ45:BQ47)</f>
        <v>11.7241379310345</v>
      </c>
      <c r="BA48" s="45" t="n">
        <f aca="false">100*(SUM(Taulukko!BR57:BR59)-SUM(Taulukko!BR45:BR47))/SUM(Taulukko!BR45:BR47)</f>
        <v>18.1246979217013</v>
      </c>
      <c r="BB48" s="45" t="n">
        <f aca="false">100*(SUM(Taulukko!BT57:BT59)-SUM(Taulukko!BT45:BT47))/SUM(Taulukko!BT45:BT47)</f>
        <v>13.9924591537495</v>
      </c>
      <c r="BC48" s="45" t="n">
        <f aca="false">100*(SUM(Taulukko!BU57:BU59)-SUM(Taulukko!BU45:BU47))/SUM(Taulukko!BU45:BU47)</f>
        <v>13.768115942029</v>
      </c>
      <c r="BD48" s="45" t="n">
        <f aca="false">100*(SUM(Taulukko!BV57:BV59)-SUM(Taulukko!BV45:BV47))/SUM(Taulukko!BV45:BV47)</f>
        <v>13.9484978540773</v>
      </c>
      <c r="BE48" s="45" t="n">
        <f aca="false">100*(SUM(Taulukko!BX57:BX59)-SUM(Taulukko!BX45:BX47))/SUM(Taulukko!BX45:BX47)</f>
        <v>15.5934833204034</v>
      </c>
      <c r="BF48" s="45" t="n">
        <f aca="false">100*(SUM(Taulukko!BY57:BY59)-SUM(Taulukko!BY45:BY47))/SUM(Taulukko!BY45:BY47)</f>
        <v>14.5381526104418</v>
      </c>
      <c r="BG48" s="45" t="n">
        <f aca="false">100*(SUM(Taulukko!BZ57:BZ59)-SUM(Taulukko!BZ45:BZ47))/SUM(Taulukko!BZ45:BZ47)</f>
        <v>13.8621794871795</v>
      </c>
      <c r="BH48" s="45" t="n">
        <f aca="false">100*(SUM(Taulukko!CB57:CB59)-SUM(Taulukko!CB45:CB47))/SUM(Taulukko!CB45:CB47)</f>
        <v>10.5614448370632</v>
      </c>
      <c r="BI48" s="45" t="n">
        <f aca="false">100*(SUM(Taulukko!CC57:CC59)-SUM(Taulukko!CC45:CC47))/SUM(Taulukko!CC45:CC47)</f>
        <v>9.90291262135922</v>
      </c>
      <c r="BJ48" s="45" t="n">
        <f aca="false">100*(SUM(Taulukko!CD57:CD59)-SUM(Taulukko!CD45:CD47))/SUM(Taulukko!CD45:CD47)</f>
        <v>9.65220789370849</v>
      </c>
      <c r="BK48" s="45" t="n">
        <f aca="false">100*(SUM(Taulukko!CF57:CF59)-SUM(Taulukko!CF45:CF47))/SUM(Taulukko!CF45:CF47)</f>
        <v>4.48765893792072</v>
      </c>
      <c r="BL48" s="45" t="n">
        <f aca="false">100*(SUM(Taulukko!CG57:CG59)-SUM(Taulukko!CG45:CG47))/SUM(Taulukko!CG45:CG47)</f>
        <v>4.78468899521531</v>
      </c>
      <c r="BM48" s="45" t="n">
        <f aca="false">100*(SUM(Taulukko!CH57:CH59)-SUM(Taulukko!CH45:CH47))/SUM(Taulukko!CH45:CH47)</f>
        <v>5.1310446659284</v>
      </c>
      <c r="BN48" s="45" t="n">
        <f aca="false">100*(SUM(Taulukko!CJ57:CJ59)-SUM(Taulukko!CJ45:CJ47))/SUM(Taulukko!CJ45:CJ47)</f>
        <v>10.9013867488444</v>
      </c>
      <c r="BO48" s="45" t="n">
        <f aca="false">100*(SUM(Taulukko!CK57:CK59)-SUM(Taulukko!CK45:CK47))/SUM(Taulukko!CK45:CK47)</f>
        <v>10.9387755102041</v>
      </c>
      <c r="BP48" s="45" t="n">
        <f aca="false">100*(SUM(Taulukko!CL57:CL59)-SUM(Taulukko!CL45:CL47))/SUM(Taulukko!CL45:CL47)</f>
        <v>12.7641939494405</v>
      </c>
      <c r="BQ48" s="45" t="n">
        <f aca="false">100*(SUM(Taulukko!CN57:CN59)-SUM(Taulukko!CN45:CN47))/SUM(Taulukko!CN45:CN47)</f>
        <v>9.75609756097562</v>
      </c>
      <c r="BR48" s="45" t="n">
        <f aca="false">100*(SUM(Taulukko!CO57:CO59)-SUM(Taulukko!CO45:CO47))/SUM(Taulukko!CO45:CO47)</f>
        <v>8.78552971576228</v>
      </c>
      <c r="BS48" s="45" t="n">
        <f aca="false">100*(SUM(Taulukko!CP57:CP59)-SUM(Taulukko!CP45:CP47))/SUM(Taulukko!CP45:CP47)</f>
        <v>5.67066521264993</v>
      </c>
      <c r="BT48" s="45" t="n">
        <f aca="false">100*(SUM(Taulukko!CR57:CR59)-SUM(Taulukko!CR45:CR47))/SUM(Taulukko!CR45:CR47)</f>
        <v>2.54946727549467</v>
      </c>
      <c r="BU48" s="45" t="n">
        <f aca="false">100*(SUM(Taulukko!CS57:CS59)-SUM(Taulukko!CS45:CS47))/SUM(Taulukko!CS45:CS47)</f>
        <v>3.76049653158087</v>
      </c>
      <c r="BV48" s="45" t="n">
        <f aca="false">100*(SUM(Taulukko!CT57:CT59)-SUM(Taulukko!CT45:CT47))/SUM(Taulukko!CT45:CT47)</f>
        <v>4.38116100766703</v>
      </c>
      <c r="BW48" s="45" t="n">
        <f aca="false">100*(SUM(Taulukko!CV57:CV59)-SUM(Taulukko!CV45:CV47))/SUM(Taulukko!CV45:CV47)</f>
        <v>8.74063503389226</v>
      </c>
      <c r="BX48" s="45" t="n">
        <f aca="false">100*(SUM(Taulukko!CW57:CW59)-SUM(Taulukko!CW45:CW47))/SUM(Taulukko!CW45:CW47)</f>
        <v>8.22320117474304</v>
      </c>
      <c r="BY48" s="45" t="n">
        <f aca="false">100*(SUM(Taulukko!CX57:CX59)-SUM(Taulukko!CX45:CX47))/SUM(Taulukko!CX45:CX47)</f>
        <v>7.63274336283186</v>
      </c>
      <c r="BZ48" s="34" t="n">
        <v>8</v>
      </c>
    </row>
    <row r="49" s="44" customFormat="true" ht="12.75" hidden="false" customHeight="false" outlineLevel="0" collapsed="false">
      <c r="A49" s="34" t="n">
        <v>1999</v>
      </c>
      <c r="B49" s="1" t="s">
        <v>223</v>
      </c>
      <c r="C49" s="45" t="n">
        <f aca="false">100*(SUM(Taulukko!D58:D60)-SUM(Taulukko!D46:D48))/SUM(Taulukko!D46:D48)</f>
        <v>7.35001986491855</v>
      </c>
      <c r="D49" s="45" t="n">
        <f aca="false">100*(SUM(Taulukko!E58:E60)-SUM(Taulukko!E46:E48))/SUM(Taulukko!E46:E48)</f>
        <v>7.98611111111111</v>
      </c>
      <c r="E49" s="45" t="n">
        <f aca="false">100*(SUM(Taulukko!F58:F60)-SUM(Taulukko!F46:F48))/SUM(Taulukko!F46:F48)</f>
        <v>7.82575173477256</v>
      </c>
      <c r="F49" s="45" t="n">
        <f aca="false">100*(SUM(Taulukko!H58:H60)-SUM(Taulukko!H46:H48))/SUM(Taulukko!H46:H48)</f>
        <v>5.63617954775565</v>
      </c>
      <c r="G49" s="45" t="n">
        <f aca="false">100*(SUM(Taulukko!I58:I60)-SUM(Taulukko!I46:I48))/SUM(Taulukko!I46:I48)</f>
        <v>6.2029401219075</v>
      </c>
      <c r="H49" s="45" t="n">
        <f aca="false">100*(SUM(Taulukko!J58:J60)-SUM(Taulukko!J46:J48))/SUM(Taulukko!J46:J48)</f>
        <v>6.01934790397705</v>
      </c>
      <c r="I49" s="45" t="n">
        <f aca="false">100*(SUM(Taulukko!L58:L60)-SUM(Taulukko!L46:L48))/SUM(Taulukko!L46:L48)</f>
        <v>4.18280402788537</v>
      </c>
      <c r="J49" s="45" t="n">
        <f aca="false">100*(SUM(Taulukko!M58:M60)-SUM(Taulukko!M46:M48))/SUM(Taulukko!M46:M48)</f>
        <v>4.65563678337823</v>
      </c>
      <c r="K49" s="45" t="n">
        <f aca="false">100*(SUM(Taulukko!N58:N60)-SUM(Taulukko!N46:N48))/SUM(Taulukko!N46:N48)</f>
        <v>5.97826086956521</v>
      </c>
      <c r="L49" s="45" t="n">
        <f aca="false">100*(SUM(Taulukko!P58:P60)-SUM(Taulukko!P46:P48))/SUM(Taulukko!P46:P48)</f>
        <v>3.48277139681365</v>
      </c>
      <c r="M49" s="45" t="n">
        <f aca="false">100*(SUM(Taulukko!Q58:Q60)-SUM(Taulukko!Q46:Q48))/SUM(Taulukko!Q46:Q48)</f>
        <v>3.50748995250275</v>
      </c>
      <c r="N49" s="45" t="n">
        <f aca="false">100*(SUM(Taulukko!R58:R60)-SUM(Taulukko!R46:R48))/SUM(Taulukko!R46:R48)</f>
        <v>3.91654465592972</v>
      </c>
      <c r="O49" s="45" t="n">
        <f aca="false">100*(SUM(Taulukko!T58:T60)-SUM(Taulukko!T46:T48))/SUM(Taulukko!T46:T48)</f>
        <v>-1.94020356234096</v>
      </c>
      <c r="P49" s="45" t="n">
        <f aca="false">100*(SUM(Taulukko!U58:U60)-SUM(Taulukko!U46:U48))/SUM(Taulukko!U46:U48)</f>
        <v>-1.80242634315424</v>
      </c>
      <c r="Q49" s="45" t="n">
        <f aca="false">100*(SUM(Taulukko!V58:V60)-SUM(Taulukko!V46:V48))/SUM(Taulukko!V46:V48)</f>
        <v>0.0700280112044778</v>
      </c>
      <c r="R49" s="45" t="n">
        <f aca="false">100*(SUM(Taulukko!X58:X60)-SUM(Taulukko!X46:X48))/SUM(Taulukko!X46:X48)</f>
        <v>0.262074129539494</v>
      </c>
      <c r="S49" s="45" t="n">
        <f aca="false">100*(SUM(Taulukko!Y58:Y60)-SUM(Taulukko!Y46:Y48))/SUM(Taulukko!Y46:Y48)</f>
        <v>1.11234705228031</v>
      </c>
      <c r="T49" s="45" t="n">
        <f aca="false">100*(SUM(Taulukko!Z58:Z60)-SUM(Taulukko!Z46:Z48))/SUM(Taulukko!Z46:Z48)</f>
        <v>2.05070842654735</v>
      </c>
      <c r="U49" s="45" t="n">
        <f aca="false">100*(SUM(Taulukko!AB58:AB60)-SUM(Taulukko!AB46:AB48))/SUM(Taulukko!AB46:AB48)</f>
        <v>11.685393258427</v>
      </c>
      <c r="V49" s="45" t="n">
        <f aca="false">100*(SUM(Taulukko!AC58:AC60)-SUM(Taulukko!AC46:AC48))/SUM(Taulukko!AC46:AC48)</f>
        <v>12.9060579455663</v>
      </c>
      <c r="W49" s="45" t="n">
        <f aca="false">100*(SUM(Taulukko!AD58:AD60)-SUM(Taulukko!AD46:AD48))/SUM(Taulukko!AD46:AD48)</f>
        <v>15.6486847971467</v>
      </c>
      <c r="X49" s="45" t="n">
        <f aca="false">100*(SUM(Taulukko!AF58:AF60)-SUM(Taulukko!AF46:AF48))/SUM(Taulukko!AF46:AF48)</f>
        <v>12.6582278481013</v>
      </c>
      <c r="Y49" s="45" t="n">
        <f aca="false">100*(SUM(Taulukko!AG58:AG60)-SUM(Taulukko!AG46:AG48))/SUM(Taulukko!AG46:AG48)</f>
        <v>11.7647058823529</v>
      </c>
      <c r="Z49" s="45" t="n">
        <f aca="false">100*(SUM(Taulukko!AH58:AH60)-SUM(Taulukko!AH46:AH48))/SUM(Taulukko!AH46:AH48)</f>
        <v>11.3609467455621</v>
      </c>
      <c r="AA49" s="45" t="n">
        <f aca="false">100*(SUM(Taulukko!AJ58:AJ60)-SUM(Taulukko!AJ46:AJ48))/SUM(Taulukko!AJ46:AJ48)</f>
        <v>21.6686437327007</v>
      </c>
      <c r="AB49" s="45" t="n">
        <f aca="false">100*(SUM(Taulukko!AK58:AK60)-SUM(Taulukko!AK46:AK48))/SUM(Taulukko!AK46:AK48)</f>
        <v>22.1494607087827</v>
      </c>
      <c r="AC49" s="45" t="n">
        <f aca="false">100*(SUM(Taulukko!AL58:AL60)-SUM(Taulukko!AL46:AL48))/SUM(Taulukko!AL46:AL48)</f>
        <v>20.9498276522405</v>
      </c>
      <c r="AD49" s="45" t="n">
        <f aca="false">100*(SUM(Taulukko!AN58:AN60)-SUM(Taulukko!AN46:AN48))/SUM(Taulukko!AN46:AN48)</f>
        <v>16.0015649452269</v>
      </c>
      <c r="AE49" s="45" t="n">
        <f aca="false">100*(SUM(Taulukko!AO58:AO60)-SUM(Taulukko!AO46:AO48))/SUM(Taulukko!AO46:AO48)</f>
        <v>15.9183673469388</v>
      </c>
      <c r="AF49" s="45" t="n">
        <f aca="false">100*(SUM(Taulukko!AP58:AP60)-SUM(Taulukko!AP46:AP48))/SUM(Taulukko!AP46:AP48)</f>
        <v>15.118174409128</v>
      </c>
      <c r="AG49" s="45" t="n">
        <f aca="false">100*(SUM(Taulukko!AR58:AR60)-SUM(Taulukko!AR46:AR48))/SUM(Taulukko!AR46:AR48)</f>
        <v>13.0286825473991</v>
      </c>
      <c r="AH49" s="45" t="n">
        <f aca="false">100*(SUM(Taulukko!AS58:AS60)-SUM(Taulukko!AS46:AS48))/SUM(Taulukko!AS46:AS48)</f>
        <v>11.2286411716843</v>
      </c>
      <c r="AI49" s="45" t="n">
        <f aca="false">100*(SUM(Taulukko!AT58:AT60)-SUM(Taulukko!AT46:AT48))/SUM(Taulukko!AT46:AT48)</f>
        <v>9.32579733548648</v>
      </c>
      <c r="AJ49" s="45" t="n">
        <f aca="false">100*(SUM(Taulukko!AV58:AV60)-SUM(Taulukko!AV46:AV48))/SUM(Taulukko!AV46:AV48)</f>
        <v>-8.85964912280701</v>
      </c>
      <c r="AK49" s="45" t="n">
        <f aca="false">100*(SUM(Taulukko!AW58:AW60)-SUM(Taulukko!AW46:AW48))/SUM(Taulukko!AW46:AW48)</f>
        <v>-13.0160951714486</v>
      </c>
      <c r="AL49" s="45" t="n">
        <f aca="false">100*(SUM(Taulukko!AX58:AX60)-SUM(Taulukko!AX46:AX48))/SUM(Taulukko!AX46:AX48)</f>
        <v>10.0178890876565</v>
      </c>
      <c r="AM49" s="45" t="n">
        <f aca="false">100*(SUM(Taulukko!AZ58:AZ60)-SUM(Taulukko!AZ46:AZ48))/SUM(Taulukko!AZ46:AZ48)</f>
        <v>9.25032880315651</v>
      </c>
      <c r="AN49" s="45" t="n">
        <f aca="false">100*(SUM(Taulukko!BA58:BA60)-SUM(Taulukko!BA46:BA48))/SUM(Taulukko!BA46:BA48)</f>
        <v>9.01960784313726</v>
      </c>
      <c r="AO49" s="45" t="n">
        <f aca="false">100*(SUM(Taulukko!BB58:BB60)-SUM(Taulukko!BB46:BB48))/SUM(Taulukko!BB46:BB48)</f>
        <v>8.58823529411764</v>
      </c>
      <c r="AP49" s="45" t="n">
        <f aca="false">100*(SUM(Taulukko!BD58:BD60)-SUM(Taulukko!BD46:BD48))/SUM(Taulukko!BD46:BD48)</f>
        <v>14.7969052224371</v>
      </c>
      <c r="AQ49" s="45" t="n">
        <f aca="false">100*(SUM(Taulukko!BE58:BE60)-SUM(Taulukko!BE46:BE48))/SUM(Taulukko!BE46:BE48)</f>
        <v>14.0901771336554</v>
      </c>
      <c r="AR49" s="45" t="n">
        <f aca="false">100*(SUM(Taulukko!BF58:BF60)-SUM(Taulukko!BF46:BF48))/SUM(Taulukko!BF46:BF48)</f>
        <v>13.5702746365105</v>
      </c>
      <c r="AS49" s="45" t="n">
        <f aca="false">100*(SUM(Taulukko!BH58:BH60)-SUM(Taulukko!BH46:BH48))/SUM(Taulukko!BH46:BH48)</f>
        <v>5.15645658880565</v>
      </c>
      <c r="AT49" s="45" t="n">
        <f aca="false">100*(SUM(Taulukko!BI58:BI60)-SUM(Taulukko!BI46:BI48))/SUM(Taulukko!BI46:BI48)</f>
        <v>5.31705395825127</v>
      </c>
      <c r="AU49" s="45" t="n">
        <f aca="false">100*(SUM(Taulukko!BJ58:BJ60)-SUM(Taulukko!BJ46:BJ48))/SUM(Taulukko!BJ46:BJ48)</f>
        <v>5.37254901960784</v>
      </c>
      <c r="AV49" s="45" t="n">
        <f aca="false">100*(SUM(Taulukko!BL58:BL60)-SUM(Taulukko!BL46:BL48))/SUM(Taulukko!BL46:BL48)</f>
        <v>7.89715335169882</v>
      </c>
      <c r="AW49" s="45" t="n">
        <f aca="false">100*(SUM(Taulukko!BM58:BM60)-SUM(Taulukko!BM46:BM48))/SUM(Taulukko!BM46:BM48)</f>
        <v>8.62196020633752</v>
      </c>
      <c r="AX49" s="45" t="n">
        <f aca="false">100*(SUM(Taulukko!BN58:BN60)-SUM(Taulukko!BN46:BN48))/SUM(Taulukko!BN46:BN48)</f>
        <v>7.86641929499072</v>
      </c>
      <c r="AY49" s="45" t="n">
        <f aca="false">100*(SUM(Taulukko!BP58:BP60)-SUM(Taulukko!BP46:BP48))/SUM(Taulukko!BP46:BP48)</f>
        <v>13.2716049382716</v>
      </c>
      <c r="AZ49" s="45" t="n">
        <f aca="false">100*(SUM(Taulukko!BQ58:BQ60)-SUM(Taulukko!BQ46:BQ48))/SUM(Taulukko!BQ46:BQ48)</f>
        <v>12.7727272727273</v>
      </c>
      <c r="BA49" s="45" t="n">
        <f aca="false">100*(SUM(Taulukko!BR58:BR60)-SUM(Taulukko!BR46:BR48))/SUM(Taulukko!BR46:BR48)</f>
        <v>17.8368121442125</v>
      </c>
      <c r="BB49" s="45" t="n">
        <f aca="false">100*(SUM(Taulukko!BT58:BT60)-SUM(Taulukko!BT46:BT48))/SUM(Taulukko!BT46:BT48)</f>
        <v>12.5051419169066</v>
      </c>
      <c r="BC49" s="45" t="n">
        <f aca="false">100*(SUM(Taulukko!BU58:BU60)-SUM(Taulukko!BU46:BU48))/SUM(Taulukko!BU46:BU48)</f>
        <v>13.0691399662732</v>
      </c>
      <c r="BD49" s="45" t="n">
        <f aca="false">100*(SUM(Taulukko!BV58:BV60)-SUM(Taulukko!BV46:BV48))/SUM(Taulukko!BV46:BV48)</f>
        <v>13.7404580152672</v>
      </c>
      <c r="BE49" s="45" t="n">
        <f aca="false">100*(SUM(Taulukko!BX58:BX60)-SUM(Taulukko!BX46:BX48))/SUM(Taulukko!BX46:BX48)</f>
        <v>13.752380952381</v>
      </c>
      <c r="BF49" s="45" t="n">
        <f aca="false">100*(SUM(Taulukko!BY58:BY60)-SUM(Taulukko!BY46:BY48))/SUM(Taulukko!BY46:BY48)</f>
        <v>13.5049504950495</v>
      </c>
      <c r="BG49" s="45" t="n">
        <f aca="false">100*(SUM(Taulukko!BZ58:BZ60)-SUM(Taulukko!BZ46:BZ48))/SUM(Taulukko!BZ46:BZ48)</f>
        <v>13.5552913198573</v>
      </c>
      <c r="BH49" s="45" t="n">
        <f aca="false">100*(SUM(Taulukko!CB58:CB60)-SUM(Taulukko!CB46:CB48))/SUM(Taulukko!CB46:CB48)</f>
        <v>10.459587955626</v>
      </c>
      <c r="BI49" s="45" t="n">
        <f aca="false">100*(SUM(Taulukko!CC58:CC60)-SUM(Taulukko!CC46:CC48))/SUM(Taulukko!CC46:CC48)</f>
        <v>11.1673151750973</v>
      </c>
      <c r="BJ49" s="45" t="n">
        <f aca="false">100*(SUM(Taulukko!CD58:CD60)-SUM(Taulukko!CD46:CD48))/SUM(Taulukko!CD46:CD48)</f>
        <v>9.66614906832297</v>
      </c>
      <c r="BK49" s="45" t="n">
        <f aca="false">100*(SUM(Taulukko!CF58:CF60)-SUM(Taulukko!CF46:CF48))/SUM(Taulukko!CF46:CF48)</f>
        <v>8.41660261337434</v>
      </c>
      <c r="BL49" s="45" t="n">
        <f aca="false">100*(SUM(Taulukko!CG58:CG60)-SUM(Taulukko!CG46:CG48))/SUM(Taulukko!CG46:CG48)</f>
        <v>7.7294685990338</v>
      </c>
      <c r="BM49" s="45" t="n">
        <f aca="false">100*(SUM(Taulukko!CH58:CH60)-SUM(Taulukko!CH46:CH48))/SUM(Taulukko!CH46:CH48)</f>
        <v>5.10653930933139</v>
      </c>
      <c r="BN49" s="45" t="n">
        <f aca="false">100*(SUM(Taulukko!CJ58:CJ60)-SUM(Taulukko!CJ46:CJ48))/SUM(Taulukko!CJ46:CJ48)</f>
        <v>12.603305785124</v>
      </c>
      <c r="BO49" s="45" t="n">
        <f aca="false">100*(SUM(Taulukko!CK58:CK60)-SUM(Taulukko!CK46:CK48))/SUM(Taulukko!CK46:CK48)</f>
        <v>13.0184804928131</v>
      </c>
      <c r="BP49" s="45" t="n">
        <f aca="false">100*(SUM(Taulukko!CL58:CL60)-SUM(Taulukko!CL46:CL48))/SUM(Taulukko!CL46:CL48)</f>
        <v>12.9469790382244</v>
      </c>
      <c r="BQ49" s="45" t="n">
        <f aca="false">100*(SUM(Taulukko!CN58:CN60)-SUM(Taulukko!CN46:CN48))/SUM(Taulukko!CN46:CN48)</f>
        <v>5.3128689492326</v>
      </c>
      <c r="BR49" s="45" t="n">
        <f aca="false">100*(SUM(Taulukko!CO58:CO60)-SUM(Taulukko!CO46:CO48))/SUM(Taulukko!CO46:CO48)</f>
        <v>5.98845598845598</v>
      </c>
      <c r="BS49" s="45" t="n">
        <f aca="false">100*(SUM(Taulukko!CP58:CP60)-SUM(Taulukko!CP46:CP48))/SUM(Taulukko!CP46:CP48)</f>
        <v>5.42299349240781</v>
      </c>
      <c r="BT49" s="45" t="n">
        <f aca="false">100*(SUM(Taulukko!CR58:CR60)-SUM(Taulukko!CR46:CR48))/SUM(Taulukko!CR46:CR48)</f>
        <v>8.26573966782543</v>
      </c>
      <c r="BU49" s="45" t="n">
        <f aca="false">100*(SUM(Taulukko!CS58:CS60)-SUM(Taulukko!CS46:CS48))/SUM(Taulukko!CS46:CS48)</f>
        <v>7.31707317073169</v>
      </c>
      <c r="BV49" s="45" t="n">
        <f aca="false">100*(SUM(Taulukko!CT58:CT60)-SUM(Taulukko!CT46:CT48))/SUM(Taulukko!CT46:CT48)</f>
        <v>4.10163339382941</v>
      </c>
      <c r="BW49" s="45" t="n">
        <f aca="false">100*(SUM(Taulukko!CV58:CV60)-SUM(Taulukko!CV46:CV48))/SUM(Taulukko!CV46:CV48)</f>
        <v>8.08980755523877</v>
      </c>
      <c r="BX49" s="45" t="n">
        <f aca="false">100*(SUM(Taulukko!CW58:CW60)-SUM(Taulukko!CW46:CW48))/SUM(Taulukko!CW46:CW48)</f>
        <v>8.30285296269204</v>
      </c>
      <c r="BY49" s="45" t="n">
        <f aca="false">100*(SUM(Taulukko!CX58:CX60)-SUM(Taulukko!CX46:CX48))/SUM(Taulukko!CX46:CX48)</f>
        <v>7.63582966226139</v>
      </c>
      <c r="BZ49" s="34" t="s">
        <v>224</v>
      </c>
    </row>
    <row r="50" s="44" customFormat="true" ht="12.75" hidden="false" customHeight="false" outlineLevel="0" collapsed="false">
      <c r="A50" s="34" t="n">
        <v>1999</v>
      </c>
      <c r="B50" s="1" t="s">
        <v>225</v>
      </c>
      <c r="C50" s="45" t="n">
        <f aca="false">100*(SUM(Taulukko!D59:D61)-SUM(Taulukko!D47:D49))/SUM(Taulukko!D47:D49)</f>
        <v>6.56990068754774</v>
      </c>
      <c r="D50" s="45" t="n">
        <f aca="false">100*(SUM(Taulukko!E59:E61)-SUM(Taulukko!E47:E49))/SUM(Taulukko!E47:E49)</f>
        <v>7.45007680491553</v>
      </c>
      <c r="E50" s="45" t="n">
        <f aca="false">100*(SUM(Taulukko!F59:F61)-SUM(Taulukko!F47:F49))/SUM(Taulukko!F47:F49)</f>
        <v>7.70410118819472</v>
      </c>
      <c r="F50" s="45" t="n">
        <f aca="false">100*(SUM(Taulukko!H59:H61)-SUM(Taulukko!H47:H49))/SUM(Taulukko!H47:H49)</f>
        <v>4.1941074523397</v>
      </c>
      <c r="G50" s="45" t="n">
        <f aca="false">100*(SUM(Taulukko!I59:I61)-SUM(Taulukko!I47:I49))/SUM(Taulukko!I47:I49)</f>
        <v>4.75345867328841</v>
      </c>
      <c r="H50" s="45" t="n">
        <f aca="false">100*(SUM(Taulukko!J59:J61)-SUM(Taulukko!J47:J49))/SUM(Taulukko!J47:J49)</f>
        <v>5.12091038406829</v>
      </c>
      <c r="I50" s="45" t="n">
        <f aca="false">100*(SUM(Taulukko!L59:L61)-SUM(Taulukko!L47:L49))/SUM(Taulukko!L47:L49)</f>
        <v>4.89483747609943</v>
      </c>
      <c r="J50" s="45" t="n">
        <f aca="false">100*(SUM(Taulukko!M59:M61)-SUM(Taulukko!M47:M49))/SUM(Taulukko!M47:M49)</f>
        <v>5.05596294866845</v>
      </c>
      <c r="K50" s="45" t="n">
        <f aca="false">100*(SUM(Taulukko!N59:N61)-SUM(Taulukko!N47:N49))/SUM(Taulukko!N47:N49)</f>
        <v>6.74680108569214</v>
      </c>
      <c r="L50" s="45" t="n">
        <f aca="false">100*(SUM(Taulukko!P59:P61)-SUM(Taulukko!P47:P49))/SUM(Taulukko!P47:P49)</f>
        <v>3.90432641575799</v>
      </c>
      <c r="M50" s="45" t="n">
        <f aca="false">100*(SUM(Taulukko!Q59:Q61)-SUM(Taulukko!Q47:Q49))/SUM(Taulukko!Q47:Q49)</f>
        <v>4.1085840058694</v>
      </c>
      <c r="N50" s="45" t="n">
        <f aca="false">100*(SUM(Taulukko!R59:R61)-SUM(Taulukko!R47:R49))/SUM(Taulukko!R47:R49)</f>
        <v>4.3175997072814</v>
      </c>
      <c r="O50" s="45" t="n">
        <f aca="false">100*(SUM(Taulukko!T59:T61)-SUM(Taulukko!T47:T49))/SUM(Taulukko!T47:T49)</f>
        <v>-1.64552622557422</v>
      </c>
      <c r="P50" s="45" t="n">
        <f aca="false">100*(SUM(Taulukko!U59:U61)-SUM(Taulukko!U47:U49))/SUM(Taulukko!U47:U49)</f>
        <v>-1.3951866062086</v>
      </c>
      <c r="Q50" s="45" t="n">
        <f aca="false">100*(SUM(Taulukko!V59:V61)-SUM(Taulukko!V47:V49))/SUM(Taulukko!V47:V49)</f>
        <v>0.56160056160057</v>
      </c>
      <c r="R50" s="45" t="n">
        <f aca="false">100*(SUM(Taulukko!X59:X61)-SUM(Taulukko!X47:X49))/SUM(Taulukko!X47:X49)</f>
        <v>4.20629114850037</v>
      </c>
      <c r="S50" s="45" t="n">
        <f aca="false">100*(SUM(Taulukko!Y59:Y61)-SUM(Taulukko!Y47:Y49))/SUM(Taulukko!Y47:Y49)</f>
        <v>4.30676237249718</v>
      </c>
      <c r="T50" s="45" t="n">
        <f aca="false">100*(SUM(Taulukko!Z59:Z61)-SUM(Taulukko!Z47:Z49))/SUM(Taulukko!Z47:Z49)</f>
        <v>4.29216867469879</v>
      </c>
      <c r="U50" s="45" t="n">
        <f aca="false">100*(SUM(Taulukko!AB59:AB61)-SUM(Taulukko!AB47:AB49))/SUM(Taulukko!AB47:AB49)</f>
        <v>10.9895120839033</v>
      </c>
      <c r="V50" s="45" t="n">
        <f aca="false">100*(SUM(Taulukko!AC59:AC61)-SUM(Taulukko!AC47:AC49))/SUM(Taulukko!AC47:AC49)</f>
        <v>11.1206896551724</v>
      </c>
      <c r="W50" s="45" t="n">
        <f aca="false">100*(SUM(Taulukko!AD59:AD61)-SUM(Taulukko!AD47:AD49))/SUM(Taulukko!AD47:AD49)</f>
        <v>15.3339191564148</v>
      </c>
      <c r="X50" s="45" t="n">
        <f aca="false">100*(SUM(Taulukko!AF59:AF61)-SUM(Taulukko!AF47:AF49))/SUM(Taulukko!AF47:AF49)</f>
        <v>9.86529318541998</v>
      </c>
      <c r="Y50" s="45" t="n">
        <f aca="false">100*(SUM(Taulukko!AG59:AG61)-SUM(Taulukko!AG47:AG49))/SUM(Taulukko!AG47:AG49)</f>
        <v>10.2303787582975</v>
      </c>
      <c r="Z50" s="45" t="n">
        <f aca="false">100*(SUM(Taulukko!AH59:AH61)-SUM(Taulukko!AH47:AH49))/SUM(Taulukko!AH47:AH49)</f>
        <v>10.3663289166017</v>
      </c>
      <c r="AA50" s="45" t="n">
        <f aca="false">100*(SUM(Taulukko!AJ59:AJ61)-SUM(Taulukko!AJ47:AJ49))/SUM(Taulukko!AJ47:AJ49)</f>
        <v>15.4078549848943</v>
      </c>
      <c r="AB50" s="45" t="n">
        <f aca="false">100*(SUM(Taulukko!AK59:AK61)-SUM(Taulukko!AK47:AK49))/SUM(Taulukko!AK47:AK49)</f>
        <v>15.3183520599251</v>
      </c>
      <c r="AC50" s="45" t="n">
        <f aca="false">100*(SUM(Taulukko!AL59:AL61)-SUM(Taulukko!AL47:AL49))/SUM(Taulukko!AL47:AL49)</f>
        <v>17.4239579421705</v>
      </c>
      <c r="AD50" s="45" t="n">
        <f aca="false">100*(SUM(Taulukko!AN59:AN61)-SUM(Taulukko!AN47:AN49))/SUM(Taulukko!AN47:AN49)</f>
        <v>13.5684170180146</v>
      </c>
      <c r="AE50" s="45" t="n">
        <f aca="false">100*(SUM(Taulukko!AO59:AO61)-SUM(Taulukko!AO47:AO49))/SUM(Taulukko!AO47:AO49)</f>
        <v>13.3950120675784</v>
      </c>
      <c r="AF50" s="45" t="n">
        <f aca="false">100*(SUM(Taulukko!AP59:AP61)-SUM(Taulukko!AP47:AP49))/SUM(Taulukko!AP47:AP49)</f>
        <v>13.2718524458701</v>
      </c>
      <c r="AG50" s="45" t="n">
        <f aca="false">100*(SUM(Taulukko!AR59:AR61)-SUM(Taulukko!AR47:AR49))/SUM(Taulukko!AR47:AR49)</f>
        <v>9.26243567753003</v>
      </c>
      <c r="AH50" s="45" t="n">
        <f aca="false">100*(SUM(Taulukko!AS59:AS61)-SUM(Taulukko!AS47:AS49))/SUM(Taulukko!AS47:AS49)</f>
        <v>8.32666132906326</v>
      </c>
      <c r="AI50" s="45" t="n">
        <f aca="false">100*(SUM(Taulukko!AT59:AT61)-SUM(Taulukko!AT47:AT49))/SUM(Taulukko!AT47:AT49)</f>
        <v>7.54866905045689</v>
      </c>
      <c r="AJ50" s="45" t="n">
        <f aca="false">100*(SUM(Taulukko!AV59:AV61)-SUM(Taulukko!AV47:AV49))/SUM(Taulukko!AV47:AV49)</f>
        <v>-16.1707126076742</v>
      </c>
      <c r="AK50" s="45" t="n">
        <f aca="false">100*(SUM(Taulukko!AW59:AW61)-SUM(Taulukko!AW47:AW49))/SUM(Taulukko!AW47:AW49)</f>
        <v>-22.7879540515368</v>
      </c>
      <c r="AL50" s="45" t="n">
        <f aca="false">100*(SUM(Taulukko!AX59:AX61)-SUM(Taulukko!AX47:AX49))/SUM(Taulukko!AX47:AX49)</f>
        <v>10.7349665924276</v>
      </c>
      <c r="AM50" s="45" t="n">
        <f aca="false">100*(SUM(Taulukko!AZ59:AZ61)-SUM(Taulukko!AZ47:AZ49))/SUM(Taulukko!AZ47:AZ49)</f>
        <v>7.47081712062256</v>
      </c>
      <c r="AN50" s="45" t="n">
        <f aca="false">100*(SUM(Taulukko!BA59:BA61)-SUM(Taulukko!BA47:BA49))/SUM(Taulukko!BA47:BA49)</f>
        <v>8.58034321372855</v>
      </c>
      <c r="AO50" s="45" t="n">
        <f aca="false">100*(SUM(Taulukko!BB59:BB61)-SUM(Taulukko!BB47:BB49))/SUM(Taulukko!BB47:BB49)</f>
        <v>8.45015576323987</v>
      </c>
      <c r="AP50" s="45" t="n">
        <f aca="false">100*(SUM(Taulukko!BD59:BD61)-SUM(Taulukko!BD47:BD49))/SUM(Taulukko!BD47:BD49)</f>
        <v>12.2095479509928</v>
      </c>
      <c r="AQ50" s="45" t="n">
        <f aca="false">100*(SUM(Taulukko!BE59:BE61)-SUM(Taulukko!BE47:BE49))/SUM(Taulukko!BE47:BE49)</f>
        <v>12.1115537848605</v>
      </c>
      <c r="AR50" s="45" t="n">
        <f aca="false">100*(SUM(Taulukko!BF59:BF61)-SUM(Taulukko!BF47:BF49))/SUM(Taulukko!BF47:BF49)</f>
        <v>13.0452180872349</v>
      </c>
      <c r="AS50" s="45" t="n">
        <f aca="false">100*(SUM(Taulukko!BH59:BH61)-SUM(Taulukko!BH47:BH49))/SUM(Taulukko!BH47:BH49)</f>
        <v>3.29234430781435</v>
      </c>
      <c r="AT50" s="45" t="n">
        <f aca="false">100*(SUM(Taulukko!BI59:BI61)-SUM(Taulukko!BI47:BI49))/SUM(Taulukko!BI47:BI49)</f>
        <v>5.32081377151798</v>
      </c>
      <c r="AU50" s="45" t="n">
        <f aca="false">100*(SUM(Taulukko!BJ59:BJ61)-SUM(Taulukko!BJ47:BJ49))/SUM(Taulukko!BJ47:BJ49)</f>
        <v>5.58157689305228</v>
      </c>
      <c r="AV50" s="45" t="n">
        <f aca="false">100*(SUM(Taulukko!BL59:BL61)-SUM(Taulukko!BL47:BL49))/SUM(Taulukko!BL47:BL49)</f>
        <v>5.15574650912996</v>
      </c>
      <c r="AW50" s="45" t="n">
        <f aca="false">100*(SUM(Taulukko!BM59:BM61)-SUM(Taulukko!BM47:BM49))/SUM(Taulukko!BM47:BM49)</f>
        <v>5.55149744338933</v>
      </c>
      <c r="AX50" s="45" t="n">
        <f aca="false">100*(SUM(Taulukko!BN59:BN61)-SUM(Taulukko!BN47:BN49))/SUM(Taulukko!BN47:BN49)</f>
        <v>7.17439293598234</v>
      </c>
      <c r="AY50" s="45" t="n">
        <f aca="false">100*(SUM(Taulukko!BP59:BP61)-SUM(Taulukko!BP47:BP49))/SUM(Taulukko!BP47:BP49)</f>
        <v>14.5291861951427</v>
      </c>
      <c r="AZ50" s="45" t="n">
        <f aca="false">100*(SUM(Taulukko!BQ59:BQ61)-SUM(Taulukko!BQ47:BQ49))/SUM(Taulukko!BQ47:BQ49)</f>
        <v>14.945155393053</v>
      </c>
      <c r="BA50" s="45" t="n">
        <f aca="false">100*(SUM(Taulukko!BR59:BR61)-SUM(Taulukko!BR47:BR49))/SUM(Taulukko!BR47:BR49)</f>
        <v>17.9822512844465</v>
      </c>
      <c r="BB50" s="45" t="n">
        <f aca="false">100*(SUM(Taulukko!BT59:BT61)-SUM(Taulukko!BT47:BT49))/SUM(Taulukko!BT47:BT49)</f>
        <v>11.7095063239494</v>
      </c>
      <c r="BC50" s="45" t="n">
        <f aca="false">100*(SUM(Taulukko!BU59:BU61)-SUM(Taulukko!BU47:BU49))/SUM(Taulukko!BU47:BU49)</f>
        <v>12.588578574406</v>
      </c>
      <c r="BD50" s="45" t="n">
        <f aca="false">100*(SUM(Taulukko!BV59:BV61)-SUM(Taulukko!BV47:BV49))/SUM(Taulukko!BV47:BV49)</f>
        <v>13.5849056603773</v>
      </c>
      <c r="BE50" s="45" t="n">
        <f aca="false">100*(SUM(Taulukko!BX59:BX61)-SUM(Taulukko!BX47:BX49))/SUM(Taulukko!BX47:BX49)</f>
        <v>12.6327769347496</v>
      </c>
      <c r="BF50" s="45" t="n">
        <f aca="false">100*(SUM(Taulukko!BY59:BY61)-SUM(Taulukko!BY47:BY49))/SUM(Taulukko!BY47:BY49)</f>
        <v>12.9310344827586</v>
      </c>
      <c r="BG50" s="45" t="n">
        <f aca="false">100*(SUM(Taulukko!BZ59:BZ61)-SUM(Taulukko!BZ47:BZ49))/SUM(Taulukko!BZ47:BZ49)</f>
        <v>13.1372549019608</v>
      </c>
      <c r="BH50" s="45" t="n">
        <f aca="false">100*(SUM(Taulukko!CB59:CB61)-SUM(Taulukko!CB47:CB49))/SUM(Taulukko!CB47:CB49)</f>
        <v>9.5414201183432</v>
      </c>
      <c r="BI50" s="45" t="n">
        <f aca="false">100*(SUM(Taulukko!CC59:CC61)-SUM(Taulukko!CC47:CC49))/SUM(Taulukko!CC47:CC49)</f>
        <v>11.1369809856422</v>
      </c>
      <c r="BJ50" s="45" t="n">
        <f aca="false">100*(SUM(Taulukko!CD59:CD61)-SUM(Taulukko!CD47:CD49))/SUM(Taulukko!CD47:CD49)</f>
        <v>9.48342328450271</v>
      </c>
      <c r="BK50" s="45" t="n">
        <f aca="false">100*(SUM(Taulukko!CF59:CF61)-SUM(Taulukko!CF47:CF49))/SUM(Taulukko!CF47:CF49)</f>
        <v>7.06622271550128</v>
      </c>
      <c r="BL50" s="45" t="n">
        <f aca="false">100*(SUM(Taulukko!CG59:CG61)-SUM(Taulukko!CG47:CG49))/SUM(Taulukko!CG47:CG49)</f>
        <v>6.39001101726037</v>
      </c>
      <c r="BM50" s="45" t="n">
        <f aca="false">100*(SUM(Taulukko!CH59:CH61)-SUM(Taulukko!CH47:CH49))/SUM(Taulukko!CH47:CH49)</f>
        <v>4.89587139203509</v>
      </c>
      <c r="BN50" s="45" t="n">
        <f aca="false">100*(SUM(Taulukko!CJ59:CJ61)-SUM(Taulukko!CJ47:CJ49))/SUM(Taulukko!CJ47:CJ49)</f>
        <v>13.6786726021853</v>
      </c>
      <c r="BO50" s="45" t="n">
        <f aca="false">100*(SUM(Taulukko!CK59:CK61)-SUM(Taulukko!CK47:CK49))/SUM(Taulukko!CK47:CK49)</f>
        <v>13.9678615574784</v>
      </c>
      <c r="BP50" s="45" t="n">
        <f aca="false">100*(SUM(Taulukko!CL59:CL61)-SUM(Taulukko!CL47:CL49))/SUM(Taulukko!CL47:CL49)</f>
        <v>13.2137030995106</v>
      </c>
      <c r="BQ50" s="45" t="n">
        <f aca="false">100*(SUM(Taulukko!CN59:CN61)-SUM(Taulukko!CN47:CN49))/SUM(Taulukko!CN47:CN49)</f>
        <v>5.46845124282981</v>
      </c>
      <c r="BR50" s="45" t="n">
        <f aca="false">100*(SUM(Taulukko!CO59:CO61)-SUM(Taulukko!CO47:CO49))/SUM(Taulukko!CO47:CO49)</f>
        <v>5.01600853788686</v>
      </c>
      <c r="BS50" s="45" t="n">
        <f aca="false">100*(SUM(Taulukko!CP59:CP61)-SUM(Taulukko!CP47:CP49))/SUM(Taulukko!CP47:CP49)</f>
        <v>5.17799352750808</v>
      </c>
      <c r="BT50" s="45" t="n">
        <f aca="false">100*(SUM(Taulukko!CR59:CR61)-SUM(Taulukko!CR47:CR49))/SUM(Taulukko!CR47:CR49)</f>
        <v>6.1381074168798</v>
      </c>
      <c r="BU50" s="45" t="n">
        <f aca="false">100*(SUM(Taulukko!CS59:CS61)-SUM(Taulukko!CS47:CS49))/SUM(Taulukko!CS47:CS49)</f>
        <v>5.25743292240754</v>
      </c>
      <c r="BV50" s="45" t="n">
        <f aca="false">100*(SUM(Taulukko!CT59:CT61)-SUM(Taulukko!CT47:CT49))/SUM(Taulukko!CT47:CT49)</f>
        <v>3.78787878787879</v>
      </c>
      <c r="BW50" s="45" t="n">
        <f aca="false">100*(SUM(Taulukko!CV59:CV61)-SUM(Taulukko!CV47:CV49))/SUM(Taulukko!CV47:CV49)</f>
        <v>8.08931185944364</v>
      </c>
      <c r="BX50" s="45" t="n">
        <f aca="false">100*(SUM(Taulukko!CW59:CW61)-SUM(Taulukko!CW47:CW49))/SUM(Taulukko!CW47:CW49)</f>
        <v>7.59075907590759</v>
      </c>
      <c r="BY50" s="45" t="n">
        <f aca="false">100*(SUM(Taulukko!CX59:CX61)-SUM(Taulukko!CX47:CX49))/SUM(Taulukko!CX47:CX49)</f>
        <v>7.5347476225311</v>
      </c>
      <c r="BZ50" s="34" t="n">
        <v>10</v>
      </c>
    </row>
    <row r="51" s="44" customFormat="true" ht="12.75" hidden="false" customHeight="false" outlineLevel="0" collapsed="false">
      <c r="A51" s="34" t="n">
        <v>1999</v>
      </c>
      <c r="B51" s="1" t="s">
        <v>226</v>
      </c>
      <c r="C51" s="45" t="n">
        <f aca="false">100*(SUM(Taulukko!D60:D62)-SUM(Taulukko!D48:D50))/SUM(Taulukko!D48:D50)</f>
        <v>7.41839762611276</v>
      </c>
      <c r="D51" s="45" t="n">
        <f aca="false">100*(SUM(Taulukko!E60:E62)-SUM(Taulukko!E48:E50))/SUM(Taulukko!E48:E50)</f>
        <v>7.58962623951184</v>
      </c>
      <c r="E51" s="45" t="n">
        <f aca="false">100*(SUM(Taulukko!F60:F62)-SUM(Taulukko!F48:F50))/SUM(Taulukko!F48:F50)</f>
        <v>7.77439024390245</v>
      </c>
      <c r="F51" s="45" t="n">
        <f aca="false">100*(SUM(Taulukko!H60:H62)-SUM(Taulukko!H48:H50))/SUM(Taulukko!H48:H50)</f>
        <v>4.66026325151191</v>
      </c>
      <c r="G51" s="45" t="n">
        <f aca="false">100*(SUM(Taulukko!I60:I62)-SUM(Taulukko!I48:I50))/SUM(Taulukko!I48:I50)</f>
        <v>4.15932322876278</v>
      </c>
      <c r="H51" s="45" t="n">
        <f aca="false">100*(SUM(Taulukko!J60:J62)-SUM(Taulukko!J48:J50))/SUM(Taulukko!J48:J50)</f>
        <v>4.41696113074205</v>
      </c>
      <c r="I51" s="45" t="n">
        <f aca="false">100*(SUM(Taulukko!L60:L62)-SUM(Taulukko!L48:L50))/SUM(Taulukko!L48:L50)</f>
        <v>7.02922678505364</v>
      </c>
      <c r="J51" s="45" t="n">
        <f aca="false">100*(SUM(Taulukko!M60:M62)-SUM(Taulukko!M48:M50))/SUM(Taulukko!M48:M50)</f>
        <v>7.48062015503876</v>
      </c>
      <c r="K51" s="45" t="n">
        <f aca="false">100*(SUM(Taulukko!N60:N62)-SUM(Taulukko!N48:N50))/SUM(Taulukko!N48:N50)</f>
        <v>7.71317829457364</v>
      </c>
      <c r="L51" s="45" t="n">
        <f aca="false">100*(SUM(Taulukko!P60:P62)-SUM(Taulukko!P48:P50))/SUM(Taulukko!P48:P50)</f>
        <v>5.5174777244688</v>
      </c>
      <c r="M51" s="45" t="n">
        <f aca="false">100*(SUM(Taulukko!Q60:Q62)-SUM(Taulukko!Q48:Q50))/SUM(Taulukko!Q48:Q50)</f>
        <v>5.7048214942952</v>
      </c>
      <c r="N51" s="45" t="n">
        <f aca="false">100*(SUM(Taulukko!R60:R62)-SUM(Taulukko!R48:R50))/SUM(Taulukko!R48:R50)</f>
        <v>4.75319926873857</v>
      </c>
      <c r="O51" s="45" t="n">
        <f aca="false">100*(SUM(Taulukko!T60:T62)-SUM(Taulukko!T48:T50))/SUM(Taulukko!T48:T50)</f>
        <v>0.248756218905489</v>
      </c>
      <c r="P51" s="45" t="n">
        <f aca="false">100*(SUM(Taulukko!U60:U62)-SUM(Taulukko!U48:U50))/SUM(Taulukko!U48:U50)</f>
        <v>0.175192711983182</v>
      </c>
      <c r="Q51" s="45" t="n">
        <f aca="false">100*(SUM(Taulukko!V60:V62)-SUM(Taulukko!V48:V50))/SUM(Taulukko!V48:V50)</f>
        <v>1.23196057726153</v>
      </c>
      <c r="R51" s="45" t="n">
        <f aca="false">100*(SUM(Taulukko!X60:X62)-SUM(Taulukko!X48:X50))/SUM(Taulukko!X48:X50)</f>
        <v>6.42201834862385</v>
      </c>
      <c r="S51" s="45" t="n">
        <f aca="false">100*(SUM(Taulukko!Y60:Y62)-SUM(Taulukko!Y48:Y50))/SUM(Taulukko!Y48:Y50)</f>
        <v>6.43319375713743</v>
      </c>
      <c r="T51" s="45" t="n">
        <f aca="false">100*(SUM(Taulukko!Z60:Z62)-SUM(Taulukko!Z48:Z50))/SUM(Taulukko!Z48:Z50)</f>
        <v>6.84670977558007</v>
      </c>
      <c r="U51" s="45" t="n">
        <f aca="false">100*(SUM(Taulukko!AB60:AB62)-SUM(Taulukko!AB48:AB50))/SUM(Taulukko!AB48:AB50)</f>
        <v>13.4803921568628</v>
      </c>
      <c r="V51" s="45" t="n">
        <f aca="false">100*(SUM(Taulukko!AC60:AC62)-SUM(Taulukko!AC48:AC50))/SUM(Taulukko!AC48:AC50)</f>
        <v>14.028314028314</v>
      </c>
      <c r="W51" s="45" t="n">
        <f aca="false">100*(SUM(Taulukko!AD60:AD62)-SUM(Taulukko!AD48:AD50))/SUM(Taulukko!AD48:AD50)</f>
        <v>15.2145643693108</v>
      </c>
      <c r="X51" s="45" t="n">
        <f aca="false">100*(SUM(Taulukko!AF60:AF62)-SUM(Taulukko!AF48:AF50))/SUM(Taulukko!AF48:AF50)</f>
        <v>10.2368220015279</v>
      </c>
      <c r="Y51" s="45" t="n">
        <f aca="false">100*(SUM(Taulukko!AG60:AG62)-SUM(Taulukko!AG48:AG50))/SUM(Taulukko!AG48:AG50)</f>
        <v>9.82211910286155</v>
      </c>
      <c r="Z51" s="45" t="n">
        <f aca="false">100*(SUM(Taulukko!AH60:AH62)-SUM(Taulukko!AH48:AH50))/SUM(Taulukko!AH48:AH50)</f>
        <v>9.39183987682832</v>
      </c>
      <c r="AA51" s="45" t="n">
        <f aca="false">100*(SUM(Taulukko!AJ60:AJ62)-SUM(Taulukko!AJ48:AJ50))/SUM(Taulukko!AJ48:AJ50)</f>
        <v>14.6212121212121</v>
      </c>
      <c r="AB51" s="45" t="n">
        <f aca="false">100*(SUM(Taulukko!AK60:AK62)-SUM(Taulukko!AK48:AK50))/SUM(Taulukko!AK48:AK50)</f>
        <v>14.4771120208411</v>
      </c>
      <c r="AC51" s="45" t="n">
        <f aca="false">100*(SUM(Taulukko!AL60:AL62)-SUM(Taulukko!AL48:AL50))/SUM(Taulukko!AL48:AL50)</f>
        <v>14.3855776306107</v>
      </c>
      <c r="AD51" s="45" t="n">
        <f aca="false">100*(SUM(Taulukko!AN60:AN62)-SUM(Taulukko!AN48:AN50))/SUM(Taulukko!AN48:AN50)</f>
        <v>11.5821347464042</v>
      </c>
      <c r="AE51" s="45" t="n">
        <f aca="false">100*(SUM(Taulukko!AO60:AO62)-SUM(Taulukko!AO48:AO50))/SUM(Taulukko!AO48:AO50)</f>
        <v>11.5475255302435</v>
      </c>
      <c r="AF51" s="45" t="n">
        <f aca="false">100*(SUM(Taulukko!AP60:AP62)-SUM(Taulukko!AP48:AP50))/SUM(Taulukko!AP48:AP50)</f>
        <v>11.0717100078802</v>
      </c>
      <c r="AG51" s="45" t="n">
        <f aca="false">100*(SUM(Taulukko!AR60:AR62)-SUM(Taulukko!AR48:AR50))/SUM(Taulukko!AR48:AR50)</f>
        <v>5.33386013433425</v>
      </c>
      <c r="AH51" s="45" t="n">
        <f aca="false">100*(SUM(Taulukko!AS60:AS62)-SUM(Taulukko!AS48:AS50))/SUM(Taulukko!AS48:AS50)</f>
        <v>5.3270661966314</v>
      </c>
      <c r="AI51" s="45" t="n">
        <f aca="false">100*(SUM(Taulukko!AT60:AT62)-SUM(Taulukko!AT48:AT50))/SUM(Taulukko!AT48:AT50)</f>
        <v>5.53822152886117</v>
      </c>
      <c r="AJ51" s="45" t="n">
        <f aca="false">100*(SUM(Taulukko!AV60:AV62)-SUM(Taulukko!AV48:AV50))/SUM(Taulukko!AV48:AV50)</f>
        <v>-22.9143492769744</v>
      </c>
      <c r="AK51" s="45" t="n">
        <f aca="false">100*(SUM(Taulukko!AW60:AW62)-SUM(Taulukko!AW48:AW50))/SUM(Taulukko!AW48:AW50)</f>
        <v>-29.7824244136762</v>
      </c>
      <c r="AL51" s="45" t="n">
        <f aca="false">100*(SUM(Taulukko!AX60:AX62)-SUM(Taulukko!AX48:AX50))/SUM(Taulukko!AX48:AX50)</f>
        <v>11.4703277236492</v>
      </c>
      <c r="AM51" s="45" t="n">
        <f aca="false">100*(SUM(Taulukko!AZ60:AZ62)-SUM(Taulukko!AZ48:AZ50))/SUM(Taulukko!AZ48:AZ50)</f>
        <v>8.50906400295967</v>
      </c>
      <c r="AN51" s="45" t="n">
        <f aca="false">100*(SUM(Taulukko!BA60:BA62)-SUM(Taulukko!BA48:BA50))/SUM(Taulukko!BA48:BA50)</f>
        <v>8.80527540729247</v>
      </c>
      <c r="AO51" s="45" t="n">
        <f aca="false">100*(SUM(Taulukko!BB60:BB62)-SUM(Taulukko!BB48:BB50))/SUM(Taulukko!BB48:BB50)</f>
        <v>8.31399845320959</v>
      </c>
      <c r="AP51" s="45" t="n">
        <f aca="false">100*(SUM(Taulukko!BD60:BD62)-SUM(Taulukko!BD48:BD50))/SUM(Taulukko!BD48:BD50)</f>
        <v>14.5447378793851</v>
      </c>
      <c r="AQ51" s="45" t="n">
        <f aca="false">100*(SUM(Taulukko!BE60:BE62)-SUM(Taulukko!BE48:BE50))/SUM(Taulukko!BE48:BE50)</f>
        <v>13.8988450816408</v>
      </c>
      <c r="AR51" s="45" t="n">
        <f aca="false">100*(SUM(Taulukko!BF60:BF62)-SUM(Taulukko!BF48:BF50))/SUM(Taulukko!BF48:BF50)</f>
        <v>12.5347084490282</v>
      </c>
      <c r="AS51" s="45" t="n">
        <f aca="false">100*(SUM(Taulukko!BH60:BH62)-SUM(Taulukko!BH48:BH50))/SUM(Taulukko!BH48:BH50)</f>
        <v>5.83584337349398</v>
      </c>
      <c r="AT51" s="45" t="n">
        <f aca="false">100*(SUM(Taulukko!BI60:BI62)-SUM(Taulukko!BI48:BI50))/SUM(Taulukko!BI48:BI50)</f>
        <v>6.36645962732918</v>
      </c>
      <c r="AU51" s="45" t="n">
        <f aca="false">100*(SUM(Taulukko!BJ60:BJ62)-SUM(Taulukko!BJ48:BJ50))/SUM(Taulukko!BJ48:BJ50)</f>
        <v>5.81846392552366</v>
      </c>
      <c r="AV51" s="45" t="n">
        <f aca="false">100*(SUM(Taulukko!BL60:BL62)-SUM(Taulukko!BL48:BL50))/SUM(Taulukko!BL48:BL50)</f>
        <v>5.59602649006622</v>
      </c>
      <c r="AW51" s="45" t="n">
        <f aca="false">100*(SUM(Taulukko!BM60:BM62)-SUM(Taulukko!BM48:BM50))/SUM(Taulukko!BM48:BM50)</f>
        <v>5.49690571532582</v>
      </c>
      <c r="AX51" s="45" t="n">
        <f aca="false">100*(SUM(Taulukko!BN60:BN62)-SUM(Taulukko!BN48:BN50))/SUM(Taulukko!BN48:BN50)</f>
        <v>6.64718772826881</v>
      </c>
      <c r="AY51" s="45" t="n">
        <f aca="false">100*(SUM(Taulukko!BP60:BP62)-SUM(Taulukko!BP48:BP50))/SUM(Taulukko!BP48:BP50)</f>
        <v>16.4556962025316</v>
      </c>
      <c r="AZ51" s="45" t="n">
        <f aca="false">100*(SUM(Taulukko!BQ60:BQ62)-SUM(Taulukko!BQ48:BQ50))/SUM(Taulukko!BQ48:BQ50)</f>
        <v>16.8707482993197</v>
      </c>
      <c r="BA51" s="45" t="n">
        <f aca="false">100*(SUM(Taulukko!BR60:BR62)-SUM(Taulukko!BR48:BR50))/SUM(Taulukko!BR48:BR50)</f>
        <v>18.3786273606633</v>
      </c>
      <c r="BB51" s="45" t="n">
        <f aca="false">100*(SUM(Taulukko!BT60:BT62)-SUM(Taulukko!BT48:BT50))/SUM(Taulukko!BT48:BT50)</f>
        <v>11.6524563540398</v>
      </c>
      <c r="BC51" s="45" t="n">
        <f aca="false">100*(SUM(Taulukko!BU60:BU62)-SUM(Taulukko!BU48:BU50))/SUM(Taulukko!BU48:BU50)</f>
        <v>12.6193441261935</v>
      </c>
      <c r="BD51" s="45" t="n">
        <f aca="false">100*(SUM(Taulukko!BV60:BV62)-SUM(Taulukko!BV48:BV50))/SUM(Taulukko!BV48:BV50)</f>
        <v>13.4742951907131</v>
      </c>
      <c r="BE51" s="45" t="n">
        <f aca="false">100*(SUM(Taulukko!BX60:BX62)-SUM(Taulukko!BX48:BX50))/SUM(Taulukko!BX48:BX50)</f>
        <v>11.9437048307341</v>
      </c>
      <c r="BF51" s="45" t="n">
        <f aca="false">100*(SUM(Taulukko!BY60:BY62)-SUM(Taulukko!BY48:BY50))/SUM(Taulukko!BY48:BY50)</f>
        <v>12.4757845796203</v>
      </c>
      <c r="BG51" s="45" t="n">
        <f aca="false">100*(SUM(Taulukko!BZ60:BZ62)-SUM(Taulukko!BZ48:BZ50))/SUM(Taulukko!BZ48:BZ50)</f>
        <v>12.8105590062112</v>
      </c>
      <c r="BH51" s="45" t="n">
        <f aca="false">100*(SUM(Taulukko!CB60:CB62)-SUM(Taulukko!CB48:CB50))/SUM(Taulukko!CB48:CB50)</f>
        <v>8.60137332851464</v>
      </c>
      <c r="BI51" s="45" t="n">
        <f aca="false">100*(SUM(Taulukko!CC60:CC62)-SUM(Taulukko!CC48:CC50))/SUM(Taulukko!CC48:CC50)</f>
        <v>9.33078393881452</v>
      </c>
      <c r="BJ51" s="45" t="n">
        <f aca="false">100*(SUM(Taulukko!CD60:CD62)-SUM(Taulukko!CD48:CD50))/SUM(Taulukko!CD48:CD50)</f>
        <v>9.18836140888208</v>
      </c>
      <c r="BK51" s="45" t="n">
        <f aca="false">100*(SUM(Taulukko!CF60:CF62)-SUM(Taulukko!CF48:CF50))/SUM(Taulukko!CF48:CF50)</f>
        <v>5.71324599708879</v>
      </c>
      <c r="BL51" s="45" t="n">
        <f aca="false">100*(SUM(Taulukko!CG60:CG62)-SUM(Taulukko!CG48:CG50))/SUM(Taulukko!CG48:CG50)</f>
        <v>4.81884057971015</v>
      </c>
      <c r="BM51" s="45" t="n">
        <f aca="false">100*(SUM(Taulukko!CH60:CH62)-SUM(Taulukko!CH48:CH50))/SUM(Taulukko!CH48:CH50)</f>
        <v>4.53885257806827</v>
      </c>
      <c r="BN51" s="45" t="n">
        <f aca="false">100*(SUM(Taulukko!CJ60:CJ62)-SUM(Taulukko!CJ48:CJ50))/SUM(Taulukko!CJ48:CJ50)</f>
        <v>15.8526821457166</v>
      </c>
      <c r="BO51" s="45" t="n">
        <f aca="false">100*(SUM(Taulukko!CK60:CK62)-SUM(Taulukko!CK48:CK50))/SUM(Taulukko!CK48:CK50)</f>
        <v>16.4614121510673</v>
      </c>
      <c r="BP51" s="45" t="n">
        <f aca="false">100*(SUM(Taulukko!CL60:CL62)-SUM(Taulukko!CL48:CL50))/SUM(Taulukko!CL48:CL50)</f>
        <v>13.338722716249</v>
      </c>
      <c r="BQ51" s="45" t="n">
        <f aca="false">100*(SUM(Taulukko!CN60:CN62)-SUM(Taulukko!CN48:CN50))/SUM(Taulukko!CN48:CN50)</f>
        <v>5.75433419402433</v>
      </c>
      <c r="BR51" s="45" t="n">
        <f aca="false">100*(SUM(Taulukko!CO60:CO62)-SUM(Taulukko!CO48:CO50))/SUM(Taulukko!CO48:CO50)</f>
        <v>4.23579244617014</v>
      </c>
      <c r="BS51" s="45" t="n">
        <f aca="false">100*(SUM(Taulukko!CP60:CP62)-SUM(Taulukko!CP48:CP50))/SUM(Taulukko!CP48:CP50)</f>
        <v>4.93562231759655</v>
      </c>
      <c r="BT51" s="45" t="n">
        <f aca="false">100*(SUM(Taulukko!CR60:CR62)-SUM(Taulukko!CR48:CR50))/SUM(Taulukko!CR48:CR50)</f>
        <v>4.05308464849355</v>
      </c>
      <c r="BU51" s="45" t="n">
        <f aca="false">100*(SUM(Taulukko!CS60:CS62)-SUM(Taulukko!CS48:CS50))/SUM(Taulukko!CS48:CS50)</f>
        <v>2.67094017094017</v>
      </c>
      <c r="BV51" s="45" t="n">
        <f aca="false">100*(SUM(Taulukko!CT60:CT62)-SUM(Taulukko!CT48:CT50))/SUM(Taulukko!CT48:CT50)</f>
        <v>3.44209394048047</v>
      </c>
      <c r="BW51" s="45" t="n">
        <f aca="false">100*(SUM(Taulukko!CV60:CV62)-SUM(Taulukko!CV48:CV50))/SUM(Taulukko!CV48:CV50)</f>
        <v>7.34011627906976</v>
      </c>
      <c r="BX51" s="45" t="n">
        <f aca="false">100*(SUM(Taulukko!CW60:CW62)-SUM(Taulukko!CW48:CW50))/SUM(Taulukko!CW48:CW50)</f>
        <v>7.30112604431528</v>
      </c>
      <c r="BY51" s="45" t="n">
        <f aca="false">100*(SUM(Taulukko!CX60:CX62)-SUM(Taulukko!CX48:CX50))/SUM(Taulukko!CX48:CX50)</f>
        <v>7.32507288629739</v>
      </c>
      <c r="BZ51" s="34" t="n">
        <v>11</v>
      </c>
    </row>
    <row r="52" s="44" customFormat="true" ht="12.75" hidden="false" customHeight="false" outlineLevel="0" collapsed="false">
      <c r="A52" s="34" t="n">
        <v>1999</v>
      </c>
      <c r="B52" s="1" t="s">
        <v>227</v>
      </c>
      <c r="C52" s="45" t="n">
        <f aca="false">100*(SUM(Taulukko!D61:D63)-SUM(Taulukko!D49:D51))/SUM(Taulukko!D49:D51)</f>
        <v>8.33919774806474</v>
      </c>
      <c r="D52" s="45" t="n">
        <f aca="false">100*(SUM(Taulukko!E61:E63)-SUM(Taulukko!E49:E51))/SUM(Taulukko!E49:E51)</f>
        <v>8.1091322470633</v>
      </c>
      <c r="E52" s="45" t="n">
        <f aca="false">100*(SUM(Taulukko!F61:F63)-SUM(Taulukko!F49:F51))/SUM(Taulukko!F49:F51)</f>
        <v>7.91366906474819</v>
      </c>
      <c r="F52" s="45" t="n">
        <f aca="false">100*(SUM(Taulukko!H61:H63)-SUM(Taulukko!H49:H51))/SUM(Taulukko!H49:H51)</f>
        <v>4.48446327683616</v>
      </c>
      <c r="G52" s="45" t="n">
        <f aca="false">100*(SUM(Taulukko!I61:I63)-SUM(Taulukko!I49:I51))/SUM(Taulukko!I49:I51)</f>
        <v>3.90021082220659</v>
      </c>
      <c r="H52" s="45" t="n">
        <f aca="false">100*(SUM(Taulukko!J61:J63)-SUM(Taulukko!J49:J51))/SUM(Taulukko!J49:J51)</f>
        <v>3.93950052761167</v>
      </c>
      <c r="I52" s="45" t="n">
        <f aca="false">100*(SUM(Taulukko!L61:L63)-SUM(Taulukko!L49:L51))/SUM(Taulukko!L49:L51)</f>
        <v>9.72875226039782</v>
      </c>
      <c r="J52" s="45" t="n">
        <f aca="false">100*(SUM(Taulukko!M61:M63)-SUM(Taulukko!M49:M51))/SUM(Taulukko!M49:M51)</f>
        <v>10.1688260698862</v>
      </c>
      <c r="K52" s="45" t="n">
        <f aca="false">100*(SUM(Taulukko!N61:N63)-SUM(Taulukko!N49:N51))/SUM(Taulukko!N49:N51)</f>
        <v>8.7141750580945</v>
      </c>
      <c r="L52" s="45" t="n">
        <f aca="false">100*(SUM(Taulukko!P61:P63)-SUM(Taulukko!P49:P51))/SUM(Taulukko!P49:P51)</f>
        <v>6.83188211654386</v>
      </c>
      <c r="M52" s="45" t="n">
        <f aca="false">100*(SUM(Taulukko!Q61:Q63)-SUM(Taulukko!Q49:Q51))/SUM(Taulukko!Q49:Q51)</f>
        <v>7.16406829992579</v>
      </c>
      <c r="N52" s="45" t="n">
        <f aca="false">100*(SUM(Taulukko!R61:R63)-SUM(Taulukko!R49:R51))/SUM(Taulukko!R49:R51)</f>
        <v>5.11135450894487</v>
      </c>
      <c r="O52" s="45" t="n">
        <f aca="false">100*(SUM(Taulukko!T61:T63)-SUM(Taulukko!T49:T51))/SUM(Taulukko!T49:T51)</f>
        <v>1.8175338560228</v>
      </c>
      <c r="P52" s="45" t="n">
        <f aca="false">100*(SUM(Taulukko!U61:U63)-SUM(Taulukko!U49:U51))/SUM(Taulukko!U49:U51)</f>
        <v>2.39200285612281</v>
      </c>
      <c r="Q52" s="45" t="n">
        <f aca="false">100*(SUM(Taulukko!V61:V63)-SUM(Taulukko!V49:V51))/SUM(Taulukko!V49:V51)</f>
        <v>2.01271186440678</v>
      </c>
      <c r="R52" s="45" t="n">
        <f aca="false">100*(SUM(Taulukko!X61:X63)-SUM(Taulukko!X49:X51))/SUM(Taulukko!X49:X51)</f>
        <v>10.3232916972814</v>
      </c>
      <c r="S52" s="45" t="n">
        <f aca="false">100*(SUM(Taulukko!Y61:Y63)-SUM(Taulukko!Y49:Y51))/SUM(Taulukko!Y49:Y51)</f>
        <v>10.824345146379</v>
      </c>
      <c r="T52" s="45" t="n">
        <f aca="false">100*(SUM(Taulukko!Z61:Z63)-SUM(Taulukko!Z49:Z51))/SUM(Taulukko!Z49:Z51)</f>
        <v>9.35941695435368</v>
      </c>
      <c r="U52" s="45" t="n">
        <f aca="false">100*(SUM(Taulukko!AB61:AB63)-SUM(Taulukko!AB49:AB51))/SUM(Taulukko!AB49:AB51)</f>
        <v>16.2386706948641</v>
      </c>
      <c r="V52" s="45" t="n">
        <f aca="false">100*(SUM(Taulukko!AC61:AC63)-SUM(Taulukko!AC49:AC51))/SUM(Taulukko!AC49:AC51)</f>
        <v>14.8353997434801</v>
      </c>
      <c r="W52" s="45" t="n">
        <f aca="false">100*(SUM(Taulukko!AD61:AD63)-SUM(Taulukko!AD49:AD51))/SUM(Taulukko!AD49:AD51)</f>
        <v>15.1969178082192</v>
      </c>
      <c r="X52" s="45" t="n">
        <f aca="false">100*(SUM(Taulukko!AF61:AF63)-SUM(Taulukko!AF49:AF51))/SUM(Taulukko!AF49:AF51)</f>
        <v>8.61358956760468</v>
      </c>
      <c r="Y52" s="45" t="n">
        <f aca="false">100*(SUM(Taulukko!AG61:AG63)-SUM(Taulukko!AG49:AG51))/SUM(Taulukko!AG49:AG51)</f>
        <v>8.64432597105864</v>
      </c>
      <c r="Z52" s="45" t="n">
        <f aca="false">100*(SUM(Taulukko!AH61:AH63)-SUM(Taulukko!AH49:AH51))/SUM(Taulukko!AH49:AH51)</f>
        <v>8.39984796655263</v>
      </c>
      <c r="AA52" s="45" t="n">
        <f aca="false">100*(SUM(Taulukko!AJ61:AJ63)-SUM(Taulukko!AJ49:AJ51))/SUM(Taulukko!AJ49:AJ51)</f>
        <v>15.9958720330237</v>
      </c>
      <c r="AB52" s="45" t="n">
        <f aca="false">100*(SUM(Taulukko!AK61:AK63)-SUM(Taulukko!AK49:AK51))/SUM(Taulukko!AK49:AK51)</f>
        <v>15.3365207796984</v>
      </c>
      <c r="AC52" s="45" t="n">
        <f aca="false">100*(SUM(Taulukko!AL61:AL63)-SUM(Taulukko!AL49:AL51))/SUM(Taulukko!AL49:AL51)</f>
        <v>11.1589522784356</v>
      </c>
      <c r="AD52" s="45" t="n">
        <f aca="false">100*(SUM(Taulukko!AN61:AN63)-SUM(Taulukko!AN49:AN51))/SUM(Taulukko!AN49:AN51)</f>
        <v>12.1281464530892</v>
      </c>
      <c r="AE52" s="45" t="n">
        <f aca="false">100*(SUM(Taulukko!AO61:AO63)-SUM(Taulukko!AO49:AO51))/SUM(Taulukko!AO49:AO51)</f>
        <v>12.0655213743508</v>
      </c>
      <c r="AF52" s="45" t="n">
        <f aca="false">100*(SUM(Taulukko!AP61:AP63)-SUM(Taulukko!AP49:AP51))/SUM(Taulukko!AP49:AP51)</f>
        <v>8.81553398058252</v>
      </c>
      <c r="AG52" s="45" t="n">
        <f aca="false">100*(SUM(Taulukko!AR61:AR63)-SUM(Taulukko!AR49:AR51))/SUM(Taulukko!AR49:AR51)</f>
        <v>2.87671232876712</v>
      </c>
      <c r="AH52" s="45" t="n">
        <f aca="false">100*(SUM(Taulukko!AS61:AS63)-SUM(Taulukko!AS49:AS51))/SUM(Taulukko!AS49:AS51)</f>
        <v>3.40735068912712</v>
      </c>
      <c r="AI52" s="45" t="n">
        <f aca="false">100*(SUM(Taulukko!AT61:AT63)-SUM(Taulukko!AT49:AT51))/SUM(Taulukko!AT49:AT51)</f>
        <v>3.67112810707458</v>
      </c>
      <c r="AJ52" s="45" t="n">
        <f aca="false">100*(SUM(Taulukko!AV61:AV63)-SUM(Taulukko!AV49:AV51))/SUM(Taulukko!AV49:AV51)</f>
        <v>-15.0063051702396</v>
      </c>
      <c r="AK52" s="45" t="n">
        <f aca="false">100*(SUM(Taulukko!AW61:AW63)-SUM(Taulukko!AW49:AW51))/SUM(Taulukko!AW49:AW51)</f>
        <v>-19.3167305236271</v>
      </c>
      <c r="AL52" s="45" t="n">
        <f aca="false">100*(SUM(Taulukko!AX61:AX63)-SUM(Taulukko!AX49:AX51))/SUM(Taulukko!AX49:AX51)</f>
        <v>12.4505059392873</v>
      </c>
      <c r="AM52" s="45" t="n">
        <f aca="false">100*(SUM(Taulukko!AZ61:AZ63)-SUM(Taulukko!AZ49:AZ51))/SUM(Taulukko!AZ49:AZ51)</f>
        <v>8.73287671232877</v>
      </c>
      <c r="AN52" s="45" t="n">
        <f aca="false">100*(SUM(Taulukko!BA61:BA63)-SUM(Taulukko!BA49:BA51))/SUM(Taulukko!BA49:BA51)</f>
        <v>8.15384615384615</v>
      </c>
      <c r="AO52" s="45" t="n">
        <f aca="false">100*(SUM(Taulukko!BB61:BB63)-SUM(Taulukko!BB49:BB51))/SUM(Taulukko!BB49:BB51)</f>
        <v>8.13819577735127</v>
      </c>
      <c r="AP52" s="45" t="n">
        <f aca="false">100*(SUM(Taulukko!BD61:BD63)-SUM(Taulukko!BD49:BD51))/SUM(Taulukko!BD49:BD51)</f>
        <v>13.1829397250617</v>
      </c>
      <c r="AQ52" s="45" t="n">
        <f aca="false">100*(SUM(Taulukko!BE61:BE63)-SUM(Taulukko!BE49:BE51))/SUM(Taulukko!BE49:BE51)</f>
        <v>12.4704025256512</v>
      </c>
      <c r="AR52" s="45" t="n">
        <f aca="false">100*(SUM(Taulukko!BF61:BF63)-SUM(Taulukko!BF49:BF51))/SUM(Taulukko!BF49:BF51)</f>
        <v>11.783189316575</v>
      </c>
      <c r="AS52" s="45" t="n">
        <f aca="false">100*(SUM(Taulukko!BH61:BH63)-SUM(Taulukko!BH49:BH51))/SUM(Taulukko!BH49:BH51)</f>
        <v>6.22393326916908</v>
      </c>
      <c r="AT52" s="45" t="n">
        <f aca="false">100*(SUM(Taulukko!BI61:BI63)-SUM(Taulukko!BI49:BI51))/SUM(Taulukko!BI49:BI51)</f>
        <v>6.47648419429455</v>
      </c>
      <c r="AU52" s="45" t="n">
        <f aca="false">100*(SUM(Taulukko!BJ61:BJ63)-SUM(Taulukko!BJ49:BJ51))/SUM(Taulukko!BJ49:BJ51)</f>
        <v>5.85741811175337</v>
      </c>
      <c r="AV52" s="45" t="n">
        <f aca="false">100*(SUM(Taulukko!BL61:BL63)-SUM(Taulukko!BL49:BL51))/SUM(Taulukko!BL49:BL51)</f>
        <v>6.63129973474801</v>
      </c>
      <c r="AW52" s="45" t="n">
        <f aca="false">100*(SUM(Taulukko!BM61:BM63)-SUM(Taulukko!BM49:BM51))/SUM(Taulukko!BM49:BM51)</f>
        <v>5.40050743022836</v>
      </c>
      <c r="AX52" s="45" t="n">
        <f aca="false">100*(SUM(Taulukko!BN61:BN63)-SUM(Taulukko!BN49:BN51))/SUM(Taulukko!BN49:BN51)</f>
        <v>6.3157894736842</v>
      </c>
      <c r="AY52" s="45" t="n">
        <f aca="false">100*(SUM(Taulukko!BP61:BP63)-SUM(Taulukko!BP49:BP51))/SUM(Taulukko!BP49:BP51)</f>
        <v>17.7016129032258</v>
      </c>
      <c r="AZ52" s="45" t="n">
        <f aca="false">100*(SUM(Taulukko!BQ61:BQ63)-SUM(Taulukko!BQ49:BQ51))/SUM(Taulukko!BQ49:BQ51)</f>
        <v>17.7737881508079</v>
      </c>
      <c r="BA52" s="45" t="n">
        <f aca="false">100*(SUM(Taulukko!BR61:BR63)-SUM(Taulukko!BR49:BR51))/SUM(Taulukko!BR49:BR51)</f>
        <v>18.8808007279345</v>
      </c>
      <c r="BB52" s="45" t="n">
        <f aca="false">100*(SUM(Taulukko!BT61:BT63)-SUM(Taulukko!BT49:BT51))/SUM(Taulukko!BT49:BT51)</f>
        <v>12.714228776405</v>
      </c>
      <c r="BC52" s="45" t="n">
        <f aca="false">100*(SUM(Taulukko!BU61:BU63)-SUM(Taulukko!BU49:BU51))/SUM(Taulukko!BU49:BU51)</f>
        <v>11.855460820138</v>
      </c>
      <c r="BD52" s="45" t="n">
        <f aca="false">100*(SUM(Taulukko!BV61:BV63)-SUM(Taulukko!BV49:BV51))/SUM(Taulukko!BV49:BV51)</f>
        <v>13.4071340713407</v>
      </c>
      <c r="BE52" s="45" t="n">
        <f aca="false">100*(SUM(Taulukko!BX61:BX63)-SUM(Taulukko!BX49:BX51))/SUM(Taulukko!BX49:BX51)</f>
        <v>12.0780195048762</v>
      </c>
      <c r="BF52" s="45" t="n">
        <f aca="false">100*(SUM(Taulukko!BY61:BY63)-SUM(Taulukko!BY49:BY51))/SUM(Taulukko!BY49:BY51)</f>
        <v>12.4087591240876</v>
      </c>
      <c r="BG52" s="45" t="n">
        <f aca="false">100*(SUM(Taulukko!BZ61:BZ63)-SUM(Taulukko!BZ49:BZ51))/SUM(Taulukko!BZ49:BZ51)</f>
        <v>12.5336409073433</v>
      </c>
      <c r="BH52" s="45" t="n">
        <f aca="false">100*(SUM(Taulukko!CB61:CB63)-SUM(Taulukko!CB49:CB51))/SUM(Taulukko!CB49:CB51)</f>
        <v>9.95459308417744</v>
      </c>
      <c r="BI52" s="45" t="n">
        <f aca="false">100*(SUM(Taulukko!CC61:CC63)-SUM(Taulukko!CC49:CC51))/SUM(Taulukko!CC49:CC51)</f>
        <v>9.58956655159187</v>
      </c>
      <c r="BJ52" s="45" t="n">
        <f aca="false">100*(SUM(Taulukko!CD61:CD63)-SUM(Taulukko!CD49:CD51))/SUM(Taulukko!CD49:CD51)</f>
        <v>8.77659574468086</v>
      </c>
      <c r="BK52" s="45" t="n">
        <f aca="false">100*(SUM(Taulukko!CF61:CF63)-SUM(Taulukko!CF49:CF51))/SUM(Taulukko!CF49:CF51)</f>
        <v>2.23804679552391</v>
      </c>
      <c r="BL52" s="45" t="n">
        <f aca="false">100*(SUM(Taulukko!CG61:CG63)-SUM(Taulukko!CG49:CG51))/SUM(Taulukko!CG49:CG51)</f>
        <v>2.21586847748391</v>
      </c>
      <c r="BM52" s="45" t="n">
        <f aca="false">100*(SUM(Taulukko!CH61:CH63)-SUM(Taulukko!CH49:CH51))/SUM(Taulukko!CH49:CH51)</f>
        <v>4.18772563176896</v>
      </c>
      <c r="BN52" s="45" t="n">
        <f aca="false">100*(SUM(Taulukko!CJ61:CJ63)-SUM(Taulukko!CJ49:CJ51))/SUM(Taulukko!CJ49:CJ51)</f>
        <v>13.1294964028777</v>
      </c>
      <c r="BO52" s="45" t="n">
        <f aca="false">100*(SUM(Taulukko!CK61:CK63)-SUM(Taulukko!CK49:CK51))/SUM(Taulukko!CK49:CK51)</f>
        <v>14.2799678197908</v>
      </c>
      <c r="BP52" s="45" t="n">
        <f aca="false">100*(SUM(Taulukko!CL61:CL63)-SUM(Taulukko!CL49:CL51))/SUM(Taulukko!CL49:CL51)</f>
        <v>13.2452981192477</v>
      </c>
      <c r="BQ52" s="45" t="n">
        <f aca="false">100*(SUM(Taulukko!CN61:CN63)-SUM(Taulukko!CN49:CN51))/SUM(Taulukko!CN49:CN51)</f>
        <v>6.1217510259918</v>
      </c>
      <c r="BR52" s="45" t="n">
        <f aca="false">100*(SUM(Taulukko!CO61:CO63)-SUM(Taulukko!CO49:CO51))/SUM(Taulukko!CO49:CO51)</f>
        <v>3.91534391534392</v>
      </c>
      <c r="BS52" s="45" t="n">
        <f aca="false">100*(SUM(Taulukko!CP61:CP63)-SUM(Taulukko!CP49:CP51))/SUM(Taulukko!CP49:CP51)</f>
        <v>4.69583778014941</v>
      </c>
      <c r="BT52" s="45" t="n">
        <f aca="false">100*(SUM(Taulukko!CR61:CR63)-SUM(Taulukko!CR49:CR51))/SUM(Taulukko!CR49:CR51)</f>
        <v>-0.534938147776671</v>
      </c>
      <c r="BU52" s="45" t="n">
        <f aca="false">100*(SUM(Taulukko!CS61:CS63)-SUM(Taulukko!CS49:CS51))/SUM(Taulukko!CS49:CS51)</f>
        <v>-0.834202294056301</v>
      </c>
      <c r="BV52" s="45" t="n">
        <f aca="false">100*(SUM(Taulukko!CT61:CT63)-SUM(Taulukko!CT49:CT51))/SUM(Taulukko!CT49:CT51)</f>
        <v>3.17403708987162</v>
      </c>
      <c r="BW52" s="45" t="n">
        <f aca="false">100*(SUM(Taulukko!CV61:CV63)-SUM(Taulukko!CV49:CV51))/SUM(Taulukko!CV49:CV51)</f>
        <v>7.60483297796732</v>
      </c>
      <c r="BX52" s="45" t="n">
        <f aca="false">100*(SUM(Taulukko!CW61:CW63)-SUM(Taulukko!CW49:CW51))/SUM(Taulukko!CW49:CW51)</f>
        <v>7.64470331270477</v>
      </c>
      <c r="BY52" s="45" t="n">
        <f aca="false">100*(SUM(Taulukko!CX61:CX63)-SUM(Taulukko!CX49:CX51))/SUM(Taulukko!CX49:CX51)</f>
        <v>7.00544464609801</v>
      </c>
      <c r="BZ52" s="34" t="n">
        <v>12</v>
      </c>
    </row>
    <row r="53" s="44" customFormat="true" ht="12.75" hidden="false" customHeight="false" outlineLevel="0" collapsed="false">
      <c r="A53" s="51" t="n">
        <v>2000</v>
      </c>
      <c r="B53" s="32" t="s">
        <v>207</v>
      </c>
      <c r="C53" s="49" t="n">
        <f aca="false">100*(SUM(Taulukko!D62:D64)-SUM(Taulukko!D50:D52))/SUM(Taulukko!D50:D52)</f>
        <v>8.46267553584626</v>
      </c>
      <c r="D53" s="49" t="n">
        <f aca="false">100*(SUM(Taulukko!E62:E64)-SUM(Taulukko!E50:E52))/SUM(Taulukko!E50:E52)</f>
        <v>8.31452219714069</v>
      </c>
      <c r="E53" s="49" t="n">
        <f aca="false">100*(SUM(Taulukko!F62:F64)-SUM(Taulukko!F50:F52))/SUM(Taulukko!F50:F52)</f>
        <v>8.0105302745393</v>
      </c>
      <c r="F53" s="49" t="n">
        <f aca="false">100*(SUM(Taulukko!H62:H64)-SUM(Taulukko!H50:H52))/SUM(Taulukko!H50:H52)</f>
        <v>3.60294117647059</v>
      </c>
      <c r="G53" s="49" t="n">
        <f aca="false">100*(SUM(Taulukko!I62:I64)-SUM(Taulukko!I50:I52))/SUM(Taulukko!I50:I52)</f>
        <v>3.47246580147316</v>
      </c>
      <c r="H53" s="49" t="n">
        <f aca="false">100*(SUM(Taulukko!J62:J64)-SUM(Taulukko!J50:J52))/SUM(Taulukko!J50:J52)</f>
        <v>3.53889278206027</v>
      </c>
      <c r="I53" s="49" t="n">
        <f aca="false">100*(SUM(Taulukko!L62:L64)-SUM(Taulukko!L50:L52))/SUM(Taulukko!L50:L52)</f>
        <v>11.2959381044487</v>
      </c>
      <c r="J53" s="49" t="n">
        <f aca="false">100*(SUM(Taulukko!M62:M64)-SUM(Taulukko!M50:M52))/SUM(Taulukko!M50:M52)</f>
        <v>10.6333072713057</v>
      </c>
      <c r="K53" s="49" t="n">
        <f aca="false">100*(SUM(Taulukko!N62:N64)-SUM(Taulukko!N50:N52))/SUM(Taulukko!N50:N52)</f>
        <v>9.58268933539413</v>
      </c>
      <c r="L53" s="49" t="n">
        <f aca="false">100*(SUM(Taulukko!P62:P64)-SUM(Taulukko!P50:P52))/SUM(Taulukko!P50:P52)</f>
        <v>8.43636363636365</v>
      </c>
      <c r="M53" s="49" t="n">
        <f aca="false">100*(SUM(Taulukko!Q62:Q64)-SUM(Taulukko!Q50:Q52))/SUM(Taulukko!Q50:Q52)</f>
        <v>7.19051148999262</v>
      </c>
      <c r="N53" s="49" t="n">
        <f aca="false">100*(SUM(Taulukko!R62:R64)-SUM(Taulukko!R50:R52))/SUM(Taulukko!R50:R52)</f>
        <v>5.3168244719592</v>
      </c>
      <c r="O53" s="49" t="n">
        <f aca="false">100*(SUM(Taulukko!T62:T64)-SUM(Taulukko!T50:T52))/SUM(Taulukko!T50:T52)</f>
        <v>5.10083036773428</v>
      </c>
      <c r="P53" s="49" t="n">
        <f aca="false">100*(SUM(Taulukko!U62:U64)-SUM(Taulukko!U50:U52))/SUM(Taulukko!U50:U52)</f>
        <v>4.29602888086642</v>
      </c>
      <c r="Q53" s="49" t="n">
        <f aca="false">100*(SUM(Taulukko!V62:V64)-SUM(Taulukko!V50:V52))/SUM(Taulukko!V50:V52)</f>
        <v>2.79547062986553</v>
      </c>
      <c r="R53" s="49" t="n">
        <f aca="false">100*(SUM(Taulukko!X62:X64)-SUM(Taulukko!X50:X52))/SUM(Taulukko!X50:X52)</f>
        <v>11.8953211736717</v>
      </c>
      <c r="S53" s="49" t="n">
        <f aca="false">100*(SUM(Taulukko!Y62:Y64)-SUM(Taulukko!Y50:Y52))/SUM(Taulukko!Y50:Y52)</f>
        <v>11.7305458768873</v>
      </c>
      <c r="T53" s="49" t="n">
        <f aca="false">100*(SUM(Taulukko!Z62:Z64)-SUM(Taulukko!Z50:Z52))/SUM(Taulukko!Z50:Z52)</f>
        <v>11.2996529116853</v>
      </c>
      <c r="U53" s="49" t="n">
        <f aca="false">100*(SUM(Taulukko!AB62:AB64)-SUM(Taulukko!AB50:AB52))/SUM(Taulukko!AB50:AB52)</f>
        <v>17.3947577442415</v>
      </c>
      <c r="V53" s="49" t="n">
        <f aca="false">100*(SUM(Taulukko!AC62:AC64)-SUM(Taulukko!AC50:AC52))/SUM(Taulukko!AC50:AC52)</f>
        <v>16.9520547945205</v>
      </c>
      <c r="W53" s="49" t="n">
        <f aca="false">100*(SUM(Taulukko!AD62:AD64)-SUM(Taulukko!AD50:AD52))/SUM(Taulukko!AD50:AD52)</f>
        <v>15.1310228233305</v>
      </c>
      <c r="X53" s="49" t="n">
        <f aca="false">100*(SUM(Taulukko!AF62:AF64)-SUM(Taulukko!AF50:AF52))/SUM(Taulukko!AF50:AF52)</f>
        <v>7.47863247863248</v>
      </c>
      <c r="Y53" s="49" t="n">
        <f aca="false">100*(SUM(Taulukko!AG62:AG64)-SUM(Taulukko!AG50:AG52))/SUM(Taulukko!AG50:AG52)</f>
        <v>7.18831898165481</v>
      </c>
      <c r="Z53" s="49" t="n">
        <f aca="false">100*(SUM(Taulukko!AH62:AH64)-SUM(Taulukko!AH50:AH52))/SUM(Taulukko!AH50:AH52)</f>
        <v>7.51032669921142</v>
      </c>
      <c r="AA53" s="49" t="n">
        <f aca="false">100*(SUM(Taulukko!AJ62:AJ64)-SUM(Taulukko!AJ50:AJ52))/SUM(Taulukko!AJ50:AJ52)</f>
        <v>8.45637583892617</v>
      </c>
      <c r="AB53" s="49" t="n">
        <f aca="false">100*(SUM(Taulukko!AK62:AK64)-SUM(Taulukko!AK50:AK52))/SUM(Taulukko!AK50:AK52)</f>
        <v>8.57740585774057</v>
      </c>
      <c r="AC53" s="49" t="n">
        <f aca="false">100*(SUM(Taulukko!AL62:AL64)-SUM(Taulukko!AL50:AL52))/SUM(Taulukko!AL50:AL52)</f>
        <v>7.0608695652174</v>
      </c>
      <c r="AD53" s="49" t="n">
        <f aca="false">100*(SUM(Taulukko!AN62:AN64)-SUM(Taulukko!AN50:AN52))/SUM(Taulukko!AN50:AN52)</f>
        <v>11.6693679092383</v>
      </c>
      <c r="AE53" s="49" t="n">
        <f aca="false">100*(SUM(Taulukko!AO62:AO64)-SUM(Taulukko!AO50:AO52))/SUM(Taulukko!AO50:AO52)</f>
        <v>10.4424073335991</v>
      </c>
      <c r="AF53" s="49" t="n">
        <f aca="false">100*(SUM(Taulukko!AP62:AP64)-SUM(Taulukko!AP50:AP52))/SUM(Taulukko!AP50:AP52)</f>
        <v>7.04387990762125</v>
      </c>
      <c r="AG53" s="49" t="n">
        <f aca="false">100*(SUM(Taulukko!AR62:AR64)-SUM(Taulukko!AR50:AR52))/SUM(Taulukko!AR50:AR52)</f>
        <v>-0.196270853778203</v>
      </c>
      <c r="AH53" s="49" t="n">
        <f aca="false">100*(SUM(Taulukko!AS62:AS64)-SUM(Taulukko!AS50:AS52))/SUM(Taulukko!AS50:AS52)</f>
        <v>0.297066468622358</v>
      </c>
      <c r="AI53" s="49" t="n">
        <f aca="false">100*(SUM(Taulukko!AT62:AT64)-SUM(Taulukko!AT50:AT52))/SUM(Taulukko!AT50:AT52)</f>
        <v>2.17636022514072</v>
      </c>
      <c r="AJ53" s="49" t="n">
        <f aca="false">100*(SUM(Taulukko!AV62:AV64)-SUM(Taulukko!AV50:AV52))/SUM(Taulukko!AV50:AV52)</f>
        <v>-10.4138398914518</v>
      </c>
      <c r="AK53" s="49" t="n">
        <f aca="false">100*(SUM(Taulukko!AW62:AW64)-SUM(Taulukko!AW50:AW52))/SUM(Taulukko!AW50:AW52)</f>
        <v>-11.2068965517241</v>
      </c>
      <c r="AL53" s="49" t="n">
        <f aca="false">100*(SUM(Taulukko!AX62:AX64)-SUM(Taulukko!AX50:AX52))/SUM(Taulukko!AX50:AX52)</f>
        <v>13.7674825174825</v>
      </c>
      <c r="AM53" s="49" t="n">
        <f aca="false">100*(SUM(Taulukko!AZ62:AZ64)-SUM(Taulukko!AZ50:AZ52))/SUM(Taulukko!AZ50:AZ52)</f>
        <v>10.0821508588499</v>
      </c>
      <c r="AN53" s="49" t="n">
        <f aca="false">100*(SUM(Taulukko!BA62:BA64)-SUM(Taulukko!BA50:BA52))/SUM(Taulukko!BA50:BA52)</f>
        <v>7.65131328511611</v>
      </c>
      <c r="AO53" s="49" t="n">
        <f aca="false">100*(SUM(Taulukko!BB62:BB64)-SUM(Taulukko!BB50:BB52))/SUM(Taulukko!BB50:BB52)</f>
        <v>7.96190476190475</v>
      </c>
      <c r="AP53" s="49" t="n">
        <f aca="false">100*(SUM(Taulukko!BD62:BD64)-SUM(Taulukko!BD50:BD52))/SUM(Taulukko!BD50:BD52)</f>
        <v>14.2374154770849</v>
      </c>
      <c r="AQ53" s="49" t="n">
        <f aca="false">100*(SUM(Taulukko!BE62:BE64)-SUM(Taulukko!BE50:BE52))/SUM(Taulukko!BE50:BE52)</f>
        <v>11.2764291307753</v>
      </c>
      <c r="AR53" s="49" t="n">
        <f aca="false">100*(SUM(Taulukko!BF62:BF64)-SUM(Taulukko!BF50:BF52))/SUM(Taulukko!BF50:BF52)</f>
        <v>10.9168609168609</v>
      </c>
      <c r="AS53" s="49" t="n">
        <f aca="false">100*(SUM(Taulukko!BH62:BH64)-SUM(Taulukko!BH50:BH52))/SUM(Taulukko!BH50:BH52)</f>
        <v>6.54635527246992</v>
      </c>
      <c r="AT53" s="49" t="n">
        <f aca="false">100*(SUM(Taulukko!BI62:BI64)-SUM(Taulukko!BI50:BI52))/SUM(Taulukko!BI50:BI52)</f>
        <v>5.58958652373661</v>
      </c>
      <c r="AU53" s="49" t="n">
        <f aca="false">100*(SUM(Taulukko!BJ62:BJ64)-SUM(Taulukko!BJ50:BJ52))/SUM(Taulukko!BJ50:BJ52)</f>
        <v>5.62356541698548</v>
      </c>
      <c r="AV53" s="49" t="n">
        <f aca="false">100*(SUM(Taulukko!BL62:BL64)-SUM(Taulukko!BL50:BL52))/SUM(Taulukko!BL50:BL52)</f>
        <v>9.04467853250998</v>
      </c>
      <c r="AW53" s="49" t="n">
        <f aca="false">100*(SUM(Taulukko!BM62:BM64)-SUM(Taulukko!BM50:BM52))/SUM(Taulukko!BM50:BM52)</f>
        <v>6.6931982633864</v>
      </c>
      <c r="AX53" s="49" t="n">
        <f aca="false">100*(SUM(Taulukko!BN62:BN64)-SUM(Taulukko!BN50:BN52))/SUM(Taulukko!BN50:BN52)</f>
        <v>6.10108303249097</v>
      </c>
      <c r="AY53" s="49" t="n">
        <f aca="false">100*(SUM(Taulukko!BP62:BP64)-SUM(Taulukko!BP50:BP52))/SUM(Taulukko!BP50:BP52)</f>
        <v>19.6983546617916</v>
      </c>
      <c r="AZ53" s="49" t="n">
        <f aca="false">100*(SUM(Taulukko!BQ62:BQ64)-SUM(Taulukko!BQ50:BQ52))/SUM(Taulukko!BQ50:BQ52)</f>
        <v>18.076062639821</v>
      </c>
      <c r="BA53" s="49" t="n">
        <f aca="false">100*(SUM(Taulukko!BR62:BR64)-SUM(Taulukko!BR50:BR52))/SUM(Taulukko!BR50:BR52)</f>
        <v>19.4244604316547</v>
      </c>
      <c r="BB53" s="49" t="n">
        <f aca="false">100*(SUM(Taulukko!BT62:BT64)-SUM(Taulukko!BT50:BT52))/SUM(Taulukko!BT50:BT52)</f>
        <v>15.6198347107438</v>
      </c>
      <c r="BC53" s="49" t="n">
        <f aca="false">100*(SUM(Taulukko!BU62:BU64)-SUM(Taulukko!BU50:BU52))/SUM(Taulukko!BU50:BU52)</f>
        <v>13.5792460478314</v>
      </c>
      <c r="BD53" s="49" t="n">
        <f aca="false">100*(SUM(Taulukko!BV62:BV64)-SUM(Taulukko!BV50:BV52))/SUM(Taulukko!BV50:BV52)</f>
        <v>13.4279918864097</v>
      </c>
      <c r="BE53" s="49" t="n">
        <f aca="false">100*(SUM(Taulukko!BX62:BX64)-SUM(Taulukko!BX50:BX52))/SUM(Taulukko!BX50:BX52)</f>
        <v>13.6655948553055</v>
      </c>
      <c r="BF53" s="49" t="n">
        <f aca="false">100*(SUM(Taulukko!BY62:BY64)-SUM(Taulukko!BY50:BY52))/SUM(Taulukko!BY50:BY52)</f>
        <v>12.4190476190476</v>
      </c>
      <c r="BG53" s="49" t="n">
        <f aca="false">100*(SUM(Taulukko!BZ62:BZ64)-SUM(Taulukko!BZ50:BZ52))/SUM(Taulukko!BZ50:BZ52)</f>
        <v>12.2619954303123</v>
      </c>
      <c r="BH53" s="49" t="n">
        <f aca="false">100*(SUM(Taulukko!CB62:CB64)-SUM(Taulukko!CB50:CB52))/SUM(Taulukko!CB50:CB52)</f>
        <v>11.5602568945977</v>
      </c>
      <c r="BI53" s="49" t="n">
        <f aca="false">100*(SUM(Taulukko!CC62:CC64)-SUM(Taulukko!CC50:CC52))/SUM(Taulukko!CC50:CC52)</f>
        <v>9.26067073170732</v>
      </c>
      <c r="BJ53" s="49" t="n">
        <f aca="false">100*(SUM(Taulukko!CD62:CD64)-SUM(Taulukko!CD50:CD52))/SUM(Taulukko!CD50:CD52)</f>
        <v>8.28937452901281</v>
      </c>
      <c r="BK53" s="49" t="n">
        <f aca="false">100*(SUM(Taulukko!CF62:CF64)-SUM(Taulukko!CF50:CF52))/SUM(Taulukko!CF50:CF52)</f>
        <v>1.6540317022743</v>
      </c>
      <c r="BL53" s="49" t="n">
        <f aca="false">100*(SUM(Taulukko!CG62:CG64)-SUM(Taulukko!CG50:CG52))/SUM(Taulukko!CG50:CG52)</f>
        <v>1.56639373442507</v>
      </c>
      <c r="BM53" s="49" t="n">
        <f aca="false">100*(SUM(Taulukko!CH62:CH64)-SUM(Taulukko!CH50:CH52))/SUM(Taulukko!CH50:CH52)</f>
        <v>3.98706896551725</v>
      </c>
      <c r="BN53" s="49" t="n">
        <f aca="false">100*(SUM(Taulukko!CJ62:CJ64)-SUM(Taulukko!CJ50:CJ52))/SUM(Taulukko!CJ50:CJ52)</f>
        <v>13.8449672194369</v>
      </c>
      <c r="BO53" s="49" t="n">
        <f aca="false">100*(SUM(Taulukko!CK62:CK64)-SUM(Taulukko!CK50:CK52))/SUM(Taulukko!CK50:CK52)</f>
        <v>13.4546893549664</v>
      </c>
      <c r="BP53" s="49" t="n">
        <f aca="false">100*(SUM(Taulukko!CL62:CL64)-SUM(Taulukko!CL50:CL52))/SUM(Taulukko!CL50:CL52)</f>
        <v>12.9849564528899</v>
      </c>
      <c r="BQ53" s="49" t="n">
        <f aca="false">100*(SUM(Taulukko!CN62:CN64)-SUM(Taulukko!CN50:CN52))/SUM(Taulukko!CN50:CN52)</f>
        <v>-0.249221183800627</v>
      </c>
      <c r="BR53" s="49" t="n">
        <f aca="false">100*(SUM(Taulukko!CO62:CO64)-SUM(Taulukko!CO50:CO52))/SUM(Taulukko!CO50:CO52)</f>
        <v>-0.207039337474108</v>
      </c>
      <c r="BS53" s="49" t="n">
        <f aca="false">100*(SUM(Taulukko!CP62:CP64)-SUM(Taulukko!CP50:CP52))/SUM(Taulukko!CP50:CP52)</f>
        <v>4.49557522123893</v>
      </c>
      <c r="BT53" s="49" t="n">
        <f aca="false">100*(SUM(Taulukko!CR62:CR64)-SUM(Taulukko!CR50:CR52))/SUM(Taulukko!CR50:CR52)</f>
        <v>-1.44295302013423</v>
      </c>
      <c r="BU53" s="49" t="n">
        <f aca="false">100*(SUM(Taulukko!CS62:CS64)-SUM(Taulukko!CS50:CS52))/SUM(Taulukko!CS50:CS52)</f>
        <v>-1.11034004163775</v>
      </c>
      <c r="BV53" s="49" t="n">
        <f aca="false">100*(SUM(Taulukko!CT62:CT64)-SUM(Taulukko!CT50:CT52))/SUM(Taulukko!CT50:CT52)</f>
        <v>3.01846590909091</v>
      </c>
      <c r="BW53" s="49" t="n">
        <f aca="false">100*(SUM(Taulukko!CV62:CV64)-SUM(Taulukko!CV50:CV52))/SUM(Taulukko!CV50:CV52)</f>
        <v>9.09428359317001</v>
      </c>
      <c r="BX53" s="49" t="n">
        <f aca="false">100*(SUM(Taulukko!CW62:CW64)-SUM(Taulukko!CW50:CW52))/SUM(Taulukko!CW50:CW52)</f>
        <v>7.06224972697489</v>
      </c>
      <c r="BY53" s="49" t="n">
        <f aca="false">100*(SUM(Taulukko!CX62:CX64)-SUM(Taulukko!CX50:CX52))/SUM(Taulukko!CX50:CX52)</f>
        <v>6.57514450867052</v>
      </c>
      <c r="BZ53" s="32" t="s">
        <v>235</v>
      </c>
    </row>
    <row r="54" s="44" customFormat="true" ht="12.75" hidden="false" customHeight="false" outlineLevel="0" collapsed="false">
      <c r="A54" s="34" t="n">
        <v>2000</v>
      </c>
      <c r="B54" s="1" t="s">
        <v>211</v>
      </c>
      <c r="C54" s="45" t="n">
        <f aca="false">100*(SUM(Taulukko!D63:D65)-SUM(Taulukko!D51:D53))/SUM(Taulukko!D51:D53)</f>
        <v>8.69565217391305</v>
      </c>
      <c r="D54" s="45" t="n">
        <f aca="false">100*(SUM(Taulukko!E63:E65)-SUM(Taulukko!E51:E53))/SUM(Taulukko!E51:E53)</f>
        <v>8.06270996640538</v>
      </c>
      <c r="E54" s="45" t="n">
        <f aca="false">100*(SUM(Taulukko!F63:F65)-SUM(Taulukko!F51:F53))/SUM(Taulukko!F51:F53)</f>
        <v>7.91340052258307</v>
      </c>
      <c r="F54" s="45" t="n">
        <f aca="false">100*(SUM(Taulukko!H63:H65)-SUM(Taulukko!H51:H53))/SUM(Taulukko!H51:H53)</f>
        <v>3.98481973434535</v>
      </c>
      <c r="G54" s="45" t="n">
        <f aca="false">100*(SUM(Taulukko!I63:I65)-SUM(Taulukko!I51:I53))/SUM(Taulukko!I51:I53)</f>
        <v>3.28441649196367</v>
      </c>
      <c r="H54" s="45" t="n">
        <f aca="false">100*(SUM(Taulukko!J63:J65)-SUM(Taulukko!J51:J53))/SUM(Taulukko!J51:J53)</f>
        <v>3.17515701325889</v>
      </c>
      <c r="I54" s="45" t="n">
        <f aca="false">100*(SUM(Taulukko!L63:L65)-SUM(Taulukko!L51:L53))/SUM(Taulukko!L51:L53)</f>
        <v>12.5968202201386</v>
      </c>
      <c r="J54" s="45" t="n">
        <f aca="false">100*(SUM(Taulukko!M63:M65)-SUM(Taulukko!M51:M53))/SUM(Taulukko!M51:M53)</f>
        <v>11.0291262135922</v>
      </c>
      <c r="K54" s="45" t="n">
        <f aca="false">100*(SUM(Taulukko!N63:N65)-SUM(Taulukko!N51:N53))/SUM(Taulukko!N51:N53)</f>
        <v>10.2347056560216</v>
      </c>
      <c r="L54" s="45" t="n">
        <f aca="false">100*(SUM(Taulukko!P63:P65)-SUM(Taulukko!P51:P53))/SUM(Taulukko!P51:P53)</f>
        <v>9.3086133642333</v>
      </c>
      <c r="M54" s="45" t="n">
        <f aca="false">100*(SUM(Taulukko!Q63:Q65)-SUM(Taulukko!Q51:Q53))/SUM(Taulukko!Q51:Q53)</f>
        <v>7.09534368070953</v>
      </c>
      <c r="N54" s="45" t="n">
        <f aca="false">100*(SUM(Taulukko!R63:R65)-SUM(Taulukko!R51:R53))/SUM(Taulukko!R51:R53)</f>
        <v>5.44464609800363</v>
      </c>
      <c r="O54" s="45" t="n">
        <f aca="false">100*(SUM(Taulukko!T63:T65)-SUM(Taulukko!T51:T53))/SUM(Taulukko!T51:T53)</f>
        <v>7.2148327287384</v>
      </c>
      <c r="P54" s="45" t="n">
        <f aca="false">100*(SUM(Taulukko!U63:U65)-SUM(Taulukko!U51:U53))/SUM(Taulukko!U51:U53)</f>
        <v>6.62563359884142</v>
      </c>
      <c r="Q54" s="45" t="n">
        <f aca="false">100*(SUM(Taulukko!V63:V65)-SUM(Taulukko!V51:V53))/SUM(Taulukko!V51:V53)</f>
        <v>3.43362831858407</v>
      </c>
      <c r="R54" s="45" t="n">
        <f aca="false">100*(SUM(Taulukko!X63:X65)-SUM(Taulukko!X51:X53))/SUM(Taulukko!X51:X53)</f>
        <v>14.5765472312704</v>
      </c>
      <c r="S54" s="45" t="n">
        <f aca="false">100*(SUM(Taulukko!Y63:Y65)-SUM(Taulukko!Y51:Y53))/SUM(Taulukko!Y51:Y53)</f>
        <v>14.2246404974738</v>
      </c>
      <c r="T54" s="45" t="n">
        <f aca="false">100*(SUM(Taulukko!Z63:Z65)-SUM(Taulukko!Z51:Z53))/SUM(Taulukko!Z51:Z53)</f>
        <v>12.3938223938224</v>
      </c>
      <c r="U54" s="45" t="n">
        <f aca="false">100*(SUM(Taulukko!AB63:AB65)-SUM(Taulukko!AB51:AB53))/SUM(Taulukko!AB51:AB53)</f>
        <v>16.1977834612106</v>
      </c>
      <c r="V54" s="45" t="n">
        <f aca="false">100*(SUM(Taulukko!AC63:AC65)-SUM(Taulukko!AC51:AC53))/SUM(Taulukko!AC51:AC53)</f>
        <v>14.5424153781864</v>
      </c>
      <c r="W54" s="45" t="n">
        <f aca="false">100*(SUM(Taulukko!AD63:AD65)-SUM(Taulukko!AD51:AD53))/SUM(Taulukko!AD51:AD53)</f>
        <v>15.1085141903172</v>
      </c>
      <c r="X54" s="45" t="n">
        <f aca="false">100*(SUM(Taulukko!AF63:AF65)-SUM(Taulukko!AF51:AF53))/SUM(Taulukko!AF51:AF53)</f>
        <v>5.84020064493012</v>
      </c>
      <c r="Y54" s="45" t="n">
        <f aca="false">100*(SUM(Taulukko!AG63:AG65)-SUM(Taulukko!AG51:AG53))/SUM(Taulukko!AG51:AG53)</f>
        <v>5.94974131559496</v>
      </c>
      <c r="Z54" s="45" t="n">
        <f aca="false">100*(SUM(Taulukko!AH63:AH65)-SUM(Taulukko!AH51:AH53))/SUM(Taulukko!AH51:AH53)</f>
        <v>6.75826216115856</v>
      </c>
      <c r="AA54" s="45" t="n">
        <f aca="false">100*(SUM(Taulukko!AJ63:AJ65)-SUM(Taulukko!AJ51:AJ53))/SUM(Taulukko!AJ51:AJ53)</f>
        <v>1.00388601036268</v>
      </c>
      <c r="AB54" s="45" t="n">
        <f aca="false">100*(SUM(Taulukko!AK63:AK65)-SUM(Taulukko!AK51:AK53))/SUM(Taulukko!AK51:AK53)</f>
        <v>1.63007318695941</v>
      </c>
      <c r="AC54" s="45" t="n">
        <f aca="false">100*(SUM(Taulukko!AL63:AL65)-SUM(Taulukko!AL51:AL53))/SUM(Taulukko!AL51:AL53)</f>
        <v>2.52695417789757</v>
      </c>
      <c r="AD54" s="45" t="n">
        <f aca="false">100*(SUM(Taulukko!AN63:AN65)-SUM(Taulukko!AN51:AN53))/SUM(Taulukko!AN51:AN53)</f>
        <v>10.8484592655129</v>
      </c>
      <c r="AE54" s="45" t="n">
        <f aca="false">100*(SUM(Taulukko!AO63:AO65)-SUM(Taulukko!AO51:AO53))/SUM(Taulukko!AO51:AO53)</f>
        <v>9.34765314240254</v>
      </c>
      <c r="AF54" s="45" t="n">
        <f aca="false">100*(SUM(Taulukko!AP63:AP65)-SUM(Taulukko!AP51:AP53))/SUM(Taulukko!AP51:AP53)</f>
        <v>5.88010691103476</v>
      </c>
      <c r="AG54" s="45" t="n">
        <f aca="false">100*(SUM(Taulukko!AR63:AR65)-SUM(Taulukko!AR51:AR53))/SUM(Taulukko!AR51:AR53)</f>
        <v>-1.04268491365263</v>
      </c>
      <c r="AH54" s="45" t="n">
        <f aca="false">100*(SUM(Taulukko!AS63:AS65)-SUM(Taulukko!AS51:AS53))/SUM(Taulukko!AS51:AS53)</f>
        <v>0.110011001100114</v>
      </c>
      <c r="AI54" s="45" t="n">
        <f aca="false">100*(SUM(Taulukko!AT63:AT65)-SUM(Taulukko!AT51:AT53))/SUM(Taulukko!AT51:AT53)</f>
        <v>1.36733185513673</v>
      </c>
      <c r="AJ54" s="45" t="n">
        <f aca="false">100*(SUM(Taulukko!AV63:AV65)-SUM(Taulukko!AV51:AV53))/SUM(Taulukko!AV51:AV53)</f>
        <v>-1.26050420168066</v>
      </c>
      <c r="AK54" s="45" t="n">
        <f aca="false">100*(SUM(Taulukko!AW63:AW65)-SUM(Taulukko!AW51:AW53))/SUM(Taulukko!AW51:AW53)</f>
        <v>0.638617580766337</v>
      </c>
      <c r="AL54" s="45" t="n">
        <f aca="false">100*(SUM(Taulukko!AX63:AX65)-SUM(Taulukko!AX51:AX53))/SUM(Taulukko!AX51:AX53)</f>
        <v>15.377932232841</v>
      </c>
      <c r="AM54" s="45" t="n">
        <f aca="false">100*(SUM(Taulukko!AZ63:AZ65)-SUM(Taulukko!AZ51:AZ53))/SUM(Taulukko!AZ51:AZ53)</f>
        <v>10.3791650708541</v>
      </c>
      <c r="AN54" s="45" t="n">
        <f aca="false">100*(SUM(Taulukko!BA63:BA65)-SUM(Taulukko!BA51:BA53))/SUM(Taulukko!BA51:BA53)</f>
        <v>7.31799321010938</v>
      </c>
      <c r="AO54" s="45" t="n">
        <f aca="false">100*(SUM(Taulukko!BB63:BB65)-SUM(Taulukko!BB51:BB53))/SUM(Taulukko!BB51:BB53)</f>
        <v>7.82312925170068</v>
      </c>
      <c r="AP54" s="45" t="n">
        <f aca="false">100*(SUM(Taulukko!BD63:BD65)-SUM(Taulukko!BD51:BD53))/SUM(Taulukko!BD51:BD53)</f>
        <v>10.8524220803605</v>
      </c>
      <c r="AQ54" s="45" t="n">
        <f aca="false">100*(SUM(Taulukko!BE63:BE65)-SUM(Taulukko!BE51:BE53))/SUM(Taulukko!BE51:BE53)</f>
        <v>8.56374807987712</v>
      </c>
      <c r="AR54" s="45" t="n">
        <f aca="false">100*(SUM(Taulukko!BF63:BF65)-SUM(Taulukko!BF51:BF53))/SUM(Taulukko!BF51:BF53)</f>
        <v>10.0575815738964</v>
      </c>
      <c r="AS54" s="45" t="n">
        <f aca="false">100*(SUM(Taulukko!BH63:BH65)-SUM(Taulukko!BH51:BH53))/SUM(Taulukko!BH51:BH53)</f>
        <v>8.88399412628487</v>
      </c>
      <c r="AT54" s="45" t="n">
        <f aca="false">100*(SUM(Taulukko!BI63:BI65)-SUM(Taulukko!BI51:BI53))/SUM(Taulukko!BI51:BI53)</f>
        <v>5.12917933130699</v>
      </c>
      <c r="AU54" s="45" t="n">
        <f aca="false">100*(SUM(Taulukko!BJ63:BJ65)-SUM(Taulukko!BJ51:BJ53))/SUM(Taulukko!BJ51:BJ53)</f>
        <v>5.35307517084283</v>
      </c>
      <c r="AV54" s="45" t="n">
        <f aca="false">100*(SUM(Taulukko!BL63:BL65)-SUM(Taulukko!BL51:BL53))/SUM(Taulukko!BL51:BL53)</f>
        <v>9.28757926146959</v>
      </c>
      <c r="AW54" s="45" t="n">
        <f aca="false">100*(SUM(Taulukko!BM63:BM65)-SUM(Taulukko!BM51:BM53))/SUM(Taulukko!BM51:BM53)</f>
        <v>7.33911785972522</v>
      </c>
      <c r="AX54" s="45" t="n">
        <f aca="false">100*(SUM(Taulukko!BN63:BN65)-SUM(Taulukko!BN51:BN53))/SUM(Taulukko!BN51:BN53)</f>
        <v>5.81687612208258</v>
      </c>
      <c r="AY54" s="45" t="n">
        <f aca="false">100*(SUM(Taulukko!BP63:BP65)-SUM(Taulukko!BP51:BP53))/SUM(Taulukko!BP51:BP53)</f>
        <v>19.4915254237288</v>
      </c>
      <c r="AZ54" s="45" t="n">
        <f aca="false">100*(SUM(Taulukko!BQ63:BQ65)-SUM(Taulukko!BQ51:BQ53))/SUM(Taulukko!BQ51:BQ53)</f>
        <v>19.1169977924945</v>
      </c>
      <c r="BA54" s="45" t="n">
        <f aca="false">100*(SUM(Taulukko!BR63:BR65)-SUM(Taulukko!BR51:BR53))/SUM(Taulukko!BR51:BR53)</f>
        <v>20.0978212538906</v>
      </c>
      <c r="BB54" s="45" t="n">
        <f aca="false">100*(SUM(Taulukko!BT63:BT65)-SUM(Taulukko!BT51:BT53))/SUM(Taulukko!BT51:BT53)</f>
        <v>18.5027647809443</v>
      </c>
      <c r="BC54" s="45" t="n">
        <f aca="false">100*(SUM(Taulukko!BU63:BU65)-SUM(Taulukko!BU51:BU53))/SUM(Taulukko!BU51:BU53)</f>
        <v>14.9193548387097</v>
      </c>
      <c r="BD54" s="45" t="n">
        <f aca="false">100*(SUM(Taulukko!BV63:BV65)-SUM(Taulukko!BV51:BV53))/SUM(Taulukko!BV51:BV53)</f>
        <v>13.4484142914492</v>
      </c>
      <c r="BE54" s="45" t="n">
        <f aca="false">100*(SUM(Taulukko!BX63:BX65)-SUM(Taulukko!BX51:BX53))/SUM(Taulukko!BX51:BX53)</f>
        <v>14.6039603960396</v>
      </c>
      <c r="BF54" s="45" t="n">
        <f aca="false">100*(SUM(Taulukko!BY63:BY65)-SUM(Taulukko!BY51:BY53))/SUM(Taulukko!BY51:BY53)</f>
        <v>12.2071050642479</v>
      </c>
      <c r="BG54" s="45" t="n">
        <f aca="false">100*(SUM(Taulukko!BZ63:BZ65)-SUM(Taulukko!BZ51:BZ53))/SUM(Taulukko!BZ51:BZ53)</f>
        <v>11.8733509234829</v>
      </c>
      <c r="BH54" s="45" t="n">
        <f aca="false">100*(SUM(Taulukko!CB63:CB65)-SUM(Taulukko!CB51:CB53))/SUM(Taulukko!CB51:CB53)</f>
        <v>10.895696006204</v>
      </c>
      <c r="BI54" s="45" t="n">
        <f aca="false">100*(SUM(Taulukko!CC63:CC65)-SUM(Taulukko!CC51:CC53))/SUM(Taulukko!CC51:CC53)</f>
        <v>7.68072289156626</v>
      </c>
      <c r="BJ54" s="45" t="n">
        <f aca="false">100*(SUM(Taulukko!CD63:CD65)-SUM(Taulukko!CD51:CD53))/SUM(Taulukko!CD51:CD53)</f>
        <v>7.72388059701492</v>
      </c>
      <c r="BK54" s="45" t="n">
        <f aca="false">100*(SUM(Taulukko!CF63:CF65)-SUM(Taulukko!CF51:CF53))/SUM(Taulukko!CF51:CF53)</f>
        <v>3.63443895553988</v>
      </c>
      <c r="BL54" s="45" t="n">
        <f aca="false">100*(SUM(Taulukko!CG63:CG65)-SUM(Taulukko!CG51:CG53))/SUM(Taulukko!CG51:CG53)</f>
        <v>2.70270270270269</v>
      </c>
      <c r="BM54" s="45" t="n">
        <f aca="false">100*(SUM(Taulukko!CH63:CH65)-SUM(Taulukko!CH51:CH53))/SUM(Taulukko!CH51:CH53)</f>
        <v>4.00715563506263</v>
      </c>
      <c r="BN54" s="45" t="n">
        <f aca="false">100*(SUM(Taulukko!CJ63:CJ65)-SUM(Taulukko!CJ51:CJ53))/SUM(Taulukko!CJ51:CJ53)</f>
        <v>12.5859975718333</v>
      </c>
      <c r="BO54" s="45" t="n">
        <f aca="false">100*(SUM(Taulukko!CK63:CK65)-SUM(Taulukko!CK51:CK53))/SUM(Taulukko!CK51:CK53)</f>
        <v>11.7647058823529</v>
      </c>
      <c r="BP54" s="45" t="n">
        <f aca="false">100*(SUM(Taulukko!CL63:CL65)-SUM(Taulukko!CL51:CL53))/SUM(Taulukko!CL51:CL53)</f>
        <v>12.6909518213866</v>
      </c>
      <c r="BQ54" s="45" t="n">
        <f aca="false">100*(SUM(Taulukko!CN63:CN65)-SUM(Taulukko!CN51:CN53))/SUM(Taulukko!CN51:CN53)</f>
        <v>-0.568540745420092</v>
      </c>
      <c r="BR54" s="45" t="n">
        <f aca="false">100*(SUM(Taulukko!CO63:CO65)-SUM(Taulukko!CO51:CO53))/SUM(Taulukko!CO51:CO53)</f>
        <v>-0.0689417442261446</v>
      </c>
      <c r="BS54" s="45" t="n">
        <f aca="false">100*(SUM(Taulukko!CP63:CP65)-SUM(Taulukko!CP51:CP53))/SUM(Taulukko!CP51:CP53)</f>
        <v>4.29728777738642</v>
      </c>
      <c r="BT54" s="45" t="n">
        <f aca="false">100*(SUM(Taulukko!CR63:CR65)-SUM(Taulukko!CR51:CR53))/SUM(Taulukko!CR51:CR53)</f>
        <v>1.22866894197953</v>
      </c>
      <c r="BU54" s="45" t="n">
        <f aca="false">100*(SUM(Taulukko!CS63:CS65)-SUM(Taulukko!CS51:CS53))/SUM(Taulukko!CS51:CS53)</f>
        <v>0.556521739130443</v>
      </c>
      <c r="BV54" s="45" t="n">
        <f aca="false">100*(SUM(Taulukko!CT63:CT65)-SUM(Taulukko!CT51:CT53))/SUM(Taulukko!CT51:CT53)</f>
        <v>3.07964601769911</v>
      </c>
      <c r="BW54" s="45" t="n">
        <f aca="false">100*(SUM(Taulukko!CV63:CV65)-SUM(Taulukko!CV51:CV53))/SUM(Taulukko!CV51:CV53)</f>
        <v>9.70910464676993</v>
      </c>
      <c r="BX54" s="45" t="n">
        <f aca="false">100*(SUM(Taulukko!CW63:CW65)-SUM(Taulukko!CW51:CW53))/SUM(Taulukko!CW51:CW53)</f>
        <v>6.57514450867052</v>
      </c>
      <c r="BY54" s="45" t="n">
        <f aca="false">100*(SUM(Taulukko!CX63:CX65)-SUM(Taulukko!CX51:CX53))/SUM(Taulukko!CX51:CX53)</f>
        <v>6.03231597845602</v>
      </c>
      <c r="BZ54" s="34" t="n">
        <v>2</v>
      </c>
    </row>
    <row r="55" s="44" customFormat="true" ht="12.75" hidden="false" customHeight="false" outlineLevel="0" collapsed="false">
      <c r="A55" s="34" t="n">
        <v>2000</v>
      </c>
      <c r="B55" s="1" t="s">
        <v>214</v>
      </c>
      <c r="C55" s="45" t="n">
        <f aca="false">100*(SUM(Taulukko!D64:D66)-SUM(Taulukko!D52:D54))/SUM(Taulukko!D52:D54)</f>
        <v>8.39544919576305</v>
      </c>
      <c r="D55" s="45" t="n">
        <f aca="false">100*(SUM(Taulukko!E64:E66)-SUM(Taulukko!E52:E54))/SUM(Taulukko!E52:E54)</f>
        <v>7.50739644970415</v>
      </c>
      <c r="E55" s="45" t="n">
        <f aca="false">100*(SUM(Taulukko!F64:F66)-SUM(Taulukko!F52:F54))/SUM(Taulukko!F52:F54)</f>
        <v>7.70655798443871</v>
      </c>
      <c r="F55" s="45" t="n">
        <f aca="false">100*(SUM(Taulukko!H64:H66)-SUM(Taulukko!H52:H54))/SUM(Taulukko!H52:H54)</f>
        <v>3.47694633408919</v>
      </c>
      <c r="G55" s="45" t="n">
        <f aca="false">100*(SUM(Taulukko!I64:I66)-SUM(Taulukko!I52:I54))/SUM(Taulukko!I52:I54)</f>
        <v>2.85217391304347</v>
      </c>
      <c r="H55" s="45" t="n">
        <f aca="false">100*(SUM(Taulukko!J64:J66)-SUM(Taulukko!J52:J54))/SUM(Taulukko!J52:J54)</f>
        <v>2.74210343630683</v>
      </c>
      <c r="I55" s="45" t="n">
        <f aca="false">100*(SUM(Taulukko!L64:L66)-SUM(Taulukko!L52:L54))/SUM(Taulukko!L52:L54)</f>
        <v>13.8923140156186</v>
      </c>
      <c r="J55" s="45" t="n">
        <f aca="false">100*(SUM(Taulukko!M64:M66)-SUM(Taulukko!M52:M54))/SUM(Taulukko!M52:M54)</f>
        <v>11.8164435946463</v>
      </c>
      <c r="K55" s="45" t="n">
        <f aca="false">100*(SUM(Taulukko!N64:N66)-SUM(Taulukko!N52:N54))/SUM(Taulukko!N52:N54)</f>
        <v>10.7963246554364</v>
      </c>
      <c r="L55" s="45" t="n">
        <f aca="false">100*(SUM(Taulukko!P64:P66)-SUM(Taulukko!P52:P54))/SUM(Taulukko!P52:P54)</f>
        <v>7.13722397476339</v>
      </c>
      <c r="M55" s="45" t="n">
        <f aca="false">100*(SUM(Taulukko!Q64:Q66)-SUM(Taulukko!Q52:Q54))/SUM(Taulukko!Q52:Q54)</f>
        <v>4.94584837545126</v>
      </c>
      <c r="N55" s="45" t="n">
        <f aca="false">100*(SUM(Taulukko!R64:R66)-SUM(Taulukko!R52:R54))/SUM(Taulukko!R52:R54)</f>
        <v>5.53145336225595</v>
      </c>
      <c r="O55" s="45" t="n">
        <f aca="false">100*(SUM(Taulukko!T64:T66)-SUM(Taulukko!T52:T54))/SUM(Taulukko!T52:T54)</f>
        <v>7.48079255964416</v>
      </c>
      <c r="P55" s="45" t="n">
        <f aca="false">100*(SUM(Taulukko!U64:U66)-SUM(Taulukko!U52:U54))/SUM(Taulukko!U52:U54)</f>
        <v>5.82593250444049</v>
      </c>
      <c r="Q55" s="45" t="n">
        <f aca="false">100*(SUM(Taulukko!V64:V66)-SUM(Taulukko!V52:V54))/SUM(Taulukko!V52:V54)</f>
        <v>3.78091872791519</v>
      </c>
      <c r="R55" s="45" t="n">
        <f aca="false">100*(SUM(Taulukko!X64:X66)-SUM(Taulukko!X52:X54))/SUM(Taulukko!X52:X54)</f>
        <v>14.4350623240853</v>
      </c>
      <c r="S55" s="45" t="n">
        <f aca="false">100*(SUM(Taulukko!Y64:Y66)-SUM(Taulukko!Y52:Y54))/SUM(Taulukko!Y52:Y54)</f>
        <v>12.3846153846154</v>
      </c>
      <c r="T55" s="45" t="n">
        <f aca="false">100*(SUM(Taulukko!Z64:Z66)-SUM(Taulukko!Z52:Z54))/SUM(Taulukko!Z52:Z54)</f>
        <v>12.7552986512524</v>
      </c>
      <c r="U55" s="45" t="n">
        <f aca="false">100*(SUM(Taulukko!AB64:AB66)-SUM(Taulukko!AB52:AB54))/SUM(Taulukko!AB52:AB54)</f>
        <v>22.3591549295775</v>
      </c>
      <c r="V55" s="45" t="n">
        <f aca="false">100*(SUM(Taulukko!AC64:AC66)-SUM(Taulukko!AC52:AC54))/SUM(Taulukko!AC52:AC54)</f>
        <v>21.4373213556554</v>
      </c>
      <c r="W55" s="45" t="n">
        <f aca="false">100*(SUM(Taulukko!AD64:AD66)-SUM(Taulukko!AD52:AD54))/SUM(Taulukko!AD52:AD54)</f>
        <v>15.0865622423743</v>
      </c>
      <c r="X55" s="45" t="n">
        <f aca="false">100*(SUM(Taulukko!AF64:AF66)-SUM(Taulukko!AF52:AF54))/SUM(Taulukko!AF52:AF54)</f>
        <v>4.92118415993847</v>
      </c>
      <c r="Y55" s="45" t="n">
        <f aca="false">100*(SUM(Taulukko!AG64:AG66)-SUM(Taulukko!AG52:AG54))/SUM(Taulukko!AG52:AG54)</f>
        <v>5.19956060051263</v>
      </c>
      <c r="Z55" s="45" t="n">
        <f aca="false">100*(SUM(Taulukko!AH64:AH66)-SUM(Taulukko!AH52:AH54))/SUM(Taulukko!AH52:AH54)</f>
        <v>6.25</v>
      </c>
      <c r="AA55" s="45" t="n">
        <f aca="false">100*(SUM(Taulukko!AJ64:AJ66)-SUM(Taulukko!AJ52:AJ54))/SUM(Taulukko!AJ52:AJ54)</f>
        <v>-7.72589855559288</v>
      </c>
      <c r="AB55" s="45" t="n">
        <f aca="false">100*(SUM(Taulukko!AK64:AK66)-SUM(Taulukko!AK52:AK54))/SUM(Taulukko!AK52:AK54)</f>
        <v>-5.64464400256575</v>
      </c>
      <c r="AC55" s="45" t="n">
        <f aca="false">100*(SUM(Taulukko!AL64:AL66)-SUM(Taulukko!AL52:AL54))/SUM(Taulukko!AL52:AL54)</f>
        <v>-1.11695137976346</v>
      </c>
      <c r="AD55" s="45" t="n">
        <f aca="false">100*(SUM(Taulukko!AN64:AN66)-SUM(Taulukko!AN52:AN54))/SUM(Taulukko!AN52:AN54)</f>
        <v>5.79649708090074</v>
      </c>
      <c r="AE55" s="45" t="n">
        <f aca="false">100*(SUM(Taulukko!AO64:AO66)-SUM(Taulukko!AO52:AO54))/SUM(Taulukko!AO52:AO54)</f>
        <v>5.01138952164011</v>
      </c>
      <c r="AF55" s="45" t="n">
        <f aca="false">100*(SUM(Taulukko!AP64:AP66)-SUM(Taulukko!AP52:AP54))/SUM(Taulukko!AP52:AP54)</f>
        <v>5.12627214474179</v>
      </c>
      <c r="AG55" s="45" t="n">
        <f aca="false">100*(SUM(Taulukko!AR64:AR66)-SUM(Taulukko!AR52:AR54))/SUM(Taulukko!AR52:AR54)</f>
        <v>-2.4373498111912</v>
      </c>
      <c r="AH55" s="45" t="n">
        <f aca="false">100*(SUM(Taulukko!AS64:AS66)-SUM(Taulukko!AS52:AS54))/SUM(Taulukko!AS52:AS54)</f>
        <v>-1.57593123209168</v>
      </c>
      <c r="AI55" s="45" t="n">
        <f aca="false">100*(SUM(Taulukko!AT64:AT66)-SUM(Taulukko!AT52:AT54))/SUM(Taulukko!AT52:AT54)</f>
        <v>1.42700329308451</v>
      </c>
      <c r="AJ55" s="45" t="n">
        <f aca="false">100*(SUM(Taulukko!AV64:AV66)-SUM(Taulukko!AV52:AV54))/SUM(Taulukko!AV52:AV54)</f>
        <v>-0.12583892617449</v>
      </c>
      <c r="AK55" s="45" t="n">
        <f aca="false">100*(SUM(Taulukko!AW64:AW66)-SUM(Taulukko!AW52:AW54))/SUM(Taulukko!AW52:AW54)</f>
        <v>5.42544886807183</v>
      </c>
      <c r="AL55" s="45" t="n">
        <f aca="false">100*(SUM(Taulukko!AX64:AX66)-SUM(Taulukko!AX52:AX54))/SUM(Taulukko!AX52:AX54)</f>
        <v>16.9974115616911</v>
      </c>
      <c r="AM55" s="45" t="n">
        <f aca="false">100*(SUM(Taulukko!AZ64:AZ66)-SUM(Taulukko!AZ52:AZ54))/SUM(Taulukko!AZ52:AZ54)</f>
        <v>8.66236905721193</v>
      </c>
      <c r="AN55" s="45" t="n">
        <f aca="false">100*(SUM(Taulukko!BA64:BA66)-SUM(Taulukko!BA52:BA54))/SUM(Taulukko!BA52:BA54)</f>
        <v>7.18294051627385</v>
      </c>
      <c r="AO55" s="45" t="n">
        <f aca="false">100*(SUM(Taulukko!BB64:BB66)-SUM(Taulukko!BB52:BB54))/SUM(Taulukko!BB52:BB54)</f>
        <v>7.87696924231058</v>
      </c>
      <c r="AP55" s="45" t="n">
        <f aca="false">100*(SUM(Taulukko!BD64:BD66)-SUM(Taulukko!BD52:BD54))/SUM(Taulukko!BD52:BD54)</f>
        <v>9.68371729793048</v>
      </c>
      <c r="AQ55" s="45" t="n">
        <f aca="false">100*(SUM(Taulukko!BE64:BE66)-SUM(Taulukko!BE52:BE54))/SUM(Taulukko!BE52:BE54)</f>
        <v>9.18445121951221</v>
      </c>
      <c r="AR55" s="45" t="n">
        <f aca="false">100*(SUM(Taulukko!BF64:BF66)-SUM(Taulukko!BF52:BF54))/SUM(Taulukko!BF52:BF54)</f>
        <v>9.40462646947289</v>
      </c>
      <c r="AS55" s="45" t="n">
        <f aca="false">100*(SUM(Taulukko!BH64:BH66)-SUM(Taulukko!BH52:BH54))/SUM(Taulukko!BH52:BH54)</f>
        <v>6.85982104814657</v>
      </c>
      <c r="AT55" s="45" t="n">
        <f aca="false">100*(SUM(Taulukko!BI64:BI66)-SUM(Taulukko!BI52:BI54))/SUM(Taulukko!BI52:BI54)</f>
        <v>4.20420420420422</v>
      </c>
      <c r="AU55" s="45" t="n">
        <f aca="false">100*(SUM(Taulukko!BJ64:BJ66)-SUM(Taulukko!BJ52:BJ54))/SUM(Taulukko!BJ52:BJ54)</f>
        <v>5.42577241899022</v>
      </c>
      <c r="AV55" s="45" t="n">
        <f aca="false">100*(SUM(Taulukko!BL64:BL66)-SUM(Taulukko!BL52:BL54))/SUM(Taulukko!BL52:BL54)</f>
        <v>6.44812680115273</v>
      </c>
      <c r="AW55" s="45" t="n">
        <f aca="false">100*(SUM(Taulukko!BM64:BM66)-SUM(Taulukko!BM52:BM54))/SUM(Taulukko!BM52:BM54)</f>
        <v>6.05951954105415</v>
      </c>
      <c r="AX55" s="45" t="n">
        <f aca="false">100*(SUM(Taulukko!BN64:BN66)-SUM(Taulukko!BN52:BN54))/SUM(Taulukko!BN52:BN54)</f>
        <v>5.35331905781585</v>
      </c>
      <c r="AY55" s="45" t="n">
        <f aca="false">100*(SUM(Taulukko!BP64:BP66)-SUM(Taulukko!BP52:BP54))/SUM(Taulukko!BP52:BP54)</f>
        <v>20.970970970971</v>
      </c>
      <c r="AZ55" s="45" t="n">
        <f aca="false">100*(SUM(Taulukko!BQ64:BQ66)-SUM(Taulukko!BQ52:BQ54))/SUM(Taulukko!BQ52:BQ54)</f>
        <v>20.7231040564374</v>
      </c>
      <c r="BA55" s="45" t="n">
        <f aca="false">100*(SUM(Taulukko!BR64:BR66)-SUM(Taulukko!BR52:BR54))/SUM(Taulukko!BR52:BR54)</f>
        <v>20.8791208791209</v>
      </c>
      <c r="BB55" s="45" t="n">
        <f aca="false">100*(SUM(Taulukko!BT64:BT66)-SUM(Taulukko!BT52:BT54))/SUM(Taulukko!BT52:BT54)</f>
        <v>14.2796610169491</v>
      </c>
      <c r="BC55" s="45" t="n">
        <f aca="false">100*(SUM(Taulukko!BU64:BU66)-SUM(Taulukko!BU52:BU54))/SUM(Taulukko!BU52:BU54)</f>
        <v>13.2241310427487</v>
      </c>
      <c r="BD55" s="45" t="n">
        <f aca="false">100*(SUM(Taulukko!BV64:BV66)-SUM(Taulukko!BV52:BV54))/SUM(Taulukko!BV52:BV54)</f>
        <v>13.4684147794994</v>
      </c>
      <c r="BE55" s="45" t="n">
        <f aca="false">100*(SUM(Taulukko!BX64:BX66)-SUM(Taulukko!BX52:BX54))/SUM(Taulukko!BX52:BX54)</f>
        <v>14.010067114094</v>
      </c>
      <c r="BF55" s="45" t="n">
        <f aca="false">100*(SUM(Taulukko!BY64:BY66)-SUM(Taulukko!BY52:BY54))/SUM(Taulukko!BY52:BY54)</f>
        <v>11.6261682242991</v>
      </c>
      <c r="BG55" s="45" t="n">
        <f aca="false">100*(SUM(Taulukko!BZ64:BZ66)-SUM(Taulukko!BZ52:BZ54))/SUM(Taulukko!BZ52:BZ54)</f>
        <v>11.3306000745434</v>
      </c>
      <c r="BH55" s="45" t="n">
        <f aca="false">100*(SUM(Taulukko!CB64:CB66)-SUM(Taulukko!CB52:CB54))/SUM(Taulukko!CB52:CB54)</f>
        <v>5.80339518357679</v>
      </c>
      <c r="BI55" s="45" t="n">
        <f aca="false">100*(SUM(Taulukko!CC64:CC66)-SUM(Taulukko!CC52:CC54))/SUM(Taulukko!CC52:CC54)</f>
        <v>3.30188679245282</v>
      </c>
      <c r="BJ55" s="45" t="n">
        <f aca="false">100*(SUM(Taulukko!CD64:CD66)-SUM(Taulukko!CD52:CD54))/SUM(Taulukko!CD52:CD54)</f>
        <v>7.27742888806797</v>
      </c>
      <c r="BK55" s="45" t="n">
        <f aca="false">100*(SUM(Taulukko!CF64:CF66)-SUM(Taulukko!CF52:CF54))/SUM(Taulukko!CF52:CF54)</f>
        <v>5.7593543653705</v>
      </c>
      <c r="BL55" s="45" t="n">
        <f aca="false">100*(SUM(Taulukko!CG64:CG66)-SUM(Taulukko!CG52:CG54))/SUM(Taulukko!CG52:CG54)</f>
        <v>3.42514124293783</v>
      </c>
      <c r="BM55" s="45" t="n">
        <f aca="false">100*(SUM(Taulukko!CH64:CH66)-SUM(Taulukko!CH52:CH54))/SUM(Taulukko!CH52:CH54)</f>
        <v>4.20827389443654</v>
      </c>
      <c r="BN55" s="45" t="n">
        <f aca="false">100*(SUM(Taulukko!CJ64:CJ66)-SUM(Taulukko!CJ52:CJ54))/SUM(Taulukko!CJ52:CJ54)</f>
        <v>15.6264664476771</v>
      </c>
      <c r="BO55" s="45" t="n">
        <f aca="false">100*(SUM(Taulukko!CK64:CK66)-SUM(Taulukko!CK52:CK54))/SUM(Taulukko!CK52:CK54)</f>
        <v>13.4450506625097</v>
      </c>
      <c r="BP55" s="45" t="n">
        <f aca="false">100*(SUM(Taulukko!CL64:CL66)-SUM(Taulukko!CL52:CL54))/SUM(Taulukko!CL52:CL54)</f>
        <v>12.4031007751938</v>
      </c>
      <c r="BQ55" s="45" t="n">
        <f aca="false">100*(SUM(Taulukko!CN64:CN66)-SUM(Taulukko!CN52:CN54))/SUM(Taulukko!CN52:CN54)</f>
        <v>-1.88128446318521</v>
      </c>
      <c r="BR55" s="45" t="n">
        <f aca="false">100*(SUM(Taulukko!CO64:CO66)-SUM(Taulukko!CO52:CO54))/SUM(Taulukko!CO52:CO54)</f>
        <v>0.101971447994565</v>
      </c>
      <c r="BS55" s="45" t="n">
        <f aca="false">100*(SUM(Taulukko!CP64:CP66)-SUM(Taulukko!CP52:CP54))/SUM(Taulukko!CP52:CP54)</f>
        <v>4.17251051893409</v>
      </c>
      <c r="BT55" s="45" t="n">
        <f aca="false">100*(SUM(Taulukko!CR64:CR66)-SUM(Taulukko!CR52:CR54))/SUM(Taulukko!CR52:CR54)</f>
        <v>4.16812609457092</v>
      </c>
      <c r="BU55" s="45" t="n">
        <f aca="false">100*(SUM(Taulukko!CS64:CS66)-SUM(Taulukko!CS52:CS54))/SUM(Taulukko!CS52:CS54)</f>
        <v>2.16178521617852</v>
      </c>
      <c r="BV55" s="45" t="n">
        <f aca="false">100*(SUM(Taulukko!CT64:CT66)-SUM(Taulukko!CT52:CT54))/SUM(Taulukko!CT52:CT54)</f>
        <v>3.28505828329211</v>
      </c>
      <c r="BW55" s="45" t="n">
        <f aca="false">100*(SUM(Taulukko!CV64:CV66)-SUM(Taulukko!CV52:CV54))/SUM(Taulukko!CV52:CV54)</f>
        <v>7.47839158211198</v>
      </c>
      <c r="BX55" s="45" t="n">
        <f aca="false">100*(SUM(Taulukko!CW64:CW66)-SUM(Taulukko!CW52:CW54))/SUM(Taulukko!CW52:CW54)</f>
        <v>4.75683351082711</v>
      </c>
      <c r="BY55" s="45" t="n">
        <f aca="false">100*(SUM(Taulukko!CX64:CX66)-SUM(Taulukko!CX52:CX54))/SUM(Taulukko!CX52:CX54)</f>
        <v>5.45454545454546</v>
      </c>
      <c r="BZ55" s="34" t="n">
        <v>3</v>
      </c>
    </row>
    <row r="56" s="44" customFormat="true" ht="12.75" hidden="false" customHeight="false" outlineLevel="0" collapsed="false">
      <c r="A56" s="42" t="n">
        <v>2000</v>
      </c>
      <c r="B56" s="2" t="s">
        <v>217</v>
      </c>
      <c r="C56" s="48" t="n">
        <f aca="false">100*(SUM(Taulukko!D65:D67)-SUM(Taulukko!D53:D55))/SUM(Taulukko!D53:D55)</f>
        <v>7.03648548026805</v>
      </c>
      <c r="D56" s="48" t="n">
        <f aca="false">100*(SUM(Taulukko!E65:E67)-SUM(Taulukko!E53:E55))/SUM(Taulukko!E53:E55)</f>
        <v>7.31080088170464</v>
      </c>
      <c r="E56" s="48" t="n">
        <f aca="false">100*(SUM(Taulukko!F65:F67)-SUM(Taulukko!F53:F55))/SUM(Taulukko!F53:F55)</f>
        <v>7.54231052244297</v>
      </c>
      <c r="F56" s="48" t="n">
        <f aca="false">100*(SUM(Taulukko!H65:H67)-SUM(Taulukko!H53:H55))/SUM(Taulukko!H53:H55)</f>
        <v>2.61836441893831</v>
      </c>
      <c r="G56" s="48" t="n">
        <f aca="false">100*(SUM(Taulukko!I65:I67)-SUM(Taulukko!I53:I55))/SUM(Taulukko!I53:I55)</f>
        <v>2.48532965136348</v>
      </c>
      <c r="H56" s="48" t="n">
        <f aca="false">100*(SUM(Taulukko!J65:J67)-SUM(Taulukko!J53:J55))/SUM(Taulukko!J53:J55)</f>
        <v>2.24137931034483</v>
      </c>
      <c r="I56" s="48" t="n">
        <f aca="false">100*(SUM(Taulukko!L65:L67)-SUM(Taulukko!L53:L55))/SUM(Taulukko!L53:L55)</f>
        <v>11.9906868451688</v>
      </c>
      <c r="J56" s="48" t="n">
        <f aca="false">100*(SUM(Taulukko!M65:M67)-SUM(Taulukko!M53:M55))/SUM(Taulukko!M53:M55)</f>
        <v>12.3324396782842</v>
      </c>
      <c r="K56" s="48" t="n">
        <f aca="false">100*(SUM(Taulukko!N65:N67)-SUM(Taulukko!N53:N55))/SUM(Taulukko!N53:N55)</f>
        <v>11.1534069280548</v>
      </c>
      <c r="L56" s="48" t="n">
        <f aca="false">100*(SUM(Taulukko!P65:P67)-SUM(Taulukko!P53:P55))/SUM(Taulukko!P53:P55)</f>
        <v>4.37847866419295</v>
      </c>
      <c r="M56" s="48" t="n">
        <f aca="false">100*(SUM(Taulukko!Q65:Q67)-SUM(Taulukko!Q53:Q55))/SUM(Taulukko!Q53:Q55)</f>
        <v>4.98374864572048</v>
      </c>
      <c r="N56" s="48" t="n">
        <f aca="false">100*(SUM(Taulukko!R65:R67)-SUM(Taulukko!R53:R55))/SUM(Taulukko!R53:R55)</f>
        <v>5.6515478761699</v>
      </c>
      <c r="O56" s="48" t="n">
        <f aca="false">100*(SUM(Taulukko!T65:T67)-SUM(Taulukko!T53:T55))/SUM(Taulukko!T53:T55)</f>
        <v>3.65044247787612</v>
      </c>
      <c r="P56" s="48" t="n">
        <f aca="false">100*(SUM(Taulukko!U65:U67)-SUM(Taulukko!U53:U55))/SUM(Taulukko!U53:U55)</f>
        <v>3.88383484954512</v>
      </c>
      <c r="Q56" s="48" t="n">
        <f aca="false">100*(SUM(Taulukko!V65:V67)-SUM(Taulukko!V53:V55))/SUM(Taulukko!V53:V55)</f>
        <v>3.94783221713077</v>
      </c>
      <c r="R56" s="48" t="n">
        <f aca="false">100*(SUM(Taulukko!X65:X67)-SUM(Taulukko!X53:X55))/SUM(Taulukko!X53:X55)</f>
        <v>12.8532713898568</v>
      </c>
      <c r="S56" s="48" t="n">
        <f aca="false">100*(SUM(Taulukko!Y65:Y67)-SUM(Taulukko!Y53:Y55))/SUM(Taulukko!Y53:Y55)</f>
        <v>12.5720876585928</v>
      </c>
      <c r="T56" s="48" t="n">
        <f aca="false">100*(SUM(Taulukko!Z65:Z67)-SUM(Taulukko!Z53:Z55))/SUM(Taulukko!Z53:Z55)</f>
        <v>12.8214971209213</v>
      </c>
      <c r="U56" s="48" t="n">
        <f aca="false">100*(SUM(Taulukko!AB65:AB67)-SUM(Taulukko!AB53:AB55))/SUM(Taulukko!AB53:AB55)</f>
        <v>21.1302211302211</v>
      </c>
      <c r="V56" s="48" t="n">
        <f aca="false">100*(SUM(Taulukko!AC65:AC67)-SUM(Taulukko!AC53:AC55))/SUM(Taulukko!AC53:AC55)</f>
        <v>20.1285656890317</v>
      </c>
      <c r="W56" s="48" t="n">
        <f aca="false">100*(SUM(Taulukko!AD65:AD67)-SUM(Taulukko!AD53:AD55))/SUM(Taulukko!AD53:AD55)</f>
        <v>15.158924205379</v>
      </c>
      <c r="X56" s="48" t="n">
        <f aca="false">100*(SUM(Taulukko!AF65:AF67)-SUM(Taulukko!AF53:AF55))/SUM(Taulukko!AF53:AF55)</f>
        <v>3.32971407889974</v>
      </c>
      <c r="Y56" s="48" t="n">
        <f aca="false">100*(SUM(Taulukko!AG65:AG67)-SUM(Taulukko!AG53:AG55))/SUM(Taulukko!AG53:AG55)</f>
        <v>5.31295487627364</v>
      </c>
      <c r="Z56" s="48" t="n">
        <f aca="false">100*(SUM(Taulukko!AH65:AH67)-SUM(Taulukko!AH53:AH55))/SUM(Taulukko!AH53:AH55)</f>
        <v>6.05176813707618</v>
      </c>
      <c r="AA56" s="48" t="n">
        <f aca="false">100*(SUM(Taulukko!AJ65:AJ67)-SUM(Taulukko!AJ53:AJ55))/SUM(Taulukko!AJ53:AJ55)</f>
        <v>-5.67656765676567</v>
      </c>
      <c r="AB56" s="48" t="n">
        <f aca="false">100*(SUM(Taulukko!AK65:AK67)-SUM(Taulukko!AK53:AK55))/SUM(Taulukko!AK53:AK55)</f>
        <v>-4.50016072002572</v>
      </c>
      <c r="AC56" s="48" t="n">
        <f aca="false">100*(SUM(Taulukko!AL65:AL67)-SUM(Taulukko!AL53:AL55))/SUM(Taulukko!AL53:AL55)</f>
        <v>-3.39037778495318</v>
      </c>
      <c r="AD56" s="48" t="n">
        <f aca="false">100*(SUM(Taulukko!AN65:AN67)-SUM(Taulukko!AN53:AN55))/SUM(Taulukko!AN53:AN55)</f>
        <v>3.63349131121643</v>
      </c>
      <c r="AE56" s="48" t="n">
        <f aca="false">100*(SUM(Taulukko!AO65:AO67)-SUM(Taulukko!AO53:AO55))/SUM(Taulukko!AO53:AO55)</f>
        <v>4.52354467927326</v>
      </c>
      <c r="AF56" s="48" t="n">
        <f aca="false">100*(SUM(Taulukko!AP65:AP67)-SUM(Taulukko!AP53:AP55))/SUM(Taulukko!AP53:AP55)</f>
        <v>4.47319778188541</v>
      </c>
      <c r="AG56" s="48" t="n">
        <f aca="false">100*(SUM(Taulukko!AR65:AR67)-SUM(Taulukko!AR53:AR55))/SUM(Taulukko!AR53:AR55)</f>
        <v>-2.24089635854341</v>
      </c>
      <c r="AH56" s="48" t="n">
        <f aca="false">100*(SUM(Taulukko!AS65:AS67)-SUM(Taulukko!AS53:AS55))/SUM(Taulukko!AS53:AS55)</f>
        <v>-0.179662234998203</v>
      </c>
      <c r="AI56" s="48" t="n">
        <f aca="false">100*(SUM(Taulukko!AT65:AT67)-SUM(Taulukko!AT53:AT55))/SUM(Taulukko!AT53:AT55)</f>
        <v>2.66520627966412</v>
      </c>
      <c r="AJ56" s="48" t="n">
        <f aca="false">100*(SUM(Taulukko!AV65:AV67)-SUM(Taulukko!AV53:AV55))/SUM(Taulukko!AV53:AV55)</f>
        <v>0.356718192627815</v>
      </c>
      <c r="AK56" s="48" t="n">
        <f aca="false">100*(SUM(Taulukko!AW65:AW67)-SUM(Taulukko!AW53:AW55))/SUM(Taulukko!AW53:AW55)</f>
        <v>9.81177412895475</v>
      </c>
      <c r="AL56" s="48" t="n">
        <f aca="false">100*(SUM(Taulukko!AX65:AX67)-SUM(Taulukko!AX53:AX55))/SUM(Taulukko!AX53:AX55)</f>
        <v>18.5708172871203</v>
      </c>
      <c r="AM56" s="48" t="n">
        <f aca="false">100*(SUM(Taulukko!AZ65:AZ67)-SUM(Taulukko!AZ53:AZ55))/SUM(Taulukko!AZ53:AZ55)</f>
        <v>5.57580174927114</v>
      </c>
      <c r="AN56" s="48" t="n">
        <f aca="false">100*(SUM(Taulukko!BA65:BA67)-SUM(Taulukko!BA53:BA55))/SUM(Taulukko!BA53:BA55)</f>
        <v>7.59211016002979</v>
      </c>
      <c r="AO56" s="48" t="n">
        <f aca="false">100*(SUM(Taulukko!BB65:BB67)-SUM(Taulukko!BB53:BB55))/SUM(Taulukko!BB53:BB55)</f>
        <v>8.08494783904622</v>
      </c>
      <c r="AP56" s="48" t="n">
        <f aca="false">100*(SUM(Taulukko!BD65:BD67)-SUM(Taulukko!BD53:BD55))/SUM(Taulukko!BD53:BD55)</f>
        <v>4.64793617759278</v>
      </c>
      <c r="AQ56" s="48" t="n">
        <f aca="false">100*(SUM(Taulukko!BE65:BE67)-SUM(Taulukko!BE53:BE55))/SUM(Taulukko!BE53:BE55)</f>
        <v>8.55534709193246</v>
      </c>
      <c r="AR56" s="48" t="n">
        <f aca="false">100*(SUM(Taulukko!BF65:BF67)-SUM(Taulukko!BF53:BF55))/SUM(Taulukko!BF53:BF55)</f>
        <v>8.83564208161736</v>
      </c>
      <c r="AS56" s="48" t="n">
        <f aca="false">100*(SUM(Taulukko!BH65:BH67)-SUM(Taulukko!BH53:BH55))/SUM(Taulukko!BH53:BH55)</f>
        <v>5.53659461509292</v>
      </c>
      <c r="AT56" s="48" t="n">
        <f aca="false">100*(SUM(Taulukko!BI65:BI67)-SUM(Taulukko!BI53:BI55))/SUM(Taulukko!BI53:BI55)</f>
        <v>5.26315789473685</v>
      </c>
      <c r="AU56" s="48" t="n">
        <f aca="false">100*(SUM(Taulukko!BJ65:BJ67)-SUM(Taulukko!BJ53:BJ55))/SUM(Taulukko!BJ53:BJ55)</f>
        <v>6.06741573033708</v>
      </c>
      <c r="AV56" s="48" t="n">
        <f aca="false">100*(SUM(Taulukko!BL65:BL67)-SUM(Taulukko!BL53:BL55))/SUM(Taulukko!BL53:BL55)</f>
        <v>1.01639344262296</v>
      </c>
      <c r="AW56" s="48" t="n">
        <f aca="false">100*(SUM(Taulukko!BM65:BM67)-SUM(Taulukko!BM53:BM55))/SUM(Taulukko!BM53:BM55)</f>
        <v>3.23498044792036</v>
      </c>
      <c r="AX56" s="48" t="n">
        <f aca="false">100*(SUM(Taulukko!BN65:BN67)-SUM(Taulukko!BN53:BN55))/SUM(Taulukko!BN53:BN55)</f>
        <v>4.78553704360156</v>
      </c>
      <c r="AY56" s="48" t="n">
        <f aca="false">100*(SUM(Taulukko!BP65:BP67)-SUM(Taulukko!BP53:BP55))/SUM(Taulukko!BP53:BP55)</f>
        <v>18.8213796253997</v>
      </c>
      <c r="AZ56" s="48" t="n">
        <f aca="false">100*(SUM(Taulukko!BQ65:BQ67)-SUM(Taulukko!BQ53:BQ55))/SUM(Taulukko!BQ53:BQ55)</f>
        <v>20.8604954367666</v>
      </c>
      <c r="BA56" s="48" t="n">
        <f aca="false">100*(SUM(Taulukko!BR65:BR67)-SUM(Taulukko!BR53:BR55))/SUM(Taulukko!BR53:BR55)</f>
        <v>21.6673903603995</v>
      </c>
      <c r="BB56" s="48" t="n">
        <f aca="false">100*(SUM(Taulukko!BT65:BT67)-SUM(Taulukko!BT53:BT55))/SUM(Taulukko!BT53:BT55)</f>
        <v>12.7391127391127</v>
      </c>
      <c r="BC56" s="48" t="n">
        <f aca="false">100*(SUM(Taulukko!BU65:BU67)-SUM(Taulukko!BU53:BU55))/SUM(Taulukko!BU53:BU55)</f>
        <v>12.8154574132492</v>
      </c>
      <c r="BD56" s="48" t="n">
        <f aca="false">100*(SUM(Taulukko!BV65:BV67)-SUM(Taulukko!BV53:BV55))/SUM(Taulukko!BV53:BV55)</f>
        <v>13.5220125786164</v>
      </c>
      <c r="BE56" s="48" t="n">
        <f aca="false">100*(SUM(Taulukko!BX65:BX67)-SUM(Taulukko!BX53:BX55))/SUM(Taulukko!BX53:BX55)</f>
        <v>13.2364493322859</v>
      </c>
      <c r="BF56" s="48" t="n">
        <f aca="false">100*(SUM(Taulukko!BY65:BY67)-SUM(Taulukko!BY53:BY55))/SUM(Taulukko!BY53:BY55)</f>
        <v>11.5193264446996</v>
      </c>
      <c r="BG56" s="48" t="n">
        <f aca="false">100*(SUM(Taulukko!BZ65:BZ67)-SUM(Taulukko!BZ53:BZ55))/SUM(Taulukko!BZ53:BZ55)</f>
        <v>10.7550644567219</v>
      </c>
      <c r="BH56" s="48" t="n">
        <f aca="false">100*(SUM(Taulukko!CB65:CB67)-SUM(Taulukko!CB53:CB55))/SUM(Taulukko!CB53:CB55)</f>
        <v>3.72556252305421</v>
      </c>
      <c r="BI56" s="48" t="n">
        <f aca="false">100*(SUM(Taulukko!CC65:CC67)-SUM(Taulukko!CC53:CC55))/SUM(Taulukko!CC53:CC55)</f>
        <v>3.89329488103822</v>
      </c>
      <c r="BJ56" s="48" t="n">
        <f aca="false">100*(SUM(Taulukko!CD65:CD67)-SUM(Taulukko!CD53:CD55))/SUM(Taulukko!CD53:CD55)</f>
        <v>7.25540491022353</v>
      </c>
      <c r="BK56" s="48" t="n">
        <f aca="false">100*(SUM(Taulukko!CF65:CF67)-SUM(Taulukko!CF53:CF55))/SUM(Taulukko!CF53:CF55)</f>
        <v>5.860939206407</v>
      </c>
      <c r="BL56" s="48" t="n">
        <f aca="false">100*(SUM(Taulukko!CG65:CG67)-SUM(Taulukko!CG53:CG55))/SUM(Taulukko!CG53:CG55)</f>
        <v>4.75008862105636</v>
      </c>
      <c r="BM56" s="48" t="n">
        <f aca="false">100*(SUM(Taulukko!CH65:CH67)-SUM(Taulukko!CH53:CH55))/SUM(Taulukko!CH53:CH55)</f>
        <v>4.48398576512456</v>
      </c>
      <c r="BN56" s="48" t="n">
        <f aca="false">100*(SUM(Taulukko!CJ65:CJ67)-SUM(Taulukko!CJ53:CJ55))/SUM(Taulukko!CJ53:CJ55)</f>
        <v>10.2542372881356</v>
      </c>
      <c r="BO56" s="48" t="n">
        <f aca="false">100*(SUM(Taulukko!CK65:CK67)-SUM(Taulukko!CK53:CK55))/SUM(Taulukko!CK53:CK55)</f>
        <v>11.7172493276988</v>
      </c>
      <c r="BP56" s="48" t="n">
        <f aca="false">100*(SUM(Taulukko!CL65:CL67)-SUM(Taulukko!CL53:CL55))/SUM(Taulukko!CL53:CL55)</f>
        <v>12.0398773006135</v>
      </c>
      <c r="BQ56" s="48" t="n">
        <f aca="false">100*(SUM(Taulukko!CN65:CN67)-SUM(Taulukko!CN53:CN55))/SUM(Taulukko!CN53:CN55)</f>
        <v>0.932233775546799</v>
      </c>
      <c r="BR56" s="48" t="n">
        <f aca="false">100*(SUM(Taulukko!CO65:CO67)-SUM(Taulukko!CO53:CO55))/SUM(Taulukko!CO53:CO55)</f>
        <v>1.70881749829118</v>
      </c>
      <c r="BS56" s="48" t="n">
        <f aca="false">100*(SUM(Taulukko!CP65:CP67)-SUM(Taulukko!CP53:CP55))/SUM(Taulukko!CP53:CP55)</f>
        <v>4.04886561954626</v>
      </c>
      <c r="BT56" s="48" t="n">
        <f aca="false">100*(SUM(Taulukko!CR65:CR67)-SUM(Taulukko!CR53:CR55))/SUM(Taulukko!CR53:CR55)</f>
        <v>5.52622316085885</v>
      </c>
      <c r="BU56" s="48" t="n">
        <f aca="false">100*(SUM(Taulukko!CS65:CS67)-SUM(Taulukko!CS53:CS55))/SUM(Taulukko!CS53:CS55)</f>
        <v>3.50508236943568</v>
      </c>
      <c r="BV56" s="48" t="n">
        <f aca="false">100*(SUM(Taulukko!CT65:CT67)-SUM(Taulukko!CT53:CT55))/SUM(Taulukko!CT53:CT55)</f>
        <v>3.5626102292769</v>
      </c>
      <c r="BW56" s="48" t="n">
        <f aca="false">100*(SUM(Taulukko!CV65:CV67)-SUM(Taulukko!CV53:CV55))/SUM(Taulukko!CV53:CV55)</f>
        <v>4.49890270665692</v>
      </c>
      <c r="BX56" s="48" t="n">
        <f aca="false">100*(SUM(Taulukko!CW65:CW67)-SUM(Taulukko!CW53:CW55))/SUM(Taulukko!CW53:CW55)</f>
        <v>4.89014883061657</v>
      </c>
      <c r="BY56" s="48" t="n">
        <f aca="false">100*(SUM(Taulukko!CX65:CX67)-SUM(Taulukko!CX53:CX55))/SUM(Taulukko!CX53:CX55)</f>
        <v>4.95575221238938</v>
      </c>
      <c r="BZ56" s="34" t="n">
        <v>4</v>
      </c>
    </row>
    <row r="57" s="44" customFormat="true" ht="12.75" hidden="false" customHeight="false" outlineLevel="0" collapsed="false">
      <c r="A57" s="34" t="n">
        <v>2000</v>
      </c>
      <c r="B57" s="1" t="s">
        <v>218</v>
      </c>
      <c r="C57" s="45" t="n">
        <f aca="false">100*(SUM(Taulukko!D66:D68)-SUM(Taulukko!D54:D56))/SUM(Taulukko!D54:D56)</f>
        <v>8.08480057491915</v>
      </c>
      <c r="D57" s="45" t="n">
        <f aca="false">100*(SUM(Taulukko!E66:E68)-SUM(Taulukko!E54:E56))/SUM(Taulukko!E54:E56)</f>
        <v>7.64447695683981</v>
      </c>
      <c r="E57" s="45" t="n">
        <f aca="false">100*(SUM(Taulukko!F66:F68)-SUM(Taulukko!F54:F56))/SUM(Taulukko!F54:F56)</f>
        <v>7.49542961608775</v>
      </c>
      <c r="F57" s="45" t="n">
        <f aca="false">100*(SUM(Taulukko!H66:H68)-SUM(Taulukko!H54:H56))/SUM(Taulukko!H54:H56)</f>
        <v>2.01022146507665</v>
      </c>
      <c r="G57" s="45" t="n">
        <f aca="false">100*(SUM(Taulukko!I66:I68)-SUM(Taulukko!I54:I56))/SUM(Taulukko!I54:I56)</f>
        <v>1.71174255391989</v>
      </c>
      <c r="H57" s="45" t="n">
        <f aca="false">100*(SUM(Taulukko!J66:J68)-SUM(Taulukko!J54:J56))/SUM(Taulukko!J54:J56)</f>
        <v>1.60903800068469</v>
      </c>
      <c r="I57" s="45" t="n">
        <f aca="false">100*(SUM(Taulukko!L66:L68)-SUM(Taulukko!L54:L56))/SUM(Taulukko!L54:L56)</f>
        <v>13.0841121495327</v>
      </c>
      <c r="J57" s="45" t="n">
        <f aca="false">100*(SUM(Taulukko!M66:M68)-SUM(Taulukko!M54:M56))/SUM(Taulukko!M54:M56)</f>
        <v>13.0385055280213</v>
      </c>
      <c r="K57" s="45" t="n">
        <f aca="false">100*(SUM(Taulukko!N66:N68)-SUM(Taulukko!N54:N56))/SUM(Taulukko!N54:N56)</f>
        <v>11.3086232980333</v>
      </c>
      <c r="L57" s="45" t="n">
        <f aca="false">100*(SUM(Taulukko!P66:P68)-SUM(Taulukko!P54:P56))/SUM(Taulukko!P54:P56)</f>
        <v>4.9469964664311</v>
      </c>
      <c r="M57" s="45" t="n">
        <f aca="false">100*(SUM(Taulukko!Q66:Q68)-SUM(Taulukko!Q54:Q56))/SUM(Taulukko!Q54:Q56)</f>
        <v>5.39864140150162</v>
      </c>
      <c r="N57" s="45" t="n">
        <f aca="false">100*(SUM(Taulukko!R66:R68)-SUM(Taulukko!R54:R56))/SUM(Taulukko!R54:R56)</f>
        <v>5.87813620071684</v>
      </c>
      <c r="O57" s="45" t="n">
        <f aca="false">100*(SUM(Taulukko!T66:T68)-SUM(Taulukko!T54:T56))/SUM(Taulukko!T54:T56)</f>
        <v>4.43403028118241</v>
      </c>
      <c r="P57" s="45" t="n">
        <f aca="false">100*(SUM(Taulukko!U66:U68)-SUM(Taulukko!U54:U56))/SUM(Taulukko!U54:U56)</f>
        <v>3.67518375918796</v>
      </c>
      <c r="Q57" s="45" t="n">
        <f aca="false">100*(SUM(Taulukko!V66:V68)-SUM(Taulukko!V54:V56))/SUM(Taulukko!V54:V56)</f>
        <v>4.0450228631727</v>
      </c>
      <c r="R57" s="45" t="n">
        <f aca="false">100*(SUM(Taulukko!X66:X68)-SUM(Taulukko!X54:X56))/SUM(Taulukko!X54:X56)</f>
        <v>14.2151273280122</v>
      </c>
      <c r="S57" s="45" t="n">
        <f aca="false">100*(SUM(Taulukko!Y66:Y68)-SUM(Taulukko!Y54:Y56))/SUM(Taulukko!Y54:Y56)</f>
        <v>13.2516277288395</v>
      </c>
      <c r="T57" s="45" t="n">
        <f aca="false">100*(SUM(Taulukko!Z66:Z68)-SUM(Taulukko!Z54:Z56))/SUM(Taulukko!Z54:Z56)</f>
        <v>12.7099236641221</v>
      </c>
      <c r="U57" s="45" t="n">
        <f aca="false">100*(SUM(Taulukko!AB66:AB68)-SUM(Taulukko!AB54:AB56))/SUM(Taulukko!AB54:AB56)</f>
        <v>24.0157480314961</v>
      </c>
      <c r="V57" s="45" t="n">
        <f aca="false">100*(SUM(Taulukko!AC66:AC68)-SUM(Taulukko!AC54:AC56))/SUM(Taulukko!AC54:AC56)</f>
        <v>23.4747474747475</v>
      </c>
      <c r="W57" s="45" t="n">
        <f aca="false">100*(SUM(Taulukko!AD66:AD68)-SUM(Taulukko!AD54:AD56))/SUM(Taulukko!AD54:AD56)</f>
        <v>15.235792019347</v>
      </c>
      <c r="X57" s="45" t="n">
        <f aca="false">100*(SUM(Taulukko!AF66:AF68)-SUM(Taulukko!AF54:AF56))/SUM(Taulukko!AF54:AF56)</f>
        <v>4.64547677261614</v>
      </c>
      <c r="Y57" s="45" t="n">
        <f aca="false">100*(SUM(Taulukko!AG66:AG68)-SUM(Taulukko!AG54:AG56))/SUM(Taulukko!AG54:AG56)</f>
        <v>6.04415490408975</v>
      </c>
      <c r="Z57" s="45" t="n">
        <f aca="false">100*(SUM(Taulukko!AH66:AH68)-SUM(Taulukko!AH54:AH56))/SUM(Taulukko!AH54:AH56)</f>
        <v>6.11653999276148</v>
      </c>
      <c r="AA57" s="45" t="n">
        <f aca="false">100*(SUM(Taulukko!AJ66:AJ68)-SUM(Taulukko!AJ54:AJ56))/SUM(Taulukko!AJ54:AJ56)</f>
        <v>-4.594330400782</v>
      </c>
      <c r="AB57" s="45" t="n">
        <f aca="false">100*(SUM(Taulukko!AK66:AK68)-SUM(Taulukko!AK54:AK56))/SUM(Taulukko!AK54:AK56)</f>
        <v>-4.61489497135583</v>
      </c>
      <c r="AC57" s="45" t="n">
        <f aca="false">100*(SUM(Taulukko!AL66:AL68)-SUM(Taulukko!AL54:AL56))/SUM(Taulukko!AL54:AL56)</f>
        <v>-4.84384958572339</v>
      </c>
      <c r="AD57" s="45" t="n">
        <f aca="false">100*(SUM(Taulukko!AN66:AN68)-SUM(Taulukko!AN54:AN56))/SUM(Taulukko!AN54:AN56)</f>
        <v>3.20796460176991</v>
      </c>
      <c r="AE57" s="45" t="n">
        <f aca="false">100*(SUM(Taulukko!AO66:AO68)-SUM(Taulukko!AO54:AO56))/SUM(Taulukko!AO54:AO56)</f>
        <v>3.30459770114944</v>
      </c>
      <c r="AF57" s="45" t="n">
        <f aca="false">100*(SUM(Taulukko!AP66:AP68)-SUM(Taulukko!AP54:AP56))/SUM(Taulukko!AP54:AP56)</f>
        <v>4.13193185936935</v>
      </c>
      <c r="AG57" s="45" t="n">
        <f aca="false">100*(SUM(Taulukko!AR66:AR68)-SUM(Taulukko!AR54:AR56))/SUM(Taulukko!AR54:AR56)</f>
        <v>3.65248226950355</v>
      </c>
      <c r="AH57" s="45" t="n">
        <f aca="false">100*(SUM(Taulukko!AS66:AS68)-SUM(Taulukko!AS54:AS56))/SUM(Taulukko!AS54:AS56)</f>
        <v>4.18638514743356</v>
      </c>
      <c r="AI57" s="45" t="n">
        <f aca="false">100*(SUM(Taulukko!AT66:AT68)-SUM(Taulukko!AT54:AT56))/SUM(Taulukko!AT54:AT56)</f>
        <v>4.98899486426998</v>
      </c>
      <c r="AJ57" s="45" t="n">
        <f aca="false">100*(SUM(Taulukko!AV66:AV68)-SUM(Taulukko!AV54:AV56))/SUM(Taulukko!AV54:AV56)</f>
        <v>1.41738157403952</v>
      </c>
      <c r="AK57" s="45" t="n">
        <f aca="false">100*(SUM(Taulukko!AW66:AW68)-SUM(Taulukko!AW54:AW56))/SUM(Taulukko!AW54:AW56)</f>
        <v>12.0578778135048</v>
      </c>
      <c r="AL57" s="45" t="n">
        <f aca="false">100*(SUM(Taulukko!AX66:AX68)-SUM(Taulukko!AX54:AX56))/SUM(Taulukko!AX54:AX56)</f>
        <v>20.1694915254237</v>
      </c>
      <c r="AM57" s="45" t="n">
        <f aca="false">100*(SUM(Taulukko!AZ66:AZ68)-SUM(Taulukko!AZ54:AZ56))/SUM(Taulukko!AZ54:AZ56)</f>
        <v>6.59951372004168</v>
      </c>
      <c r="AN57" s="45" t="n">
        <f aca="false">100*(SUM(Taulukko!BA66:BA68)-SUM(Taulukko!BA54:BA56))/SUM(Taulukko!BA54:BA56)</f>
        <v>8.25620140688632</v>
      </c>
      <c r="AO57" s="45" t="n">
        <f aca="false">100*(SUM(Taulukko!BB66:BB68)-SUM(Taulukko!BB54:BB56))/SUM(Taulukko!BB54:BB56)</f>
        <v>8.44131803035911</v>
      </c>
      <c r="AP57" s="45" t="n">
        <f aca="false">100*(SUM(Taulukko!BD66:BD68)-SUM(Taulukko!BD54:BD56))/SUM(Taulukko!BD54:BD56)</f>
        <v>6.31895687061183</v>
      </c>
      <c r="AQ57" s="45" t="n">
        <f aca="false">100*(SUM(Taulukko!BE66:BE68)-SUM(Taulukko!BE54:BE56))/SUM(Taulukko!BE54:BE56)</f>
        <v>8.74074074074075</v>
      </c>
      <c r="AR57" s="45" t="n">
        <f aca="false">100*(SUM(Taulukko!BF66:BF68)-SUM(Taulukko!BF54:BF56))/SUM(Taulukko!BF54:BF56)</f>
        <v>8.35181079083517</v>
      </c>
      <c r="AS57" s="45" t="n">
        <f aca="false">100*(SUM(Taulukko!BH66:BH68)-SUM(Taulukko!BH54:BH56))/SUM(Taulukko!BH54:BH56)</f>
        <v>5.57955363570914</v>
      </c>
      <c r="AT57" s="45" t="n">
        <f aca="false">100*(SUM(Taulukko!BI66:BI68)-SUM(Taulukko!BI54:BI56))/SUM(Taulukko!BI54:BI56)</f>
        <v>6.22914349276975</v>
      </c>
      <c r="AU57" s="45" t="n">
        <f aca="false">100*(SUM(Taulukko!BJ66:BJ68)-SUM(Taulukko!BJ54:BJ56))/SUM(Taulukko!BJ54:BJ56)</f>
        <v>7.42814483016052</v>
      </c>
      <c r="AV57" s="45" t="n">
        <f aca="false">100*(SUM(Taulukko!BL66:BL68)-SUM(Taulukko!BL54:BL56))/SUM(Taulukko!BL54:BL56)</f>
        <v>3.13641900121803</v>
      </c>
      <c r="AW57" s="45" t="n">
        <f aca="false">100*(SUM(Taulukko!BM66:BM68)-SUM(Taulukko!BM54:BM56))/SUM(Taulukko!BM54:BM56)</f>
        <v>4.04542228530872</v>
      </c>
      <c r="AX57" s="45" t="n">
        <f aca="false">100*(SUM(Taulukko!BN66:BN68)-SUM(Taulukko!BN54:BN56))/SUM(Taulukko!BN54:BN56)</f>
        <v>4.36619718309858</v>
      </c>
      <c r="AY57" s="45" t="n">
        <f aca="false">100*(SUM(Taulukko!BP66:BP68)-SUM(Taulukko!BP54:BP56))/SUM(Taulukko!BP54:BP56)</f>
        <v>23.0008984725966</v>
      </c>
      <c r="AZ57" s="45" t="n">
        <f aca="false">100*(SUM(Taulukko!BQ66:BQ68)-SUM(Taulukko!BQ54:BQ56))/SUM(Taulukko!BQ54:BQ56)</f>
        <v>23.3923176521364</v>
      </c>
      <c r="BA57" s="45" t="n">
        <f aca="false">100*(SUM(Taulukko!BR66:BR68)-SUM(Taulukko!BR54:BR56))/SUM(Taulukko!BR54:BR56)</f>
        <v>22.4507283633248</v>
      </c>
      <c r="BB57" s="45" t="n">
        <f aca="false">100*(SUM(Taulukko!BT66:BT68)-SUM(Taulukko!BT54:BT56))/SUM(Taulukko!BT54:BT56)</f>
        <v>10.939907550077</v>
      </c>
      <c r="BC57" s="45" t="n">
        <f aca="false">100*(SUM(Taulukko!BU66:BU68)-SUM(Taulukko!BU54:BU56))/SUM(Taulukko!BU54:BU56)</f>
        <v>12.3547637490318</v>
      </c>
      <c r="BD57" s="45" t="n">
        <f aca="false">100*(SUM(Taulukko!BV66:BV68)-SUM(Taulukko!BV54:BV56))/SUM(Taulukko!BV54:BV56)</f>
        <v>13.5692068429238</v>
      </c>
      <c r="BE57" s="45" t="n">
        <f aca="false">100*(SUM(Taulukko!BX66:BX68)-SUM(Taulukko!BX54:BX56))/SUM(Taulukko!BX54:BX56)</f>
        <v>9.52029520295203</v>
      </c>
      <c r="BF57" s="45" t="n">
        <f aca="false">100*(SUM(Taulukko!BY66:BY68)-SUM(Taulukko!BY54:BY56))/SUM(Taulukko!BY54:BY56)</f>
        <v>8.8124054462935</v>
      </c>
      <c r="BG57" s="45" t="n">
        <f aca="false">100*(SUM(Taulukko!BZ66:BZ68)-SUM(Taulukko!BZ54:BZ56))/SUM(Taulukko!BZ54:BZ56)</f>
        <v>10.0400145507457</v>
      </c>
      <c r="BH57" s="45" t="n">
        <f aca="false">100*(SUM(Taulukko!CB66:CB68)-SUM(Taulukko!CB54:CB56))/SUM(Taulukko!CB54:CB56)</f>
        <v>7.65585125774699</v>
      </c>
      <c r="BI57" s="45" t="n">
        <f aca="false">100*(SUM(Taulukko!CC66:CC68)-SUM(Taulukko!CC54:CC56))/SUM(Taulukko!CC54:CC56)</f>
        <v>8.00291014914514</v>
      </c>
      <c r="BJ57" s="45" t="n">
        <f aca="false">100*(SUM(Taulukko!CD66:CD68)-SUM(Taulukko!CD54:CD56))/SUM(Taulukko!CD54:CD56)</f>
        <v>7.57189661448854</v>
      </c>
      <c r="BK57" s="45" t="n">
        <f aca="false">100*(SUM(Taulukko!CF66:CF68)-SUM(Taulukko!CF54:CF56))/SUM(Taulukko!CF54:CF56)</f>
        <v>4.97354497354498</v>
      </c>
      <c r="BL57" s="45" t="n">
        <f aca="false">100*(SUM(Taulukko!CG66:CG68)-SUM(Taulukko!CG54:CG56))/SUM(Taulukko!CG54:CG56)</f>
        <v>5.02853067047076</v>
      </c>
      <c r="BM57" s="45" t="n">
        <f aca="false">100*(SUM(Taulukko!CH66:CH68)-SUM(Taulukko!CH54:CH56))/SUM(Taulukko!CH54:CH56)</f>
        <v>4.76021314387211</v>
      </c>
      <c r="BN57" s="45" t="n">
        <f aca="false">100*(SUM(Taulukko!CJ66:CJ68)-SUM(Taulukko!CJ54:CJ56))/SUM(Taulukko!CJ54:CJ56)</f>
        <v>10.3952569169961</v>
      </c>
      <c r="BO57" s="45" t="n">
        <f aca="false">100*(SUM(Taulukko!CK66:CK68)-SUM(Taulukko!CK54:CK56))/SUM(Taulukko!CK54:CK56)</f>
        <v>10.5601816805451</v>
      </c>
      <c r="BP57" s="45" t="n">
        <f aca="false">100*(SUM(Taulukko!CL66:CL68)-SUM(Taulukko!CL54:CL56))/SUM(Taulukko!CL54:CL56)</f>
        <v>11.6799393249905</v>
      </c>
      <c r="BQ57" s="45" t="n">
        <f aca="false">100*(SUM(Taulukko!CN66:CN68)-SUM(Taulukko!CN54:CN56))/SUM(Taulukko!CN54:CN56)</f>
        <v>0.206825232678375</v>
      </c>
      <c r="BR57" s="45" t="n">
        <f aca="false">100*(SUM(Taulukko!CO66:CO68)-SUM(Taulukko!CO54:CO56))/SUM(Taulukko!CO54:CO56)</f>
        <v>1.48900169204737</v>
      </c>
      <c r="BS57" s="45" t="n">
        <f aca="false">100*(SUM(Taulukko!CP66:CP68)-SUM(Taulukko!CP54:CP56))/SUM(Taulukko!CP54:CP56)</f>
        <v>4.03337969401946</v>
      </c>
      <c r="BT57" s="45" t="n">
        <f aca="false">100*(SUM(Taulukko!CR66:CR68)-SUM(Taulukko!CR54:CR56))/SUM(Taulukko!CR54:CR56)</f>
        <v>4.21270718232044</v>
      </c>
      <c r="BU57" s="45" t="n">
        <f aca="false">100*(SUM(Taulukko!CS66:CS68)-SUM(Taulukko!CS54:CS56))/SUM(Taulukko!CS54:CS56)</f>
        <v>4.07223796033994</v>
      </c>
      <c r="BV57" s="45" t="n">
        <f aca="false">100*(SUM(Taulukko!CT66:CT68)-SUM(Taulukko!CT54:CT56))/SUM(Taulukko!CT54:CT56)</f>
        <v>3.84073291050034</v>
      </c>
      <c r="BW57" s="45" t="n">
        <f aca="false">100*(SUM(Taulukko!CV66:CV68)-SUM(Taulukko!CV54:CV56))/SUM(Taulukko!CV54:CV56)</f>
        <v>4.38108484005562</v>
      </c>
      <c r="BX57" s="45" t="n">
        <f aca="false">100*(SUM(Taulukko!CW66:CW68)-SUM(Taulukko!CW54:CW56))/SUM(Taulukko!CW54:CW56)</f>
        <v>4.97881355932202</v>
      </c>
      <c r="BY57" s="45" t="n">
        <f aca="false">100*(SUM(Taulukko!CX66:CX68)-SUM(Taulukko!CX54:CX56))/SUM(Taulukko!CX54:CX56)</f>
        <v>4.42571127502635</v>
      </c>
      <c r="BZ57" s="34" t="s">
        <v>219</v>
      </c>
    </row>
    <row r="58" s="44" customFormat="true" ht="12.75" hidden="false" customHeight="false" outlineLevel="0" collapsed="false">
      <c r="A58" s="34" t="n">
        <v>2000</v>
      </c>
      <c r="B58" s="1" t="s">
        <v>220</v>
      </c>
      <c r="C58" s="45" t="n">
        <f aca="false">100*(SUM(Taulukko!D67:D69)-SUM(Taulukko!D55:D57))/SUM(Taulukko!D55:D57)</f>
        <v>7.24014336917562</v>
      </c>
      <c r="D58" s="45" t="n">
        <f aca="false">100*(SUM(Taulukko!E67:E69)-SUM(Taulukko!E55:E57))/SUM(Taulukko!E55:E57)</f>
        <v>7.60553129548762</v>
      </c>
      <c r="E58" s="45" t="n">
        <f aca="false">100*(SUM(Taulukko!F67:F69)-SUM(Taulukko!F55:F57))/SUM(Taulukko!F55:F57)</f>
        <v>7.44642208499818</v>
      </c>
      <c r="F58" s="45" t="n">
        <f aca="false">100*(SUM(Taulukko!H67:H69)-SUM(Taulukko!H55:H57))/SUM(Taulukko!H55:H57)</f>
        <v>0.398009950248752</v>
      </c>
      <c r="G58" s="45" t="n">
        <f aca="false">100*(SUM(Taulukko!I67:I69)-SUM(Taulukko!I55:I57))/SUM(Taulukko!I55:I57)</f>
        <v>0.644286198711439</v>
      </c>
      <c r="H58" s="45" t="n">
        <f aca="false">100*(SUM(Taulukko!J67:J69)-SUM(Taulukko!J55:J57))/SUM(Taulukko!J55:J57)</f>
        <v>1.02006120367222</v>
      </c>
      <c r="I58" s="45" t="n">
        <f aca="false">100*(SUM(Taulukko!L67:L69)-SUM(Taulukko!L55:L57))/SUM(Taulukko!L55:L57)</f>
        <v>10.7651912978245</v>
      </c>
      <c r="J58" s="45" t="n">
        <f aca="false">100*(SUM(Taulukko!M67:M69)-SUM(Taulukko!M55:M57))/SUM(Taulukko!M55:M57)</f>
        <v>11.4716981132075</v>
      </c>
      <c r="K58" s="45" t="n">
        <f aca="false">100*(SUM(Taulukko!N67:N69)-SUM(Taulukko!N55:N57))/SUM(Taulukko!N55:N57)</f>
        <v>11.1819887429644</v>
      </c>
      <c r="L58" s="45" t="n">
        <f aca="false">100*(SUM(Taulukko!P67:P69)-SUM(Taulukko!P55:P57))/SUM(Taulukko!P55:P57)</f>
        <v>5.57528409090909</v>
      </c>
      <c r="M58" s="45" t="n">
        <f aca="false">100*(SUM(Taulukko!Q67:Q69)-SUM(Taulukko!Q55:Q57))/SUM(Taulukko!Q55:Q57)</f>
        <v>6.66427803654603</v>
      </c>
      <c r="N58" s="45" t="n">
        <f aca="false">100*(SUM(Taulukko!R67:R69)-SUM(Taulukko!R55:R57))/SUM(Taulukko!R55:R57)</f>
        <v>6.13628255440599</v>
      </c>
      <c r="O58" s="45" t="n">
        <f aca="false">100*(SUM(Taulukko!T67:T69)-SUM(Taulukko!T55:T57))/SUM(Taulukko!T55:T57)</f>
        <v>1.78993583248901</v>
      </c>
      <c r="P58" s="45" t="n">
        <f aca="false">100*(SUM(Taulukko!U67:U69)-SUM(Taulukko!U55:U57))/SUM(Taulukko!U55:U57)</f>
        <v>1.94850382741824</v>
      </c>
      <c r="Q58" s="45" t="n">
        <f aca="false">100*(SUM(Taulukko!V67:V69)-SUM(Taulukko!V55:V57))/SUM(Taulukko!V55:V57)</f>
        <v>4.25008781173166</v>
      </c>
      <c r="R58" s="45" t="n">
        <f aca="false">100*(SUM(Taulukko!X67:X69)-SUM(Taulukko!X55:X57))/SUM(Taulukko!X55:X57)</f>
        <v>13.0533484676504</v>
      </c>
      <c r="S58" s="45" t="n">
        <f aca="false">100*(SUM(Taulukko!Y67:Y69)-SUM(Taulukko!Y55:Y57))/SUM(Taulukko!Y55:Y57)</f>
        <v>13.2723112128147</v>
      </c>
      <c r="T58" s="45" t="n">
        <f aca="false">100*(SUM(Taulukko!Z67:Z69)-SUM(Taulukko!Z55:Z57))/SUM(Taulukko!Z55:Z57)</f>
        <v>12.2163388804841</v>
      </c>
      <c r="U58" s="45" t="n">
        <f aca="false">100*(SUM(Taulukko!AB67:AB69)-SUM(Taulukko!AB55:AB57))/SUM(Taulukko!AB55:AB57)</f>
        <v>18.8531353135314</v>
      </c>
      <c r="V58" s="45" t="n">
        <f aca="false">100*(SUM(Taulukko!AC67:AC69)-SUM(Taulukko!AC55:AC57))/SUM(Taulukko!AC55:AC57)</f>
        <v>17.5452716297787</v>
      </c>
      <c r="W58" s="45" t="n">
        <f aca="false">100*(SUM(Taulukko!AD67:AD69)-SUM(Taulukko!AD55:AD57))/SUM(Taulukko!AD55:AD57)</f>
        <v>15.2711323763955</v>
      </c>
      <c r="X58" s="45" t="n">
        <f aca="false">100*(SUM(Taulukko!AF67:AF69)-SUM(Taulukko!AF55:AF57))/SUM(Taulukko!AF55:AF57)</f>
        <v>5.15036294503974</v>
      </c>
      <c r="Y58" s="45" t="n">
        <f aca="false">100*(SUM(Taulukko!AG67:AG69)-SUM(Taulukko!AG55:AG57))/SUM(Taulukko!AG55:AG57)</f>
        <v>6.40057533261415</v>
      </c>
      <c r="Z58" s="45" t="n">
        <f aca="false">100*(SUM(Taulukko!AH67:AH69)-SUM(Taulukko!AH55:AH57))/SUM(Taulukko!AH55:AH57)</f>
        <v>6.36461704422869</v>
      </c>
      <c r="AA58" s="45" t="n">
        <f aca="false">100*(SUM(Taulukko!AJ67:AJ69)-SUM(Taulukko!AJ55:AJ57))/SUM(Taulukko!AJ55:AJ57)</f>
        <v>-7.41310366041219</v>
      </c>
      <c r="AB58" s="45" t="n">
        <f aca="false">100*(SUM(Taulukko!AK67:AK69)-SUM(Taulukko!AK55:AK57))/SUM(Taulukko!AK55:AK57)</f>
        <v>-6.90840887777429</v>
      </c>
      <c r="AC58" s="45" t="n">
        <f aca="false">100*(SUM(Taulukko!AL67:AL69)-SUM(Taulukko!AL55:AL57))/SUM(Taulukko!AL55:AL57)</f>
        <v>-6.05296343001261</v>
      </c>
      <c r="AD58" s="45" t="n">
        <f aca="false">100*(SUM(Taulukko!AN67:AN69)-SUM(Taulukko!AN55:AN57))/SUM(Taulukko!AN55:AN57)</f>
        <v>3.91949152542374</v>
      </c>
      <c r="AE58" s="45" t="n">
        <f aca="false">100*(SUM(Taulukko!AO67:AO69)-SUM(Taulukko!AO55:AO57))/SUM(Taulukko!AO55:AO57)</f>
        <v>4.52440327752048</v>
      </c>
      <c r="AF58" s="45" t="n">
        <f aca="false">100*(SUM(Taulukko!AP67:AP69)-SUM(Taulukko!AP55:AP57))/SUM(Taulukko!AP55:AP57)</f>
        <v>4.18006430868169</v>
      </c>
      <c r="AG58" s="45" t="n">
        <f aca="false">100*(SUM(Taulukko!AR67:AR69)-SUM(Taulukko!AR55:AR57))/SUM(Taulukko!AR55:AR57)</f>
        <v>9.48275862068966</v>
      </c>
      <c r="AH58" s="45" t="n">
        <f aca="false">100*(SUM(Taulukko!AS67:AS69)-SUM(Taulukko!AS55:AS57))/SUM(Taulukko!AS55:AS57)</f>
        <v>9.35386927122466</v>
      </c>
      <c r="AI58" s="45" t="n">
        <f aca="false">100*(SUM(Taulukko!AT67:AT69)-SUM(Taulukko!AT55:AT57))/SUM(Taulukko!AT55:AT57)</f>
        <v>7.68094534711965</v>
      </c>
      <c r="AJ58" s="45" t="n">
        <f aca="false">100*(SUM(Taulukko!AV67:AV69)-SUM(Taulukko!AV55:AV57))/SUM(Taulukko!AV55:AV57)</f>
        <v>12.8388017118402</v>
      </c>
      <c r="AK58" s="45" t="n">
        <f aca="false">100*(SUM(Taulukko!AW67:AW69)-SUM(Taulukko!AW55:AW57))/SUM(Taulukko!AW55:AW57)</f>
        <v>16.0449257922182</v>
      </c>
      <c r="AL58" s="45" t="n">
        <f aca="false">100*(SUM(Taulukko!AX67:AX69)-SUM(Taulukko!AX55:AX57))/SUM(Taulukko!AX55:AX57)</f>
        <v>21.8867924528302</v>
      </c>
      <c r="AM58" s="45" t="n">
        <f aca="false">100*(SUM(Taulukko!AZ67:AZ69)-SUM(Taulukko!AZ55:AZ57))/SUM(Taulukko!AZ55:AZ57)</f>
        <v>7.51385041551246</v>
      </c>
      <c r="AN58" s="45" t="n">
        <f aca="false">100*(SUM(Taulukko!BA67:BA69)-SUM(Taulukko!BA55:BA57))/SUM(Taulukko!BA55:BA57)</f>
        <v>9.28861039439734</v>
      </c>
      <c r="AO58" s="45" t="n">
        <f aca="false">100*(SUM(Taulukko!BB67:BB69)-SUM(Taulukko!BB55:BB57))/SUM(Taulukko!BB55:BB57)</f>
        <v>8.83002207505517</v>
      </c>
      <c r="AP58" s="45" t="n">
        <f aca="false">100*(SUM(Taulukko!BD67:BD69)-SUM(Taulukko!BD55:BD57))/SUM(Taulukko!BD55:BD57)</f>
        <v>5.49084858569052</v>
      </c>
      <c r="AQ58" s="45" t="n">
        <f aca="false">100*(SUM(Taulukko!BE67:BE69)-SUM(Taulukko!BE55:BE57))/SUM(Taulukko!BE55:BE57)</f>
        <v>7.29582577132487</v>
      </c>
      <c r="AR58" s="45" t="n">
        <f aca="false">100*(SUM(Taulukko!BF67:BF69)-SUM(Taulukko!BF55:BF57))/SUM(Taulukko!BF55:BF57)</f>
        <v>7.88033564392556</v>
      </c>
      <c r="AS58" s="45" t="n">
        <f aca="false">100*(SUM(Taulukko!BH67:BH69)-SUM(Taulukko!BH55:BH57))/SUM(Taulukko!BH55:BH57)</f>
        <v>9.24339757316204</v>
      </c>
      <c r="AT58" s="45" t="n">
        <f aca="false">100*(SUM(Taulukko!BI67:BI69)-SUM(Taulukko!BI55:BI57))/SUM(Taulukko!BI55:BI57)</f>
        <v>9.39597315436241</v>
      </c>
      <c r="AU58" s="45" t="n">
        <f aca="false">100*(SUM(Taulukko!BJ67:BJ69)-SUM(Taulukko!BJ55:BJ57))/SUM(Taulukko!BJ55:BJ57)</f>
        <v>9.28757926146959</v>
      </c>
      <c r="AV58" s="45" t="n">
        <f aca="false">100*(SUM(Taulukko!BL67:BL69)-SUM(Taulukko!BL55:BL57))/SUM(Taulukko!BL55:BL57)</f>
        <v>3.46471710108073</v>
      </c>
      <c r="AW58" s="45" t="n">
        <f aca="false">100*(SUM(Taulukko!BM67:BM69)-SUM(Taulukko!BM55:BM57))/SUM(Taulukko!BM55:BM57)</f>
        <v>4.49912126537786</v>
      </c>
      <c r="AX58" s="45" t="n">
        <f aca="false">100*(SUM(Taulukko!BN67:BN69)-SUM(Taulukko!BN55:BN57))/SUM(Taulukko!BN55:BN57)</f>
        <v>4.01957357567284</v>
      </c>
      <c r="AY58" s="45" t="n">
        <f aca="false">100*(SUM(Taulukko!BP67:BP69)-SUM(Taulukko!BP55:BP57))/SUM(Taulukko!BP55:BP57)</f>
        <v>23.1105286151158</v>
      </c>
      <c r="AZ58" s="45" t="n">
        <f aca="false">100*(SUM(Taulukko!BQ67:BQ69)-SUM(Taulukko!BQ55:BQ57))/SUM(Taulukko!BQ55:BQ57)</f>
        <v>23.8256453660601</v>
      </c>
      <c r="BA58" s="45" t="n">
        <f aca="false">100*(SUM(Taulukko!BR67:BR69)-SUM(Taulukko!BR55:BR57))/SUM(Taulukko!BR55:BR57)</f>
        <v>23.0476994512452</v>
      </c>
      <c r="BB58" s="45" t="n">
        <f aca="false">100*(SUM(Taulukko!BT67:BT69)-SUM(Taulukko!BT55:BT57))/SUM(Taulukko!BT55:BT57)</f>
        <v>12.8293241695304</v>
      </c>
      <c r="BC58" s="45" t="n">
        <f aca="false">100*(SUM(Taulukko!BU67:BU69)-SUM(Taulukko!BU55:BU57))/SUM(Taulukko!BU55:BU57)</f>
        <v>13.779830638953</v>
      </c>
      <c r="BD58" s="45" t="n">
        <f aca="false">100*(SUM(Taulukko!BV67:BV69)-SUM(Taulukko!BV55:BV57))/SUM(Taulukko!BV55:BV57)</f>
        <v>13.6923076923077</v>
      </c>
      <c r="BE58" s="45" t="n">
        <f aca="false">100*(SUM(Taulukko!BX67:BX69)-SUM(Taulukko!BX55:BX57))/SUM(Taulukko!BX55:BX57)</f>
        <v>4.98938428874735</v>
      </c>
      <c r="BF58" s="45" t="n">
        <f aca="false">100*(SUM(Taulukko!BY67:BY69)-SUM(Taulukko!BY55:BY57))/SUM(Taulukko!BY55:BY57)</f>
        <v>5.49777117384844</v>
      </c>
      <c r="BG58" s="45" t="n">
        <f aca="false">100*(SUM(Taulukko!BZ67:BZ69)-SUM(Taulukko!BZ55:BZ57))/SUM(Taulukko!BZ55:BZ57)</f>
        <v>9.34243621990658</v>
      </c>
      <c r="BH58" s="45" t="n">
        <f aca="false">100*(SUM(Taulukko!CB67:CB69)-SUM(Taulukko!CB55:CB57))/SUM(Taulukko!CB55:CB57)</f>
        <v>9.8787446504993</v>
      </c>
      <c r="BI58" s="45" t="n">
        <f aca="false">100*(SUM(Taulukko!CC67:CC69)-SUM(Taulukko!CC55:CC57))/SUM(Taulukko!CC55:CC57)</f>
        <v>11.2495419567607</v>
      </c>
      <c r="BJ58" s="45" t="n">
        <f aca="false">100*(SUM(Taulukko!CD67:CD69)-SUM(Taulukko!CD55:CD57))/SUM(Taulukko!CD55:CD57)</f>
        <v>7.8509406657019</v>
      </c>
      <c r="BK58" s="45" t="n">
        <f aca="false">100*(SUM(Taulukko!CF67:CF69)-SUM(Taulukko!CF55:CF57))/SUM(Taulukko!CF55:CF57)</f>
        <v>5.87392550143268</v>
      </c>
      <c r="BL58" s="45" t="n">
        <f aca="false">100*(SUM(Taulukko!CG67:CG69)-SUM(Taulukko!CG55:CG57))/SUM(Taulukko!CG55:CG57)</f>
        <v>7.24900326205147</v>
      </c>
      <c r="BM58" s="45" t="n">
        <f aca="false">100*(SUM(Taulukko!CH67:CH69)-SUM(Taulukko!CH55:CH57))/SUM(Taulukko!CH55:CH57)</f>
        <v>4.96102055279943</v>
      </c>
      <c r="BN58" s="45" t="n">
        <f aca="false">100*(SUM(Taulukko!CJ67:CJ69)-SUM(Taulukko!CJ55:CJ57))/SUM(Taulukko!CJ55:CJ57)</f>
        <v>9.33333333333334</v>
      </c>
      <c r="BO58" s="45" t="n">
        <f aca="false">100*(SUM(Taulukko!CK67:CK69)-SUM(Taulukko!CK55:CK57))/SUM(Taulukko!CK55:CK57)</f>
        <v>10.5322338830585</v>
      </c>
      <c r="BP58" s="45" t="n">
        <f aca="false">100*(SUM(Taulukko!CL67:CL69)-SUM(Taulukko!CL55:CL57))/SUM(Taulukko!CL55:CL57)</f>
        <v>11.4403600900225</v>
      </c>
      <c r="BQ58" s="45" t="n">
        <f aca="false">100*(SUM(Taulukko!CN67:CN69)-SUM(Taulukko!CN55:CN57))/SUM(Taulukko!CN55:CN57)</f>
        <v>-0.801871032408966</v>
      </c>
      <c r="BR58" s="45" t="n">
        <f aca="false">100*(SUM(Taulukko!CO67:CO69)-SUM(Taulukko!CO55:CO57))/SUM(Taulukko!CO55:CO57)</f>
        <v>0.169090294217112</v>
      </c>
      <c r="BS58" s="45" t="n">
        <f aca="false">100*(SUM(Taulukko!CP67:CP69)-SUM(Taulukko!CP55:CP57))/SUM(Taulukko!CP55:CP57)</f>
        <v>4.01801177693108</v>
      </c>
      <c r="BT58" s="45" t="n">
        <f aca="false">100*(SUM(Taulukko!CR67:CR69)-SUM(Taulukko!CR55:CR57))/SUM(Taulukko!CR55:CR57)</f>
        <v>6.24771647789552</v>
      </c>
      <c r="BU58" s="45" t="n">
        <f aca="false">100*(SUM(Taulukko!CS67:CS69)-SUM(Taulukko!CS55:CS57))/SUM(Taulukko!CS55:CS57)</f>
        <v>7.06777818050018</v>
      </c>
      <c r="BV58" s="45" t="n">
        <f aca="false">100*(SUM(Taulukko!CT67:CT69)-SUM(Taulukko!CT55:CT57))/SUM(Taulukko!CT55:CT57)</f>
        <v>4.0450228631727</v>
      </c>
      <c r="BW58" s="45" t="n">
        <f aca="false">100*(SUM(Taulukko!CV67:CV69)-SUM(Taulukko!CV55:CV57))/SUM(Taulukko!CV55:CV57)</f>
        <v>3.76901798063625</v>
      </c>
      <c r="BX58" s="45" t="n">
        <f aca="false">100*(SUM(Taulukko!CW67:CW69)-SUM(Taulukko!CW55:CW57))/SUM(Taulukko!CW55:CW57)</f>
        <v>4.8472075869336</v>
      </c>
      <c r="BY58" s="45" t="n">
        <f aca="false">100*(SUM(Taulukko!CX67:CX69)-SUM(Taulukko!CX55:CX57))/SUM(Taulukko!CX55:CX57)</f>
        <v>3.83008356545961</v>
      </c>
      <c r="BZ58" s="34" t="n">
        <v>6</v>
      </c>
    </row>
    <row r="59" s="44" customFormat="true" ht="12.75" hidden="false" customHeight="false" outlineLevel="0" collapsed="false">
      <c r="A59" s="34" t="n">
        <v>2000</v>
      </c>
      <c r="B59" s="1" t="s">
        <v>221</v>
      </c>
      <c r="C59" s="45" t="n">
        <f aca="false">100*(SUM(Taulukko!D68:D70)-SUM(Taulukko!D56:D58))/SUM(Taulukko!D56:D58)</f>
        <v>7.00544464609801</v>
      </c>
      <c r="D59" s="45" t="n">
        <f aca="false">100*(SUM(Taulukko!E68:E70)-SUM(Taulukko!E56:E58))/SUM(Taulukko!E56:E58)</f>
        <v>7.09654178674351</v>
      </c>
      <c r="E59" s="45" t="n">
        <f aca="false">100*(SUM(Taulukko!F68:F70)-SUM(Taulukko!F56:F58))/SUM(Taulukko!F56:F58)</f>
        <v>7.47292418772563</v>
      </c>
      <c r="F59" s="45" t="n">
        <f aca="false">100*(SUM(Taulukko!H68:H70)-SUM(Taulukko!H56:H58))/SUM(Taulukko!H56:H58)</f>
        <v>-0.825134877816573</v>
      </c>
      <c r="G59" s="45" t="n">
        <f aca="false">100*(SUM(Taulukko!I68:I70)-SUM(Taulukko!I56:I58))/SUM(Taulukko!I56:I58)</f>
        <v>-0.168350168350168</v>
      </c>
      <c r="H59" s="45" t="n">
        <f aca="false">100*(SUM(Taulukko!J68:J70)-SUM(Taulukko!J56:J58))/SUM(Taulukko!J56:J58)</f>
        <v>0.710659898477165</v>
      </c>
      <c r="I59" s="45" t="n">
        <f aca="false">100*(SUM(Taulukko!L68:L70)-SUM(Taulukko!L56:L58))/SUM(Taulukko!L56:L58)</f>
        <v>10.2260096331975</v>
      </c>
      <c r="J59" s="45" t="n">
        <f aca="false">100*(SUM(Taulukko!M68:M70)-SUM(Taulukko!M56:M58))/SUM(Taulukko!M56:M58)</f>
        <v>10.2478727339993</v>
      </c>
      <c r="K59" s="45" t="n">
        <f aca="false">100*(SUM(Taulukko!N68:N70)-SUM(Taulukko!N56:N58))/SUM(Taulukko!N56:N58)</f>
        <v>11.0160029772981</v>
      </c>
      <c r="L59" s="45" t="n">
        <f aca="false">100*(SUM(Taulukko!P68:P70)-SUM(Taulukko!P56:P58))/SUM(Taulukko!P56:P58)</f>
        <v>6.79190751445087</v>
      </c>
      <c r="M59" s="45" t="n">
        <f aca="false">100*(SUM(Taulukko!Q68:Q70)-SUM(Taulukko!Q56:Q58))/SUM(Taulukko!Q56:Q58)</f>
        <v>6.59611992945326</v>
      </c>
      <c r="N59" s="45" t="n">
        <f aca="false">100*(SUM(Taulukko!R68:R70)-SUM(Taulukko!R56:R58))/SUM(Taulukko!R56:R58)</f>
        <v>6.39204545454545</v>
      </c>
      <c r="O59" s="45" t="n">
        <f aca="false">100*(SUM(Taulukko!T68:T70)-SUM(Taulukko!T56:T58))/SUM(Taulukko!T56:T58)</f>
        <v>3.89447236180906</v>
      </c>
      <c r="P59" s="45" t="n">
        <f aca="false">100*(SUM(Taulukko!U68:U70)-SUM(Taulukko!U56:U58))/SUM(Taulukko!U56:U58)</f>
        <v>4.18130709768095</v>
      </c>
      <c r="Q59" s="45" t="n">
        <f aca="false">100*(SUM(Taulukko!V68:V70)-SUM(Taulukko!V56:V58))/SUM(Taulukko!V56:V58)</f>
        <v>4.56140350877193</v>
      </c>
      <c r="R59" s="45" t="n">
        <f aca="false">100*(SUM(Taulukko!X68:X70)-SUM(Taulukko!X56:X58))/SUM(Taulukko!X56:X58)</f>
        <v>11.9834710743802</v>
      </c>
      <c r="S59" s="45" t="n">
        <f aca="false">100*(SUM(Taulukko!Y68:Y70)-SUM(Taulukko!Y56:Y58))/SUM(Taulukko!Y56:Y58)</f>
        <v>11.5341545352744</v>
      </c>
      <c r="T59" s="45" t="n">
        <f aca="false">100*(SUM(Taulukko!Z68:Z70)-SUM(Taulukko!Z56:Z58))/SUM(Taulukko!Z56:Z58)</f>
        <v>11.4392523364486</v>
      </c>
      <c r="U59" s="45" t="n">
        <f aca="false">100*(SUM(Taulukko!AB68:AB70)-SUM(Taulukko!AB56:AB58))/SUM(Taulukko!AB56:AB58)</f>
        <v>16.2464985994398</v>
      </c>
      <c r="V59" s="45" t="n">
        <f aca="false">100*(SUM(Taulukko!AC68:AC70)-SUM(Taulukko!AC56:AC58))/SUM(Taulukko!AC56:AC58)</f>
        <v>16.2108600871978</v>
      </c>
      <c r="W59" s="45" t="n">
        <f aca="false">100*(SUM(Taulukko!AD68:AD70)-SUM(Taulukko!AD56:AD58))/SUM(Taulukko!AD56:AD58)</f>
        <v>15.1813880126183</v>
      </c>
      <c r="X59" s="45" t="n">
        <f aca="false">100*(SUM(Taulukko!AF68:AF70)-SUM(Taulukko!AF56:AF58))/SUM(Taulukko!AF56:AF58)</f>
        <v>6.04496866936969</v>
      </c>
      <c r="Y59" s="45" t="n">
        <f aca="false">100*(SUM(Taulukko!AG68:AG70)-SUM(Taulukko!AG56:AG58))/SUM(Taulukko!AG56:AG58)</f>
        <v>6.22997508009968</v>
      </c>
      <c r="Z59" s="45" t="n">
        <f aca="false">100*(SUM(Taulukko!AH68:AH70)-SUM(Taulukko!AH56:AH58))/SUM(Taulukko!AH56:AH58)</f>
        <v>6.68334524660471</v>
      </c>
      <c r="AA59" s="45" t="n">
        <f aca="false">100*(SUM(Taulukko!AJ68:AJ70)-SUM(Taulukko!AJ56:AJ58))/SUM(Taulukko!AJ56:AJ58)</f>
        <v>-9.42585201105312</v>
      </c>
      <c r="AB59" s="45" t="n">
        <f aca="false">100*(SUM(Taulukko!AK68:AK70)-SUM(Taulukko!AK56:AK58))/SUM(Taulukko!AK56:AK58)</f>
        <v>-9.43454210202825</v>
      </c>
      <c r="AC59" s="45" t="n">
        <f aca="false">100*(SUM(Taulukko!AL68:AL70)-SUM(Taulukko!AL56:AL58))/SUM(Taulukko!AL56:AL58)</f>
        <v>-6.67502350360389</v>
      </c>
      <c r="AD59" s="45" t="n">
        <f aca="false">100*(SUM(Taulukko!AN68:AN70)-SUM(Taulukko!AN56:AN58))/SUM(Taulukko!AN56:AN58)</f>
        <v>3.75554796858996</v>
      </c>
      <c r="AE59" s="45" t="n">
        <f aca="false">100*(SUM(Taulukko!AO68:AO70)-SUM(Taulukko!AO56:AO58))/SUM(Taulukko!AO56:AO58)</f>
        <v>3.69198312236287</v>
      </c>
      <c r="AF59" s="45" t="n">
        <f aca="false">100*(SUM(Taulukko!AP68:AP70)-SUM(Taulukko!AP56:AP58))/SUM(Taulukko!AP56:AP58)</f>
        <v>4.68417317246274</v>
      </c>
      <c r="AG59" s="45" t="n">
        <f aca="false">100*(SUM(Taulukko!AR68:AR70)-SUM(Taulukko!AR56:AR58))/SUM(Taulukko!AR56:AR58)</f>
        <v>14.1908713692946</v>
      </c>
      <c r="AH59" s="45" t="n">
        <f aca="false">100*(SUM(Taulukko!AS68:AS70)-SUM(Taulukko!AS56:AS58))/SUM(Taulukko!AS56:AS58)</f>
        <v>12.0734908136483</v>
      </c>
      <c r="AI59" s="45" t="n">
        <f aca="false">100*(SUM(Taulukko!AT68:AT70)-SUM(Taulukko!AT56:AT58))/SUM(Taulukko!AT56:AT58)</f>
        <v>10</v>
      </c>
      <c r="AJ59" s="45" t="n">
        <f aca="false">100*(SUM(Taulukko!AV68:AV70)-SUM(Taulukko!AV56:AV58))/SUM(Taulukko!AV56:AV58)</f>
        <v>16.5775401069519</v>
      </c>
      <c r="AK59" s="45" t="n">
        <f aca="false">100*(SUM(Taulukko!AW68:AW70)-SUM(Taulukko!AW56:AW58))/SUM(Taulukko!AW56:AW58)</f>
        <v>19.5678271308523</v>
      </c>
      <c r="AL59" s="45" t="n">
        <f aca="false">100*(SUM(Taulukko!AX68:AX70)-SUM(Taulukko!AX56:AX58))/SUM(Taulukko!AX56:AX58)</f>
        <v>23.724595603484</v>
      </c>
      <c r="AM59" s="45" t="n">
        <f aca="false">100*(SUM(Taulukko!AZ68:AZ70)-SUM(Taulukko!AZ56:AZ58))/SUM(Taulukko!AZ56:AZ58)</f>
        <v>8.72356495468276</v>
      </c>
      <c r="AN59" s="45" t="n">
        <f aca="false">100*(SUM(Taulukko!BA68:BA70)-SUM(Taulukko!BA56:BA58))/SUM(Taulukko!BA56:BA58)</f>
        <v>9.11743253099927</v>
      </c>
      <c r="AO59" s="45" t="n">
        <f aca="false">100*(SUM(Taulukko!BB68:BB70)-SUM(Taulukko!BB56:BB58))/SUM(Taulukko!BB56:BB58)</f>
        <v>9.21052631578945</v>
      </c>
      <c r="AP59" s="45" t="n">
        <f aca="false">100*(SUM(Taulukko!BD68:BD70)-SUM(Taulukko!BD56:BD58))/SUM(Taulukko!BD56:BD58)</f>
        <v>6.77455777192322</v>
      </c>
      <c r="AQ59" s="45" t="n">
        <f aca="false">100*(SUM(Taulukko!BE68:BE70)-SUM(Taulukko!BE56:BE58))/SUM(Taulukko!BE56:BE58)</f>
        <v>5.17546969159871</v>
      </c>
      <c r="AR59" s="45" t="n">
        <f aca="false">100*(SUM(Taulukko!BF68:BF70)-SUM(Taulukko!BF56:BF58))/SUM(Taulukko!BF56:BF58)</f>
        <v>7.61183261183262</v>
      </c>
      <c r="AS59" s="45" t="n">
        <f aca="false">100*(SUM(Taulukko!BH68:BH70)-SUM(Taulukko!BH56:BH58))/SUM(Taulukko!BH56:BH58)</f>
        <v>12.0231213872832</v>
      </c>
      <c r="AT59" s="45" t="n">
        <f aca="false">100*(SUM(Taulukko!BI68:BI70)-SUM(Taulukko!BI56:BI58))/SUM(Taulukko!BI56:BI58)</f>
        <v>11.4711359404097</v>
      </c>
      <c r="AU59" s="45" t="n">
        <f aca="false">100*(SUM(Taulukko!BJ68:BJ70)-SUM(Taulukko!BJ56:BJ58))/SUM(Taulukko!BJ56:BJ58)</f>
        <v>11.3475177304965</v>
      </c>
      <c r="AV59" s="45" t="n">
        <f aca="false">100*(SUM(Taulukko!BL68:BL70)-SUM(Taulukko!BL56:BL58))/SUM(Taulukko!BL56:BL58)</f>
        <v>5.05596294866845</v>
      </c>
      <c r="AW59" s="45" t="n">
        <f aca="false">100*(SUM(Taulukko!BM68:BM70)-SUM(Taulukko!BM56:BM58))/SUM(Taulukko!BM56:BM58)</f>
        <v>2.59917920656636</v>
      </c>
      <c r="AX59" s="45" t="n">
        <f aca="false">100*(SUM(Taulukko!BN68:BN70)-SUM(Taulukko!BN56:BN58))/SUM(Taulukko!BN56:BN58)</f>
        <v>3.74869836862199</v>
      </c>
      <c r="AY59" s="45" t="n">
        <f aca="false">100*(SUM(Taulukko!BP68:BP70)-SUM(Taulukko!BP56:BP58))/SUM(Taulukko!BP56:BP58)</f>
        <v>22.4036850921273</v>
      </c>
      <c r="AZ59" s="45" t="n">
        <f aca="false">100*(SUM(Taulukko!BQ68:BQ70)-SUM(Taulukko!BQ56:BQ58))/SUM(Taulukko!BQ56:BQ58)</f>
        <v>22.5113589425857</v>
      </c>
      <c r="BA59" s="45" t="n">
        <f aca="false">100*(SUM(Taulukko!BR68:BR70)-SUM(Taulukko!BR56:BR58))/SUM(Taulukko!BR56:BR58)</f>
        <v>23.5660847880299</v>
      </c>
      <c r="BB59" s="45" t="n">
        <f aca="false">100*(SUM(Taulukko!BT68:BT70)-SUM(Taulukko!BT56:BT58))/SUM(Taulukko!BT56:BT58)</f>
        <v>12.0309050772627</v>
      </c>
      <c r="BC59" s="45" t="n">
        <f aca="false">100*(SUM(Taulukko!BU68:BU70)-SUM(Taulukko!BU56:BU58))/SUM(Taulukko!BU56:BU58)</f>
        <v>12.8679245283019</v>
      </c>
      <c r="BD59" s="45" t="n">
        <f aca="false">100*(SUM(Taulukko!BV68:BV70)-SUM(Taulukko!BV56:BV58))/SUM(Taulukko!BV56:BV58)</f>
        <v>13.8127853881279</v>
      </c>
      <c r="BE59" s="45" t="n">
        <f aca="false">100*(SUM(Taulukko!BX68:BX70)-SUM(Taulukko!BX56:BX58))/SUM(Taulukko!BX56:BX58)</f>
        <v>1.58730158730158</v>
      </c>
      <c r="BF59" s="45" t="n">
        <f aca="false">100*(SUM(Taulukko!BY68:BY70)-SUM(Taulukko!BY56:BY58))/SUM(Taulukko!BY56:BY58)</f>
        <v>3.29320113314448</v>
      </c>
      <c r="BG59" s="45" t="n">
        <f aca="false">100*(SUM(Taulukko!BZ68:BZ70)-SUM(Taulukko!BZ56:BZ58))/SUM(Taulukko!BZ56:BZ58)</f>
        <v>8.73889875666075</v>
      </c>
      <c r="BH59" s="45" t="n">
        <f aca="false">100*(SUM(Taulukko!CB68:CB70)-SUM(Taulukko!CB56:CB58))/SUM(Taulukko!CB56:CB58)</f>
        <v>9.56744868035189</v>
      </c>
      <c r="BI59" s="45" t="n">
        <f aca="false">100*(SUM(Taulukko!CC68:CC70)-SUM(Taulukko!CC56:CC58))/SUM(Taulukko!CC56:CC58)</f>
        <v>9.76576576576577</v>
      </c>
      <c r="BJ59" s="45" t="n">
        <f aca="false">100*(SUM(Taulukko!CD68:CD70)-SUM(Taulukko!CD56:CD58))/SUM(Taulukko!CD56:CD58)</f>
        <v>7.79174147217235</v>
      </c>
      <c r="BK59" s="45" t="n">
        <f aca="false">100*(SUM(Taulukko!CF68:CF70)-SUM(Taulukko!CF56:CF58))/SUM(Taulukko!CF56:CF58)</f>
        <v>3.85026737967915</v>
      </c>
      <c r="BL59" s="45" t="n">
        <f aca="false">100*(SUM(Taulukko!CG68:CG70)-SUM(Taulukko!CG56:CG58))/SUM(Taulukko!CG56:CG58)</f>
        <v>4.43105281814959</v>
      </c>
      <c r="BM59" s="45" t="n">
        <f aca="false">100*(SUM(Taulukko!CH68:CH70)-SUM(Taulukko!CH56:CH58))/SUM(Taulukko!CH56:CH58)</f>
        <v>5.01058574453072</v>
      </c>
      <c r="BN59" s="45" t="n">
        <f aca="false">100*(SUM(Taulukko!CJ68:CJ70)-SUM(Taulukko!CJ56:CJ58))/SUM(Taulukko!CJ56:CJ58)</f>
        <v>10.5633802816901</v>
      </c>
      <c r="BO59" s="45" t="n">
        <f aca="false">100*(SUM(Taulukko!CK68:CK70)-SUM(Taulukko!CK56:CK58))/SUM(Taulukko!CK56:CK58)</f>
        <v>10.7578558225508</v>
      </c>
      <c r="BP59" s="45" t="n">
        <f aca="false">100*(SUM(Taulukko!CL68:CL70)-SUM(Taulukko!CL56:CL58))/SUM(Taulukko!CL56:CL58)</f>
        <v>11.3214550853749</v>
      </c>
      <c r="BQ59" s="45" t="n">
        <f aca="false">100*(SUM(Taulukko!CN68:CN70)-SUM(Taulukko!CN56:CN58))/SUM(Taulukko!CN56:CN58)</f>
        <v>0.200601805416237</v>
      </c>
      <c r="BR59" s="45" t="n">
        <f aca="false">100*(SUM(Taulukko!CO68:CO70)-SUM(Taulukko!CO56:CO58))/SUM(Taulukko!CO56:CO58)</f>
        <v>0.877192982456148</v>
      </c>
      <c r="BS59" s="45" t="n">
        <f aca="false">100*(SUM(Taulukko!CP68:CP70)-SUM(Taulukko!CP56:CP58))/SUM(Taulukko!CP56:CP58)</f>
        <v>4.03866068346565</v>
      </c>
      <c r="BT59" s="45" t="n">
        <f aca="false">100*(SUM(Taulukko!CR68:CR70)-SUM(Taulukko!CR56:CR58))/SUM(Taulukko!CR56:CR58)</f>
        <v>3.68459837877671</v>
      </c>
      <c r="BU59" s="45" t="n">
        <f aca="false">100*(SUM(Taulukko!CS68:CS70)-SUM(Taulukko!CS56:CS58))/SUM(Taulukko!CS56:CS58)</f>
        <v>4.33854907539118</v>
      </c>
      <c r="BV59" s="45" t="n">
        <f aca="false">100*(SUM(Taulukko!CT68:CT70)-SUM(Taulukko!CT56:CT58))/SUM(Taulukko!CT56:CT58)</f>
        <v>4.21052631578947</v>
      </c>
      <c r="BW59" s="45" t="n">
        <f aca="false">100*(SUM(Taulukko!CV68:CV70)-SUM(Taulukko!CV56:CV58))/SUM(Taulukko!CV56:CV58)</f>
        <v>0.586892729051194</v>
      </c>
      <c r="BX59" s="45" t="n">
        <f aca="false">100*(SUM(Taulukko!CW68:CW70)-SUM(Taulukko!CW56:CW58))/SUM(Taulukko!CW56:CW58)</f>
        <v>1.66723375297721</v>
      </c>
      <c r="BY59" s="45" t="n">
        <f aca="false">100*(SUM(Taulukko!CX68:CX70)-SUM(Taulukko!CX56:CX58))/SUM(Taulukko!CX56:CX58)</f>
        <v>3.20910973084887</v>
      </c>
      <c r="BZ59" s="34" t="n">
        <v>7</v>
      </c>
    </row>
    <row r="60" s="44" customFormat="true" ht="12.75" hidden="false" customHeight="false" outlineLevel="0" collapsed="false">
      <c r="A60" s="34" t="n">
        <v>2000</v>
      </c>
      <c r="B60" s="1" t="s">
        <v>222</v>
      </c>
      <c r="C60" s="45" t="n">
        <f aca="false">100*(SUM(Taulukko!D69:D71)-SUM(Taulukko!D57:D59))/SUM(Taulukko!D57:D59)</f>
        <v>6.35795663359057</v>
      </c>
      <c r="D60" s="45" t="n">
        <f aca="false">100*(SUM(Taulukko!E69:E71)-SUM(Taulukko!E57:E59))/SUM(Taulukko!E57:E59)</f>
        <v>7.01754385964911</v>
      </c>
      <c r="E60" s="45" t="n">
        <f aca="false">100*(SUM(Taulukko!F69:F71)-SUM(Taulukko!F57:F59))/SUM(Taulukko!F57:F59)</f>
        <v>7.71992818671454</v>
      </c>
      <c r="F60" s="45" t="n">
        <f aca="false">100*(SUM(Taulukko!H69:H71)-SUM(Taulukko!H57:H59))/SUM(Taulukko!H57:H59)</f>
        <v>-0.531582238899308</v>
      </c>
      <c r="G60" s="45" t="n">
        <f aca="false">100*(SUM(Taulukko!I69:I71)-SUM(Taulukko!I57:I59))/SUM(Taulukko!I57:I59)</f>
        <v>0.168350168350168</v>
      </c>
      <c r="H60" s="45" t="n">
        <f aca="false">100*(SUM(Taulukko!J69:J71)-SUM(Taulukko!J57:J59))/SUM(Taulukko!J57:J59)</f>
        <v>0.979729729729722</v>
      </c>
      <c r="I60" s="45" t="n">
        <f aca="false">100*(SUM(Taulukko!L69:L71)-SUM(Taulukko!L57:L59))/SUM(Taulukko!L57:L59)</f>
        <v>9.11458333333333</v>
      </c>
      <c r="J60" s="45" t="n">
        <f aca="false">100*(SUM(Taulukko!M69:M71)-SUM(Taulukko!M57:M59))/SUM(Taulukko!M57:M59)</f>
        <v>9.90427098674521</v>
      </c>
      <c r="K60" s="45" t="n">
        <f aca="false">100*(SUM(Taulukko!N69:N71)-SUM(Taulukko!N57:N59))/SUM(Taulukko!N57:N59)</f>
        <v>10.8896271686969</v>
      </c>
      <c r="L60" s="45" t="n">
        <f aca="false">100*(SUM(Taulukko!P69:P71)-SUM(Taulukko!P57:P59))/SUM(Taulukko!P57:P59)</f>
        <v>5.96797671033478</v>
      </c>
      <c r="M60" s="45" t="n">
        <f aca="false">100*(SUM(Taulukko!Q69:Q71)-SUM(Taulukko!Q57:Q59))/SUM(Taulukko!Q57:Q59)</f>
        <v>6.69500531349627</v>
      </c>
      <c r="N60" s="45" t="n">
        <f aca="false">100*(SUM(Taulukko!R69:R71)-SUM(Taulukko!R57:R59))/SUM(Taulukko!R57:R59)</f>
        <v>6.61244695898161</v>
      </c>
      <c r="O60" s="45" t="n">
        <f aca="false">100*(SUM(Taulukko!T69:T71)-SUM(Taulukko!T57:T59))/SUM(Taulukko!T57:T59)</f>
        <v>3.32512315270936</v>
      </c>
      <c r="P60" s="45" t="n">
        <f aca="false">100*(SUM(Taulukko!U69:U71)-SUM(Taulukko!U57:U59))/SUM(Taulukko!U57:U59)</f>
        <v>4.28671820098383</v>
      </c>
      <c r="Q60" s="45" t="n">
        <f aca="false">100*(SUM(Taulukko!V69:V71)-SUM(Taulukko!V57:V59))/SUM(Taulukko!V57:V59)</f>
        <v>4.97721696459866</v>
      </c>
      <c r="R60" s="45" t="n">
        <f aca="false">100*(SUM(Taulukko!X69:X71)-SUM(Taulukko!X57:X59))/SUM(Taulukko!X57:X59)</f>
        <v>8.55359765051395</v>
      </c>
      <c r="S60" s="45" t="n">
        <f aca="false">100*(SUM(Taulukko!Y69:Y71)-SUM(Taulukko!Y57:Y59))/SUM(Taulukko!Y57:Y59)</f>
        <v>8.97764748992305</v>
      </c>
      <c r="T60" s="45" t="n">
        <f aca="false">100*(SUM(Taulukko!Z69:Z71)-SUM(Taulukko!Z57:Z59))/SUM(Taulukko!Z57:Z59)</f>
        <v>10.7499076468415</v>
      </c>
      <c r="U60" s="45" t="n">
        <f aca="false">100*(SUM(Taulukko!AB69:AB71)-SUM(Taulukko!AB57:AB59))/SUM(Taulukko!AB57:AB59)</f>
        <v>16.8669705760464</v>
      </c>
      <c r="V60" s="45" t="n">
        <f aca="false">100*(SUM(Taulukko!AC69:AC71)-SUM(Taulukko!AC57:AC59))/SUM(Taulukko!AC57:AC59)</f>
        <v>16.3137254901961</v>
      </c>
      <c r="W60" s="45" t="n">
        <f aca="false">100*(SUM(Taulukko!AD69:AD71)-SUM(Taulukko!AD57:AD59))/SUM(Taulukko!AD57:AD59)</f>
        <v>15.0546021840874</v>
      </c>
      <c r="X60" s="45" t="n">
        <f aca="false">100*(SUM(Taulukko!AF69:AF71)-SUM(Taulukko!AF57:AF59))/SUM(Taulukko!AF57:AF59)</f>
        <v>5.68268497330281</v>
      </c>
      <c r="Y60" s="45" t="n">
        <f aca="false">100*(SUM(Taulukko!AG69:AG71)-SUM(Taulukko!AG57:AG59))/SUM(Taulukko!AG57:AG59)</f>
        <v>6.26770538243628</v>
      </c>
      <c r="Z60" s="45" t="n">
        <f aca="false">100*(SUM(Taulukko!AH69:AH71)-SUM(Taulukko!AH57:AH59))/SUM(Taulukko!AH57:AH59)</f>
        <v>7.18349928876244</v>
      </c>
      <c r="AA60" s="45" t="n">
        <f aca="false">100*(SUM(Taulukko!AJ69:AJ71)-SUM(Taulukko!AJ57:AJ59))/SUM(Taulukko!AJ57:AJ59)</f>
        <v>-9.48616600790512</v>
      </c>
      <c r="AB60" s="45" t="n">
        <f aca="false">100*(SUM(Taulukko!AK69:AK71)-SUM(Taulukko!AK57:AK59))/SUM(Taulukko!AK57:AK59)</f>
        <v>-8.92801977139326</v>
      </c>
      <c r="AC60" s="45" t="n">
        <f aca="false">100*(SUM(Taulukko!AL69:AL71)-SUM(Taulukko!AL57:AL59))/SUM(Taulukko!AL57:AL59)</f>
        <v>-6.21664050235479</v>
      </c>
      <c r="AD60" s="45" t="n">
        <f aca="false">100*(SUM(Taulukko!AN69:AN71)-SUM(Taulukko!AN57:AN59))/SUM(Taulukko!AN57:AN59)</f>
        <v>5.22388059701492</v>
      </c>
      <c r="AE60" s="45" t="n">
        <f aca="false">100*(SUM(Taulukko!AO69:AO71)-SUM(Taulukko!AO57:AO59))/SUM(Taulukko!AO57:AO59)</f>
        <v>5.70206699928724</v>
      </c>
      <c r="AF60" s="45" t="n">
        <f aca="false">100*(SUM(Taulukko!AP69:AP71)-SUM(Taulukko!AP57:AP59))/SUM(Taulukko!AP57:AP59)</f>
        <v>5.73857598299681</v>
      </c>
      <c r="AG60" s="45" t="n">
        <f aca="false">100*(SUM(Taulukko!AR69:AR71)-SUM(Taulukko!AR57:AR59))/SUM(Taulukko!AR57:AR59)</f>
        <v>13.1646655231561</v>
      </c>
      <c r="AH60" s="45" t="n">
        <f aca="false">100*(SUM(Taulukko!AS69:AS71)-SUM(Taulukko!AS57:AS59))/SUM(Taulukko!AS57:AS59)</f>
        <v>11.3737075332349</v>
      </c>
      <c r="AI60" s="45" t="n">
        <f aca="false">100*(SUM(Taulukko!AT69:AT71)-SUM(Taulukko!AT57:AT59))/SUM(Taulukko!AT57:AT59)</f>
        <v>11.7973372781065</v>
      </c>
      <c r="AJ60" s="45" t="n">
        <f aca="false">100*(SUM(Taulukko!AV69:AV71)-SUM(Taulukko!AV57:AV59))/SUM(Taulukko!AV57:AV59)</f>
        <v>17.4282248281439</v>
      </c>
      <c r="AK60" s="45" t="n">
        <f aca="false">100*(SUM(Taulukko!AW69:AW71)-SUM(Taulukko!AW57:AW59))/SUM(Taulukko!AW57:AW59)</f>
        <v>21.7598097502973</v>
      </c>
      <c r="AL60" s="45" t="n">
        <f aca="false">100*(SUM(Taulukko!AX69:AX71)-SUM(Taulukko!AX57:AX59))/SUM(Taulukko!AX57:AX59)</f>
        <v>25.5747126436781</v>
      </c>
      <c r="AM60" s="45" t="n">
        <f aca="false">100*(SUM(Taulukko!AZ69:AZ71)-SUM(Taulukko!AZ57:AZ59))/SUM(Taulukko!AZ57:AZ59)</f>
        <v>8.44675740592473</v>
      </c>
      <c r="AN60" s="45" t="n">
        <f aca="false">100*(SUM(Taulukko!BA69:BA71)-SUM(Taulukko!BA57:BA59))/SUM(Taulukko!BA57:BA59)</f>
        <v>9.32510885341074</v>
      </c>
      <c r="AO60" s="45" t="n">
        <f aca="false">100*(SUM(Taulukko!BB69:BB71)-SUM(Taulukko!BB57:BB59))/SUM(Taulukko!BB57:BB59)</f>
        <v>9.62586269524154</v>
      </c>
      <c r="AP60" s="45" t="n">
        <f aca="false">100*(SUM(Taulukko!BD69:BD71)-SUM(Taulukko!BD57:BD59))/SUM(Taulukko!BD57:BD59)</f>
        <v>6.37952052011378</v>
      </c>
      <c r="AQ60" s="45" t="n">
        <f aca="false">100*(SUM(Taulukko!BE69:BE71)-SUM(Taulukko!BE57:BE59))/SUM(Taulukko!BE57:BE59)</f>
        <v>6.53177138800143</v>
      </c>
      <c r="AR60" s="45" t="n">
        <f aca="false">100*(SUM(Taulukko!BF69:BF71)-SUM(Taulukko!BF57:BF59))/SUM(Taulukko!BF57:BF59)</f>
        <v>7.72808586762076</v>
      </c>
      <c r="AS60" s="45" t="n">
        <f aca="false">100*(SUM(Taulukko!BH69:BH71)-SUM(Taulukko!BH57:BH59))/SUM(Taulukko!BH57:BH59)</f>
        <v>14.7350993377483</v>
      </c>
      <c r="AT60" s="45" t="n">
        <f aca="false">100*(SUM(Taulukko!BI69:BI71)-SUM(Taulukko!BI57:BI59))/SUM(Taulukko!BI57:BI59)</f>
        <v>14.3663031214743</v>
      </c>
      <c r="AU60" s="45" t="n">
        <f aca="false">100*(SUM(Taulukko!BJ69:BJ71)-SUM(Taulukko!BJ57:BJ59))/SUM(Taulukko!BJ57:BJ59)</f>
        <v>13.1392310563643</v>
      </c>
      <c r="AV60" s="45" t="n">
        <f aca="false">100*(SUM(Taulukko!BL69:BL71)-SUM(Taulukko!BL57:BL59))/SUM(Taulukko!BL57:BL59)</f>
        <v>2.38631247185952</v>
      </c>
      <c r="AW60" s="45" t="n">
        <f aca="false">100*(SUM(Taulukko!BM69:BM71)-SUM(Taulukko!BM57:BM59))/SUM(Taulukko!BM57:BM59)</f>
        <v>1.740614334471</v>
      </c>
      <c r="AX60" s="45" t="n">
        <f aca="false">100*(SUM(Taulukko!BN69:BN71)-SUM(Taulukko!BN57:BN59))/SUM(Taulukko!BN57:BN59)</f>
        <v>3.58992060752504</v>
      </c>
      <c r="AY60" s="45" t="n">
        <f aca="false">100*(SUM(Taulukko!BP69:BP71)-SUM(Taulukko!BP57:BP59))/SUM(Taulukko!BP57:BP59)</f>
        <v>24.3646631706333</v>
      </c>
      <c r="AZ60" s="45" t="n">
        <f aca="false">100*(SUM(Taulukko!BQ69:BQ71)-SUM(Taulukko!BQ57:BQ59))/SUM(Taulukko!BQ57:BQ59)</f>
        <v>23.7448559670782</v>
      </c>
      <c r="BA60" s="45" t="n">
        <f aca="false">100*(SUM(Taulukko!BR69:BR71)-SUM(Taulukko!BR57:BR59))/SUM(Taulukko!BR57:BR59)</f>
        <v>24.1407528641571</v>
      </c>
      <c r="BB60" s="45" t="n">
        <f aca="false">100*(SUM(Taulukko!BT69:BT71)-SUM(Taulukko!BT57:BT59))/SUM(Taulukko!BT57:BT59)</f>
        <v>12.6791620727674</v>
      </c>
      <c r="BC60" s="45" t="n">
        <f aca="false">100*(SUM(Taulukko!BU69:BU71)-SUM(Taulukko!BU57:BU59))/SUM(Taulukko!BU57:BU59)</f>
        <v>13.375796178344</v>
      </c>
      <c r="BD60" s="45" t="n">
        <f aca="false">100*(SUM(Taulukko!BV69:BV71)-SUM(Taulukko!BV57:BV59))/SUM(Taulukko!BV57:BV59)</f>
        <v>14.0112994350282</v>
      </c>
      <c r="BE60" s="45" t="n">
        <f aca="false">100*(SUM(Taulukko!BX69:BX71)-SUM(Taulukko!BX57:BX59))/SUM(Taulukko!BX57:BX59)</f>
        <v>2.28187919463088</v>
      </c>
      <c r="BF60" s="45" t="n">
        <f aca="false">100*(SUM(Taulukko!BY69:BY71)-SUM(Taulukko!BY57:BY59))/SUM(Taulukko!BY57:BY59)</f>
        <v>4.06732117812063</v>
      </c>
      <c r="BG60" s="45" t="n">
        <f aca="false">100*(SUM(Taulukko!BZ69:BZ71)-SUM(Taulukko!BZ57:BZ59))/SUM(Taulukko!BZ57:BZ59)</f>
        <v>8.47994370161859</v>
      </c>
      <c r="BH60" s="45" t="n">
        <f aca="false">100*(SUM(Taulukko!CB69:CB71)-SUM(Taulukko!CB57:CB59))/SUM(Taulukko!CB57:CB59)</f>
        <v>5.32670454545455</v>
      </c>
      <c r="BI60" s="45" t="n">
        <f aca="false">100*(SUM(Taulukko!CC69:CC71)-SUM(Taulukko!CC57:CC59))/SUM(Taulukko!CC57:CC59)</f>
        <v>6.6077738515901</v>
      </c>
      <c r="BJ60" s="45" t="n">
        <f aca="false">100*(SUM(Taulukko!CD69:CD71)-SUM(Taulukko!CD57:CD59))/SUM(Taulukko!CD57:CD59)</f>
        <v>7.55523877405557</v>
      </c>
      <c r="BK60" s="45" t="n">
        <f aca="false">100*(SUM(Taulukko!CF69:CF71)-SUM(Taulukko!CF57:CF59))/SUM(Taulukko!CF57:CF59)</f>
        <v>3.7580529706514</v>
      </c>
      <c r="BL60" s="45" t="n">
        <f aca="false">100*(SUM(Taulukko!CG69:CG71)-SUM(Taulukko!CG57:CG59))/SUM(Taulukko!CG57:CG59)</f>
        <v>4.39058658236741</v>
      </c>
      <c r="BM60" s="45" t="n">
        <f aca="false">100*(SUM(Taulukko!CH69:CH71)-SUM(Taulukko!CH57:CH59))/SUM(Taulukko!CH57:CH59)</f>
        <v>5.09129213483146</v>
      </c>
      <c r="BN60" s="45" t="n">
        <f aca="false">100*(SUM(Taulukko!CJ69:CJ71)-SUM(Taulukko!CJ57:CJ59))/SUM(Taulukko!CJ57:CJ59)</f>
        <v>10.3855505383814</v>
      </c>
      <c r="BO60" s="45" t="n">
        <f aca="false">100*(SUM(Taulukko!CK69:CK71)-SUM(Taulukko!CK57:CK59))/SUM(Taulukko!CK57:CK59)</f>
        <v>11.626195732156</v>
      </c>
      <c r="BP60" s="45" t="n">
        <f aca="false">100*(SUM(Taulukko!CL69:CL71)-SUM(Taulukko!CL57:CL59))/SUM(Taulukko!CL57:CL59)</f>
        <v>11.2826166850423</v>
      </c>
      <c r="BQ60" s="45" t="n">
        <f aca="false">100*(SUM(Taulukko!CN69:CN71)-SUM(Taulukko!CN57:CN59))/SUM(Taulukko!CN57:CN59)</f>
        <v>1.00694444444444</v>
      </c>
      <c r="BR60" s="45" t="n">
        <f aca="false">100*(SUM(Taulukko!CO69:CO71)-SUM(Taulukko!CO57:CO59))/SUM(Taulukko!CO57:CO59)</f>
        <v>1.56090939938922</v>
      </c>
      <c r="BS60" s="45" t="n">
        <f aca="false">100*(SUM(Taulukko!CP69:CP71)-SUM(Taulukko!CP57:CP59))/SUM(Taulukko!CP57:CP59)</f>
        <v>4.05916752665979</v>
      </c>
      <c r="BT60" s="45" t="n">
        <f aca="false">100*(SUM(Taulukko!CR69:CR71)-SUM(Taulukko!CR57:CR59))/SUM(Taulukko!CR57:CR59)</f>
        <v>3.93320964749537</v>
      </c>
      <c r="BU60" s="45" t="n">
        <f aca="false">100*(SUM(Taulukko!CS69:CS71)-SUM(Taulukko!CS57:CS59))/SUM(Taulukko!CS57:CS59)</f>
        <v>4.36312456016891</v>
      </c>
      <c r="BV60" s="45" t="n">
        <f aca="false">100*(SUM(Taulukko!CT69:CT71)-SUM(Taulukko!CT57:CT59))/SUM(Taulukko!CT57:CT59)</f>
        <v>4.33718083245891</v>
      </c>
      <c r="BW60" s="45" t="n">
        <f aca="false">100*(SUM(Taulukko!CV69:CV71)-SUM(Taulukko!CV57:CV59))/SUM(Taulukko!CV57:CV59)</f>
        <v>-0.229658792650915</v>
      </c>
      <c r="BX60" s="45" t="n">
        <f aca="false">100*(SUM(Taulukko!CW69:CW71)-SUM(Taulukko!CW57:CW59))/SUM(Taulukko!CW57:CW59)</f>
        <v>0.949796472184536</v>
      </c>
      <c r="BY60" s="45" t="n">
        <f aca="false">100*(SUM(Taulukko!CX69:CX71)-SUM(Taulukko!CX57:CX59))/SUM(Taulukko!CX57:CX59)</f>
        <v>2.84343953408702</v>
      </c>
      <c r="BZ60" s="34" t="n">
        <v>8</v>
      </c>
    </row>
    <row r="61" s="44" customFormat="true" ht="12.75" hidden="false" customHeight="false" outlineLevel="0" collapsed="false">
      <c r="A61" s="34" t="n">
        <v>2000</v>
      </c>
      <c r="B61" s="1" t="s">
        <v>223</v>
      </c>
      <c r="C61" s="45" t="n">
        <f aca="false">100*(SUM(Taulukko!D70:D72)-SUM(Taulukko!D58:D60))/SUM(Taulukko!D58:D60)</f>
        <v>7.17986676535901</v>
      </c>
      <c r="D61" s="45" t="n">
        <f aca="false">100*(SUM(Taulukko!E70:E72)-SUM(Taulukko!E58:E60))/SUM(Taulukko!E58:E60)</f>
        <v>8.03858520900322</v>
      </c>
      <c r="E61" s="45" t="n">
        <f aca="false">100*(SUM(Taulukko!F70:F72)-SUM(Taulukko!F58:F60))/SUM(Taulukko!F58:F60)</f>
        <v>8.2946013585985</v>
      </c>
      <c r="F61" s="45" t="n">
        <f aca="false">100*(SUM(Taulukko!H70:H72)-SUM(Taulukko!H58:H60))/SUM(Taulukko!H58:H60)</f>
        <v>1.11821086261981</v>
      </c>
      <c r="G61" s="45" t="n">
        <f aca="false">100*(SUM(Taulukko!I70:I72)-SUM(Taulukko!I58:I60))/SUM(Taulukko!I58:I60)</f>
        <v>1.55300472653613</v>
      </c>
      <c r="H61" s="45" t="n">
        <f aca="false">100*(SUM(Taulukko!J70:J72)-SUM(Taulukko!J58:J60))/SUM(Taulukko!J58:J60)</f>
        <v>1.72355525515378</v>
      </c>
      <c r="I61" s="45" t="n">
        <f aca="false">100*(SUM(Taulukko!L70:L72)-SUM(Taulukko!L58:L60))/SUM(Taulukko!L58:L60)</f>
        <v>9.85130111524164</v>
      </c>
      <c r="J61" s="45" t="n">
        <f aca="false">100*(SUM(Taulukko!M70:M72)-SUM(Taulukko!M58:M60))/SUM(Taulukko!M58:M60)</f>
        <v>10.8455882352941</v>
      </c>
      <c r="K61" s="45" t="n">
        <f aca="false">100*(SUM(Taulukko!N70:N72)-SUM(Taulukko!N58:N60))/SUM(Taulukko!N58:N60)</f>
        <v>10.9157509157509</v>
      </c>
      <c r="L61" s="45" t="n">
        <f aca="false">100*(SUM(Taulukko!P70:P72)-SUM(Taulukko!P58:P60))/SUM(Taulukko!P58:P60)</f>
        <v>5.94343000358037</v>
      </c>
      <c r="M61" s="45" t="n">
        <f aca="false">100*(SUM(Taulukko!Q70:Q72)-SUM(Taulukko!Q58:Q60))/SUM(Taulukko!Q58:Q60)</f>
        <v>6.77726791387222</v>
      </c>
      <c r="N61" s="45" t="n">
        <f aca="false">100*(SUM(Taulukko!R70:R72)-SUM(Taulukko!R58:R60))/SUM(Taulukko!R58:R60)</f>
        <v>6.83339203945052</v>
      </c>
      <c r="O61" s="45" t="n">
        <f aca="false">100*(SUM(Taulukko!T70:T72)-SUM(Taulukko!T58:T60))/SUM(Taulukko!T58:T60)</f>
        <v>5.74116120661693</v>
      </c>
      <c r="P61" s="45" t="n">
        <f aca="false">100*(SUM(Taulukko!U70:U72)-SUM(Taulukko!U58:U60))/SUM(Taulukko!U58:U60)</f>
        <v>6.38898693963995</v>
      </c>
      <c r="Q61" s="45" t="n">
        <f aca="false">100*(SUM(Taulukko!V70:V72)-SUM(Taulukko!V58:V60))/SUM(Taulukko!V58:V60)</f>
        <v>5.38838348495451</v>
      </c>
      <c r="R61" s="45" t="n">
        <f aca="false">100*(SUM(Taulukko!X70:X72)-SUM(Taulukko!X58:X60))/SUM(Taulukko!X58:X60)</f>
        <v>10.1194921583271</v>
      </c>
      <c r="S61" s="45" t="n">
        <f aca="false">100*(SUM(Taulukko!Y70:Y72)-SUM(Taulukko!Y58:Y60))/SUM(Taulukko!Y58:Y60)</f>
        <v>10.5610561056106</v>
      </c>
      <c r="T61" s="45" t="n">
        <f aca="false">100*(SUM(Taulukko!Z70:Z72)-SUM(Taulukko!Z58:Z60))/SUM(Taulukko!Z58:Z60)</f>
        <v>10.5224698575082</v>
      </c>
      <c r="U61" s="45" t="n">
        <f aca="false">100*(SUM(Taulukko!AB70:AB72)-SUM(Taulukko!AB58:AB60))/SUM(Taulukko!AB58:AB60)</f>
        <v>14.3259557344064</v>
      </c>
      <c r="V61" s="45" t="n">
        <f aca="false">100*(SUM(Taulukko!AC70:AC72)-SUM(Taulukko!AC58:AC60))/SUM(Taulukko!AC58:AC60)</f>
        <v>15.3965785381027</v>
      </c>
      <c r="W61" s="45" t="n">
        <f aca="false">100*(SUM(Taulukko!AD70:AD72)-SUM(Taulukko!AD58:AD60))/SUM(Taulukko!AD58:AD60)</f>
        <v>14.8033924441018</v>
      </c>
      <c r="X61" s="45" t="n">
        <f aca="false">100*(SUM(Taulukko!AF70:AF72)-SUM(Taulukko!AF58:AF60))/SUM(Taulukko!AF58:AF60)</f>
        <v>6.19914761720263</v>
      </c>
      <c r="Y61" s="45" t="n">
        <f aca="false">100*(SUM(Taulukko!AG70:AG72)-SUM(Taulukko!AG58:AG60))/SUM(Taulukko!AG58:AG60)</f>
        <v>7.24125750618156</v>
      </c>
      <c r="Z61" s="45" t="n">
        <f aca="false">100*(SUM(Taulukko!AH70:AH72)-SUM(Taulukko!AH58:AH60))/SUM(Taulukko!AH58:AH60)</f>
        <v>7.89939780375487</v>
      </c>
      <c r="AA61" s="45" t="n">
        <f aca="false">100*(SUM(Taulukko!AJ70:AJ72)-SUM(Taulukko!AJ58:AJ60))/SUM(Taulukko!AJ58:AJ60)</f>
        <v>-5.4273643158921</v>
      </c>
      <c r="AB61" s="45" t="n">
        <f aca="false">100*(SUM(Taulukko!AK70:AK72)-SUM(Taulukko!AK58:AK60))/SUM(Taulukko!AK58:AK60)</f>
        <v>-5.14033427940713</v>
      </c>
      <c r="AC61" s="45" t="n">
        <f aca="false">100*(SUM(Taulukko!AL70:AL72)-SUM(Taulukko!AL58:AL60))/SUM(Taulukko!AL58:AL60)</f>
        <v>-4.74984167194427</v>
      </c>
      <c r="AD61" s="45" t="n">
        <f aca="false">100*(SUM(Taulukko!AN70:AN72)-SUM(Taulukko!AN58:AN60))/SUM(Taulukko!AN58:AN60)</f>
        <v>5.69983136593591</v>
      </c>
      <c r="AE61" s="45" t="n">
        <f aca="false">100*(SUM(Taulukko!AO70:AO72)-SUM(Taulukko!AO58:AO60))/SUM(Taulukko!AO58:AO60)</f>
        <v>6.12676056338027</v>
      </c>
      <c r="AF61" s="45" t="n">
        <f aca="false">100*(SUM(Taulukko!AP70:AP72)-SUM(Taulukko!AP58:AP60))/SUM(Taulukko!AP58:AP60)</f>
        <v>7.53982300884956</v>
      </c>
      <c r="AG61" s="45" t="n">
        <f aca="false">100*(SUM(Taulukko!AR70:AR72)-SUM(Taulukko!AR58:AR60))/SUM(Taulukko!AR58:AR60)</f>
        <v>14.4516129032258</v>
      </c>
      <c r="AH61" s="45" t="n">
        <f aca="false">100*(SUM(Taulukko!AS70:AS72)-SUM(Taulukko!AS58:AS60))/SUM(Taulukko!AS58:AS60)</f>
        <v>12.6920263350403</v>
      </c>
      <c r="AI61" s="45" t="n">
        <f aca="false">100*(SUM(Taulukko!AT70:AT72)-SUM(Taulukko!AT58:AT60))/SUM(Taulukko!AT58:AT60)</f>
        <v>13.589364844904</v>
      </c>
      <c r="AJ61" s="45" t="n">
        <f aca="false">100*(SUM(Taulukko!AV70:AV72)-SUM(Taulukko!AV58:AV60))/SUM(Taulukko!AV58:AV60)</f>
        <v>27.8152069297401</v>
      </c>
      <c r="AK61" s="45" t="n">
        <f aca="false">100*(SUM(Taulukko!AW70:AW72)-SUM(Taulukko!AW58:AW60))/SUM(Taulukko!AW58:AW60)</f>
        <v>27.9967819790828</v>
      </c>
      <c r="AL61" s="45" t="n">
        <f aca="false">100*(SUM(Taulukko!AX70:AX72)-SUM(Taulukko!AX58:AX60))/SUM(Taulukko!AX58:AX60)</f>
        <v>27.3170731707317</v>
      </c>
      <c r="AM61" s="45" t="n">
        <f aca="false">100*(SUM(Taulukko!AZ70:AZ72)-SUM(Taulukko!AZ58:AZ60))/SUM(Taulukko!AZ58:AZ60)</f>
        <v>7.30337078651685</v>
      </c>
      <c r="AN61" s="45" t="n">
        <f aca="false">100*(SUM(Taulukko!BA70:BA72)-SUM(Taulukko!BA58:BA60))/SUM(Taulukko!BA58:BA60)</f>
        <v>9.06474820143885</v>
      </c>
      <c r="AO61" s="45" t="n">
        <f aca="false">100*(SUM(Taulukko!BB70:BB72)-SUM(Taulukko!BB58:BB60))/SUM(Taulukko!BB58:BB60)</f>
        <v>10.1119537739256</v>
      </c>
      <c r="AP61" s="45" t="n">
        <f aca="false">100*(SUM(Taulukko!BD70:BD72)-SUM(Taulukko!BD58:BD60))/SUM(Taulukko!BD58:BD60)</f>
        <v>5.85509688289808</v>
      </c>
      <c r="AQ61" s="45" t="n">
        <f aca="false">100*(SUM(Taulukko!BE70:BE72)-SUM(Taulukko!BE58:BE60))/SUM(Taulukko!BE58:BE60)</f>
        <v>6.49258997882852</v>
      </c>
      <c r="AR61" s="45" t="n">
        <f aca="false">100*(SUM(Taulukko!BF70:BF72)-SUM(Taulukko!BF58:BF60))/SUM(Taulukko!BF58:BF60)</f>
        <v>8.21479374110954</v>
      </c>
      <c r="AS61" s="45" t="n">
        <f aca="false">100*(SUM(Taulukko!BH70:BH72)-SUM(Taulukko!BH58:BH60))/SUM(Taulukko!BH58:BH60)</f>
        <v>13.3277451802179</v>
      </c>
      <c r="AT61" s="45" t="n">
        <f aca="false">100*(SUM(Taulukko!BI70:BI72)-SUM(Taulukko!BI58:BI60))/SUM(Taulukko!BI58:BI60)</f>
        <v>14.9962602842184</v>
      </c>
      <c r="AU61" s="45" t="n">
        <f aca="false">100*(SUM(Taulukko!BJ70:BJ72)-SUM(Taulukko!BJ58:BJ60))/SUM(Taulukko!BJ58:BJ60)</f>
        <v>14.4026795682918</v>
      </c>
      <c r="AV61" s="45" t="n">
        <f aca="false">100*(SUM(Taulukko!BL70:BL72)-SUM(Taulukko!BL58:BL60))/SUM(Taulukko!BL58:BL60)</f>
        <v>0.595744680851066</v>
      </c>
      <c r="AW61" s="45" t="n">
        <f aca="false">100*(SUM(Taulukko!BM70:BM72)-SUM(Taulukko!BM58:BM60))/SUM(Taulukko!BM58:BM60)</f>
        <v>0.949796472184536</v>
      </c>
      <c r="AX61" s="45" t="n">
        <f aca="false">100*(SUM(Taulukko!BN70:BN72)-SUM(Taulukko!BN58:BN60))/SUM(Taulukko!BN58:BN60)</f>
        <v>3.68077055383557</v>
      </c>
      <c r="AY61" s="45" t="n">
        <f aca="false">100*(SUM(Taulukko!BP70:BP72)-SUM(Taulukko!BP58:BP60))/SUM(Taulukko!BP58:BP60)</f>
        <v>24.2117555469054</v>
      </c>
      <c r="AZ61" s="45" t="n">
        <f aca="false">100*(SUM(Taulukko!BQ70:BQ72)-SUM(Taulukko!BQ58:BQ60))/SUM(Taulukko!BQ58:BQ60)</f>
        <v>24.3450221684805</v>
      </c>
      <c r="BA61" s="45" t="n">
        <f aca="false">100*(SUM(Taulukko!BR70:BR72)-SUM(Taulukko!BR58:BR60))/SUM(Taulukko!BR58:BR60)</f>
        <v>24.7987117552335</v>
      </c>
      <c r="BB61" s="45" t="n">
        <f aca="false">100*(SUM(Taulukko!BT70:BT72)-SUM(Taulukko!BT58:BT60))/SUM(Taulukko!BT58:BT60)</f>
        <v>12.7970749542962</v>
      </c>
      <c r="BC61" s="45" t="n">
        <f aca="false">100*(SUM(Taulukko!BU70:BU72)-SUM(Taulukko!BU58:BU60))/SUM(Taulukko!BU58:BU60)</f>
        <v>13.758389261745</v>
      </c>
      <c r="BD61" s="45" t="n">
        <f aca="false">100*(SUM(Taulukko!BV70:BV72)-SUM(Taulukko!BV58:BV60))/SUM(Taulukko!BV58:BV60)</f>
        <v>14.2058165548099</v>
      </c>
      <c r="BE61" s="45" t="n">
        <f aca="false">100*(SUM(Taulukko!BX70:BX72)-SUM(Taulukko!BX58:BX60))/SUM(Taulukko!BX58:BX60)</f>
        <v>4.28667113194908</v>
      </c>
      <c r="BF61" s="45" t="n">
        <f aca="false">100*(SUM(Taulukko!BY70:BY72)-SUM(Taulukko!BY58:BY60))/SUM(Taulukko!BY58:BY60)</f>
        <v>5.93161200279135</v>
      </c>
      <c r="BG61" s="45" t="n">
        <f aca="false">100*(SUM(Taulukko!BZ70:BZ72)-SUM(Taulukko!BZ58:BZ60))/SUM(Taulukko!BZ58:BZ60)</f>
        <v>8.55148342059337</v>
      </c>
      <c r="BH61" s="45" t="n">
        <f aca="false">100*(SUM(Taulukko!CB70:CB72)-SUM(Taulukko!CB58:CB60))/SUM(Taulukko!CB58:CB60)</f>
        <v>2.51076040172166</v>
      </c>
      <c r="BI61" s="45" t="n">
        <f aca="false">100*(SUM(Taulukko!CC70:CC72)-SUM(Taulukko!CC58:CC60))/SUM(Taulukko!CC58:CC60)</f>
        <v>4.34021701085055</v>
      </c>
      <c r="BJ61" s="45" t="n">
        <f aca="false">100*(SUM(Taulukko!CD70:CD72)-SUM(Taulukko!CD58:CD60))/SUM(Taulukko!CD58:CD60)</f>
        <v>7.43362831858407</v>
      </c>
      <c r="BK61" s="45" t="n">
        <f aca="false">100*(SUM(Taulukko!CF70:CF72)-SUM(Taulukko!CF58:CF60))/SUM(Taulukko!CF58:CF60)</f>
        <v>4.28925912796879</v>
      </c>
      <c r="BL61" s="45" t="n">
        <f aca="false">100*(SUM(Taulukko!CG70:CG72)-SUM(Taulukko!CG58:CG60))/SUM(Taulukko!CG58:CG60)</f>
        <v>4.4498102794067</v>
      </c>
      <c r="BM61" s="45" t="n">
        <f aca="false">100*(SUM(Taulukko!CH70:CH72)-SUM(Taulukko!CH58:CH60))/SUM(Taulukko!CH58:CH60)</f>
        <v>5.24292205522545</v>
      </c>
      <c r="BN61" s="45" t="n">
        <f aca="false">100*(SUM(Taulukko!CJ70:CJ72)-SUM(Taulukko!CJ58:CJ60))/SUM(Taulukko!CJ58:CJ60)</f>
        <v>9.61467889908257</v>
      </c>
      <c r="BO61" s="45" t="n">
        <f aca="false">100*(SUM(Taulukko!CK70:CK72)-SUM(Taulukko!CK58:CK60))/SUM(Taulukko!CK58:CK60)</f>
        <v>10.6468023255814</v>
      </c>
      <c r="BP61" s="45" t="n">
        <f aca="false">100*(SUM(Taulukko!CL70:CL72)-SUM(Taulukko!CL58:CL60))/SUM(Taulukko!CL58:CL60)</f>
        <v>11.2445414847162</v>
      </c>
      <c r="BQ61" s="45" t="n">
        <f aca="false">100*(SUM(Taulukko!CN70:CN72)-SUM(Taulukko!CN58:CN60))/SUM(Taulukko!CN58:CN60)</f>
        <v>2.50373692077728</v>
      </c>
      <c r="BR61" s="45" t="n">
        <f aca="false">100*(SUM(Taulukko!CO70:CO72)-SUM(Taulukko!CO58:CO60))/SUM(Taulukko!CO58:CO60)</f>
        <v>3.19945541184478</v>
      </c>
      <c r="BS61" s="45" t="n">
        <f aca="false">100*(SUM(Taulukko!CP70:CP72)-SUM(Taulukko!CP58:CP60))/SUM(Taulukko!CP58:CP60)</f>
        <v>4.11522633744856</v>
      </c>
      <c r="BT61" s="45" t="n">
        <f aca="false">100*(SUM(Taulukko!CR70:CR72)-SUM(Taulukko!CR58:CR60))/SUM(Taulukko!CR58:CR60)</f>
        <v>4.49518373171601</v>
      </c>
      <c r="BU61" s="45" t="n">
        <f aca="false">100*(SUM(Taulukko!CS70:CS72)-SUM(Taulukko!CS58:CS60))/SUM(Taulukko!CS58:CS60)</f>
        <v>4.30440771349862</v>
      </c>
      <c r="BV61" s="45" t="n">
        <f aca="false">100*(SUM(Taulukko!CT70:CT72)-SUM(Taulukko!CT58:CT60))/SUM(Taulukko!CT58:CT60)</f>
        <v>4.49790794979081</v>
      </c>
      <c r="BW61" s="45" t="n">
        <f aca="false">100*(SUM(Taulukko!CV70:CV72)-SUM(Taulukko!CV58:CV60))/SUM(Taulukko!CV58:CV60)</f>
        <v>-0.230794592812393</v>
      </c>
      <c r="BX61" s="45" t="n">
        <f aca="false">100*(SUM(Taulukko!CW70:CW72)-SUM(Taulukko!CW58:CW60))/SUM(Taulukko!CW58:CW60)</f>
        <v>1.11448834853089</v>
      </c>
      <c r="BY61" s="45" t="n">
        <f aca="false">100*(SUM(Taulukko!CX70:CX72)-SUM(Taulukko!CX58:CX60))/SUM(Taulukko!CX58:CX60)</f>
        <v>2.89904502046385</v>
      </c>
      <c r="BZ61" s="34" t="s">
        <v>224</v>
      </c>
    </row>
    <row r="62" s="44" customFormat="true" ht="12.75" hidden="false" customHeight="false" outlineLevel="0" collapsed="false">
      <c r="A62" s="34" t="n">
        <v>2000</v>
      </c>
      <c r="B62" s="1" t="s">
        <v>225</v>
      </c>
      <c r="C62" s="45" t="n">
        <f aca="false">100*(SUM(Taulukko!D71:D73)-SUM(Taulukko!D59:D61))/SUM(Taulukko!D59:D61)</f>
        <v>10.179211469534</v>
      </c>
      <c r="D62" s="45" t="n">
        <f aca="false">100*(SUM(Taulukko!E71:E73)-SUM(Taulukko!E59:E61))/SUM(Taulukko!E59:E61)</f>
        <v>9.50679056468905</v>
      </c>
      <c r="E62" s="45" t="n">
        <f aca="false">100*(SUM(Taulukko!F71:F73)-SUM(Taulukko!F59:F61))/SUM(Taulukko!F59:F61)</f>
        <v>8.93238434163702</v>
      </c>
      <c r="F62" s="45" t="n">
        <f aca="false">100*(SUM(Taulukko!H71:H73)-SUM(Taulukko!H59:H61))/SUM(Taulukko!H59:H61)</f>
        <v>3.06054557551563</v>
      </c>
      <c r="G62" s="45" t="n">
        <f aca="false">100*(SUM(Taulukko!I71:I73)-SUM(Taulukko!I59:I61))/SUM(Taulukko!I59:I61)</f>
        <v>2.84456484930578</v>
      </c>
      <c r="H62" s="45" t="n">
        <f aca="false">100*(SUM(Taulukko!J71:J73)-SUM(Taulukko!J59:J61))/SUM(Taulukko!J59:J61)</f>
        <v>2.63870094722597</v>
      </c>
      <c r="I62" s="45" t="n">
        <f aca="false">100*(SUM(Taulukko!L71:L73)-SUM(Taulukko!L59:L61))/SUM(Taulukko!L59:L61)</f>
        <v>12.9784907036092</v>
      </c>
      <c r="J62" s="45" t="n">
        <f aca="false">100*(SUM(Taulukko!M71:M73)-SUM(Taulukko!M59:M61))/SUM(Taulukko!M59:M61)</f>
        <v>12.3806024981631</v>
      </c>
      <c r="K62" s="45" t="n">
        <f aca="false">100*(SUM(Taulukko!N71:N73)-SUM(Taulukko!N59:N61))/SUM(Taulukko!N59:N61)</f>
        <v>10.8972030512169</v>
      </c>
      <c r="L62" s="45" t="n">
        <f aca="false">100*(SUM(Taulukko!P71:P73)-SUM(Taulukko!P59:P61))/SUM(Taulukko!P59:P61)</f>
        <v>7.88761002031145</v>
      </c>
      <c r="M62" s="45" t="n">
        <f aca="false">100*(SUM(Taulukko!Q71:Q73)-SUM(Taulukko!Q59:Q61))/SUM(Taulukko!Q59:Q61)</f>
        <v>7.43481324876672</v>
      </c>
      <c r="N62" s="45" t="n">
        <f aca="false">100*(SUM(Taulukko!R71:R73)-SUM(Taulukko!R59:R61))/SUM(Taulukko!R59:R61)</f>
        <v>7.0501578393546</v>
      </c>
      <c r="O62" s="45" t="n">
        <f aca="false">100*(SUM(Taulukko!T71:T73)-SUM(Taulukko!T59:T61))/SUM(Taulukko!T59:T61)</f>
        <v>7.56361101429071</v>
      </c>
      <c r="P62" s="45" t="n">
        <f aca="false">100*(SUM(Taulukko!U71:U73)-SUM(Taulukko!U59:U61))/SUM(Taulukko!U59:U61)</f>
        <v>7.42836929607358</v>
      </c>
      <c r="Q62" s="45" t="n">
        <f aca="false">100*(SUM(Taulukko!V71:V73)-SUM(Taulukko!V59:V61))/SUM(Taulukko!V59:V61)</f>
        <v>5.72425828970331</v>
      </c>
      <c r="R62" s="45" t="n">
        <f aca="false">100*(SUM(Taulukko!X71:X73)-SUM(Taulukko!X59:X61))/SUM(Taulukko!X59:X61)</f>
        <v>10.3194103194103</v>
      </c>
      <c r="S62" s="45" t="n">
        <f aca="false">100*(SUM(Taulukko!Y71:Y73)-SUM(Taulukko!Y59:Y61))/SUM(Taulukko!Y59:Y61)</f>
        <v>10.6845345889171</v>
      </c>
      <c r="T62" s="45" t="n">
        <f aca="false">100*(SUM(Taulukko!Z71:Z73)-SUM(Taulukko!Z59:Z61))/SUM(Taulukko!Z59:Z61)</f>
        <v>10.4332129963899</v>
      </c>
      <c r="U62" s="45" t="n">
        <f aca="false">100*(SUM(Taulukko!AB71:AB73)-SUM(Taulukko!AB59:AB61))/SUM(Taulukko!AB59:AB61)</f>
        <v>19.3919474116681</v>
      </c>
      <c r="V62" s="45" t="n">
        <f aca="false">100*(SUM(Taulukko!AC71:AC73)-SUM(Taulukko!AC59:AC61))/SUM(Taulukko!AC59:AC61)</f>
        <v>17.4166020170675</v>
      </c>
      <c r="W62" s="45" t="n">
        <f aca="false">100*(SUM(Taulukko!AD71:AD73)-SUM(Taulukko!AD59:AD61))/SUM(Taulukko!AD59:AD61)</f>
        <v>14.5142857142857</v>
      </c>
      <c r="X62" s="45" t="n">
        <f aca="false">100*(SUM(Taulukko!AF71:AF73)-SUM(Taulukko!AF59:AF61))/SUM(Taulukko!AF59:AF61)</f>
        <v>9.62856112513523</v>
      </c>
      <c r="Y62" s="45" t="n">
        <f aca="false">100*(SUM(Taulukko!AG71:AG73)-SUM(Taulukko!AG59:AG61))/SUM(Taulukko!AG59:AG61)</f>
        <v>9.06836698547643</v>
      </c>
      <c r="Z62" s="45" t="n">
        <f aca="false">100*(SUM(Taulukko!AH71:AH73)-SUM(Taulukko!AH59:AH61))/SUM(Taulukko!AH59:AH61)</f>
        <v>8.75706214689266</v>
      </c>
      <c r="AA62" s="45" t="n">
        <f aca="false">100*(SUM(Taulukko!AJ71:AJ73)-SUM(Taulukko!AJ59:AJ61))/SUM(Taulukko!AJ59:AJ61)</f>
        <v>-1.21073298429321</v>
      </c>
      <c r="AB62" s="45" t="n">
        <f aca="false">100*(SUM(Taulukko!AK71:AK73)-SUM(Taulukko!AK59:AK61))/SUM(Taulukko!AK59:AK61)</f>
        <v>-1.13673270542384</v>
      </c>
      <c r="AC62" s="45" t="n">
        <f aca="false">100*(SUM(Taulukko!AL71:AL73)-SUM(Taulukko!AL59:AL61))/SUM(Taulukko!AL59:AL61)</f>
        <v>-3.03805564438759</v>
      </c>
      <c r="AD62" s="45" t="n">
        <f aca="false">100*(SUM(Taulukko!AN71:AN73)-SUM(Taulukko!AN59:AN61))/SUM(Taulukko!AN59:AN61)</f>
        <v>11.0023624704691</v>
      </c>
      <c r="AE62" s="45" t="n">
        <f aca="false">100*(SUM(Taulukko!AO71:AO73)-SUM(Taulukko!AO59:AO61))/SUM(Taulukko!AO59:AO61)</f>
        <v>10.5711245122384</v>
      </c>
      <c r="AF62" s="45" t="n">
        <f aca="false">100*(SUM(Taulukko!AP71:AP73)-SUM(Taulukko!AP59:AP61))/SUM(Taulukko!AP59:AP61)</f>
        <v>10.0176991150443</v>
      </c>
      <c r="AG62" s="45" t="n">
        <f aca="false">100*(SUM(Taulukko!AR71:AR73)-SUM(Taulukko!AR59:AR61))/SUM(Taulukko!AR59:AR61)</f>
        <v>17.7394034536892</v>
      </c>
      <c r="AH62" s="45" t="n">
        <f aca="false">100*(SUM(Taulukko!AS71:AS73)-SUM(Taulukko!AS59:AS61))/SUM(Taulukko!AS59:AS61)</f>
        <v>15.410199556541</v>
      </c>
      <c r="AI62" s="45" t="n">
        <f aca="false">100*(SUM(Taulukko!AT71:AT73)-SUM(Taulukko!AT59:AT61))/SUM(Taulukko!AT59:AT61)</f>
        <v>15.626154414481</v>
      </c>
      <c r="AJ62" s="45" t="n">
        <f aca="false">100*(SUM(Taulukko!AV71:AV73)-SUM(Taulukko!AV59:AV61))/SUM(Taulukko!AV59:AV61)</f>
        <v>42.6436244745446</v>
      </c>
      <c r="AK62" s="45" t="n">
        <f aca="false">100*(SUM(Taulukko!AW71:AW73)-SUM(Taulukko!AW59:AW61))/SUM(Taulukko!AW59:AW61)</f>
        <v>31.6043425814234</v>
      </c>
      <c r="AL62" s="45" t="n">
        <f aca="false">100*(SUM(Taulukko!AX71:AX73)-SUM(Taulukko!AX59:AX61))/SUM(Taulukko!AX59:AX61)</f>
        <v>28.6403861625101</v>
      </c>
      <c r="AM62" s="45" t="n">
        <f aca="false">100*(SUM(Taulukko!AZ71:AZ73)-SUM(Taulukko!AZ59:AZ61))/SUM(Taulukko!AZ59:AZ61)</f>
        <v>10.2824040550326</v>
      </c>
      <c r="AN62" s="45" t="n">
        <f aca="false">100*(SUM(Taulukko!BA71:BA73)-SUM(Taulukko!BA59:BA61))/SUM(Taulukko!BA59:BA61)</f>
        <v>10.3807471264368</v>
      </c>
      <c r="AO62" s="45" t="n">
        <f aca="false">100*(SUM(Taulukko!BB71:BB73)-SUM(Taulukko!BB59:BB61))/SUM(Taulukko!BB59:BB61)</f>
        <v>10.6283662477558</v>
      </c>
      <c r="AP62" s="45" t="n">
        <f aca="false">100*(SUM(Taulukko!BD71:BD73)-SUM(Taulukko!BD59:BD61))/SUM(Taulukko!BD59:BD61)</f>
        <v>10.0150602409638</v>
      </c>
      <c r="AQ62" s="45" t="n">
        <f aca="false">100*(SUM(Taulukko!BE71:BE73)-SUM(Taulukko!BE59:BE61))/SUM(Taulukko!BE59:BE61)</f>
        <v>9.80810234541579</v>
      </c>
      <c r="AR62" s="45" t="n">
        <f aca="false">100*(SUM(Taulukko!BF71:BF73)-SUM(Taulukko!BF59:BF61))/SUM(Taulukko!BF59:BF61)</f>
        <v>8.95575221238938</v>
      </c>
      <c r="AS62" s="45" t="n">
        <f aca="false">100*(SUM(Taulukko!BH71:BH73)-SUM(Taulukko!BH59:BH61))/SUM(Taulukko!BH59:BH61)</f>
        <v>15.7450076804916</v>
      </c>
      <c r="AT62" s="45" t="n">
        <f aca="false">100*(SUM(Taulukko!BI71:BI73)-SUM(Taulukko!BI59:BI61))/SUM(Taulukko!BI59:BI61)</f>
        <v>15.4160475482912</v>
      </c>
      <c r="AU62" s="45" t="n">
        <f aca="false">100*(SUM(Taulukko!BJ71:BJ73)-SUM(Taulukko!BJ59:BJ61))/SUM(Taulukko!BJ59:BJ61)</f>
        <v>15.1571164510166</v>
      </c>
      <c r="AV62" s="45" t="n">
        <f aca="false">100*(SUM(Taulukko!BL71:BL73)-SUM(Taulukko!BL59:BL61))/SUM(Taulukko!BL59:BL61)</f>
        <v>5.17534899557371</v>
      </c>
      <c r="AW62" s="45" t="n">
        <f aca="false">100*(SUM(Taulukko!BM71:BM73)-SUM(Taulukko!BM59:BM61))/SUM(Taulukko!BM59:BM61)</f>
        <v>5.19031141868512</v>
      </c>
      <c r="AX62" s="45" t="n">
        <f aca="false">100*(SUM(Taulukko!BN71:BN73)-SUM(Taulukko!BN59:BN61))/SUM(Taulukko!BN59:BN61)</f>
        <v>3.98214898729831</v>
      </c>
      <c r="AY62" s="45" t="n">
        <f aca="false">100*(SUM(Taulukko!BP71:BP73)-SUM(Taulukko!BP59:BP61))/SUM(Taulukko!BP59:BP61)</f>
        <v>26.6369047619048</v>
      </c>
      <c r="AZ62" s="45" t="n">
        <f aca="false">100*(SUM(Taulukko!BQ71:BQ73)-SUM(Taulukko!BQ59:BQ61))/SUM(Taulukko!BQ59:BQ61)</f>
        <v>26.5606361829026</v>
      </c>
      <c r="BA62" s="45" t="n">
        <f aca="false">100*(SUM(Taulukko!BR71:BR73)-SUM(Taulukko!BR59:BR61))/SUM(Taulukko!BR59:BR61)</f>
        <v>25.4552652414885</v>
      </c>
      <c r="BB62" s="45" t="n">
        <f aca="false">100*(SUM(Taulukko!BT71:BT73)-SUM(Taulukko!BT59:BT61))/SUM(Taulukko!BT59:BT61)</f>
        <v>13.0752373995617</v>
      </c>
      <c r="BC62" s="45" t="n">
        <f aca="false">100*(SUM(Taulukko!BU71:BU73)-SUM(Taulukko!BU59:BU61))/SUM(Taulukko!BU59:BU61)</f>
        <v>13.6245834875972</v>
      </c>
      <c r="BD62" s="45" t="n">
        <f aca="false">100*(SUM(Taulukko!BV71:BV73)-SUM(Taulukko!BV59:BV61))/SUM(Taulukko!BV59:BV61)</f>
        <v>14.4333702473237</v>
      </c>
      <c r="BE62" s="45" t="n">
        <f aca="false">100*(SUM(Taulukko!BX71:BX73)-SUM(Taulukko!BX59:BX61))/SUM(Taulukko!BX59:BX61)</f>
        <v>6.53418659481308</v>
      </c>
      <c r="BF62" s="45" t="n">
        <f aca="false">100*(SUM(Taulukko!BY71:BY73)-SUM(Taulukko!BY59:BY61))/SUM(Taulukko!BY59:BY61)</f>
        <v>7.3560027758501</v>
      </c>
      <c r="BG62" s="45" t="n">
        <f aca="false">100*(SUM(Taulukko!BZ71:BZ73)-SUM(Taulukko!BZ59:BZ61))/SUM(Taulukko!BZ59:BZ61)</f>
        <v>8.83882149046794</v>
      </c>
      <c r="BH62" s="45" t="n">
        <f aca="false">100*(SUM(Taulukko!CB71:CB73)-SUM(Taulukko!CB59:CB61))/SUM(Taulukko!CB59:CB61)</f>
        <v>6.3133018230925</v>
      </c>
      <c r="BI62" s="45" t="n">
        <f aca="false">100*(SUM(Taulukko!CC71:CC73)-SUM(Taulukko!CC59:CC61))/SUM(Taulukko!CC59:CC61)</f>
        <v>6.04050279329609</v>
      </c>
      <c r="BJ62" s="45" t="n">
        <f aca="false">100*(SUM(Taulukko!CD71:CD73)-SUM(Taulukko!CD59:CD61))/SUM(Taulukko!CD59:CD61)</f>
        <v>7.60563380281691</v>
      </c>
      <c r="BK62" s="45" t="n">
        <f aca="false">100*(SUM(Taulukko!CF71:CF73)-SUM(Taulukko!CF59:CF61))/SUM(Taulukko!CF59:CF61)</f>
        <v>5.59778852798896</v>
      </c>
      <c r="BL62" s="45" t="n">
        <f aca="false">100*(SUM(Taulukko!CG71:CG73)-SUM(Taulukko!CG59:CG61))/SUM(Taulukko!CG59:CG61)</f>
        <v>5.14325163962721</v>
      </c>
      <c r="BM62" s="45" t="n">
        <f aca="false">100*(SUM(Taulukko!CH71:CH73)-SUM(Taulukko!CH59:CH61))/SUM(Taulukko!CH59:CH61)</f>
        <v>5.46847788227098</v>
      </c>
      <c r="BN62" s="45" t="n">
        <f aca="false">100*(SUM(Taulukko!CJ71:CJ73)-SUM(Taulukko!CJ59:CJ61))/SUM(Taulukko!CJ59:CJ61)</f>
        <v>11.6767532929868</v>
      </c>
      <c r="BO62" s="45" t="n">
        <f aca="false">100*(SUM(Taulukko!CK71:CK73)-SUM(Taulukko!CK59:CK61))/SUM(Taulukko!CK59:CK61)</f>
        <v>11.0267534345625</v>
      </c>
      <c r="BP62" s="45" t="n">
        <f aca="false">100*(SUM(Taulukko!CL71:CL73)-SUM(Taulukko!CL59:CL61))/SUM(Taulukko!CL59:CL61)</f>
        <v>11.2031700288185</v>
      </c>
      <c r="BQ62" s="45" t="n">
        <f aca="false">100*(SUM(Taulukko!CN71:CN73)-SUM(Taulukko!CN59:CN61))/SUM(Taulukko!CN59:CN61)</f>
        <v>4.20594633792604</v>
      </c>
      <c r="BR62" s="45" t="n">
        <f aca="false">100*(SUM(Taulukko!CO71:CO73)-SUM(Taulukko!CO59:CO61))/SUM(Taulukko!CO59:CO61)</f>
        <v>3.52303523035232</v>
      </c>
      <c r="BS62" s="45" t="n">
        <f aca="false">100*(SUM(Taulukko!CP71:CP73)-SUM(Taulukko!CP59:CP61))/SUM(Taulukko!CP59:CP61)</f>
        <v>4.20512820512821</v>
      </c>
      <c r="BT62" s="45" t="n">
        <f aca="false">100*(SUM(Taulukko!CR71:CR73)-SUM(Taulukko!CR59:CR61))/SUM(Taulukko!CR59:CR61)</f>
        <v>4.85370051635113</v>
      </c>
      <c r="BU62" s="45" t="n">
        <f aca="false">100*(SUM(Taulukko!CS71:CS73)-SUM(Taulukko!CS59:CS61))/SUM(Taulukko!CS59:CS61)</f>
        <v>4.75370306579401</v>
      </c>
      <c r="BV62" s="45" t="n">
        <f aca="false">100*(SUM(Taulukko!CT71:CT73)-SUM(Taulukko!CT59:CT61))/SUM(Taulukko!CT59:CT61)</f>
        <v>4.62287104622872</v>
      </c>
      <c r="BW62" s="45" t="n">
        <f aca="false">100*(SUM(Taulukko!CV71:CV73)-SUM(Taulukko!CV59:CV61))/SUM(Taulukko!CV59:CV61)</f>
        <v>4.40230274297323</v>
      </c>
      <c r="BX62" s="45" t="n">
        <f aca="false">100*(SUM(Taulukko!CW71:CW73)-SUM(Taulukko!CW59:CW61))/SUM(Taulukko!CW59:CW61)</f>
        <v>3.4423994546694</v>
      </c>
      <c r="BY62" s="45" t="n">
        <f aca="false">100*(SUM(Taulukko!CX71:CX73)-SUM(Taulukko!CX59:CX61))/SUM(Taulukko!CX59:CX61)</f>
        <v>3.29931972789115</v>
      </c>
      <c r="BZ62" s="34" t="n">
        <v>10</v>
      </c>
    </row>
    <row r="63" s="44" customFormat="true" ht="12.75" hidden="false" customHeight="false" outlineLevel="0" collapsed="false">
      <c r="A63" s="34" t="n">
        <v>2000</v>
      </c>
      <c r="B63" s="1" t="s">
        <v>226</v>
      </c>
      <c r="C63" s="45" t="n">
        <f aca="false">100*(SUM(Taulukko!D72:D74)-SUM(Taulukko!D60:D62))/SUM(Taulukko!D60:D62)</f>
        <v>9.56491712707182</v>
      </c>
      <c r="D63" s="45" t="n">
        <f aca="false">100*(SUM(Taulukko!E72:E74)-SUM(Taulukko!E60:E62))/SUM(Taulukko!E60:E62)</f>
        <v>9.89010989010988</v>
      </c>
      <c r="E63" s="45" t="n">
        <f aca="false">100*(SUM(Taulukko!F72:F74)-SUM(Taulukko!F60:F62))/SUM(Taulukko!F60:F62)</f>
        <v>9.33521923620933</v>
      </c>
      <c r="F63" s="45" t="n">
        <f aca="false">100*(SUM(Taulukko!H72:H74)-SUM(Taulukko!H60:H62))/SUM(Taulukko!H60:H62)</f>
        <v>3.33106730115568</v>
      </c>
      <c r="G63" s="45" t="n">
        <f aca="false">100*(SUM(Taulukko!I72:I74)-SUM(Taulukko!I60:I62))/SUM(Taulukko!I60:I62)</f>
        <v>3.58714043993233</v>
      </c>
      <c r="H63" s="45" t="n">
        <f aca="false">100*(SUM(Taulukko!J72:J74)-SUM(Taulukko!J60:J62))/SUM(Taulukko!J60:J62)</f>
        <v>3.41793570219967</v>
      </c>
      <c r="I63" s="45" t="n">
        <f aca="false">100*(SUM(Taulukko!L72:L74)-SUM(Taulukko!L60:L62))/SUM(Taulukko!L60:L62)</f>
        <v>10.9229173867957</v>
      </c>
      <c r="J63" s="45" t="n">
        <f aca="false">100*(SUM(Taulukko!M72:M74)-SUM(Taulukko!M60:M62))/SUM(Taulukko!M60:M62)</f>
        <v>11.503786512802</v>
      </c>
      <c r="K63" s="45" t="n">
        <f aca="false">100*(SUM(Taulukko!N72:N74)-SUM(Taulukko!N60:N62))/SUM(Taulukko!N60:N62)</f>
        <v>10.7232817560274</v>
      </c>
      <c r="L63" s="45" t="n">
        <f aca="false">100*(SUM(Taulukko!P72:P74)-SUM(Taulukko!P60:P62))/SUM(Taulukko!P60:P62)</f>
        <v>6.85287430984087</v>
      </c>
      <c r="M63" s="45" t="n">
        <f aca="false">100*(SUM(Taulukko!Q72:Q74)-SUM(Taulukko!Q60:Q62))/SUM(Taulukko!Q60:Q62)</f>
        <v>7.03342618384399</v>
      </c>
      <c r="N63" s="45" t="n">
        <f aca="false">100*(SUM(Taulukko!R72:R74)-SUM(Taulukko!R60:R62))/SUM(Taulukko!R60:R62)</f>
        <v>7.19022687609076</v>
      </c>
      <c r="O63" s="45" t="n">
        <f aca="false">100*(SUM(Taulukko!T72:T74)-SUM(Taulukko!T60:T62))/SUM(Taulukko!T60:T62)</f>
        <v>7.51506557958171</v>
      </c>
      <c r="P63" s="45" t="n">
        <f aca="false">100*(SUM(Taulukko!U72:U74)-SUM(Taulukko!U60:U62))/SUM(Taulukko!U60:U62)</f>
        <v>7.20531654424625</v>
      </c>
      <c r="Q63" s="45" t="n">
        <f aca="false">100*(SUM(Taulukko!V72:V74)-SUM(Taulukko!V60:V62))/SUM(Taulukko!V60:V62)</f>
        <v>5.84144645340749</v>
      </c>
      <c r="R63" s="45" t="n">
        <f aca="false">100*(SUM(Taulukko!X72:X74)-SUM(Taulukko!X60:X62))/SUM(Taulukko!X60:X62)</f>
        <v>11.0344827586207</v>
      </c>
      <c r="S63" s="45" t="n">
        <f aca="false">100*(SUM(Taulukko!Y72:Y74)-SUM(Taulukko!Y60:Y62))/SUM(Taulukko!Y60:Y62)</f>
        <v>11.444921316166</v>
      </c>
      <c r="T63" s="45" t="n">
        <f aca="false">100*(SUM(Taulukko!Z72:Z74)-SUM(Taulukko!Z60:Z62))/SUM(Taulukko!Z60:Z62)</f>
        <v>10.1459594161623</v>
      </c>
      <c r="U63" s="45" t="n">
        <f aca="false">100*(SUM(Taulukko!AB72:AB74)-SUM(Taulukko!AB60:AB62))/SUM(Taulukko!AB60:AB62)</f>
        <v>12.0230381569474</v>
      </c>
      <c r="V63" s="45" t="n">
        <f aca="false">100*(SUM(Taulukko!AC72:AC74)-SUM(Taulukko!AC60:AC62))/SUM(Taulukko!AC60:AC62)</f>
        <v>13.8073739653875</v>
      </c>
      <c r="W63" s="45" t="n">
        <f aca="false">100*(SUM(Taulukko!AD72:AD74)-SUM(Taulukko!AD60:AD62))/SUM(Taulukko!AD60:AD62)</f>
        <v>14.1083521444695</v>
      </c>
      <c r="X63" s="45" t="n">
        <f aca="false">100*(SUM(Taulukko!AF72:AF74)-SUM(Taulukko!AF60:AF62))/SUM(Taulukko!AF60:AF62)</f>
        <v>10.0831600831601</v>
      </c>
      <c r="Y63" s="45" t="n">
        <f aca="false">100*(SUM(Taulukko!AG72:AG74)-SUM(Taulukko!AG60:AG62))/SUM(Taulukko!AG60:AG62)</f>
        <v>9.7887323943662</v>
      </c>
      <c r="Z63" s="45" t="n">
        <f aca="false">100*(SUM(Taulukko!AH72:AH74)-SUM(Taulukko!AH60:AH62))/SUM(Taulukko!AH60:AH62)</f>
        <v>9.5707248416608</v>
      </c>
      <c r="AA63" s="45" t="n">
        <f aca="false">100*(SUM(Taulukko!AJ72:AJ74)-SUM(Taulukko!AJ60:AJ62))/SUM(Taulukko!AJ60:AJ62)</f>
        <v>-0.0660938532716608</v>
      </c>
      <c r="AB63" s="45" t="n">
        <f aca="false">100*(SUM(Taulukko!AK72:AK74)-SUM(Taulukko!AK60:AK62))/SUM(Taulukko!AK60:AK62)</f>
        <v>-0.812743823146944</v>
      </c>
      <c r="AC63" s="45" t="n">
        <f aca="false">100*(SUM(Taulukko!AL72:AL74)-SUM(Taulukko!AL60:AL62))/SUM(Taulukko!AL60:AL62)</f>
        <v>-1.76905757478289</v>
      </c>
      <c r="AD63" s="45" t="n">
        <f aca="false">100*(SUM(Taulukko!AN72:AN74)-SUM(Taulukko!AN60:AN62))/SUM(Taulukko!AN60:AN62)</f>
        <v>11.6350067842605</v>
      </c>
      <c r="AE63" s="45" t="n">
        <f aca="false">100*(SUM(Taulukko!AO72:AO74)-SUM(Taulukko!AO60:AO62))/SUM(Taulukko!AO60:AO62)</f>
        <v>11.830985915493</v>
      </c>
      <c r="AF63" s="45" t="n">
        <f aca="false">100*(SUM(Taulukko!AP72:AP74)-SUM(Taulukko!AP60:AP62))/SUM(Taulukko!AP60:AP62)</f>
        <v>12.9123802766939</v>
      </c>
      <c r="AG63" s="45" t="n">
        <f aca="false">100*(SUM(Taulukko!AR72:AR74)-SUM(Taulukko!AR60:AR62))/SUM(Taulukko!AR60:AR62)</f>
        <v>19.9924981245311</v>
      </c>
      <c r="AH63" s="45" t="n">
        <f aca="false">100*(SUM(Taulukko!AS72:AS74)-SUM(Taulukko!AS60:AS62))/SUM(Taulukko!AS60:AS62)</f>
        <v>18.1851989587207</v>
      </c>
      <c r="AI63" s="45" t="n">
        <f aca="false">100*(SUM(Taulukko!AT72:AT74)-SUM(Taulukko!AT60:AT62))/SUM(Taulukko!AT60:AT62)</f>
        <v>17.7014042867701</v>
      </c>
      <c r="AJ63" s="45" t="n">
        <f aca="false">100*(SUM(Taulukko!AV72:AV74)-SUM(Taulukko!AV60:AV62))/SUM(Taulukko!AV60:AV62)</f>
        <v>55.9403559403559</v>
      </c>
      <c r="AK63" s="45" t="n">
        <f aca="false">100*(SUM(Taulukko!AW72:AW74)-SUM(Taulukko!AW60:AW62))/SUM(Taulukko!AW60:AW62)</f>
        <v>34.2454728370221</v>
      </c>
      <c r="AL63" s="45" t="n">
        <f aca="false">100*(SUM(Taulukko!AX72:AX74)-SUM(Taulukko!AX60:AX62))/SUM(Taulukko!AX60:AX62)</f>
        <v>29.2808899483512</v>
      </c>
      <c r="AM63" s="45" t="n">
        <f aca="false">100*(SUM(Taulukko!AZ72:AZ74)-SUM(Taulukko!AZ60:AZ62))/SUM(Taulukko!AZ60:AZ62)</f>
        <v>9.88748721445619</v>
      </c>
      <c r="AN63" s="45" t="n">
        <f aca="false">100*(SUM(Taulukko!BA72:BA74)-SUM(Taulukko!BA60:BA62))/SUM(Taulukko!BA60:BA62)</f>
        <v>11.0516934046346</v>
      </c>
      <c r="AO63" s="45" t="n">
        <f aca="false">100*(SUM(Taulukko!BB72:BB74)-SUM(Taulukko!BB60:BB62))/SUM(Taulukko!BB60:BB62)</f>
        <v>11.1745805069618</v>
      </c>
      <c r="AP63" s="45" t="n">
        <f aca="false">100*(SUM(Taulukko!BD72:BD74)-SUM(Taulukko!BD60:BD62))/SUM(Taulukko!BD60:BD62)</f>
        <v>8.7061252580867</v>
      </c>
      <c r="AQ63" s="45" t="n">
        <f aca="false">100*(SUM(Taulukko!BE72:BE74)-SUM(Taulukko!BE60:BE62))/SUM(Taulukko!BE60:BE62)</f>
        <v>8.74125874125874</v>
      </c>
      <c r="AR63" s="45" t="n">
        <f aca="false">100*(SUM(Taulukko!BF72:BF74)-SUM(Taulukko!BF60:BF62))/SUM(Taulukko!BF60:BF62)</f>
        <v>9.72858653507227</v>
      </c>
      <c r="AS63" s="45" t="n">
        <f aca="false">100*(SUM(Taulukko!BH72:BH74)-SUM(Taulukko!BH60:BH62))/SUM(Taulukko!BH60:BH62)</f>
        <v>13.1270010672359</v>
      </c>
      <c r="AT63" s="45" t="n">
        <f aca="false">100*(SUM(Taulukko!BI72:BI74)-SUM(Taulukko!BI60:BI62))/SUM(Taulukko!BI60:BI62)</f>
        <v>14.9270072992701</v>
      </c>
      <c r="AU63" s="45" t="n">
        <f aca="false">100*(SUM(Taulukko!BJ72:BJ74)-SUM(Taulukko!BJ60:BJ62))/SUM(Taulukko!BJ60:BJ62)</f>
        <v>15.8724340175953</v>
      </c>
      <c r="AV63" s="45" t="n">
        <f aca="false">100*(SUM(Taulukko!BL72:BL74)-SUM(Taulukko!BL60:BL62))/SUM(Taulukko!BL60:BL62)</f>
        <v>7.0555032925682</v>
      </c>
      <c r="AW63" s="45" t="n">
        <f aca="false">100*(SUM(Taulukko!BM72:BM74)-SUM(Taulukko!BM60:BM62))/SUM(Taulukko!BM60:BM62)</f>
        <v>7.10835058661144</v>
      </c>
      <c r="AX63" s="45" t="n">
        <f aca="false">100*(SUM(Taulukko!BN72:BN74)-SUM(Taulukko!BN60:BN62))/SUM(Taulukko!BN60:BN62)</f>
        <v>4.17808219178082</v>
      </c>
      <c r="AY63" s="45" t="n">
        <f aca="false">100*(SUM(Taulukko!BP72:BP74)-SUM(Taulukko!BP60:BP62))/SUM(Taulukko!BP60:BP62)</f>
        <v>25.2173913043478</v>
      </c>
      <c r="AZ63" s="45" t="n">
        <f aca="false">100*(SUM(Taulukko!BQ72:BQ74)-SUM(Taulukko!BQ60:BQ62))/SUM(Taulukko!BQ60:BQ62)</f>
        <v>26.2708575863407</v>
      </c>
      <c r="BA63" s="45" t="n">
        <f aca="false">100*(SUM(Taulukko!BR72:BR74)-SUM(Taulukko!BR60:BR62))/SUM(Taulukko!BR60:BR62)</f>
        <v>25.9143968871595</v>
      </c>
      <c r="BB63" s="45" t="n">
        <f aca="false">100*(SUM(Taulukko!BT72:BT74)-SUM(Taulukko!BT60:BT62))/SUM(Taulukko!BT60:BT62)</f>
        <v>13.8545454545455</v>
      </c>
      <c r="BC63" s="45" t="n">
        <f aca="false">100*(SUM(Taulukko!BU72:BU74)-SUM(Taulukko!BU60:BU62))/SUM(Taulukko!BU60:BU62)</f>
        <v>14.1172134168817</v>
      </c>
      <c r="BD63" s="45" t="n">
        <f aca="false">100*(SUM(Taulukko!BV72:BV74)-SUM(Taulukko!BV60:BV62))/SUM(Taulukko!BV60:BV62)</f>
        <v>14.7241505297771</v>
      </c>
      <c r="BE63" s="45" t="n">
        <f aca="false">100*(SUM(Taulukko!BX72:BX74)-SUM(Taulukko!BX60:BX62))/SUM(Taulukko!BX60:BX62)</f>
        <v>7.10159700985388</v>
      </c>
      <c r="BF63" s="45" t="n">
        <f aca="false">100*(SUM(Taulukko!BY72:BY74)-SUM(Taulukko!BY60:BY62))/SUM(Taulukko!BY60:BY62)</f>
        <v>8.12952118498104</v>
      </c>
      <c r="BG63" s="45" t="n">
        <f aca="false">100*(SUM(Taulukko!BZ72:BZ74)-SUM(Taulukko!BZ60:BZ62))/SUM(Taulukko!BZ60:BZ62)</f>
        <v>9.08465244322091</v>
      </c>
      <c r="BH63" s="45" t="n">
        <f aca="false">100*(SUM(Taulukko!CB72:CB74)-SUM(Taulukko!CB60:CB62))/SUM(Taulukko!CB60:CB62)</f>
        <v>6.62229617304492</v>
      </c>
      <c r="BI63" s="45" t="n">
        <f aca="false">100*(SUM(Taulukko!CC72:CC74)-SUM(Taulukko!CC60:CC62))/SUM(Taulukko!CC60:CC62)</f>
        <v>7.41518013291362</v>
      </c>
      <c r="BJ63" s="45" t="n">
        <f aca="false">100*(SUM(Taulukko!CD72:CD74)-SUM(Taulukko!CD60:CD62))/SUM(Taulukko!CD60:CD62)</f>
        <v>7.99438990182329</v>
      </c>
      <c r="BK63" s="45" t="n">
        <f aca="false">100*(SUM(Taulukko!CF72:CF74)-SUM(Taulukko!CF60:CF62))/SUM(Taulukko!CF60:CF62)</f>
        <v>6.74698795180724</v>
      </c>
      <c r="BL63" s="45" t="n">
        <f aca="false">100*(SUM(Taulukko!CG72:CG74)-SUM(Taulukko!CG60:CG62))/SUM(Taulukko!CG60:CG62)</f>
        <v>6.1873487729001</v>
      </c>
      <c r="BM63" s="45" t="n">
        <f aca="false">100*(SUM(Taulukko!CH72:CH74)-SUM(Taulukko!CH60:CH62))/SUM(Taulukko!CH60:CH62)</f>
        <v>5.66168808614103</v>
      </c>
      <c r="BN63" s="45" t="n">
        <f aca="false">100*(SUM(Taulukko!CJ72:CJ74)-SUM(Taulukko!CJ60:CJ62))/SUM(Taulukko!CJ60:CJ62)</f>
        <v>8.01658604008295</v>
      </c>
      <c r="BO63" s="45" t="n">
        <f aca="false">100*(SUM(Taulukko!CK72:CK74)-SUM(Taulukko!CK60:CK62))/SUM(Taulukko!CK60:CK62)</f>
        <v>8.74162848078957</v>
      </c>
      <c r="BP63" s="45" t="n">
        <f aca="false">100*(SUM(Taulukko!CL72:CL74)-SUM(Taulukko!CL60:CL62))/SUM(Taulukko!CL60:CL62)</f>
        <v>11.2339514978602</v>
      </c>
      <c r="BQ63" s="45" t="n">
        <f aca="false">100*(SUM(Taulukko!CN72:CN74)-SUM(Taulukko!CN60:CN62))/SUM(Taulukko!CN60:CN62)</f>
        <v>4.98779211719568</v>
      </c>
      <c r="BR63" s="45" t="n">
        <f aca="false">100*(SUM(Taulukko!CO72:CO74)-SUM(Taulukko!CO60:CO62))/SUM(Taulukko!CO60:CO62)</f>
        <v>3.69116153064679</v>
      </c>
      <c r="BS63" s="45" t="n">
        <f aca="false">100*(SUM(Taulukko!CP72:CP74)-SUM(Taulukko!CP60:CP62))/SUM(Taulukko!CP60:CP62)</f>
        <v>4.29447852760737</v>
      </c>
      <c r="BT63" s="45" t="n">
        <f aca="false">100*(SUM(Taulukko!CR72:CR74)-SUM(Taulukko!CR60:CR62))/SUM(Taulukko!CR60:CR62)</f>
        <v>7.30782488796966</v>
      </c>
      <c r="BU63" s="45" t="n">
        <f aca="false">100*(SUM(Taulukko!CS72:CS74)-SUM(Taulukko!CS60:CS62))/SUM(Taulukko!CS60:CS62)</f>
        <v>6.34755463059314</v>
      </c>
      <c r="BV63" s="45" t="n">
        <f aca="false">100*(SUM(Taulukko!CT72:CT74)-SUM(Taulukko!CT60:CT62))/SUM(Taulukko!CT60:CT62)</f>
        <v>4.71403812824958</v>
      </c>
      <c r="BW63" s="45" t="n">
        <f aca="false">100*(SUM(Taulukko!CV72:CV74)-SUM(Taulukko!CV60:CV62))/SUM(Taulukko!CV60:CV62)</f>
        <v>3.41909275558565</v>
      </c>
      <c r="BX63" s="45" t="n">
        <f aca="false">100*(SUM(Taulukko!CW72:CW74)-SUM(Taulukko!CW60:CW62))/SUM(Taulukko!CW60:CW62)</f>
        <v>3.82532159783345</v>
      </c>
      <c r="BY63" s="45" t="n">
        <f aca="false">100*(SUM(Taulukko!CX72:CX74)-SUM(Taulukko!CX60:CX62))/SUM(Taulukko!CX60:CX62)</f>
        <v>3.87096774193548</v>
      </c>
      <c r="BZ63" s="34" t="n">
        <v>11</v>
      </c>
    </row>
    <row r="64" s="44" customFormat="true" ht="12.75" hidden="false" customHeight="false" outlineLevel="0" collapsed="false">
      <c r="A64" s="34" t="n">
        <v>2000</v>
      </c>
      <c r="B64" s="1" t="s">
        <v>227</v>
      </c>
      <c r="C64" s="45" t="n">
        <f aca="false">100*(SUM(Taulukko!D73:D75)-SUM(Taulukko!D61:D63))/SUM(Taulukko!D61:D63)</f>
        <v>8.8015589477103</v>
      </c>
      <c r="D64" s="45" t="n">
        <f aca="false">100*(SUM(Taulukko!E73:E75)-SUM(Taulukko!E61:E63))/SUM(Taulukko!E61:E63)</f>
        <v>9.56887486855941</v>
      </c>
      <c r="E64" s="45" t="n">
        <f aca="false">100*(SUM(Taulukko!F73:F75)-SUM(Taulukko!F61:F63))/SUM(Taulukko!F61:F63)</f>
        <v>9.40350877192983</v>
      </c>
      <c r="F64" s="45" t="n">
        <f aca="false">100*(SUM(Taulukko!H73:H75)-SUM(Taulukko!H61:H63))/SUM(Taulukko!H61:H63)</f>
        <v>3.78506252112202</v>
      </c>
      <c r="G64" s="45" t="n">
        <f aca="false">100*(SUM(Taulukko!I73:I75)-SUM(Taulukko!I61:I63))/SUM(Taulukko!I61:I63)</f>
        <v>3.99053094352385</v>
      </c>
      <c r="H64" s="45" t="n">
        <f aca="false">100*(SUM(Taulukko!J73:J75)-SUM(Taulukko!J61:J63))/SUM(Taulukko!J61:J63)</f>
        <v>4.06091370558376</v>
      </c>
      <c r="I64" s="45" t="n">
        <f aca="false">100*(SUM(Taulukko!L73:L75)-SUM(Taulukko!L61:L63))/SUM(Taulukko!L61:L63)</f>
        <v>9.52537903757417</v>
      </c>
      <c r="J64" s="45" t="n">
        <f aca="false">100*(SUM(Taulukko!M73:M75)-SUM(Taulukko!M61:M63))/SUM(Taulukko!M61:M63)</f>
        <v>11.43977191732</v>
      </c>
      <c r="K64" s="45" t="n">
        <f aca="false">100*(SUM(Taulukko!N73:N75)-SUM(Taulukko!N61:N63))/SUM(Taulukko!N61:N63)</f>
        <v>10.3313145707161</v>
      </c>
      <c r="L64" s="45" t="n">
        <f aca="false">100*(SUM(Taulukko!P73:P75)-SUM(Taulukko!P61:P63))/SUM(Taulukko!P61:P63)</f>
        <v>5.04702194357368</v>
      </c>
      <c r="M64" s="45" t="n">
        <f aca="false">100*(SUM(Taulukko!Q73:Q75)-SUM(Taulukko!Q61:Q63))/SUM(Taulukko!Q61:Q63)</f>
        <v>7.41253896778662</v>
      </c>
      <c r="N64" s="45" t="n">
        <f aca="false">100*(SUM(Taulukko!R73:R75)-SUM(Taulukko!R61:R63))/SUM(Taulukko!R61:R63)</f>
        <v>7.32893365751998</v>
      </c>
      <c r="O64" s="45" t="n">
        <f aca="false">100*(SUM(Taulukko!T73:T75)-SUM(Taulukko!T61:T63))/SUM(Taulukko!T61:T63)</f>
        <v>7.38536926846343</v>
      </c>
      <c r="P64" s="45" t="n">
        <f aca="false">100*(SUM(Taulukko!U73:U75)-SUM(Taulukko!U61:U63))/SUM(Taulukko!U61:U63)</f>
        <v>7.56624825662482</v>
      </c>
      <c r="Q64" s="45" t="n">
        <f aca="false">100*(SUM(Taulukko!V73:V75)-SUM(Taulukko!V61:V63))/SUM(Taulukko!V61:V63)</f>
        <v>5.78054690204225</v>
      </c>
      <c r="R64" s="45" t="n">
        <f aca="false">100*(SUM(Taulukko!X73:X75)-SUM(Taulukko!X61:X63))/SUM(Taulukko!X61:X63)</f>
        <v>7.12620712620714</v>
      </c>
      <c r="S64" s="45" t="n">
        <f aca="false">100*(SUM(Taulukko!Y73:Y75)-SUM(Taulukko!Y61:Y63))/SUM(Taulukko!Y61:Y63)</f>
        <v>8.37678136948211</v>
      </c>
      <c r="T64" s="45" t="n">
        <f aca="false">100*(SUM(Taulukko!Z73:Z75)-SUM(Taulukko!Z61:Z63))/SUM(Taulukko!Z61:Z63)</f>
        <v>9.470361276745</v>
      </c>
      <c r="U64" s="45" t="n">
        <f aca="false">100*(SUM(Taulukko!AB73:AB75)-SUM(Taulukko!AB61:AB63))/SUM(Taulukko!AB61:AB63)</f>
        <v>13.64522417154</v>
      </c>
      <c r="V64" s="45" t="n">
        <f aca="false">100*(SUM(Taulukko!AC73:AC75)-SUM(Taulukko!AC61:AC63))/SUM(Taulukko!AC61:AC63)</f>
        <v>14.668652271035</v>
      </c>
      <c r="W64" s="45" t="n">
        <f aca="false">100*(SUM(Taulukko!AD73:AD75)-SUM(Taulukko!AD61:AD63))/SUM(Taulukko!AD61:AD63)</f>
        <v>13.6752136752137</v>
      </c>
      <c r="X64" s="45" t="n">
        <f aca="false">100*(SUM(Taulukko!AF73:AF75)-SUM(Taulukko!AF61:AF63))/SUM(Taulukko!AF61:AF63)</f>
        <v>10.2369668246445</v>
      </c>
      <c r="Y64" s="45" t="n">
        <f aca="false">100*(SUM(Taulukko!AG73:AG75)-SUM(Taulukko!AG61:AG63))/SUM(Taulukko!AG61:AG63)</f>
        <v>10.5502979320014</v>
      </c>
      <c r="Z64" s="45" t="n">
        <f aca="false">100*(SUM(Taulukko!AH73:AH75)-SUM(Taulukko!AH61:AH63))/SUM(Taulukko!AH61:AH63)</f>
        <v>10.343618513324</v>
      </c>
      <c r="AA64" s="45" t="n">
        <f aca="false">100*(SUM(Taulukko!AJ73:AJ75)-SUM(Taulukko!AJ61:AJ63))/SUM(Taulukko!AJ61:AJ63)</f>
        <v>-1.21589561091339</v>
      </c>
      <c r="AB64" s="45" t="n">
        <f aca="false">100*(SUM(Taulukko!AK73:AK75)-SUM(Taulukko!AK61:AK63))/SUM(Taulukko!AK61:AK63)</f>
        <v>-1.72193877551022</v>
      </c>
      <c r="AC64" s="45" t="n">
        <f aca="false">100*(SUM(Taulukko!AL73:AL75)-SUM(Taulukko!AL61:AL63))/SUM(Taulukko!AL61:AL63)</f>
        <v>-0.774693350548752</v>
      </c>
      <c r="AD64" s="45" t="n">
        <f aca="false">100*(SUM(Taulukko!AN73:AN75)-SUM(Taulukko!AN61:AN63))/SUM(Taulukko!AN61:AN63)</f>
        <v>15.1700680272109</v>
      </c>
      <c r="AE64" s="45" t="n">
        <f aca="false">100*(SUM(Taulukko!AO73:AO75)-SUM(Taulukko!AO61:AO63))/SUM(Taulukko!AO61:AO63)</f>
        <v>16.6131907308378</v>
      </c>
      <c r="AF64" s="45" t="n">
        <f aca="false">100*(SUM(Taulukko!AP73:AP75)-SUM(Taulukko!AP61:AP63))/SUM(Taulukko!AP61:AP63)</f>
        <v>16.2384011420414</v>
      </c>
      <c r="AG64" s="45" t="n">
        <f aca="false">100*(SUM(Taulukko!AR73:AR75)-SUM(Taulukko!AR61:AR63))/SUM(Taulukko!AR61:AR63)</f>
        <v>19.0745672436751</v>
      </c>
      <c r="AH64" s="45" t="n">
        <f aca="false">100*(SUM(Taulukko!AS73:AS75)-SUM(Taulukko!AS61:AS63))/SUM(Taulukko!AS61:AS63)</f>
        <v>19.918548685672</v>
      </c>
      <c r="AI64" s="45" t="n">
        <f aca="false">100*(SUM(Taulukko!AT73:AT75)-SUM(Taulukko!AT61:AT63))/SUM(Taulukko!AT61:AT63)</f>
        <v>19.5499815566212</v>
      </c>
      <c r="AJ64" s="45" t="n">
        <f aca="false">100*(SUM(Taulukko!AV73:AV75)-SUM(Taulukko!AV61:AV63))/SUM(Taulukko!AV61:AV63)</f>
        <v>40.8753709198813</v>
      </c>
      <c r="AK64" s="45" t="n">
        <f aca="false">100*(SUM(Taulukko!AW73:AW75)-SUM(Taulukko!AW61:AW63))/SUM(Taulukko!AW61:AW63)</f>
        <v>32.9244163039177</v>
      </c>
      <c r="AL64" s="45" t="n">
        <f aca="false">100*(SUM(Taulukko!AX73:AX75)-SUM(Taulukko!AX61:AX63))/SUM(Taulukko!AX61:AX63)</f>
        <v>29.0297339593114</v>
      </c>
      <c r="AM64" s="45" t="n">
        <f aca="false">100*(SUM(Taulukko!AZ73:AZ75)-SUM(Taulukko!AZ61:AZ63))/SUM(Taulukko!AZ61:AZ63)</f>
        <v>10.992125984252</v>
      </c>
      <c r="AN64" s="45" t="n">
        <f aca="false">100*(SUM(Taulukko!BA73:BA75)-SUM(Taulukko!BA61:BA63))/SUM(Taulukko!BA61:BA63)</f>
        <v>12.4466571834993</v>
      </c>
      <c r="AO64" s="45" t="n">
        <f aca="false">100*(SUM(Taulukko!BB73:BB75)-SUM(Taulukko!BB61:BB63))/SUM(Taulukko!BB61:BB63)</f>
        <v>11.6080937167199</v>
      </c>
      <c r="AP64" s="45" t="n">
        <f aca="false">100*(SUM(Taulukko!BD73:BD75)-SUM(Taulukko!BD61:BD63))/SUM(Taulukko!BD61:BD63)</f>
        <v>9.28059794456554</v>
      </c>
      <c r="AQ64" s="45" t="n">
        <f aca="false">100*(SUM(Taulukko!BE73:BE75)-SUM(Taulukko!BE61:BE63))/SUM(Taulukko!BE61:BE63)</f>
        <v>11.4385964912281</v>
      </c>
      <c r="AR64" s="45" t="n">
        <f aca="false">100*(SUM(Taulukko!BF73:BF75)-SUM(Taulukko!BF61:BF63))/SUM(Taulukko!BF61:BF63)</f>
        <v>10.5059732958538</v>
      </c>
      <c r="AS64" s="45" t="n">
        <f aca="false">100*(SUM(Taulukko!BH73:BH75)-SUM(Taulukko!BH61:BH63))/SUM(Taulukko!BH61:BH63)</f>
        <v>12.5641800060405</v>
      </c>
      <c r="AT64" s="45" t="n">
        <f aca="false">100*(SUM(Taulukko!BI73:BI75)-SUM(Taulukko!BI61:BI63))/SUM(Taulukko!BI61:BI63)</f>
        <v>16.1115133960898</v>
      </c>
      <c r="AU64" s="45" t="n">
        <f aca="false">100*(SUM(Taulukko!BJ73:BJ75)-SUM(Taulukko!BJ61:BJ63))/SUM(Taulukko!BJ61:BJ63)</f>
        <v>16.963960684383</v>
      </c>
      <c r="AV64" s="45" t="n">
        <f aca="false">100*(SUM(Taulukko!BL73:BL75)-SUM(Taulukko!BL61:BL63))/SUM(Taulukko!BL61:BL63)</f>
        <v>6.56094527363183</v>
      </c>
      <c r="AW64" s="45" t="n">
        <f aca="false">100*(SUM(Taulukko!BM73:BM75)-SUM(Taulukko!BM61:BM63))/SUM(Taulukko!BM61:BM63)</f>
        <v>6.60247592847317</v>
      </c>
      <c r="AX64" s="45" t="n">
        <f aca="false">100*(SUM(Taulukko!BN73:BN75)-SUM(Taulukko!BN61:BN63))/SUM(Taulukko!BN61:BN63)</f>
        <v>4.02867872994196</v>
      </c>
      <c r="AY64" s="45" t="n">
        <f aca="false">100*(SUM(Taulukko!BP73:BP75)-SUM(Taulukko!BP61:BP63))/SUM(Taulukko!BP61:BP63)</f>
        <v>22.4734498115793</v>
      </c>
      <c r="AZ64" s="45" t="n">
        <f aca="false">100*(SUM(Taulukko!BQ73:BQ75)-SUM(Taulukko!BQ61:BQ63))/SUM(Taulukko!BQ61:BQ63)</f>
        <v>25.4954268292683</v>
      </c>
      <c r="BA64" s="45" t="n">
        <f aca="false">100*(SUM(Taulukko!BR73:BR75)-SUM(Taulukko!BR61:BR63))/SUM(Taulukko!BR61:BR63)</f>
        <v>26.3298890164562</v>
      </c>
      <c r="BB64" s="45" t="n">
        <f aca="false">100*(SUM(Taulukko!BT73:BT75)-SUM(Taulukko!BT61:BT63))/SUM(Taulukko!BT61:BT63)</f>
        <v>15.4526166902404</v>
      </c>
      <c r="BC64" s="45" t="n">
        <f aca="false">100*(SUM(Taulukko!BU73:BU75)-SUM(Taulukko!BU61:BU63))/SUM(Taulukko!BU61:BU63)</f>
        <v>14.9546279491833</v>
      </c>
      <c r="BD64" s="45" t="n">
        <f aca="false">100*(SUM(Taulukko!BV73:BV75)-SUM(Taulukko!BV61:BV63))/SUM(Taulukko!BV61:BV63)</f>
        <v>15.0759219088937</v>
      </c>
      <c r="BE64" s="45" t="n">
        <f aca="false">100*(SUM(Taulukko!BX73:BX75)-SUM(Taulukko!BX61:BX63))/SUM(Taulukko!BX61:BX63)</f>
        <v>7.1954484605087</v>
      </c>
      <c r="BF64" s="45" t="n">
        <f aca="false">100*(SUM(Taulukko!BY73:BY75)-SUM(Taulukko!BY61:BY63))/SUM(Taulukko!BY61:BY63)</f>
        <v>8.57826384142172</v>
      </c>
      <c r="BG64" s="45" t="n">
        <f aca="false">100*(SUM(Taulukko!BZ73:BZ75)-SUM(Taulukko!BZ61:BZ63))/SUM(Taulukko!BZ61:BZ63)</f>
        <v>9.25862658011617</v>
      </c>
      <c r="BH64" s="45" t="n">
        <f aca="false">100*(SUM(Taulukko!CB73:CB75)-SUM(Taulukko!CB61:CB63))/SUM(Taulukko!CB61:CB63)</f>
        <v>7.43329097839898</v>
      </c>
      <c r="BI64" s="45" t="n">
        <f aca="false">100*(SUM(Taulukko!CC73:CC75)-SUM(Taulukko!CC61:CC63))/SUM(Taulukko!CC61:CC63)</f>
        <v>9.97549877493875</v>
      </c>
      <c r="BJ64" s="45" t="n">
        <f aca="false">100*(SUM(Taulukko!CD73:CD75)-SUM(Taulukko!CD61:CD63))/SUM(Taulukko!CD61:CD63)</f>
        <v>8.41774362556757</v>
      </c>
      <c r="BK64" s="45" t="n">
        <f aca="false">100*(SUM(Taulukko!CF73:CF75)-SUM(Taulukko!CF61:CF63))/SUM(Taulukko!CF61:CF63)</f>
        <v>6.7330016583748</v>
      </c>
      <c r="BL64" s="45" t="n">
        <f aca="false">100*(SUM(Taulukko!CG73:CG75)-SUM(Taulukko!CG61:CG63))/SUM(Taulukko!CG61:CG63)</f>
        <v>7.23776223776224</v>
      </c>
      <c r="BM64" s="45" t="n">
        <f aca="false">100*(SUM(Taulukko!CH73:CH75)-SUM(Taulukko!CH61:CH63))/SUM(Taulukko!CH61:CH63)</f>
        <v>5.82120582120581</v>
      </c>
      <c r="BN64" s="45" t="n">
        <f aca="false">100*(SUM(Taulukko!CJ73:CJ75)-SUM(Taulukko!CJ61:CJ63))/SUM(Taulukko!CJ61:CJ63)</f>
        <v>9.18918918918918</v>
      </c>
      <c r="BO64" s="45" t="n">
        <f aca="false">100*(SUM(Taulukko!CK73:CK75)-SUM(Taulukko!CK61:CK63))/SUM(Taulukko!CK61:CK63)</f>
        <v>11.8620204153467</v>
      </c>
      <c r="BP64" s="45" t="n">
        <f aca="false">100*(SUM(Taulukko!CL73:CL75)-SUM(Taulukko!CL61:CL63))/SUM(Taulukko!CL61:CL63)</f>
        <v>11.3780918727915</v>
      </c>
      <c r="BQ64" s="45" t="n">
        <f aca="false">100*(SUM(Taulukko!CN73:CN75)-SUM(Taulukko!CN61:CN63))/SUM(Taulukko!CN61:CN63)</f>
        <v>5.18852723171124</v>
      </c>
      <c r="BR64" s="45" t="n">
        <f aca="false">100*(SUM(Taulukko!CO73:CO75)-SUM(Taulukko!CO61:CO63))/SUM(Taulukko!CO61:CO63)</f>
        <v>4.24304141208418</v>
      </c>
      <c r="BS64" s="45" t="n">
        <f aca="false">100*(SUM(Taulukko!CP73:CP75)-SUM(Taulukko!CP61:CP63))/SUM(Taulukko!CP61:CP63)</f>
        <v>4.34930343187224</v>
      </c>
      <c r="BT64" s="45" t="n">
        <f aca="false">100*(SUM(Taulukko!CR73:CR75)-SUM(Taulukko!CR61:CR63))/SUM(Taulukko!CR61:CR63)</f>
        <v>7.15966386554622</v>
      </c>
      <c r="BU64" s="45" t="n">
        <f aca="false">100*(SUM(Taulukko!CS73:CS75)-SUM(Taulukko!CS61:CS63))/SUM(Taulukko!CS61:CS63)</f>
        <v>6.69470732562214</v>
      </c>
      <c r="BV64" s="45" t="n">
        <f aca="false">100*(SUM(Taulukko!CT73:CT75)-SUM(Taulukko!CT61:CT63))/SUM(Taulukko!CT61:CT63)</f>
        <v>4.73556861389561</v>
      </c>
      <c r="BW64" s="45" t="n">
        <f aca="false">100*(SUM(Taulukko!CV73:CV75)-SUM(Taulukko!CV61:CV63))/SUM(Taulukko!CV61:CV63)</f>
        <v>2.77410832232496</v>
      </c>
      <c r="BX64" s="45" t="n">
        <f aca="false">100*(SUM(Taulukko!CW73:CW75)-SUM(Taulukko!CW61:CW63))/SUM(Taulukko!CW61:CW63)</f>
        <v>4.93743659113968</v>
      </c>
      <c r="BY64" s="45" t="n">
        <f aca="false">100*(SUM(Taulukko!CX73:CX75)-SUM(Taulukko!CX61:CX63))/SUM(Taulukko!CX61:CX63)</f>
        <v>4.44369063772048</v>
      </c>
      <c r="BZ64" s="34" t="n">
        <v>12</v>
      </c>
    </row>
    <row r="65" s="44" customFormat="true" ht="12.75" hidden="false" customHeight="false" outlineLevel="0" collapsed="false">
      <c r="A65" s="51" t="n">
        <v>2001</v>
      </c>
      <c r="B65" s="32" t="s">
        <v>207</v>
      </c>
      <c r="C65" s="49" t="n">
        <f aca="false">100*(SUM(Taulukko!D74:D76)-SUM(Taulukko!D62:D64))/SUM(Taulukko!D62:D64)</f>
        <v>9.60817717206133</v>
      </c>
      <c r="D65" s="49" t="n">
        <f aca="false">100*(SUM(Taulukko!E74:E76)-SUM(Taulukko!E62:E64))/SUM(Taulukko!E62:E64)</f>
        <v>9.34352205626955</v>
      </c>
      <c r="E65" s="49" t="n">
        <f aca="false">100*(SUM(Taulukko!F74:F76)-SUM(Taulukko!F62:F64))/SUM(Taulukko!F62:F64)</f>
        <v>9.2966573816156</v>
      </c>
      <c r="F65" s="49" t="n">
        <f aca="false">100*(SUM(Taulukko!H74:H76)-SUM(Taulukko!H62:H64))/SUM(Taulukko!H62:H64)</f>
        <v>6.21007806955287</v>
      </c>
      <c r="G65" s="49" t="n">
        <f aca="false">100*(SUM(Taulukko!I74:I76)-SUM(Taulukko!I62:I64))/SUM(Taulukko!I62:I64)</f>
        <v>5.01694915254236</v>
      </c>
      <c r="H65" s="49" t="n">
        <f aca="false">100*(SUM(Taulukko!J74:J76)-SUM(Taulukko!J62:J64))/SUM(Taulukko!J62:J64)</f>
        <v>4.60236886632826</v>
      </c>
      <c r="I65" s="49" t="n">
        <f aca="false">100*(SUM(Taulukko!L74:L76)-SUM(Taulukko!L62:L64))/SUM(Taulukko!L62:L64)</f>
        <v>9.35001737921447</v>
      </c>
      <c r="J65" s="49" t="n">
        <f aca="false">100*(SUM(Taulukko!M74:M76)-SUM(Taulukko!M62:M64))/SUM(Taulukko!M62:M64)</f>
        <v>10.7773851590106</v>
      </c>
      <c r="K65" s="49" t="n">
        <f aca="false">100*(SUM(Taulukko!N74:N76)-SUM(Taulukko!N62:N64))/SUM(Taulukko!N62:N64)</f>
        <v>9.7672778561354</v>
      </c>
      <c r="L65" s="49" t="n">
        <f aca="false">100*(SUM(Taulukko!P74:P76)-SUM(Taulukko!P62:P64))/SUM(Taulukko!P62:P64)</f>
        <v>6.20389000670689</v>
      </c>
      <c r="M65" s="49" t="n">
        <f aca="false">100*(SUM(Taulukko!Q74:Q76)-SUM(Taulukko!Q62:Q64))/SUM(Taulukko!Q62:Q64)</f>
        <v>8.22959889349929</v>
      </c>
      <c r="N65" s="49" t="n">
        <f aca="false">100*(SUM(Taulukko!R74:R76)-SUM(Taulukko!R62:R64))/SUM(Taulukko!R62:R64)</f>
        <v>7.43430152143845</v>
      </c>
      <c r="O65" s="49" t="n">
        <f aca="false">100*(SUM(Taulukko!T74:T76)-SUM(Taulukko!T62:T64))/SUM(Taulukko!T62:T64)</f>
        <v>9.74416854778028</v>
      </c>
      <c r="P65" s="49" t="n">
        <f aca="false">100*(SUM(Taulukko!U74:U76)-SUM(Taulukko!U62:U64))/SUM(Taulukko!U62:U64)</f>
        <v>8.51505711318796</v>
      </c>
      <c r="Q65" s="49" t="n">
        <f aca="false">100*(SUM(Taulukko!V74:V76)-SUM(Taulukko!V62:V64))/SUM(Taulukko!V62:V64)</f>
        <v>5.47332185886402</v>
      </c>
      <c r="R65" s="49" t="n">
        <f aca="false">100*(SUM(Taulukko!X74:X76)-SUM(Taulukko!X62:X64))/SUM(Taulukko!X62:X64)</f>
        <v>9.42593905031893</v>
      </c>
      <c r="S65" s="49" t="n">
        <f aca="false">100*(SUM(Taulukko!Y74:Y76)-SUM(Taulukko!Y62:Y64))/SUM(Taulukko!Y62:Y64)</f>
        <v>9.63270963270962</v>
      </c>
      <c r="T65" s="49" t="n">
        <f aca="false">100*(SUM(Taulukko!Z74:Z76)-SUM(Taulukko!Z62:Z64))/SUM(Taulukko!Z62:Z64)</f>
        <v>8.80110880110879</v>
      </c>
      <c r="U65" s="49" t="n">
        <f aca="false">100*(SUM(Taulukko!AB74:AB76)-SUM(Taulukko!AB62:AB64))/SUM(Taulukko!AB62:AB64)</f>
        <v>10.893098782138</v>
      </c>
      <c r="V65" s="49" t="n">
        <f aca="false">100*(SUM(Taulukko!AC74:AC76)-SUM(Taulukko!AC62:AC64))/SUM(Taulukko!AC62:AC64)</f>
        <v>12.5549048316252</v>
      </c>
      <c r="W65" s="49" t="n">
        <f aca="false">100*(SUM(Taulukko!AD74:AD76)-SUM(Taulukko!AD62:AD64))/SUM(Taulukko!AD62:AD64)</f>
        <v>13.215859030837</v>
      </c>
      <c r="X65" s="49" t="n">
        <f aca="false">100*(SUM(Taulukko!AF74:AF76)-SUM(Taulukko!AF62:AF64))/SUM(Taulukko!AF62:AF64)</f>
        <v>11.895294897283</v>
      </c>
      <c r="Y65" s="49" t="n">
        <f aca="false">100*(SUM(Taulukko!AG74:AG76)-SUM(Taulukko!AG62:AG64))/SUM(Taulukko!AG62:AG64)</f>
        <v>11.4215857492141</v>
      </c>
      <c r="Z65" s="49" t="n">
        <f aca="false">100*(SUM(Taulukko!AH74:AH76)-SUM(Taulukko!AH62:AH64))/SUM(Taulukko!AH62:AH64)</f>
        <v>11.0024449877751</v>
      </c>
      <c r="AA65" s="49" t="n">
        <f aca="false">100*(SUM(Taulukko!AJ74:AJ76)-SUM(Taulukko!AJ62:AJ64))/SUM(Taulukko!AJ62:AJ64)</f>
        <v>-0.495049504950485</v>
      </c>
      <c r="AB65" s="49" t="n">
        <f aca="false">100*(SUM(Taulukko!AK74:AK76)-SUM(Taulukko!AK62:AK64))/SUM(Taulukko!AK62:AK64)</f>
        <v>-0.93127809890815</v>
      </c>
      <c r="AC65" s="49" t="n">
        <f aca="false">100*(SUM(Taulukko!AL74:AL76)-SUM(Taulukko!AL62:AL64))/SUM(Taulukko!AL62:AL64)</f>
        <v>0.454840805717991</v>
      </c>
      <c r="AD65" s="49" t="n">
        <f aca="false">100*(SUM(Taulukko!AN74:AN76)-SUM(Taulukko!AN62:AN64))/SUM(Taulukko!AN62:AN64)</f>
        <v>18.6865021770682</v>
      </c>
      <c r="AE65" s="49" t="n">
        <f aca="false">100*(SUM(Taulukko!AO74:AO76)-SUM(Taulukko!AO62:AO64))/SUM(Taulukko!AO62:AO64)</f>
        <v>20.1371346084446</v>
      </c>
      <c r="AF65" s="49" t="n">
        <f aca="false">100*(SUM(Taulukko!AP74:AP76)-SUM(Taulukko!AP62:AP64))/SUM(Taulukko!AP62:AP64)</f>
        <v>19.5972671700827</v>
      </c>
      <c r="AG65" s="49" t="n">
        <f aca="false">100*(SUM(Taulukko!AR74:AR76)-SUM(Taulukko!AR62:AR64))/SUM(Taulukko!AR62:AR64)</f>
        <v>20.5178629957391</v>
      </c>
      <c r="AH65" s="49" t="n">
        <f aca="false">100*(SUM(Taulukko!AS74:AS76)-SUM(Taulukko!AS62:AS64))/SUM(Taulukko!AS62:AS64)</f>
        <v>22.510181414291</v>
      </c>
      <c r="AI65" s="49" t="n">
        <f aca="false">100*(SUM(Taulukko!AT74:AT76)-SUM(Taulukko!AT62:AT64))/SUM(Taulukko!AT62:AT64)</f>
        <v>21.0429673154609</v>
      </c>
      <c r="AJ65" s="49" t="n">
        <f aca="false">100*(SUM(Taulukko!AV74:AV76)-SUM(Taulukko!AV62:AV64))/SUM(Taulukko!AV62:AV64)</f>
        <v>35.0246118894358</v>
      </c>
      <c r="AK65" s="49" t="n">
        <f aca="false">100*(SUM(Taulukko!AW74:AW76)-SUM(Taulukko!AW62:AW64))/SUM(Taulukko!AW62:AW64)</f>
        <v>30.5631067961165</v>
      </c>
      <c r="AL65" s="49" t="n">
        <f aca="false">100*(SUM(Taulukko!AX74:AX76)-SUM(Taulukko!AX62:AX64))/SUM(Taulukko!AX62:AX64)</f>
        <v>28.0061467537457</v>
      </c>
      <c r="AM65" s="49" t="n">
        <f aca="false">100*(SUM(Taulukko!AZ74:AZ76)-SUM(Taulukko!AZ62:AZ64))/SUM(Taulukko!AZ62:AZ64)</f>
        <v>13.2293080054274</v>
      </c>
      <c r="AN65" s="49" t="n">
        <f aca="false">100*(SUM(Taulukko!BA74:BA76)-SUM(Taulukko!BA62:BA64))/SUM(Taulukko!BA62:BA64)</f>
        <v>12.8712871287129</v>
      </c>
      <c r="AO65" s="49" t="n">
        <f aca="false">100*(SUM(Taulukko!BB74:BB76)-SUM(Taulukko!BB62:BB64))/SUM(Taulukko!BB62:BB64)</f>
        <v>11.8560338743825</v>
      </c>
      <c r="AP65" s="49" t="n">
        <f aca="false">100*(SUM(Taulukko!BD74:BD76)-SUM(Taulukko!BD62:BD64))/SUM(Taulukko!BD62:BD64)</f>
        <v>12.4958895100296</v>
      </c>
      <c r="AQ65" s="49" t="n">
        <f aca="false">100*(SUM(Taulukko!BE74:BE76)-SUM(Taulukko!BE62:BE64))/SUM(Taulukko!BE62:BE64)</f>
        <v>13.4060520760028</v>
      </c>
      <c r="AR65" s="49" t="n">
        <f aca="false">100*(SUM(Taulukko!BF74:BF76)-SUM(Taulukko!BF62:BF64))/SUM(Taulukko!BF62:BF64)</f>
        <v>11.0683012259194</v>
      </c>
      <c r="AS65" s="49" t="n">
        <f aca="false">100*(SUM(Taulukko!BH74:BH76)-SUM(Taulukko!BH62:BH64))/SUM(Taulukko!BH62:BH64)</f>
        <v>16.7054134838924</v>
      </c>
      <c r="AT65" s="49" t="n">
        <f aca="false">100*(SUM(Taulukko!BI74:BI76)-SUM(Taulukko!BI62:BI64))/SUM(Taulukko!BI62:BI64)</f>
        <v>19.2168237853517</v>
      </c>
      <c r="AU65" s="49" t="n">
        <f aca="false">100*(SUM(Taulukko!BJ74:BJ76)-SUM(Taulukko!BJ62:BJ64))/SUM(Taulukko!BJ62:BJ64)</f>
        <v>18.3266932270916</v>
      </c>
      <c r="AV65" s="49" t="n">
        <f aca="false">100*(SUM(Taulukko!BL74:BL76)-SUM(Taulukko!BL62:BL64))/SUM(Taulukko!BL62:BL64)</f>
        <v>4.66355762824784</v>
      </c>
      <c r="AW65" s="49" t="n">
        <f aca="false">100*(SUM(Taulukko!BM74:BM76)-SUM(Taulukko!BM62:BM64))/SUM(Taulukko!BM62:BM64)</f>
        <v>4.47609359104783</v>
      </c>
      <c r="AX65" s="49" t="n">
        <f aca="false">100*(SUM(Taulukko!BN74:BN76)-SUM(Taulukko!BN62:BN64))/SUM(Taulukko!BN62:BN64)</f>
        <v>3.60666893501192</v>
      </c>
      <c r="AY65" s="49" t="n">
        <f aca="false">100*(SUM(Taulukko!BP74:BP76)-SUM(Taulukko!BP62:BP64))/SUM(Taulukko!BP62:BP64)</f>
        <v>26.4986636120657</v>
      </c>
      <c r="AZ65" s="49" t="n">
        <f aca="false">100*(SUM(Taulukko!BQ74:BQ76)-SUM(Taulukko!BQ62:BQ64))/SUM(Taulukko!BQ62:BQ64)</f>
        <v>29.2156119742327</v>
      </c>
      <c r="BA65" s="49" t="n">
        <f aca="false">100*(SUM(Taulukko!BR74:BR76)-SUM(Taulukko!BR62:BR64))/SUM(Taulukko!BR62:BR64)</f>
        <v>26.5813253012048</v>
      </c>
      <c r="BB65" s="49" t="n">
        <f aca="false">100*(SUM(Taulukko!BT74:BT76)-SUM(Taulukko!BT62:BT64))/SUM(Taulukko!BT62:BT64)</f>
        <v>16.4045746962116</v>
      </c>
      <c r="BC65" s="49" t="n">
        <f aca="false">100*(SUM(Taulukko!BU74:BU76)-SUM(Taulukko!BU62:BU64))/SUM(Taulukko!BU62:BU64)</f>
        <v>15.3104925053533</v>
      </c>
      <c r="BD65" s="49" t="n">
        <f aca="false">100*(SUM(Taulukko!BV74:BV76)-SUM(Taulukko!BV62:BV64))/SUM(Taulukko!BV62:BV64)</f>
        <v>15.450643776824</v>
      </c>
      <c r="BE65" s="49" t="n">
        <f aca="false">100*(SUM(Taulukko!BX74:BX76)-SUM(Taulukko!BX62:BX64))/SUM(Taulukko!BX62:BX64)</f>
        <v>7.95615275813296</v>
      </c>
      <c r="BF65" s="49" t="n">
        <f aca="false">100*(SUM(Taulukko!BY74:BY76)-SUM(Taulukko!BY62:BY64))/SUM(Taulukko!BY62:BY64)</f>
        <v>8.57336496103014</v>
      </c>
      <c r="BG65" s="49" t="n">
        <f aca="false">100*(SUM(Taulukko!BZ74:BZ76)-SUM(Taulukko!BZ62:BZ64))/SUM(Taulukko!BZ62:BZ64)</f>
        <v>9.39620081411126</v>
      </c>
      <c r="BH65" s="49" t="n">
        <f aca="false">100*(SUM(Taulukko!CB74:CB76)-SUM(Taulukko!CB62:CB64))/SUM(Taulukko!CB62:CB64)</f>
        <v>7.85641720284456</v>
      </c>
      <c r="BI65" s="49" t="n">
        <f aca="false">100*(SUM(Taulukko!CC74:CC76)-SUM(Taulukko!CC62:CC64))/SUM(Taulukko!CC62:CC64)</f>
        <v>8.8594349494245</v>
      </c>
      <c r="BJ65" s="49" t="n">
        <f aca="false">100*(SUM(Taulukko!CD74:CD76)-SUM(Taulukko!CD62:CD64))/SUM(Taulukko!CD62:CD64)</f>
        <v>8.73347251217816</v>
      </c>
      <c r="BK65" s="49" t="n">
        <f aca="false">100*(SUM(Taulukko!CF74:CF76)-SUM(Taulukko!CF62:CF64))/SUM(Taulukko!CF62:CF64)</f>
        <v>7.6271186440678</v>
      </c>
      <c r="BL65" s="49" t="n">
        <f aca="false">100*(SUM(Taulukko!CG74:CG76)-SUM(Taulukko!CG62:CG64))/SUM(Taulukko!CG62:CG64)</f>
        <v>8.0266386260077</v>
      </c>
      <c r="BM65" s="49" t="n">
        <f aca="false">100*(SUM(Taulukko!CH74:CH76)-SUM(Taulukko!CH62:CH64))/SUM(Taulukko!CH62:CH64)</f>
        <v>5.87219343696028</v>
      </c>
      <c r="BN65" s="49" t="n">
        <f aca="false">100*(SUM(Taulukko!CJ74:CJ76)-SUM(Taulukko!CJ62:CJ64))/SUM(Taulukko!CJ62:CJ64)</f>
        <v>10.9756097560976</v>
      </c>
      <c r="BO65" s="49" t="n">
        <f aca="false">100*(SUM(Taulukko!CK74:CK76)-SUM(Taulukko!CK62:CK64))/SUM(Taulukko!CK62:CK64)</f>
        <v>13.3937914196024</v>
      </c>
      <c r="BP65" s="49" t="n">
        <f aca="false">100*(SUM(Taulukko!CL74:CL76)-SUM(Taulukko!CL62:CL64))/SUM(Taulukko!CL62:CL64)</f>
        <v>11.5276804484934</v>
      </c>
      <c r="BQ65" s="49" t="n">
        <f aca="false">100*(SUM(Taulukko!CN74:CN76)-SUM(Taulukko!CN62:CN64))/SUM(Taulukko!CN62:CN64)</f>
        <v>6.30855715178013</v>
      </c>
      <c r="BR65" s="49" t="n">
        <f aca="false">100*(SUM(Taulukko!CO74:CO76)-SUM(Taulukko!CO62:CO64))/SUM(Taulukko!CO62:CO64)</f>
        <v>5.73997233748272</v>
      </c>
      <c r="BS65" s="49" t="n">
        <f aca="false">100*(SUM(Taulukko!CP74:CP76)-SUM(Taulukko!CP62:CP64))/SUM(Taulukko!CP62:CP64)</f>
        <v>4.40379403794038</v>
      </c>
      <c r="BT65" s="49" t="n">
        <f aca="false">100*(SUM(Taulukko!CR74:CR76)-SUM(Taulukko!CR62:CR64))/SUM(Taulukko!CR62:CR64)</f>
        <v>7.52468505277495</v>
      </c>
      <c r="BU65" s="49" t="n">
        <f aca="false">100*(SUM(Taulukko!CS74:CS76)-SUM(Taulukko!CS62:CS64))/SUM(Taulukko!CS62:CS64)</f>
        <v>7.22807017543861</v>
      </c>
      <c r="BV65" s="49" t="n">
        <f aca="false">100*(SUM(Taulukko!CT74:CT76)-SUM(Taulukko!CT62:CT64))/SUM(Taulukko!CT62:CT64)</f>
        <v>4.75698035160288</v>
      </c>
      <c r="BW65" s="49" t="n">
        <f aca="false">100*(SUM(Taulukko!CV74:CV76)-SUM(Taulukko!CV62:CV64))/SUM(Taulukko!CV62:CV64)</f>
        <v>5.23987750935694</v>
      </c>
      <c r="BX65" s="49" t="n">
        <f aca="false">100*(SUM(Taulukko!CW74:CW76)-SUM(Taulukko!CW62:CW64))/SUM(Taulukko!CW62:CW64)</f>
        <v>6.0183611016661</v>
      </c>
      <c r="BY65" s="49" t="n">
        <f aca="false">100*(SUM(Taulukko!CX74:CX76)-SUM(Taulukko!CX62:CX64))/SUM(Taulukko!CX62:CX64)</f>
        <v>4.91525423728814</v>
      </c>
      <c r="BZ65" s="39" t="s">
        <v>236</v>
      </c>
    </row>
    <row r="66" s="44" customFormat="true" ht="12.75" hidden="false" customHeight="false" outlineLevel="0" collapsed="false">
      <c r="A66" s="34" t="n">
        <v>2001</v>
      </c>
      <c r="B66" s="1" t="s">
        <v>211</v>
      </c>
      <c r="C66" s="45" t="n">
        <f aca="false">100*(SUM(Taulukko!D75:D77)-SUM(Taulukko!D63:D65))/SUM(Taulukko!D63:D65)</f>
        <v>9.05263157894737</v>
      </c>
      <c r="D66" s="45" t="n">
        <f aca="false">100*(SUM(Taulukko!E75:E77)-SUM(Taulukko!E63:E65))/SUM(Taulukko!E63:E65)</f>
        <v>9.11917098445595</v>
      </c>
      <c r="E66" s="45" t="n">
        <f aca="false">100*(SUM(Taulukko!F75:F77)-SUM(Taulukko!F63:F65))/SUM(Taulukko!F63:F65)</f>
        <v>9.09719820131441</v>
      </c>
      <c r="F66" s="45" t="n">
        <f aca="false">100*(SUM(Taulukko!H75:H77)-SUM(Taulukko!H63:H65))/SUM(Taulukko!H63:H65)</f>
        <v>5.43795620437955</v>
      </c>
      <c r="G66" s="45" t="n">
        <f aca="false">100*(SUM(Taulukko!I75:I77)-SUM(Taulukko!I63:I65))/SUM(Taulukko!I63:I65)</f>
        <v>5.1420838971583</v>
      </c>
      <c r="H66" s="45" t="n">
        <f aca="false">100*(SUM(Taulukko!J75:J77)-SUM(Taulukko!J63:J65))/SUM(Taulukko!J63:J65)</f>
        <v>4.97125464998309</v>
      </c>
      <c r="I66" s="45" t="n">
        <f aca="false">100*(SUM(Taulukko!L75:L77)-SUM(Taulukko!L63:L65))/SUM(Taulukko!L63:L65)</f>
        <v>8.47212165097757</v>
      </c>
      <c r="J66" s="45" t="n">
        <f aca="false">100*(SUM(Taulukko!M75:M77)-SUM(Taulukko!M63:M65))/SUM(Taulukko!M63:M65)</f>
        <v>9.65372507869886</v>
      </c>
      <c r="K66" s="45" t="n">
        <f aca="false">100*(SUM(Taulukko!N75:N77)-SUM(Taulukko!N63:N65))/SUM(Taulukko!N63:N65)</f>
        <v>9.07504363001745</v>
      </c>
      <c r="L66" s="45" t="n">
        <f aca="false">100*(SUM(Taulukko!P75:P77)-SUM(Taulukko!P63:P65))/SUM(Taulukko!P63:P65)</f>
        <v>6.14840989399293</v>
      </c>
      <c r="M66" s="45" t="n">
        <f aca="false">100*(SUM(Taulukko!Q75:Q77)-SUM(Taulukko!Q63:Q65))/SUM(Taulukko!Q63:Q65)</f>
        <v>8.41959972394754</v>
      </c>
      <c r="N66" s="45" t="n">
        <f aca="false">100*(SUM(Taulukko!R75:R77)-SUM(Taulukko!R63:R65))/SUM(Taulukko!R63:R65)</f>
        <v>7.43545611015491</v>
      </c>
      <c r="O66" s="45" t="n">
        <f aca="false">100*(SUM(Taulukko!T75:T77)-SUM(Taulukko!T63:T65))/SUM(Taulukko!T63:T65)</f>
        <v>4.24812030075188</v>
      </c>
      <c r="P66" s="45" t="n">
        <f aca="false">100*(SUM(Taulukko!U75:U77)-SUM(Taulukko!U63:U65))/SUM(Taulukko!U63:U65)</f>
        <v>4.38030560271646</v>
      </c>
      <c r="Q66" s="45" t="n">
        <f aca="false">100*(SUM(Taulukko!V75:V77)-SUM(Taulukko!V63:V65))/SUM(Taulukko!V63:V65)</f>
        <v>4.96235455167693</v>
      </c>
      <c r="R66" s="45" t="n">
        <f aca="false">100*(SUM(Taulukko!X75:X77)-SUM(Taulukko!X63:X65))/SUM(Taulukko!X63:X65)</f>
        <v>5.75692963752667</v>
      </c>
      <c r="S66" s="45" t="n">
        <f aca="false">100*(SUM(Taulukko!Y75:Y77)-SUM(Taulukko!Y63:Y65))/SUM(Taulukko!Y63:Y65)</f>
        <v>6.56685947601225</v>
      </c>
      <c r="T66" s="45" t="n">
        <f aca="false">100*(SUM(Taulukko!Z75:Z77)-SUM(Taulukko!Z63:Z65))/SUM(Taulukko!Z63:Z65)</f>
        <v>8.38199931295087</v>
      </c>
      <c r="U66" s="45" t="n">
        <f aca="false">100*(SUM(Taulukko!AB75:AB77)-SUM(Taulukko!AB63:AB65))/SUM(Taulukko!AB63:AB65)</f>
        <v>13.6463683052091</v>
      </c>
      <c r="V66" s="45" t="n">
        <f aca="false">100*(SUM(Taulukko!AC75:AC77)-SUM(Taulukko!AC63:AC65))/SUM(Taulukko!AC63:AC65)</f>
        <v>14.009485589201</v>
      </c>
      <c r="W66" s="45" t="n">
        <f aca="false">100*(SUM(Taulukko!AD75:AD77)-SUM(Taulukko!AD63:AD65))/SUM(Taulukko!AD63:AD65)</f>
        <v>12.6903553299492</v>
      </c>
      <c r="X66" s="45" t="n">
        <f aca="false">100*(SUM(Taulukko!AF75:AF77)-SUM(Taulukko!AF63:AF65))/SUM(Taulukko!AF63:AF65)</f>
        <v>12.3561272850372</v>
      </c>
      <c r="Y66" s="45" t="n">
        <f aca="false">100*(SUM(Taulukko!AG75:AG77)-SUM(Taulukko!AG63:AG65))/SUM(Taulukko!AG63:AG65)</f>
        <v>12.2427624694803</v>
      </c>
      <c r="Z66" s="45" t="n">
        <f aca="false">100*(SUM(Taulukko!AH75:AH77)-SUM(Taulukko!AH63:AH65))/SUM(Taulukko!AH63:AH65)</f>
        <v>11.4782608695652</v>
      </c>
      <c r="AA66" s="45" t="n">
        <f aca="false">100*(SUM(Taulukko!AJ75:AJ77)-SUM(Taulukko!AJ63:AJ65))/SUM(Taulukko!AJ63:AJ65)</f>
        <v>2.34049374799616</v>
      </c>
      <c r="AB66" s="45" t="n">
        <f aca="false">100*(SUM(Taulukko!AK75:AK77)-SUM(Taulukko!AK63:AK65))/SUM(Taulukko!AK63:AK65)</f>
        <v>1.93126022913256</v>
      </c>
      <c r="AC66" s="45" t="n">
        <f aca="false">100*(SUM(Taulukko!AL75:AL77)-SUM(Taulukko!AL63:AL65))/SUM(Taulukko!AL63:AL65)</f>
        <v>2.16891225764048</v>
      </c>
      <c r="AD66" s="45" t="n">
        <f aca="false">100*(SUM(Taulukko!AN75:AN77)-SUM(Taulukko!AN63:AN65))/SUM(Taulukko!AN63:AN65)</f>
        <v>22.3533891850724</v>
      </c>
      <c r="AE66" s="45" t="n">
        <f aca="false">100*(SUM(Taulukko!AO75:AO77)-SUM(Taulukko!AO63:AO65))/SUM(Taulukko!AO63:AO65)</f>
        <v>23.8995998544926</v>
      </c>
      <c r="AF66" s="45" t="n">
        <f aca="false">100*(SUM(Taulukko!AP75:AP77)-SUM(Taulukko!AP63:AP65))/SUM(Taulukko!AP63:AP65)</f>
        <v>21.9978362783988</v>
      </c>
      <c r="AG66" s="45" t="n">
        <f aca="false">100*(SUM(Taulukko!AR75:AR77)-SUM(Taulukko!AR63:AR65))/SUM(Taulukko!AR63:AR65)</f>
        <v>20.3490286466908</v>
      </c>
      <c r="AH66" s="45" t="n">
        <f aca="false">100*(SUM(Taulukko!AS75:AS77)-SUM(Taulukko!AS63:AS65))/SUM(Taulukko!AS63:AS65)</f>
        <v>22.8937728937729</v>
      </c>
      <c r="AI66" s="45" t="n">
        <f aca="false">100*(SUM(Taulukko!AT75:AT77)-SUM(Taulukko!AT63:AT65))/SUM(Taulukko!AT63:AT65)</f>
        <v>21.9832300401021</v>
      </c>
      <c r="AJ66" s="45" t="n">
        <f aca="false">100*(SUM(Taulukko!AV75:AV77)-SUM(Taulukko!AV63:AV65))/SUM(Taulukko!AV63:AV65)</f>
        <v>23.4751773049646</v>
      </c>
      <c r="AK66" s="45" t="n">
        <f aca="false">100*(SUM(Taulukko!AW75:AW77)-SUM(Taulukko!AW63:AW65))/SUM(Taulukko!AW63:AW65)</f>
        <v>25.8678611422173</v>
      </c>
      <c r="AL66" s="45" t="n">
        <f aca="false">100*(SUM(Taulukko!AX75:AX77)-SUM(Taulukko!AX63:AX65))/SUM(Taulukko!AX63:AX65)</f>
        <v>26.3930722891566</v>
      </c>
      <c r="AM66" s="45" t="n">
        <f aca="false">100*(SUM(Taulukko!AZ75:AZ77)-SUM(Taulukko!AZ63:AZ65))/SUM(Taulukko!AZ63:AZ65)</f>
        <v>12.8383067314365</v>
      </c>
      <c r="AN66" s="45" t="n">
        <f aca="false">100*(SUM(Taulukko!BA75:BA77)-SUM(Taulukko!BA63:BA65))/SUM(Taulukko!BA63:BA65)</f>
        <v>12.6537785588752</v>
      </c>
      <c r="AO66" s="45" t="n">
        <f aca="false">100*(SUM(Taulukko!BB75:BB77)-SUM(Taulukko!BB63:BB65))/SUM(Taulukko!BB63:BB65)</f>
        <v>11.8121275849982</v>
      </c>
      <c r="AP66" s="45" t="n">
        <f aca="false">100*(SUM(Taulukko!BD75:BD77)-SUM(Taulukko!BD63:BD65))/SUM(Taulukko!BD63:BD65)</f>
        <v>12.9065040650407</v>
      </c>
      <c r="AQ66" s="45" t="n">
        <f aca="false">100*(SUM(Taulukko!BE75:BE77)-SUM(Taulukko!BE63:BE65))/SUM(Taulukko!BE63:BE65)</f>
        <v>14.1846480367881</v>
      </c>
      <c r="AR66" s="45" t="n">
        <f aca="false">100*(SUM(Taulukko!BF75:BF77)-SUM(Taulukko!BF63:BF65))/SUM(Taulukko!BF63:BF65)</f>
        <v>11.1614928496686</v>
      </c>
      <c r="AS66" s="45" t="n">
        <f aca="false">100*(SUM(Taulukko!BH75:BH77)-SUM(Taulukko!BH63:BH65))/SUM(Taulukko!BH63:BH65)</f>
        <v>16.7228590694538</v>
      </c>
      <c r="AT66" s="45" t="n">
        <f aca="false">100*(SUM(Taulukko!BI75:BI77)-SUM(Taulukko!BI63:BI65))/SUM(Taulukko!BI63:BI65)</f>
        <v>20.5637874954825</v>
      </c>
      <c r="AU66" s="45" t="n">
        <f aca="false">100*(SUM(Taulukko!BJ75:BJ77)-SUM(Taulukko!BJ63:BJ65))/SUM(Taulukko!BJ63:BJ65)</f>
        <v>19.2432432432432</v>
      </c>
      <c r="AV66" s="45" t="n">
        <f aca="false">100*(SUM(Taulukko!BL75:BL77)-SUM(Taulukko!BL63:BL65))/SUM(Taulukko!BL63:BL65)</f>
        <v>1.94539249146757</v>
      </c>
      <c r="AW66" s="45" t="n">
        <f aca="false">100*(SUM(Taulukko!BM75:BM77)-SUM(Taulukko!BM63:BM65))/SUM(Taulukko!BM63:BM65)</f>
        <v>2.39137756820479</v>
      </c>
      <c r="AX66" s="45" t="n">
        <f aca="false">100*(SUM(Taulukko!BN75:BN77)-SUM(Taulukko!BN63:BN65))/SUM(Taulukko!BN63:BN65)</f>
        <v>3.08788598574823</v>
      </c>
      <c r="AY66" s="45" t="n">
        <f aca="false">100*(SUM(Taulukko!BP75:BP77)-SUM(Taulukko!BP63:BP65))/SUM(Taulukko!BP63:BP65)</f>
        <v>25.8471237194641</v>
      </c>
      <c r="AZ66" s="45" t="n">
        <f aca="false">100*(SUM(Taulukko!BQ75:BQ77)-SUM(Taulukko!BQ63:BQ65))/SUM(Taulukko!BQ63:BQ65)</f>
        <v>28.2802075611564</v>
      </c>
      <c r="BA66" s="45" t="n">
        <f aca="false">100*(SUM(Taulukko!BR75:BR77)-SUM(Taulukko!BR63:BR65))/SUM(Taulukko!BR63:BR65)</f>
        <v>26.3976305072195</v>
      </c>
      <c r="BB66" s="45" t="n">
        <f aca="false">100*(SUM(Taulukko!BT75:BT77)-SUM(Taulukko!BT63:BT65))/SUM(Taulukko!BT63:BT65)</f>
        <v>17.2290021536253</v>
      </c>
      <c r="BC66" s="45" t="n">
        <f aca="false">100*(SUM(Taulukko!BU75:BU77)-SUM(Taulukko!BU63:BU65))/SUM(Taulukko!BU63:BU65)</f>
        <v>16.421052631579</v>
      </c>
      <c r="BD66" s="45" t="n">
        <f aca="false">100*(SUM(Taulukko!BV75:BV77)-SUM(Taulukko!BV63:BV65))/SUM(Taulukko!BV63:BV65)</f>
        <v>15.7820240622788</v>
      </c>
      <c r="BE66" s="45" t="n">
        <f aca="false">100*(SUM(Taulukko!BX75:BX77)-SUM(Taulukko!BX63:BX65))/SUM(Taulukko!BX63:BX65)</f>
        <v>8.60331173506119</v>
      </c>
      <c r="BF66" s="45" t="n">
        <f aca="false">100*(SUM(Taulukko!BY75:BY77)-SUM(Taulukko!BY63:BY65))/SUM(Taulukko!BY63:BY65)</f>
        <v>9.16133378241834</v>
      </c>
      <c r="BG66" s="45" t="n">
        <f aca="false">100*(SUM(Taulukko!BZ75:BZ77)-SUM(Taulukko!BZ63:BZ65))/SUM(Taulukko!BZ63:BZ65)</f>
        <v>9.53504043126685</v>
      </c>
      <c r="BH66" s="45" t="n">
        <f aca="false">100*(SUM(Taulukko!CB75:CB77)-SUM(Taulukko!CB63:CB65))/SUM(Taulukko!CB63:CB65)</f>
        <v>7.51748251748252</v>
      </c>
      <c r="BI66" s="45" t="n">
        <f aca="false">100*(SUM(Taulukko!CC75:CC77)-SUM(Taulukko!CC63:CC65))/SUM(Taulukko!CC63:CC65)</f>
        <v>9.72027972027972</v>
      </c>
      <c r="BJ66" s="45" t="n">
        <f aca="false">100*(SUM(Taulukko!CD75:CD77)-SUM(Taulukko!CD63:CD65))/SUM(Taulukko!CD63:CD65)</f>
        <v>8.93661240041566</v>
      </c>
      <c r="BK66" s="45" t="n">
        <f aca="false">100*(SUM(Taulukko!CF75:CF77)-SUM(Taulukko!CF63:CF65))/SUM(Taulukko!CF63:CF65)</f>
        <v>4.73272046305755</v>
      </c>
      <c r="BL66" s="45" t="n">
        <f aca="false">100*(SUM(Taulukko!CG75:CG77)-SUM(Taulukko!CG63:CG65))/SUM(Taulukko!CG63:CG65)</f>
        <v>6.44044321329639</v>
      </c>
      <c r="BM66" s="45" t="n">
        <f aca="false">100*(SUM(Taulukko!CH75:CH77)-SUM(Taulukko!CH63:CH65))/SUM(Taulukko!CH63:CH65)</f>
        <v>5.77915376676985</v>
      </c>
      <c r="BN66" s="45" t="n">
        <f aca="false">100*(SUM(Taulukko!CJ75:CJ77)-SUM(Taulukko!CJ63:CJ65))/SUM(Taulukko!CJ63:CJ65)</f>
        <v>12.1495327102804</v>
      </c>
      <c r="BO66" s="45" t="n">
        <f aca="false">100*(SUM(Taulukko!CK75:CK77)-SUM(Taulukko!CK63:CK65))/SUM(Taulukko!CK63:CK65)</f>
        <v>13.1056117113977</v>
      </c>
      <c r="BP66" s="45" t="n">
        <f aca="false">100*(SUM(Taulukko!CL75:CL77)-SUM(Taulukko!CL63:CL65))/SUM(Taulukko!CL63:CL65)</f>
        <v>11.5397984011123</v>
      </c>
      <c r="BQ66" s="45" t="n">
        <f aca="false">100*(SUM(Taulukko!CN75:CN77)-SUM(Taulukko!CN63:CN65))/SUM(Taulukko!CN63:CN65)</f>
        <v>6.35324015247776</v>
      </c>
      <c r="BR66" s="45" t="n">
        <f aca="false">100*(SUM(Taulukko!CO75:CO77)-SUM(Taulukko!CO63:CO65))/SUM(Taulukko!CO63:CO65)</f>
        <v>7.14039323904796</v>
      </c>
      <c r="BS66" s="45" t="n">
        <f aca="false">100*(SUM(Taulukko!CP75:CP77)-SUM(Taulukko!CP63:CP65))/SUM(Taulukko!CP63:CP65)</f>
        <v>4.4579533941236</v>
      </c>
      <c r="BT66" s="45" t="n">
        <f aca="false">100*(SUM(Taulukko!CR75:CR77)-SUM(Taulukko!CR63:CR65))/SUM(Taulukko!CR63:CR65)</f>
        <v>3.47269049224543</v>
      </c>
      <c r="BU66" s="45" t="n">
        <f aca="false">100*(SUM(Taulukko!CS75:CS77)-SUM(Taulukko!CS63:CS65))/SUM(Taulukko!CS63:CS65)</f>
        <v>5.25769629885852</v>
      </c>
      <c r="BV66" s="45" t="n">
        <f aca="false">100*(SUM(Taulukko!CT75:CT77)-SUM(Taulukko!CT63:CT65))/SUM(Taulukko!CT63:CT65)</f>
        <v>4.63598901098901</v>
      </c>
      <c r="BW66" s="45" t="n">
        <f aca="false">100*(SUM(Taulukko!CV75:CV77)-SUM(Taulukko!CV63:CV65))/SUM(Taulukko!CV63:CV65)</f>
        <v>3.68457300275484</v>
      </c>
      <c r="BX66" s="45" t="n">
        <f aca="false">100*(SUM(Taulukko!CW75:CW77)-SUM(Taulukko!CW63:CW65))/SUM(Taulukko!CW63:CW65)</f>
        <v>5.35593220338983</v>
      </c>
      <c r="BY66" s="45" t="n">
        <f aca="false">100*(SUM(Taulukko!CX75:CX77)-SUM(Taulukko!CX63:CX65))/SUM(Taulukko!CX63:CX65)</f>
        <v>5.18117168980698</v>
      </c>
      <c r="BZ66" s="34" t="n">
        <v>2</v>
      </c>
    </row>
    <row r="67" s="44" customFormat="true" ht="12.75" hidden="false" customHeight="false" outlineLevel="0" collapsed="false">
      <c r="A67" s="34" t="n">
        <v>2001</v>
      </c>
      <c r="B67" s="1" t="s">
        <v>214</v>
      </c>
      <c r="C67" s="45" t="n">
        <f aca="false">100*(SUM(Taulukko!D76:D78)-SUM(Taulukko!D64:D66))/SUM(Taulukko!D64:D66)</f>
        <v>9.12052117263843</v>
      </c>
      <c r="D67" s="45" t="n">
        <f aca="false">100*(SUM(Taulukko!E76:E78)-SUM(Taulukko!E64:E66))/SUM(Taulukko!E64:E66)</f>
        <v>8.8407292741658</v>
      </c>
      <c r="E67" s="45" t="n">
        <f aca="false">100*(SUM(Taulukko!F76:F78)-SUM(Taulukko!F64:F66))/SUM(Taulukko!F64:F66)</f>
        <v>8.87512899896799</v>
      </c>
      <c r="F67" s="45" t="n">
        <f aca="false">100*(SUM(Taulukko!H76:H78)-SUM(Taulukko!H64:H66))/SUM(Taulukko!H64:H66)</f>
        <v>6.86632578524471</v>
      </c>
      <c r="G67" s="45" t="n">
        <f aca="false">100*(SUM(Taulukko!I76:I78)-SUM(Taulukko!I64:I66))/SUM(Taulukko!I64:I66)</f>
        <v>5.47852553263442</v>
      </c>
      <c r="H67" s="45" t="n">
        <f aca="false">100*(SUM(Taulukko!J76:J78)-SUM(Taulukko!J64:J66))/SUM(Taulukko!J64:J66)</f>
        <v>5.13513513513513</v>
      </c>
      <c r="I67" s="45" t="n">
        <f aca="false">100*(SUM(Taulukko!L76:L78)-SUM(Taulukko!L64:L66))/SUM(Taulukko!L64:L66)</f>
        <v>6.67629014796103</v>
      </c>
      <c r="J67" s="45" t="n">
        <f aca="false">100*(SUM(Taulukko!M76:M78)-SUM(Taulukko!M64:M66))/SUM(Taulukko!M64:M66)</f>
        <v>6.63474692202462</v>
      </c>
      <c r="K67" s="45" t="n">
        <f aca="false">100*(SUM(Taulukko!N76:N78)-SUM(Taulukko!N64:N66))/SUM(Taulukko!N64:N66)</f>
        <v>8.36212854181066</v>
      </c>
      <c r="L67" s="45" t="n">
        <f aca="false">100*(SUM(Taulukko!P76:P78)-SUM(Taulukko!P64:P66))/SUM(Taulukko!P64:P66)</f>
        <v>9.0172984909827</v>
      </c>
      <c r="M67" s="45" t="n">
        <f aca="false">100*(SUM(Taulukko!Q76:Q78)-SUM(Taulukko!Q64:Q66))/SUM(Taulukko!Q64:Q66)</f>
        <v>8.703130374957</v>
      </c>
      <c r="N67" s="45" t="n">
        <f aca="false">100*(SUM(Taulukko!R76:R78)-SUM(Taulukko!R64:R66))/SUM(Taulukko!R64:R66)</f>
        <v>7.26276121959577</v>
      </c>
      <c r="O67" s="45" t="n">
        <f aca="false">100*(SUM(Taulukko!T76:T78)-SUM(Taulukko!T64:T66))/SUM(Taulukko!T64:T66)</f>
        <v>2.85929270127914</v>
      </c>
      <c r="P67" s="45" t="n">
        <f aca="false">100*(SUM(Taulukko!U76:U78)-SUM(Taulukko!U64:U66))/SUM(Taulukko!U64:U66)</f>
        <v>2.71903323262841</v>
      </c>
      <c r="Q67" s="45" t="n">
        <f aca="false">100*(SUM(Taulukko!V76:V78)-SUM(Taulukko!V64:V66))/SUM(Taulukko!V64:V66)</f>
        <v>4.42628532516173</v>
      </c>
      <c r="R67" s="45" t="n">
        <f aca="false">100*(SUM(Taulukko!X76:X78)-SUM(Taulukko!X64:X66))/SUM(Taulukko!X64:X66)</f>
        <v>9.13562895291637</v>
      </c>
      <c r="S67" s="45" t="n">
        <f aca="false">100*(SUM(Taulukko!Y76:Y78)-SUM(Taulukko!Y64:Y66))/SUM(Taulukko!Y64:Y66)</f>
        <v>8.65845311430527</v>
      </c>
      <c r="T67" s="45" t="n">
        <f aca="false">100*(SUM(Taulukko!Z76:Z78)-SUM(Taulukko!Z64:Z66))/SUM(Taulukko!Z64:Z66)</f>
        <v>8.40738209159261</v>
      </c>
      <c r="U67" s="45" t="n">
        <f aca="false">100*(SUM(Taulukko!AB76:AB78)-SUM(Taulukko!AB64:AB66))/SUM(Taulukko!AB64:AB66)</f>
        <v>0</v>
      </c>
      <c r="V67" s="45" t="n">
        <f aca="false">100*(SUM(Taulukko!AC76:AC78)-SUM(Taulukko!AC64:AC66))/SUM(Taulukko!AC64:AC66)</f>
        <v>3.83322125084063</v>
      </c>
      <c r="W67" s="45" t="n">
        <f aca="false">100*(SUM(Taulukko!AD76:AD78)-SUM(Taulukko!AD64:AD66))/SUM(Taulukko!AD64:AD66)</f>
        <v>12.1776504297994</v>
      </c>
      <c r="X67" s="45" t="n">
        <f aca="false">100*(SUM(Taulukko!AF76:AF78)-SUM(Taulukko!AF64:AF66))/SUM(Taulukko!AF64:AF66)</f>
        <v>14.3275925247343</v>
      </c>
      <c r="Y67" s="45" t="n">
        <f aca="false">100*(SUM(Taulukko!AG76:AG78)-SUM(Taulukko!AG64:AG66))/SUM(Taulukko!AG64:AG66)</f>
        <v>12.7044900800557</v>
      </c>
      <c r="Z67" s="45" t="n">
        <f aca="false">100*(SUM(Taulukko!AH76:AH78)-SUM(Taulukko!AH64:AH66))/SUM(Taulukko!AH64:AH66)</f>
        <v>11.6608996539792</v>
      </c>
      <c r="AA67" s="45" t="n">
        <f aca="false">100*(SUM(Taulukko!AJ76:AJ78)-SUM(Taulukko!AJ64:AJ66))/SUM(Taulukko!AJ64:AJ66)</f>
        <v>7.20786312340736</v>
      </c>
      <c r="AB67" s="45" t="n">
        <f aca="false">100*(SUM(Taulukko!AK76:AK78)-SUM(Taulukko!AK64:AK66))/SUM(Taulukko!AK64:AK66)</f>
        <v>6.45819170632223</v>
      </c>
      <c r="AC67" s="45" t="n">
        <f aca="false">100*(SUM(Taulukko!AL76:AL78)-SUM(Taulukko!AL64:AL66))/SUM(Taulukko!AL64:AL66)</f>
        <v>3.82059800664452</v>
      </c>
      <c r="AD67" s="45" t="n">
        <f aca="false">100*(SUM(Taulukko!AN76:AN78)-SUM(Taulukko!AN64:AN66))/SUM(Taulukko!AN64:AN66)</f>
        <v>24.2412297989752</v>
      </c>
      <c r="AE67" s="45" t="n">
        <f aca="false">100*(SUM(Taulukko!AO76:AO78)-SUM(Taulukko!AO64:AO66))/SUM(Taulukko!AO64:AO66)</f>
        <v>23.9334779464931</v>
      </c>
      <c r="AF67" s="45" t="n">
        <f aca="false">100*(SUM(Taulukko!AP76:AP78)-SUM(Taulukko!AP64:AP66))/SUM(Taulukko!AP64:AP66)</f>
        <v>22.8397275008964</v>
      </c>
      <c r="AG67" s="45" t="n">
        <f aca="false">100*(SUM(Taulukko!AR76:AR78)-SUM(Taulukko!AR64:AR66))/SUM(Taulukko!AR64:AR66)</f>
        <v>21.9211822660098</v>
      </c>
      <c r="AH67" s="45" t="n">
        <f aca="false">100*(SUM(Taulukko!AS76:AS78)-SUM(Taulukko!AS64:AS66))/SUM(Taulukko!AS64:AS66)</f>
        <v>23.6899563318777</v>
      </c>
      <c r="AI67" s="45" t="n">
        <f aca="false">100*(SUM(Taulukko!AT76:AT78)-SUM(Taulukko!AT64:AT66))/SUM(Taulukko!AT64:AT66)</f>
        <v>22.3304473304473</v>
      </c>
      <c r="AJ67" s="45" t="n">
        <f aca="false">100*(SUM(Taulukko!AV76:AV78)-SUM(Taulukko!AV64:AV66))/SUM(Taulukko!AV64:AV66)</f>
        <v>24.527509449811</v>
      </c>
      <c r="AK67" s="45" t="n">
        <f aca="false">100*(SUM(Taulukko!AW76:AW78)-SUM(Taulukko!AW64:AW66))/SUM(Taulukko!AW64:AW66)</f>
        <v>25.1758607922991</v>
      </c>
      <c r="AL67" s="45" t="n">
        <f aca="false">100*(SUM(Taulukko!AX76:AX78)-SUM(Taulukko!AX64:AX66))/SUM(Taulukko!AX64:AX66)</f>
        <v>24.5206489675516</v>
      </c>
      <c r="AM67" s="45" t="n">
        <f aca="false">100*(SUM(Taulukko!AZ76:AZ78)-SUM(Taulukko!AZ64:AZ66))/SUM(Taulukko!AZ64:AZ66)</f>
        <v>13.5706340378198</v>
      </c>
      <c r="AN67" s="45" t="n">
        <f aca="false">100*(SUM(Taulukko!BA76:BA78)-SUM(Taulukko!BA64:BA66))/SUM(Taulukko!BA64:BA66)</f>
        <v>12.216404886562</v>
      </c>
      <c r="AO67" s="45" t="n">
        <f aca="false">100*(SUM(Taulukko!BB76:BB78)-SUM(Taulukko!BB64:BB66))/SUM(Taulukko!BB64:BB66)</f>
        <v>11.4742698191933</v>
      </c>
      <c r="AP67" s="45" t="n">
        <f aca="false">100*(SUM(Taulukko!BD76:BD78)-SUM(Taulukko!BD64:BD66))/SUM(Taulukko!BD64:BD66)</f>
        <v>11.747953008188</v>
      </c>
      <c r="AQ67" s="45" t="n">
        <f aca="false">100*(SUM(Taulukko!BE76:BE78)-SUM(Taulukko!BE64:BE66))/SUM(Taulukko!BE64:BE66)</f>
        <v>11.7626527050611</v>
      </c>
      <c r="AR67" s="45" t="n">
        <f aca="false">100*(SUM(Taulukko!BF76:BF78)-SUM(Taulukko!BF64:BF66))/SUM(Taulukko!BF64:BF66)</f>
        <v>10.7798960138648</v>
      </c>
      <c r="AS67" s="45" t="n">
        <f aca="false">100*(SUM(Taulukko!BH76:BH78)-SUM(Taulukko!BH64:BH66))/SUM(Taulukko!BH64:BH66)</f>
        <v>22.6874003189793</v>
      </c>
      <c r="AT67" s="45" t="n">
        <f aca="false">100*(SUM(Taulukko!BI76:BI78)-SUM(Taulukko!BI64:BI66))/SUM(Taulukko!BI64:BI66)</f>
        <v>21.2536023054755</v>
      </c>
      <c r="AU67" s="45" t="n">
        <f aca="false">100*(SUM(Taulukko!BJ76:BJ78)-SUM(Taulukko!BJ64:BJ66))/SUM(Taulukko!BJ64:BJ66)</f>
        <v>19.0493209435311</v>
      </c>
      <c r="AV67" s="45" t="n">
        <f aca="false">100*(SUM(Taulukko!BL76:BL78)-SUM(Taulukko!BL64:BL66))/SUM(Taulukko!BL64:BL66)</f>
        <v>2.87648054145516</v>
      </c>
      <c r="AW67" s="45" t="n">
        <f aca="false">100*(SUM(Taulukko!BM76:BM78)-SUM(Taulukko!BM64:BM66))/SUM(Taulukko!BM64:BM66)</f>
        <v>2.70453008789723</v>
      </c>
      <c r="AX67" s="45" t="n">
        <f aca="false">100*(SUM(Taulukko!BN76:BN78)-SUM(Taulukko!BN64:BN66))/SUM(Taulukko!BN64:BN66)</f>
        <v>2.60840108401084</v>
      </c>
      <c r="AY67" s="45" t="n">
        <f aca="false">100*(SUM(Taulukko!BP76:BP78)-SUM(Taulukko!BP64:BP66))/SUM(Taulukko!BP64:BP66)</f>
        <v>29.3752585850228</v>
      </c>
      <c r="AZ67" s="45" t="n">
        <f aca="false">100*(SUM(Taulukko!BQ76:BQ78)-SUM(Taulukko!BQ64:BQ66))/SUM(Taulukko!BQ64:BQ66)</f>
        <v>28.8531775018262</v>
      </c>
      <c r="BA67" s="45" t="n">
        <f aca="false">100*(SUM(Taulukko!BR76:BR78)-SUM(Taulukko!BR64:BR66))/SUM(Taulukko!BR64:BR66)</f>
        <v>25.4909090909091</v>
      </c>
      <c r="BB67" s="45" t="n">
        <f aca="false">100*(SUM(Taulukko!BT76:BT78)-SUM(Taulukko!BT64:BT66))/SUM(Taulukko!BT64:BT66)</f>
        <v>18.4278828327772</v>
      </c>
      <c r="BC67" s="45" t="n">
        <f aca="false">100*(SUM(Taulukko!BU76:BU78)-SUM(Taulukko!BU64:BU66))/SUM(Taulukko!BU64:BU66)</f>
        <v>18.1369089625971</v>
      </c>
      <c r="BD67" s="45" t="n">
        <f aca="false">100*(SUM(Taulukko!BV76:BV78)-SUM(Taulukko!BV64:BV66))/SUM(Taulukko!BV64:BV66)</f>
        <v>16.0364145658263</v>
      </c>
      <c r="BE67" s="45" t="n">
        <f aca="false">100*(SUM(Taulukko!BX76:BX78)-SUM(Taulukko!BX64:BX66))/SUM(Taulukko!BX64:BX66)</f>
        <v>10.0809418690213</v>
      </c>
      <c r="BF67" s="45" t="n">
        <f aca="false">100*(SUM(Taulukko!BY76:BY78)-SUM(Taulukko!BY64:BY66))/SUM(Taulukko!BY64:BY66)</f>
        <v>9.34360348292029</v>
      </c>
      <c r="BG67" s="45" t="n">
        <f aca="false">100*(SUM(Taulukko!BZ76:BZ78)-SUM(Taulukko!BZ64:BZ66))/SUM(Taulukko!BZ64:BZ66)</f>
        <v>9.70873786407767</v>
      </c>
      <c r="BH67" s="45" t="n">
        <f aca="false">100*(SUM(Taulukko!CB76:CB78)-SUM(Taulukko!CB64:CB66))/SUM(Taulukko!CB64:CB66)</f>
        <v>11.2686567164179</v>
      </c>
      <c r="BI67" s="45" t="n">
        <f aca="false">100*(SUM(Taulukko!CC76:CC78)-SUM(Taulukko!CC64:CC66))/SUM(Taulukko!CC64:CC66)</f>
        <v>10.5374077976818</v>
      </c>
      <c r="BJ67" s="45" t="n">
        <f aca="false">100*(SUM(Taulukko!CD76:CD78)-SUM(Taulukko!CD64:CD66))/SUM(Taulukko!CD64:CD66)</f>
        <v>9.02203856749313</v>
      </c>
      <c r="BK67" s="45" t="n">
        <f aca="false">100*(SUM(Taulukko!CF76:CF78)-SUM(Taulukko!CF64:CF66))/SUM(Taulukko!CF64:CF66)</f>
        <v>3.46860908775581</v>
      </c>
      <c r="BL67" s="45" t="n">
        <f aca="false">100*(SUM(Taulukko!CG76:CG78)-SUM(Taulukko!CG64:CG66))/SUM(Taulukko!CG64:CG66)</f>
        <v>4.37009218163196</v>
      </c>
      <c r="BM67" s="45" t="n">
        <f aca="false">100*(SUM(Taulukko!CH76:CH78)-SUM(Taulukko!CH64:CH66))/SUM(Taulukko!CH64:CH66)</f>
        <v>5.57837097878164</v>
      </c>
      <c r="BN67" s="45" t="n">
        <f aca="false">100*(SUM(Taulukko!CJ76:CJ78)-SUM(Taulukko!CJ64:CJ66))/SUM(Taulukko!CJ64:CJ66)</f>
        <v>13.0681818181818</v>
      </c>
      <c r="BO67" s="45" t="n">
        <f aca="false">100*(SUM(Taulukko!CK76:CK78)-SUM(Taulukko!CK64:CK66))/SUM(Taulukko!CK64:CK66)</f>
        <v>11.5424252834078</v>
      </c>
      <c r="BP67" s="45" t="n">
        <f aca="false">100*(SUM(Taulukko!CL76:CL78)-SUM(Taulukko!CL64:CL66))/SUM(Taulukko!CL64:CL66)</f>
        <v>11.4137931034483</v>
      </c>
      <c r="BQ67" s="45" t="n">
        <f aca="false">100*(SUM(Taulukko!CN76:CN78)-SUM(Taulukko!CN64:CN66))/SUM(Taulukko!CN64:CN66)</f>
        <v>2.18181818181819</v>
      </c>
      <c r="BR67" s="45" t="n">
        <f aca="false">100*(SUM(Taulukko!CO76:CO78)-SUM(Taulukko!CO64:CO66))/SUM(Taulukko!CO64:CO66)</f>
        <v>4.04074702886247</v>
      </c>
      <c r="BS67" s="45" t="n">
        <f aca="false">100*(SUM(Taulukko!CP76:CP78)-SUM(Taulukko!CP64:CP66))/SUM(Taulukko!CP64:CP66)</f>
        <v>4.51026590373611</v>
      </c>
      <c r="BT67" s="45" t="n">
        <f aca="false">100*(SUM(Taulukko!CR76:CR78)-SUM(Taulukko!CR64:CR66))/SUM(Taulukko!CR64:CR66)</f>
        <v>1.64761264290519</v>
      </c>
      <c r="BU67" s="45" t="n">
        <f aca="false">100*(SUM(Taulukko!CS76:CS78)-SUM(Taulukko!CS64:CS66))/SUM(Taulukko!CS64:CS66)</f>
        <v>3.20819112627986</v>
      </c>
      <c r="BV67" s="45" t="n">
        <f aca="false">100*(SUM(Taulukko!CT76:CT78)-SUM(Taulukko!CT64:CT66))/SUM(Taulukko!CT64:CT66)</f>
        <v>4.48016415868674</v>
      </c>
      <c r="BW67" s="45" t="n">
        <f aca="false">100*(SUM(Taulukko!CV76:CV78)-SUM(Taulukko!CV64:CV66))/SUM(Taulukko!CV64:CV66)</f>
        <v>5.59440559440559</v>
      </c>
      <c r="BX67" s="45" t="n">
        <f aca="false">100*(SUM(Taulukko!CW76:CW78)-SUM(Taulukko!CW64:CW66))/SUM(Taulukko!CW64:CW66)</f>
        <v>5.45577770247373</v>
      </c>
      <c r="BY67" s="45" t="n">
        <f aca="false">100*(SUM(Taulukko!CX76:CX78)-SUM(Taulukko!CX64:CX66))/SUM(Taulukko!CX64:CX66)</f>
        <v>5.37525354969573</v>
      </c>
      <c r="BZ67" s="34" t="n">
        <v>3</v>
      </c>
    </row>
    <row r="68" s="44" customFormat="true" ht="12.75" hidden="false" customHeight="false" outlineLevel="0" collapsed="false">
      <c r="A68" s="34" t="n">
        <v>2001</v>
      </c>
      <c r="B68" s="1" t="s">
        <v>217</v>
      </c>
      <c r="C68" s="45" t="n">
        <f aca="false">100*(SUM(Taulukko!D77:D79)-SUM(Taulukko!D65:D67))/SUM(Taulukko!D65:D67)</f>
        <v>9.00869565217391</v>
      </c>
      <c r="D68" s="45" t="n">
        <f aca="false">100*(SUM(Taulukko!E77:E79)-SUM(Taulukko!E65:E67))/SUM(Taulukko!E65:E67)</f>
        <v>8.62718247175624</v>
      </c>
      <c r="E68" s="45" t="n">
        <f aca="false">100*(SUM(Taulukko!F77:F79)-SUM(Taulukko!F65:F67))/SUM(Taulukko!F65:F67)</f>
        <v>8.65549093397195</v>
      </c>
      <c r="F68" s="45" t="n">
        <f aca="false">100*(SUM(Taulukko!H77:H79)-SUM(Taulukko!H65:H67))/SUM(Taulukko!H65:H67)</f>
        <v>5.38273331003145</v>
      </c>
      <c r="G68" s="45" t="n">
        <f aca="false">100*(SUM(Taulukko!I77:I79)-SUM(Taulukko!I65:I67))/SUM(Taulukko!I65:I67)</f>
        <v>4.95116200740992</v>
      </c>
      <c r="H68" s="45" t="n">
        <f aca="false">100*(SUM(Taulukko!J77:J79)-SUM(Taulukko!J65:J67))/SUM(Taulukko!J65:J67)</f>
        <v>5.1602023608769</v>
      </c>
      <c r="I68" s="45" t="n">
        <f aca="false">100*(SUM(Taulukko!L77:L79)-SUM(Taulukko!L65:L67))/SUM(Taulukko!L65:L67)</f>
        <v>7.69230769230769</v>
      </c>
      <c r="J68" s="45" t="n">
        <f aca="false">100*(SUM(Taulukko!M77:M79)-SUM(Taulukko!M65:M67))/SUM(Taulukko!M65:M67)</f>
        <v>7.53494715308557</v>
      </c>
      <c r="K68" s="45" t="n">
        <f aca="false">100*(SUM(Taulukko!N77:N79)-SUM(Taulukko!N65:N67))/SUM(Taulukko!N65:N67)</f>
        <v>7.73972602739727</v>
      </c>
      <c r="L68" s="45" t="n">
        <f aca="false">100*(SUM(Taulukko!P77:P79)-SUM(Taulukko!P65:P67))/SUM(Taulukko!P65:P67)</f>
        <v>7.78528261642374</v>
      </c>
      <c r="M68" s="45" t="n">
        <f aca="false">100*(SUM(Taulukko!Q77:Q79)-SUM(Taulukko!Q65:Q67))/SUM(Taulukko!Q65:Q67)</f>
        <v>8.01513587891297</v>
      </c>
      <c r="N68" s="45" t="n">
        <f aca="false">100*(SUM(Taulukko!R77:R79)-SUM(Taulukko!R65:R67))/SUM(Taulukko!R65:R67)</f>
        <v>6.84838160136287</v>
      </c>
      <c r="O68" s="45" t="n">
        <f aca="false">100*(SUM(Taulukko!T77:T79)-SUM(Taulukko!T65:T67))/SUM(Taulukko!T65:T67)</f>
        <v>1.17395944503734</v>
      </c>
      <c r="P68" s="45" t="n">
        <f aca="false">100*(SUM(Taulukko!U77:U79)-SUM(Taulukko!U65:U67))/SUM(Taulukko!U65:U67)</f>
        <v>1.91983832940386</v>
      </c>
      <c r="Q68" s="45" t="n">
        <f aca="false">100*(SUM(Taulukko!V77:V79)-SUM(Taulukko!V65:V67))/SUM(Taulukko!V65:V67)</f>
        <v>4.03526619192948</v>
      </c>
      <c r="R68" s="45" t="n">
        <f aca="false">100*(SUM(Taulukko!X77:X79)-SUM(Taulukko!X65:X67))/SUM(Taulukko!X65:X67)</f>
        <v>9.09090909090909</v>
      </c>
      <c r="S68" s="45" t="n">
        <f aca="false">100*(SUM(Taulukko!Y77:Y79)-SUM(Taulukko!Y65:Y67))/SUM(Taulukko!Y65:Y67)</f>
        <v>8.9139344262295</v>
      </c>
      <c r="T68" s="45" t="n">
        <f aca="false">100*(SUM(Taulukko!Z77:Z79)-SUM(Taulukko!Z65:Z67))/SUM(Taulukko!Z65:Z67)</f>
        <v>8.57434501531135</v>
      </c>
      <c r="U68" s="45" t="n">
        <f aca="false">100*(SUM(Taulukko!AB77:AB79)-SUM(Taulukko!AB65:AB67))/SUM(Taulukko!AB65:AB67)</f>
        <v>5.64570655848546</v>
      </c>
      <c r="V68" s="45" t="n">
        <f aca="false">100*(SUM(Taulukko!AC77:AC79)-SUM(Taulukko!AC65:AC67))/SUM(Taulukko!AC65:AC67)</f>
        <v>7.25752508361204</v>
      </c>
      <c r="W68" s="45" t="n">
        <f aca="false">100*(SUM(Taulukko!AD77:AD79)-SUM(Taulukko!AD65:AD67))/SUM(Taulukko!AD65:AD67)</f>
        <v>11.6772823779193</v>
      </c>
      <c r="X68" s="45" t="n">
        <f aca="false">100*(SUM(Taulukko!AF77:AF79)-SUM(Taulukko!AF65:AF67))/SUM(Taulukko!AF65:AF67)</f>
        <v>13.1348511383538</v>
      </c>
      <c r="Y68" s="45" t="n">
        <f aca="false">100*(SUM(Taulukko!AG77:AG79)-SUM(Taulukko!AG65:AG67))/SUM(Taulukko!AG65:AG67)</f>
        <v>12.3013130615066</v>
      </c>
      <c r="Z68" s="45" t="n">
        <f aca="false">100*(SUM(Taulukko!AH77:AH79)-SUM(Taulukko!AH65:AH67))/SUM(Taulukko!AH65:AH67)</f>
        <v>11.584737023032</v>
      </c>
      <c r="AA68" s="45" t="n">
        <f aca="false">100*(SUM(Taulukko!AJ77:AJ79)-SUM(Taulukko!AJ65:AJ67))/SUM(Taulukko!AJ65:AJ67)</f>
        <v>7.24282715185444</v>
      </c>
      <c r="AB68" s="45" t="n">
        <f aca="false">100*(SUM(Taulukko!AK77:AK79)-SUM(Taulukko!AK65:AK67))/SUM(Taulukko!AK65:AK67)</f>
        <v>6.29417704476607</v>
      </c>
      <c r="AC68" s="45" t="n">
        <f aca="false">100*(SUM(Taulukko!AL77:AL79)-SUM(Taulukko!AL65:AL67))/SUM(Taulukko!AL65:AL67)</f>
        <v>4.84625668449198</v>
      </c>
      <c r="AD68" s="45" t="n">
        <f aca="false">100*(SUM(Taulukko!AN77:AN79)-SUM(Taulukko!AN65:AN67))/SUM(Taulukko!AN65:AN67)</f>
        <v>22.3323170731707</v>
      </c>
      <c r="AE68" s="45" t="n">
        <f aca="false">100*(SUM(Taulukko!AO77:AO79)-SUM(Taulukko!AO65:AO67))/SUM(Taulukko!AO65:AO67)</f>
        <v>22.2774033345158</v>
      </c>
      <c r="AF68" s="45" t="n">
        <f aca="false">100*(SUM(Taulukko!AP77:AP79)-SUM(Taulukko!AP65:AP67))/SUM(Taulukko!AP65:AP67)</f>
        <v>22.6468506723284</v>
      </c>
      <c r="AG68" s="45" t="n">
        <f aca="false">100*(SUM(Taulukko!AR77:AR79)-SUM(Taulukko!AR65:AR67))/SUM(Taulukko!AR65:AR67)</f>
        <v>22.2063037249283</v>
      </c>
      <c r="AH68" s="45" t="n">
        <f aca="false">100*(SUM(Taulukko!AS77:AS79)-SUM(Taulukko!AS65:AS67))/SUM(Taulukko!AS65:AS67)</f>
        <v>23.398128149748</v>
      </c>
      <c r="AI68" s="45" t="n">
        <f aca="false">100*(SUM(Taulukko!AT77:AT79)-SUM(Taulukko!AT65:AT67))/SUM(Taulukko!AT65:AT67)</f>
        <v>22.0128022759602</v>
      </c>
      <c r="AJ68" s="45" t="n">
        <f aca="false">100*(SUM(Taulukko!AV77:AV79)-SUM(Taulukko!AV65:AV67))/SUM(Taulukko!AV65:AV67)</f>
        <v>23.8151658767773</v>
      </c>
      <c r="AK68" s="45" t="n">
        <f aca="false">100*(SUM(Taulukko!AW77:AW79)-SUM(Taulukko!AW65:AW67))/SUM(Taulukko!AW65:AW67)</f>
        <v>24.3253099927061</v>
      </c>
      <c r="AL68" s="45" t="n">
        <f aca="false">100*(SUM(Taulukko!AX77:AX79)-SUM(Taulukko!AX65:AX67))/SUM(Taulukko!AX65:AX67)</f>
        <v>22.4106820642367</v>
      </c>
      <c r="AM68" s="45" t="n">
        <f aca="false">100*(SUM(Taulukko!AZ77:AZ79)-SUM(Taulukko!AZ65:AZ67))/SUM(Taulukko!AZ65:AZ67)</f>
        <v>11.6327235070763</v>
      </c>
      <c r="AN68" s="45" t="n">
        <f aca="false">100*(SUM(Taulukko!BA77:BA79)-SUM(Taulukko!BA65:BA67))/SUM(Taulukko!BA65:BA67)</f>
        <v>11.241784849533</v>
      </c>
      <c r="AO68" s="45" t="n">
        <f aca="false">100*(SUM(Taulukko!BB77:BB79)-SUM(Taulukko!BB65:BB67))/SUM(Taulukko!BB65:BB67)</f>
        <v>10.9272664598414</v>
      </c>
      <c r="AP68" s="45" t="n">
        <f aca="false">100*(SUM(Taulukko!BD77:BD79)-SUM(Taulukko!BD65:BD67))/SUM(Taulukko!BD65:BD67)</f>
        <v>7.92177659927081</v>
      </c>
      <c r="AQ68" s="45" t="n">
        <f aca="false">100*(SUM(Taulukko!BE77:BE79)-SUM(Taulukko!BE65:BE67))/SUM(Taulukko!BE65:BE67)</f>
        <v>9.36743864500517</v>
      </c>
      <c r="AR68" s="45" t="n">
        <f aca="false">100*(SUM(Taulukko!BF77:BF79)-SUM(Taulukko!BF65:BF67))/SUM(Taulukko!BF65:BF67)</f>
        <v>10.1823185414517</v>
      </c>
      <c r="AS68" s="45" t="n">
        <f aca="false">100*(SUM(Taulukko!BH77:BH79)-SUM(Taulukko!BH65:BH67))/SUM(Taulukko!BH65:BH67)</f>
        <v>17.6428314768236</v>
      </c>
      <c r="AT68" s="45" t="n">
        <f aca="false">100*(SUM(Taulukko!BI77:BI79)-SUM(Taulukko!BI65:BI67))/SUM(Taulukko!BI65:BI67)</f>
        <v>18.3687943262411</v>
      </c>
      <c r="AU68" s="45" t="n">
        <f aca="false">100*(SUM(Taulukko!BJ77:BJ79)-SUM(Taulukko!BJ65:BJ67))/SUM(Taulukko!BJ65:BJ67)</f>
        <v>17.725988700565</v>
      </c>
      <c r="AV68" s="45" t="n">
        <f aca="false">100*(SUM(Taulukko!BL77:BL79)-SUM(Taulukko!BL65:BL67))/SUM(Taulukko!BL65:BL67)</f>
        <v>4.12203829925349</v>
      </c>
      <c r="AW68" s="45" t="n">
        <f aca="false">100*(SUM(Taulukko!BM77:BM79)-SUM(Taulukko!BM65:BM67))/SUM(Taulukko!BM65:BM67)</f>
        <v>3.78787878787879</v>
      </c>
      <c r="AX68" s="45" t="n">
        <f aca="false">100*(SUM(Taulukko!BN77:BN79)-SUM(Taulukko!BN65:BN67))/SUM(Taulukko!BN65:BN67)</f>
        <v>2.09742895805142</v>
      </c>
      <c r="AY68" s="45" t="n">
        <f aca="false">100*(SUM(Taulukko!BP77:BP79)-SUM(Taulukko!BP65:BP67))/SUM(Taulukko!BP65:BP67)</f>
        <v>27.1434063821607</v>
      </c>
      <c r="AZ68" s="45" t="n">
        <f aca="false">100*(SUM(Taulukko!BQ77:BQ79)-SUM(Taulukko!BQ65:BQ67))/SUM(Taulukko!BQ65:BQ67)</f>
        <v>25.7461344839985</v>
      </c>
      <c r="BA68" s="45" t="n">
        <f aca="false">100*(SUM(Taulukko!BR77:BR79)-SUM(Taulukko!BR65:BR67))/SUM(Taulukko!BR65:BR67)</f>
        <v>23.9471805852962</v>
      </c>
      <c r="BB68" s="45" t="n">
        <f aca="false">100*(SUM(Taulukko!BT77:BT79)-SUM(Taulukko!BT65:BT67))/SUM(Taulukko!BT65:BT67)</f>
        <v>18.3393501805054</v>
      </c>
      <c r="BC68" s="45" t="n">
        <f aca="false">100*(SUM(Taulukko!BU77:BU79)-SUM(Taulukko!BU65:BU67))/SUM(Taulukko!BU65:BU67)</f>
        <v>18.8395665851101</v>
      </c>
      <c r="BD68" s="45" t="n">
        <f aca="false">100*(SUM(Taulukko!BV77:BV79)-SUM(Taulukko!BV65:BV67))/SUM(Taulukko!BV65:BV67)</f>
        <v>16.101108033241</v>
      </c>
      <c r="BE68" s="45" t="n">
        <f aca="false">100*(SUM(Taulukko!BX77:BX79)-SUM(Taulukko!BX65:BX67))/SUM(Taulukko!BX65:BX67)</f>
        <v>14.1866111689213</v>
      </c>
      <c r="BF68" s="45" t="n">
        <f aca="false">100*(SUM(Taulukko!BY77:BY79)-SUM(Taulukko!BY65:BY67))/SUM(Taulukko!BY65:BY67)</f>
        <v>13.2120796156486</v>
      </c>
      <c r="BG68" s="45" t="n">
        <f aca="false">100*(SUM(Taulukko!BZ77:BZ79)-SUM(Taulukko!BZ65:BZ67))/SUM(Taulukko!BZ65:BZ67)</f>
        <v>9.84369803791155</v>
      </c>
      <c r="BH68" s="45" t="n">
        <f aca="false">100*(SUM(Taulukko!CB77:CB79)-SUM(Taulukko!CB65:CB67))/SUM(Taulukko!CB65:CB67)</f>
        <v>10.2418207681366</v>
      </c>
      <c r="BI68" s="45" t="n">
        <f aca="false">100*(SUM(Taulukko!CC77:CC79)-SUM(Taulukko!CC65:CC67))/SUM(Taulukko!CC65:CC67)</f>
        <v>11.589174184594</v>
      </c>
      <c r="BJ68" s="45" t="n">
        <f aca="false">100*(SUM(Taulukko!CD77:CD79)-SUM(Taulukko!CD65:CD67))/SUM(Taulukko!CD65:CD67)</f>
        <v>8.91697984284251</v>
      </c>
      <c r="BK68" s="45" t="n">
        <f aca="false">100*(SUM(Taulukko!CF77:CF79)-SUM(Taulukko!CF65:CF67))/SUM(Taulukko!CF65:CF67)</f>
        <v>3.02613480055021</v>
      </c>
      <c r="BL68" s="45" t="n">
        <f aca="false">100*(SUM(Taulukko!CG77:CG79)-SUM(Taulukko!CG65:CG67))/SUM(Taulukko!CG65:CG67)</f>
        <v>3.95939086294416</v>
      </c>
      <c r="BM68" s="45" t="n">
        <f aca="false">100*(SUM(Taulukko!CH77:CH79)-SUM(Taulukko!CH65:CH67))/SUM(Taulukko!CH65:CH67)</f>
        <v>5.44959128065395</v>
      </c>
      <c r="BN68" s="45" t="n">
        <f aca="false">100*(SUM(Taulukko!CJ77:CJ79)-SUM(Taulukko!CJ65:CJ67))/SUM(Taulukko!CJ65:CJ67)</f>
        <v>9.49269792467332</v>
      </c>
      <c r="BO68" s="45" t="n">
        <f aca="false">100*(SUM(Taulukko!CK77:CK79)-SUM(Taulukko!CK65:CK67))/SUM(Taulukko!CK65:CK67)</f>
        <v>8.49381017881705</v>
      </c>
      <c r="BP68" s="45" t="n">
        <f aca="false">100*(SUM(Taulukko!CL77:CL79)-SUM(Taulukko!CL65:CL67))/SUM(Taulukko!CL65:CL67)</f>
        <v>11.3963039014374</v>
      </c>
      <c r="BQ68" s="45" t="n">
        <f aca="false">100*(SUM(Taulukko!CN77:CN79)-SUM(Taulukko!CN65:CN67))/SUM(Taulukko!CN65:CN67)</f>
        <v>1.45648312611013</v>
      </c>
      <c r="BR68" s="45" t="n">
        <f aca="false">100*(SUM(Taulukko!CO77:CO79)-SUM(Taulukko!CO65:CO67))/SUM(Taulukko!CO65:CO67)</f>
        <v>2.65456989247311</v>
      </c>
      <c r="BS68" s="45" t="n">
        <f aca="false">100*(SUM(Taulukko!CP77:CP79)-SUM(Taulukko!CP65:CP67))/SUM(Taulukko!CP65:CP67)</f>
        <v>4.59577323045957</v>
      </c>
      <c r="BT68" s="45" t="n">
        <f aca="false">100*(SUM(Taulukko!CR77:CR79)-SUM(Taulukko!CR65:CR67))/SUM(Taulukko!CR65:CR67)</f>
        <v>1.80120080053368</v>
      </c>
      <c r="BU68" s="45" t="n">
        <f aca="false">100*(SUM(Taulukko!CS77:CS79)-SUM(Taulukko!CS65:CS67))/SUM(Taulukko!CS65:CS67)</f>
        <v>3.21706738909584</v>
      </c>
      <c r="BV68" s="45" t="n">
        <f aca="false">100*(SUM(Taulukko!CT77:CT79)-SUM(Taulukko!CT65:CT67))/SUM(Taulukko!CT65:CT67)</f>
        <v>4.35967302452315</v>
      </c>
      <c r="BW68" s="45" t="n">
        <f aca="false">100*(SUM(Taulukko!CV77:CV79)-SUM(Taulukko!CV65:CV67))/SUM(Taulukko!CV65:CV67)</f>
        <v>4.58522926146308</v>
      </c>
      <c r="BX68" s="45" t="n">
        <f aca="false">100*(SUM(Taulukko!CW77:CW79)-SUM(Taulukko!CW65:CW67))/SUM(Taulukko!CW65:CW67)</f>
        <v>5.10135135135136</v>
      </c>
      <c r="BY68" s="45" t="n">
        <f aca="false">100*(SUM(Taulukko!CX77:CX79)-SUM(Taulukko!CX65:CX67))/SUM(Taulukko!CX65:CX67)</f>
        <v>5.49747048903879</v>
      </c>
      <c r="BZ68" s="34" t="n">
        <v>4</v>
      </c>
    </row>
    <row r="69" s="44" customFormat="true" ht="12.75" hidden="false" customHeight="false" outlineLevel="0" collapsed="false">
      <c r="A69" s="34" t="n">
        <v>2001</v>
      </c>
      <c r="B69" s="1" t="s">
        <v>218</v>
      </c>
      <c r="C69" s="45" t="n">
        <f aca="false">100*(SUM(Taulukko!D78:D80)-SUM(Taulukko!D66:D68))/SUM(Taulukko!D66:D68)</f>
        <v>8.41090425531915</v>
      </c>
      <c r="D69" s="45" t="n">
        <f aca="false">100*(SUM(Taulukko!E78:E80)-SUM(Taulukko!E66:E68))/SUM(Taulukko!E66:E68)</f>
        <v>8.22290180088345</v>
      </c>
      <c r="E69" s="45" t="n">
        <f aca="false">100*(SUM(Taulukko!F78:F80)-SUM(Taulukko!F66:F68))/SUM(Taulukko!F66:F68)</f>
        <v>8.43537414965987</v>
      </c>
      <c r="F69" s="45" t="n">
        <f aca="false">100*(SUM(Taulukko!H78:H80)-SUM(Taulukko!H66:H68))/SUM(Taulukko!H66:H68)</f>
        <v>5.27722110888444</v>
      </c>
      <c r="G69" s="45" t="n">
        <f aca="false">100*(SUM(Taulukko!I78:I80)-SUM(Taulukko!I66:I68))/SUM(Taulukko!I66:I68)</f>
        <v>5.08246381689666</v>
      </c>
      <c r="H69" s="45" t="n">
        <f aca="false">100*(SUM(Taulukko!J78:J80)-SUM(Taulukko!J66:J68))/SUM(Taulukko!J66:J68)</f>
        <v>5.25606469002694</v>
      </c>
      <c r="I69" s="45" t="n">
        <f aca="false">100*(SUM(Taulukko!L78:L80)-SUM(Taulukko!L66:L68))/SUM(Taulukko!L66:L68)</f>
        <v>6.97520661157026</v>
      </c>
      <c r="J69" s="45" t="n">
        <f aca="false">100*(SUM(Taulukko!M78:M80)-SUM(Taulukko!M66:M68))/SUM(Taulukko!M66:M68)</f>
        <v>6.57672849915683</v>
      </c>
      <c r="K69" s="45" t="n">
        <f aca="false">100*(SUM(Taulukko!N78:N80)-SUM(Taulukko!N66:N68))/SUM(Taulukko!N66:N68)</f>
        <v>7.2375127420999</v>
      </c>
      <c r="L69" s="45" t="n">
        <f aca="false">100*(SUM(Taulukko!P78:P80)-SUM(Taulukko!P66:P68))/SUM(Taulukko!P66:P68)</f>
        <v>6.53198653198652</v>
      </c>
      <c r="M69" s="45" t="n">
        <f aca="false">100*(SUM(Taulukko!Q78:Q80)-SUM(Taulukko!Q66:Q68))/SUM(Taulukko!Q66:Q68)</f>
        <v>6.6146540027137</v>
      </c>
      <c r="N69" s="45" t="n">
        <f aca="false">100*(SUM(Taulukko!R78:R80)-SUM(Taulukko!R66:R68))/SUM(Taulukko!R66:R68)</f>
        <v>6.2965470548409</v>
      </c>
      <c r="O69" s="45" t="n">
        <f aca="false">100*(SUM(Taulukko!T78:T80)-SUM(Taulukko!T66:T68))/SUM(Taulukko!T66:T68)</f>
        <v>4.3493268898861</v>
      </c>
      <c r="P69" s="45" t="n">
        <f aca="false">100*(SUM(Taulukko!U78:U80)-SUM(Taulukko!U66:U68))/SUM(Taulukko!U66:U68)</f>
        <v>3.67994598244431</v>
      </c>
      <c r="Q69" s="45" t="n">
        <f aca="false">100*(SUM(Taulukko!V78:V80)-SUM(Taulukko!V66:V68))/SUM(Taulukko!V66:V68)</f>
        <v>3.85395537525354</v>
      </c>
      <c r="R69" s="45" t="n">
        <f aca="false">100*(SUM(Taulukko!X78:X80)-SUM(Taulukko!X66:X68))/SUM(Taulukko!X66:X68)</f>
        <v>9.6838602329451</v>
      </c>
      <c r="S69" s="45" t="n">
        <f aca="false">100*(SUM(Taulukko!Y78:Y80)-SUM(Taulukko!Y66:Y68))/SUM(Taulukko!Y66:Y68)</f>
        <v>9.09705782888064</v>
      </c>
      <c r="T69" s="45" t="n">
        <f aca="false">100*(SUM(Taulukko!Z78:Z80)-SUM(Taulukko!Z66:Z68))/SUM(Taulukko!Z66:Z68)</f>
        <v>8.53369454791737</v>
      </c>
      <c r="U69" s="45" t="n">
        <f aca="false">100*(SUM(Taulukko!AB78:AB80)-SUM(Taulukko!AB66:AB68))/SUM(Taulukko!AB66:AB68)</f>
        <v>2.31746031746032</v>
      </c>
      <c r="V69" s="45" t="n">
        <f aca="false">100*(SUM(Taulukko!AC78:AC80)-SUM(Taulukko!AC66:AC68))/SUM(Taulukko!AC66:AC68)</f>
        <v>4.09031413612565</v>
      </c>
      <c r="W69" s="45" t="n">
        <f aca="false">100*(SUM(Taulukko!AD78:AD80)-SUM(Taulukko!AD66:AD68))/SUM(Taulukko!AD66:AD68)</f>
        <v>11.1577474641483</v>
      </c>
      <c r="X69" s="45" t="n">
        <f aca="false">100*(SUM(Taulukko!AF78:AF80)-SUM(Taulukko!AF66:AF68))/SUM(Taulukko!AF66:AF68)</f>
        <v>11.7823765020027</v>
      </c>
      <c r="Y69" s="45" t="n">
        <f aca="false">100*(SUM(Taulukko!AG78:AG80)-SUM(Taulukko!AG66:AG68))/SUM(Taulukko!AG66:AG68)</f>
        <v>11.2286689419795</v>
      </c>
      <c r="Z69" s="45" t="n">
        <f aca="false">100*(SUM(Taulukko!AH78:AH80)-SUM(Taulukko!AH66:AH68))/SUM(Taulukko!AH66:AH68)</f>
        <v>11.2892223738063</v>
      </c>
      <c r="AA69" s="45" t="n">
        <f aca="false">100*(SUM(Taulukko!AJ78:AJ80)-SUM(Taulukko!AJ66:AJ68))/SUM(Taulukko!AJ66:AJ68)</f>
        <v>3.89344262295081</v>
      </c>
      <c r="AB69" s="45" t="n">
        <f aca="false">100*(SUM(Taulukko!AK78:AK80)-SUM(Taulukko!AK66:AK68))/SUM(Taulukko!AK66:AK68)</f>
        <v>4.67133800467134</v>
      </c>
      <c r="AC69" s="45" t="n">
        <f aca="false">100*(SUM(Taulukko!AL78:AL80)-SUM(Taulukko!AL66:AL68))/SUM(Taulukko!AL66:AL68)</f>
        <v>5.32484929671801</v>
      </c>
      <c r="AD69" s="45" t="n">
        <f aca="false">100*(SUM(Taulukko!AN78:AN80)-SUM(Taulukko!AN66:AN68))/SUM(Taulukko!AN66:AN68)</f>
        <v>23.1868524473026</v>
      </c>
      <c r="AE69" s="45" t="n">
        <f aca="false">100*(SUM(Taulukko!AO78:AO80)-SUM(Taulukko!AO66:AO68))/SUM(Taulukko!AO66:AO68)</f>
        <v>22.8094575799722</v>
      </c>
      <c r="AF69" s="45" t="n">
        <f aca="false">100*(SUM(Taulukko!AP78:AP80)-SUM(Taulukko!AP66:AP68))/SUM(Taulukko!AP66:AP68)</f>
        <v>22.1719457013575</v>
      </c>
      <c r="AG69" s="45" t="n">
        <f aca="false">100*(SUM(Taulukko!AR78:AR80)-SUM(Taulukko!AR66:AR68))/SUM(Taulukko!AR66:AR68)</f>
        <v>20.2873759835785</v>
      </c>
      <c r="AH69" s="45" t="n">
        <f aca="false">100*(SUM(Taulukko!AS78:AS80)-SUM(Taulukko!AS66:AS68))/SUM(Taulukko!AS66:AS68)</f>
        <v>21.1390635918938</v>
      </c>
      <c r="AI69" s="45" t="n">
        <f aca="false">100*(SUM(Taulukko!AT78:AT80)-SUM(Taulukko!AT66:AT68))/SUM(Taulukko!AT66:AT68)</f>
        <v>21.2089447938505</v>
      </c>
      <c r="AJ69" s="45" t="n">
        <f aca="false">100*(SUM(Taulukko!AV78:AV80)-SUM(Taulukko!AV66:AV68))/SUM(Taulukko!AV66:AV68)</f>
        <v>22.3979404192718</v>
      </c>
      <c r="AK69" s="45" t="n">
        <f aca="false">100*(SUM(Taulukko!AW78:AW80)-SUM(Taulukko!AW66:AW68))/SUM(Taulukko!AW66:AW68)</f>
        <v>21.9512195121951</v>
      </c>
      <c r="AL69" s="45" t="n">
        <f aca="false">100*(SUM(Taulukko!AX78:AX80)-SUM(Taulukko!AX66:AX68))/SUM(Taulukko!AX66:AX68)</f>
        <v>20.0282087447108</v>
      </c>
      <c r="AM69" s="45" t="n">
        <f aca="false">100*(SUM(Taulukko!AZ78:AZ80)-SUM(Taulukko!AZ66:AZ68))/SUM(Taulukko!AZ66:AZ68)</f>
        <v>11.2740306288693</v>
      </c>
      <c r="AN69" s="45" t="n">
        <f aca="false">100*(SUM(Taulukko!BA78:BA80)-SUM(Taulukko!BA66:BA68))/SUM(Taulukko!BA66:BA68)</f>
        <v>10.499316005472</v>
      </c>
      <c r="AO69" s="45" t="n">
        <f aca="false">100*(SUM(Taulukko!BB78:BB80)-SUM(Taulukko!BB66:BB68))/SUM(Taulukko!BB66:BB68)</f>
        <v>10.2082622055309</v>
      </c>
      <c r="AP69" s="45" t="n">
        <f aca="false">100*(SUM(Taulukko!BD78:BD80)-SUM(Taulukko!BD66:BD68))/SUM(Taulukko!BD66:BD68)</f>
        <v>7.42138364779875</v>
      </c>
      <c r="AQ69" s="45" t="n">
        <f aca="false">100*(SUM(Taulukko!BE78:BE80)-SUM(Taulukko!BE66:BE68))/SUM(Taulukko!BE66:BE68)</f>
        <v>8.41280653950953</v>
      </c>
      <c r="AR69" s="45" t="n">
        <f aca="false">100*(SUM(Taulukko!BF78:BF80)-SUM(Taulukko!BF66:BF68))/SUM(Taulukko!BF66:BF68)</f>
        <v>9.68622100954981</v>
      </c>
      <c r="AS69" s="45" t="n">
        <f aca="false">100*(SUM(Taulukko!BH78:BH80)-SUM(Taulukko!BH66:BH68))/SUM(Taulukko!BH66:BH68)</f>
        <v>17.5588135015343</v>
      </c>
      <c r="AT69" s="45" t="n">
        <f aca="false">100*(SUM(Taulukko!BI78:BI80)-SUM(Taulukko!BI66:BI68))/SUM(Taulukko!BI66:BI68)</f>
        <v>16.1605584642234</v>
      </c>
      <c r="AU69" s="45" t="n">
        <f aca="false">100*(SUM(Taulukko!BJ78:BJ80)-SUM(Taulukko!BJ66:BJ68))/SUM(Taulukko!BJ66:BJ68)</f>
        <v>15.6706045865184</v>
      </c>
      <c r="AV69" s="45" t="n">
        <f aca="false">100*(SUM(Taulukko!BL78:BL80)-SUM(Taulukko!BL66:BL68))/SUM(Taulukko!BL66:BL68)</f>
        <v>3.89725420726306</v>
      </c>
      <c r="AW69" s="45" t="n">
        <f aca="false">100*(SUM(Taulukko!BM78:BM80)-SUM(Taulukko!BM66:BM68))/SUM(Taulukko!BM66:BM68)</f>
        <v>3.51296043656208</v>
      </c>
      <c r="AX69" s="45" t="n">
        <f aca="false">100*(SUM(Taulukko!BN78:BN80)-SUM(Taulukko!BN66:BN68))/SUM(Taulukko!BN66:BN68)</f>
        <v>1.38326585695008</v>
      </c>
      <c r="AY69" s="45" t="n">
        <f aca="false">100*(SUM(Taulukko!BP78:BP80)-SUM(Taulukko!BP66:BP68))/SUM(Taulukko!BP66:BP68)</f>
        <v>22.972972972973</v>
      </c>
      <c r="AZ69" s="45" t="n">
        <f aca="false">100*(SUM(Taulukko!BQ78:BQ80)-SUM(Taulukko!BQ66:BQ68))/SUM(Taulukko!BQ66:BQ68)</f>
        <v>22.4204267226303</v>
      </c>
      <c r="BA69" s="45" t="n">
        <f aca="false">100*(SUM(Taulukko!BR78:BR80)-SUM(Taulukko!BR66:BR68))/SUM(Taulukko!BR66:BR68)</f>
        <v>21.9384184744577</v>
      </c>
      <c r="BB69" s="45" t="n">
        <f aca="false">100*(SUM(Taulukko!BT78:BT80)-SUM(Taulukko!BT66:BT68))/SUM(Taulukko!BT66:BT68)</f>
        <v>15.7291666666667</v>
      </c>
      <c r="BC69" s="45" t="n">
        <f aca="false">100*(SUM(Taulukko!BU78:BU80)-SUM(Taulukko!BU66:BU68))/SUM(Taulukko!BU66:BU68)</f>
        <v>16.9251982075146</v>
      </c>
      <c r="BD69" s="45" t="n">
        <f aca="false">100*(SUM(Taulukko!BV78:BV80)-SUM(Taulukko!BV66:BV68))/SUM(Taulukko!BV66:BV68)</f>
        <v>16.0561451557686</v>
      </c>
      <c r="BE69" s="45" t="n">
        <f aca="false">100*(SUM(Taulukko!BX78:BX80)-SUM(Taulukko!BX66:BX68))/SUM(Taulukko!BX66:BX68)</f>
        <v>16.0714285714286</v>
      </c>
      <c r="BF69" s="45" t="n">
        <f aca="false">100*(SUM(Taulukko!BY78:BY80)-SUM(Taulukko!BY66:BY68))/SUM(Taulukko!BY66:BY68)</f>
        <v>15.6065345846368</v>
      </c>
      <c r="BG69" s="45" t="n">
        <f aca="false">100*(SUM(Taulukko!BZ78:BZ80)-SUM(Taulukko!BZ66:BZ68))/SUM(Taulukko!BZ66:BZ68)</f>
        <v>10.0495867768595</v>
      </c>
      <c r="BH69" s="45" t="n">
        <f aca="false">100*(SUM(Taulukko!CB78:CB80)-SUM(Taulukko!CB66:CB68))/SUM(Taulukko!CB66:CB68)</f>
        <v>8.90619708770742</v>
      </c>
      <c r="BI69" s="45" t="n">
        <f aca="false">100*(SUM(Taulukko!CC78:CC80)-SUM(Taulukko!CC66:CC68))/SUM(Taulukko!CC66:CC68)</f>
        <v>9.43078477601886</v>
      </c>
      <c r="BJ69" s="45" t="n">
        <f aca="false">100*(SUM(Taulukko!CD78:CD80)-SUM(Taulukko!CD66:CD68))/SUM(Taulukko!CD66:CD68)</f>
        <v>8.52791878172589</v>
      </c>
      <c r="BK69" s="45" t="n">
        <f aca="false">100*(SUM(Taulukko!CF78:CF80)-SUM(Taulukko!CF66:CF68))/SUM(Taulukko!CF66:CF68)</f>
        <v>5.47715053763439</v>
      </c>
      <c r="BL69" s="45" t="n">
        <f aca="false">100*(SUM(Taulukko!CG78:CG80)-SUM(Taulukko!CG66:CG68))/SUM(Taulukko!CG66:CG68)</f>
        <v>5.26315789473684</v>
      </c>
      <c r="BM69" s="45" t="n">
        <f aca="false">100*(SUM(Taulukko!CH78:CH80)-SUM(Taulukko!CH66:CH68))/SUM(Taulukko!CH66:CH68)</f>
        <v>5.42556798914886</v>
      </c>
      <c r="BN69" s="45" t="n">
        <f aca="false">100*(SUM(Taulukko!CJ78:CJ80)-SUM(Taulukko!CJ66:CJ68))/SUM(Taulukko!CJ66:CJ68)</f>
        <v>11.4572144647333</v>
      </c>
      <c r="BO69" s="45" t="n">
        <f aca="false">100*(SUM(Taulukko!CK78:CK80)-SUM(Taulukko!CK66:CK68))/SUM(Taulukko!CK66:CK68)</f>
        <v>10.5785689832249</v>
      </c>
      <c r="BP69" s="45" t="n">
        <f aca="false">100*(SUM(Taulukko!CL78:CL80)-SUM(Taulukko!CL66:CL68))/SUM(Taulukko!CL66:CL68)</f>
        <v>11.5449915110357</v>
      </c>
      <c r="BQ69" s="45" t="n">
        <f aca="false">100*(SUM(Taulukko!CN78:CN80)-SUM(Taulukko!CN66:CN68))/SUM(Taulukko!CN66:CN68)</f>
        <v>-1.30718954248366</v>
      </c>
      <c r="BR69" s="45" t="n">
        <f aca="false">100*(SUM(Taulukko!CO78:CO80)-SUM(Taulukko!CO66:CO68))/SUM(Taulukko!CO66:CO68)</f>
        <v>0.833611203734578</v>
      </c>
      <c r="BS69" s="45" t="n">
        <f aca="false">100*(SUM(Taulukko!CP78:CP80)-SUM(Taulukko!CP66:CP68))/SUM(Taulukko!CP66:CP68)</f>
        <v>4.6457219251337</v>
      </c>
      <c r="BT69" s="45" t="n">
        <f aca="false">100*(SUM(Taulukko!CR78:CR80)-SUM(Taulukko!CR66:CR68))/SUM(Taulukko!CR66:CR68)</f>
        <v>4.77137176938369</v>
      </c>
      <c r="BU69" s="45" t="n">
        <f aca="false">100*(SUM(Taulukko!CS78:CS80)-SUM(Taulukko!CS66:CS68))/SUM(Taulukko!CS66:CS68)</f>
        <v>4.52534875808098</v>
      </c>
      <c r="BV69" s="45" t="n">
        <f aca="false">100*(SUM(Taulukko!CT78:CT80)-SUM(Taulukko!CT66:CT68))/SUM(Taulukko!CT66:CT68)</f>
        <v>4.30946725483542</v>
      </c>
      <c r="BW69" s="45" t="n">
        <f aca="false">100*(SUM(Taulukko!CV78:CV80)-SUM(Taulukko!CV66:CV68))/SUM(Taulukko!CV66:CV68)</f>
        <v>6.19586942038642</v>
      </c>
      <c r="BX69" s="45" t="n">
        <f aca="false">100*(SUM(Taulukko!CW78:CW80)-SUM(Taulukko!CW66:CW68))/SUM(Taulukko!CW66:CW68)</f>
        <v>5.81903800874538</v>
      </c>
      <c r="BY69" s="45" t="n">
        <f aca="false">100*(SUM(Taulukko!CX78:CX80)-SUM(Taulukko!CX66:CX68))/SUM(Taulukko!CX66:CX68)</f>
        <v>5.68449377732929</v>
      </c>
      <c r="BZ69" s="34" t="s">
        <v>219</v>
      </c>
    </row>
    <row r="70" s="44" customFormat="true" ht="12.75" hidden="false" customHeight="false" outlineLevel="0" collapsed="false">
      <c r="A70" s="34" t="n">
        <v>2001</v>
      </c>
      <c r="B70" s="1" t="s">
        <v>220</v>
      </c>
      <c r="C70" s="45" t="n">
        <f aca="false">100*(SUM(Taulukko!D79:D81)-SUM(Taulukko!D67:D69))/SUM(Taulukko!D67:D69)</f>
        <v>9.09090909090909</v>
      </c>
      <c r="D70" s="45" t="n">
        <f aca="false">100*(SUM(Taulukko!E79:E81)-SUM(Taulukko!E67:E69))/SUM(Taulukko!E67:E69)</f>
        <v>8.42069665201219</v>
      </c>
      <c r="E70" s="45" t="n">
        <f aca="false">100*(SUM(Taulukko!F79:F81)-SUM(Taulukko!F67:F69))/SUM(Taulukko!F67:F69)</f>
        <v>8.21501014198783</v>
      </c>
      <c r="F70" s="45" t="n">
        <f aca="false">100*(SUM(Taulukko!H79:H81)-SUM(Taulukko!H67:H69))/SUM(Taulukko!H67:H69)</f>
        <v>5.28576148001322</v>
      </c>
      <c r="G70" s="45" t="n">
        <f aca="false">100*(SUM(Taulukko!I79:I81)-SUM(Taulukko!I67:I69))/SUM(Taulukko!I67:I69)</f>
        <v>5.62668463611859</v>
      </c>
      <c r="H70" s="45" t="n">
        <f aca="false">100*(SUM(Taulukko!J79:J81)-SUM(Taulukko!J67:J69))/SUM(Taulukko!J67:J69)</f>
        <v>5.45270952541232</v>
      </c>
      <c r="I70" s="45" t="n">
        <f aca="false">100*(SUM(Taulukko!L79:L81)-SUM(Taulukko!L67:L69))/SUM(Taulukko!L67:L69)</f>
        <v>8.63528614967829</v>
      </c>
      <c r="J70" s="45" t="n">
        <f aca="false">100*(SUM(Taulukko!M79:M81)-SUM(Taulukko!M67:M69))/SUM(Taulukko!M67:M69)</f>
        <v>8.0568720379147</v>
      </c>
      <c r="K70" s="45" t="n">
        <f aca="false">100*(SUM(Taulukko!N79:N81)-SUM(Taulukko!N67:N69))/SUM(Taulukko!N67:N69)</f>
        <v>6.78366520418494</v>
      </c>
      <c r="L70" s="45" t="n">
        <f aca="false">100*(SUM(Taulukko!P79:P81)-SUM(Taulukko!P67:P69))/SUM(Taulukko!P67:P69)</f>
        <v>5.38176925664312</v>
      </c>
      <c r="M70" s="45" t="n">
        <f aca="false">100*(SUM(Taulukko!Q79:Q81)-SUM(Taulukko!Q67:Q69))/SUM(Taulukko!Q67:Q69)</f>
        <v>5.47531071548539</v>
      </c>
      <c r="N70" s="45" t="n">
        <f aca="false">100*(SUM(Taulukko!R79:R81)-SUM(Taulukko!R67:R69))/SUM(Taulukko!R67:R69)</f>
        <v>5.64705882352942</v>
      </c>
      <c r="O70" s="45" t="n">
        <f aca="false">100*(SUM(Taulukko!T79:T81)-SUM(Taulukko!T67:T69))/SUM(Taulukko!T67:T69)</f>
        <v>6.66887856668879</v>
      </c>
      <c r="P70" s="45" t="n">
        <f aca="false">100*(SUM(Taulukko!U79:U81)-SUM(Taulukko!U67:U69))/SUM(Taulukko!U67:U69)</f>
        <v>6.27986348122866</v>
      </c>
      <c r="Q70" s="45" t="n">
        <f aca="false">100*(SUM(Taulukko!V79:V81)-SUM(Taulukko!V67:V69))/SUM(Taulukko!V67:V69)</f>
        <v>3.63881401617251</v>
      </c>
      <c r="R70" s="45" t="n">
        <f aca="false">100*(SUM(Taulukko!X79:X81)-SUM(Taulukko!X67:X69))/SUM(Taulukko!X67:X69)</f>
        <v>9.43775100401606</v>
      </c>
      <c r="S70" s="45" t="n">
        <f aca="false">100*(SUM(Taulukko!Y79:Y81)-SUM(Taulukko!Y67:Y69))/SUM(Taulukko!Y67:Y69)</f>
        <v>8.58585858585859</v>
      </c>
      <c r="T70" s="45" t="n">
        <f aca="false">100*(SUM(Taulukko!Z79:Z81)-SUM(Taulukko!Z67:Z69))/SUM(Taulukko!Z67:Z69)</f>
        <v>8.15638692281766</v>
      </c>
      <c r="U70" s="45" t="n">
        <f aca="false">100*(SUM(Taulukko!AB79:AB81)-SUM(Taulukko!AB67:AB69))/SUM(Taulukko!AB67:AB69)</f>
        <v>11.4196459562652</v>
      </c>
      <c r="V70" s="45" t="n">
        <f aca="false">100*(SUM(Taulukko!AC79:AC81)-SUM(Taulukko!AC67:AC69))/SUM(Taulukko!AC67:AC69)</f>
        <v>11.1947963026361</v>
      </c>
      <c r="W70" s="45" t="n">
        <f aca="false">100*(SUM(Taulukko!AD79:AD81)-SUM(Taulukko!AD67:AD69))/SUM(Taulukko!AD67:AD69)</f>
        <v>10.6537530266344</v>
      </c>
      <c r="X70" s="45" t="n">
        <f aca="false">100*(SUM(Taulukko!AF79:AF81)-SUM(Taulukko!AF67:AF69))/SUM(Taulukko!AF67:AF69)</f>
        <v>11.4727153188692</v>
      </c>
      <c r="Y70" s="45" t="n">
        <f aca="false">100*(SUM(Taulukko!AG79:AG81)-SUM(Taulukko!AG67:AG69))/SUM(Taulukko!AG67:AG69)</f>
        <v>10.7806691449814</v>
      </c>
      <c r="Z70" s="45" t="n">
        <f aca="false">100*(SUM(Taulukko!AH79:AH81)-SUM(Taulukko!AH67:AH69))/SUM(Taulukko!AH67:AH69)</f>
        <v>10.8519269776876</v>
      </c>
      <c r="AA70" s="45" t="n">
        <f aca="false">100*(SUM(Taulukko!AJ79:AJ81)-SUM(Taulukko!AJ67:AJ69))/SUM(Taulukko!AJ67:AJ69)</f>
        <v>5.51495016611296</v>
      </c>
      <c r="AB70" s="45" t="n">
        <f aca="false">100*(SUM(Taulukko!AK79:AK81)-SUM(Taulukko!AK67:AK69))/SUM(Taulukko!AK67:AK69)</f>
        <v>5.7421087978509</v>
      </c>
      <c r="AC70" s="45" t="n">
        <f aca="false">100*(SUM(Taulukko!AL79:AL81)-SUM(Taulukko!AL67:AL69))/SUM(Taulukko!AL67:AL69)</f>
        <v>5.80536912751678</v>
      </c>
      <c r="AD70" s="45" t="n">
        <f aca="false">100*(SUM(Taulukko!AN79:AN81)-SUM(Taulukko!AN67:AN69))/SUM(Taulukko!AN67:AN69)</f>
        <v>21.0669384981312</v>
      </c>
      <c r="AE70" s="45" t="n">
        <f aca="false">100*(SUM(Taulukko!AO79:AO81)-SUM(Taulukko!AO67:AO69))/SUM(Taulukko!AO67:AO69)</f>
        <v>21.0293115201091</v>
      </c>
      <c r="AF70" s="45" t="n">
        <f aca="false">100*(SUM(Taulukko!AP79:AP81)-SUM(Taulukko!AP67:AP69))/SUM(Taulukko!AP67:AP69)</f>
        <v>21.639231824417</v>
      </c>
      <c r="AG70" s="45" t="n">
        <f aca="false">100*(SUM(Taulukko!AR79:AR81)-SUM(Taulukko!AR67:AR69))/SUM(Taulukko!AR67:AR69)</f>
        <v>22.2526532009586</v>
      </c>
      <c r="AH70" s="45" t="n">
        <f aca="false">100*(SUM(Taulukko!AS79:AS81)-SUM(Taulukko!AS67:AS69))/SUM(Taulukko!AS67:AS69)</f>
        <v>21.2641703881827</v>
      </c>
      <c r="AI70" s="45" t="n">
        <f aca="false">100*(SUM(Taulukko!AT79:AT81)-SUM(Taulukko!AT67:AT69))/SUM(Taulukko!AT67:AT69)</f>
        <v>20.1303155006859</v>
      </c>
      <c r="AJ70" s="45" t="n">
        <f aca="false">100*(SUM(Taulukko!AV79:AV81)-SUM(Taulukko!AV67:AV69))/SUM(Taulukko!AV67:AV69)</f>
        <v>17.0986093552465</v>
      </c>
      <c r="AK70" s="45" t="n">
        <f aca="false">100*(SUM(Taulukko!AW79:AW81)-SUM(Taulukko!AW67:AW69))/SUM(Taulukko!AW67:AW69)</f>
        <v>18.5620463187003</v>
      </c>
      <c r="AL70" s="45" t="n">
        <f aca="false">100*(SUM(Taulukko!AX79:AX81)-SUM(Taulukko!AX67:AX69))/SUM(Taulukko!AX67:AX69)</f>
        <v>17.406260749914</v>
      </c>
      <c r="AM70" s="45" t="n">
        <f aca="false">100*(SUM(Taulukko!AZ79:AZ81)-SUM(Taulukko!AZ67:AZ69))/SUM(Taulukko!AZ67:AZ69)</f>
        <v>9.59742351046699</v>
      </c>
      <c r="AN70" s="45" t="n">
        <f aca="false">100*(SUM(Taulukko!BA79:BA81)-SUM(Taulukko!BA67:BA69))/SUM(Taulukko!BA67:BA69)</f>
        <v>8.87015177065768</v>
      </c>
      <c r="AO70" s="45" t="n">
        <f aca="false">100*(SUM(Taulukko!BB79:BB81)-SUM(Taulukko!BB67:BB69))/SUM(Taulukko!BB67:BB69)</f>
        <v>9.46585530764032</v>
      </c>
      <c r="AP70" s="45" t="n">
        <f aca="false">100*(SUM(Taulukko!BD79:BD81)-SUM(Taulukko!BD67:BD69))/SUM(Taulukko!BD67:BD69)</f>
        <v>8.83280757097792</v>
      </c>
      <c r="AQ70" s="45" t="n">
        <f aca="false">100*(SUM(Taulukko!BE79:BE81)-SUM(Taulukko!BE67:BE69))/SUM(Taulukko!BE67:BE69)</f>
        <v>8.69418132611637</v>
      </c>
      <c r="AR70" s="45" t="n">
        <f aca="false">100*(SUM(Taulukko!BF79:BF81)-SUM(Taulukko!BF67:BF69))/SUM(Taulukko!BF67:BF69)</f>
        <v>9.40142035847143</v>
      </c>
      <c r="AS70" s="45" t="n">
        <f aca="false">100*(SUM(Taulukko!BH79:BH81)-SUM(Taulukko!BH67:BH69))/SUM(Taulukko!BH67:BH69)</f>
        <v>12.5449199607971</v>
      </c>
      <c r="AT70" s="45" t="n">
        <f aca="false">100*(SUM(Taulukko!BI79:BI81)-SUM(Taulukko!BI67:BI69))/SUM(Taulukko!BI67:BI69)</f>
        <v>12.6448534423995</v>
      </c>
      <c r="AU70" s="45" t="n">
        <f aca="false">100*(SUM(Taulukko!BJ79:BJ81)-SUM(Taulukko!BJ67:BJ69))/SUM(Taulukko!BJ67:BJ69)</f>
        <v>13.5836177474403</v>
      </c>
      <c r="AV70" s="45" t="n">
        <f aca="false">100*(SUM(Taulukko!BL79:BL81)-SUM(Taulukko!BL67:BL69))/SUM(Taulukko!BL67:BL69)</f>
        <v>1.321044546851</v>
      </c>
      <c r="AW70" s="45" t="n">
        <f aca="false">100*(SUM(Taulukko!BM79:BM81)-SUM(Taulukko!BM67:BM69))/SUM(Taulukko!BM67:BM69)</f>
        <v>0.807265388496461</v>
      </c>
      <c r="AX70" s="45" t="n">
        <f aca="false">100*(SUM(Taulukko!BN79:BN81)-SUM(Taulukko!BN67:BN69))/SUM(Taulukko!BN67:BN69)</f>
        <v>0.436827956989232</v>
      </c>
      <c r="AY70" s="45" t="n">
        <f aca="false">100*(SUM(Taulukko!BP79:BP81)-SUM(Taulukko!BP67:BP69))/SUM(Taulukko!BP67:BP69)</f>
        <v>20.8303761533002</v>
      </c>
      <c r="AZ70" s="45" t="n">
        <f aca="false">100*(SUM(Taulukko!BQ79:BQ81)-SUM(Taulukko!BQ67:BQ69))/SUM(Taulukko!BQ67:BQ69)</f>
        <v>20.3007518796992</v>
      </c>
      <c r="BA70" s="45" t="n">
        <f aca="false">100*(SUM(Taulukko!BR79:BR81)-SUM(Taulukko!BR67:BR69))/SUM(Taulukko!BR67:BR69)</f>
        <v>19.7598627787307</v>
      </c>
      <c r="BB70" s="45" t="n">
        <f aca="false">100*(SUM(Taulukko!BT79:BT81)-SUM(Taulukko!BT67:BT69))/SUM(Taulukko!BT67:BT69)</f>
        <v>14.9915397631134</v>
      </c>
      <c r="BC70" s="45" t="n">
        <f aca="false">100*(SUM(Taulukko!BU79:BU81)-SUM(Taulukko!BU67:BU69))/SUM(Taulukko!BU67:BU69)</f>
        <v>15.8660351826793</v>
      </c>
      <c r="BD70" s="45" t="n">
        <f aca="false">100*(SUM(Taulukko!BV79:BV81)-SUM(Taulukko!BV67:BV69))/SUM(Taulukko!BV67:BV69)</f>
        <v>15.8998646820027</v>
      </c>
      <c r="BE70" s="45" t="n">
        <f aca="false">100*(SUM(Taulukko!BX79:BX81)-SUM(Taulukko!BX67:BX69))/SUM(Taulukko!BX67:BX69)</f>
        <v>18.4024266936299</v>
      </c>
      <c r="BF70" s="45" t="n">
        <f aca="false">100*(SUM(Taulukko!BY79:BY81)-SUM(Taulukko!BY67:BY69))/SUM(Taulukko!BY67:BY69)</f>
        <v>17.9225352112676</v>
      </c>
      <c r="BG70" s="45" t="n">
        <f aca="false">100*(SUM(Taulukko!BZ79:BZ81)-SUM(Taulukko!BZ67:BZ69))/SUM(Taulukko!BZ67:BZ69)</f>
        <v>10.1873151495235</v>
      </c>
      <c r="BH70" s="45" t="n">
        <f aca="false">100*(SUM(Taulukko!CB79:CB81)-SUM(Taulukko!CB67:CB69))/SUM(Taulukko!CB67:CB69)</f>
        <v>6.13437195715676</v>
      </c>
      <c r="BI70" s="45" t="n">
        <f aca="false">100*(SUM(Taulukko!CC79:CC81)-SUM(Taulukko!CC67:CC69))/SUM(Taulukko!CC67:CC69)</f>
        <v>7.64163372859025</v>
      </c>
      <c r="BJ70" s="45" t="n">
        <f aca="false">100*(SUM(Taulukko!CD79:CD81)-SUM(Taulukko!CD67:CD69))/SUM(Taulukko!CD67:CD69)</f>
        <v>8.0509896008051</v>
      </c>
      <c r="BK70" s="45" t="n">
        <f aca="false">100*(SUM(Taulukko!CF79:CF81)-SUM(Taulukko!CF67:CF69))/SUM(Taulukko!CF67:CF69)</f>
        <v>5.98782138024357</v>
      </c>
      <c r="BL70" s="45" t="n">
        <f aca="false">100*(SUM(Taulukko!CG79:CG81)-SUM(Taulukko!CG67:CG69))/SUM(Taulukko!CG67:CG69)</f>
        <v>5.94795539033458</v>
      </c>
      <c r="BM70" s="45" t="n">
        <f aca="false">100*(SUM(Taulukko!CH79:CH81)-SUM(Taulukko!CH67:CH69))/SUM(Taulukko!CH67:CH69)</f>
        <v>5.43551654287642</v>
      </c>
      <c r="BN70" s="45" t="n">
        <f aca="false">100*(SUM(Taulukko!CJ79:CJ81)-SUM(Taulukko!CJ67:CJ69))/SUM(Taulukko!CJ67:CJ69)</f>
        <v>11.5532734274711</v>
      </c>
      <c r="BO70" s="45" t="n">
        <f aca="false">100*(SUM(Taulukko!CK79:CK81)-SUM(Taulukko!CK67:CK69))/SUM(Taulukko!CK67:CK69)</f>
        <v>11.0545947778908</v>
      </c>
      <c r="BP70" s="45" t="n">
        <f aca="false">100*(SUM(Taulukko!CL79:CL81)-SUM(Taulukko!CL67:CL69))/SUM(Taulukko!CL67:CL69)</f>
        <v>11.8478626725008</v>
      </c>
      <c r="BQ70" s="45" t="n">
        <f aca="false">100*(SUM(Taulukko!CN79:CN81)-SUM(Taulukko!CN67:CN69))/SUM(Taulukko!CN67:CN69)</f>
        <v>4.68171101380938</v>
      </c>
      <c r="BR70" s="45" t="n">
        <f aca="false">100*(SUM(Taulukko!CO79:CO81)-SUM(Taulukko!CO67:CO69))/SUM(Taulukko!CO67:CO69)</f>
        <v>3.98379473328832</v>
      </c>
      <c r="BS70" s="45" t="n">
        <f aca="false">100*(SUM(Taulukko!CP79:CP81)-SUM(Taulukko!CP67:CP69))/SUM(Taulukko!CP67:CP69)</f>
        <v>4.72860472860473</v>
      </c>
      <c r="BT70" s="45" t="n">
        <f aca="false">100*(SUM(Taulukko!CR79:CR81)-SUM(Taulukko!CR67:CR69))/SUM(Taulukko!CR67:CR69)</f>
        <v>4.81430536451169</v>
      </c>
      <c r="BU70" s="45" t="n">
        <f aca="false">100*(SUM(Taulukko!CS79:CS81)-SUM(Taulukko!CS67:CS69))/SUM(Taulukko!CS67:CS69)</f>
        <v>4.87474610697361</v>
      </c>
      <c r="BV70" s="45" t="n">
        <f aca="false">100*(SUM(Taulukko!CT79:CT81)-SUM(Taulukko!CT67:CT69))/SUM(Taulukko!CT67:CT69)</f>
        <v>4.29344151453685</v>
      </c>
      <c r="BW70" s="45" t="n">
        <f aca="false">100*(SUM(Taulukko!CV79:CV81)-SUM(Taulukko!CV67:CV69))/SUM(Taulukko!CV67:CV69)</f>
        <v>6.69776741086303</v>
      </c>
      <c r="BX70" s="45" t="n">
        <f aca="false">100*(SUM(Taulukko!CW79:CW81)-SUM(Taulukko!CW67:CW69))/SUM(Taulukko!CW67:CW69)</f>
        <v>6.13065326633166</v>
      </c>
      <c r="BY70" s="45" t="n">
        <f aca="false">100*(SUM(Taulukko!CX79:CX81)-SUM(Taulukko!CX67:CX69))/SUM(Taulukko!CX67:CX69)</f>
        <v>5.80147551978538</v>
      </c>
      <c r="BZ70" s="34" t="n">
        <v>6</v>
      </c>
    </row>
    <row r="71" s="44" customFormat="true" ht="12.75" hidden="false" customHeight="false" outlineLevel="0" collapsed="false">
      <c r="A71" s="34" t="n">
        <v>2001</v>
      </c>
      <c r="B71" s="1" t="s">
        <v>221</v>
      </c>
      <c r="C71" s="45" t="n">
        <f aca="false">100*(SUM(Taulukko!D80:D82)-SUM(Taulukko!D68:D70))/SUM(Taulukko!D68:D70)</f>
        <v>8.00542740841247</v>
      </c>
      <c r="D71" s="45" t="n">
        <f aca="false">100*(SUM(Taulukko!E80:E82)-SUM(Taulukko!E68:E70))/SUM(Taulukko!E68:E70)</f>
        <v>8.07265388496466</v>
      </c>
      <c r="E71" s="45" t="n">
        <f aca="false">100*(SUM(Taulukko!F80:F82)-SUM(Taulukko!F68:F70))/SUM(Taulukko!F68:F70)</f>
        <v>7.86026200873364</v>
      </c>
      <c r="F71" s="45" t="n">
        <f aca="false">100*(SUM(Taulukko!H80:H82)-SUM(Taulukko!H68:H70))/SUM(Taulukko!H68:H70)</f>
        <v>5.31200000000001</v>
      </c>
      <c r="G71" s="45" t="n">
        <f aca="false">100*(SUM(Taulukko!I80:I82)-SUM(Taulukko!I68:I70))/SUM(Taulukko!I68:I70)</f>
        <v>6.070826306914</v>
      </c>
      <c r="H71" s="45" t="n">
        <f aca="false">100*(SUM(Taulukko!J80:J82)-SUM(Taulukko!J68:J70))/SUM(Taulukko!J68:J70)</f>
        <v>5.54435483870968</v>
      </c>
      <c r="I71" s="45" t="n">
        <f aca="false">100*(SUM(Taulukko!L80:L82)-SUM(Taulukko!L68:L70))/SUM(Taulukko!L68:L70)</f>
        <v>6.78991596638655</v>
      </c>
      <c r="J71" s="45" t="n">
        <f aca="false">100*(SUM(Taulukko!M80:M82)-SUM(Taulukko!M68:M70))/SUM(Taulukko!M68:M70)</f>
        <v>6.71140939597315</v>
      </c>
      <c r="K71" s="45" t="n">
        <f aca="false">100*(SUM(Taulukko!N80:N82)-SUM(Taulukko!N68:N70))/SUM(Taulukko!N68:N70)</f>
        <v>6.26885685551458</v>
      </c>
      <c r="L71" s="45" t="n">
        <f aca="false">100*(SUM(Taulukko!P80:P82)-SUM(Taulukko!P68:P70))/SUM(Taulukko!P68:P70)</f>
        <v>4.16102841677942</v>
      </c>
      <c r="M71" s="45" t="n">
        <f aca="false">100*(SUM(Taulukko!Q80:Q82)-SUM(Taulukko!Q68:Q70))/SUM(Taulukko!Q68:Q70)</f>
        <v>4.3679682329583</v>
      </c>
      <c r="N71" s="45" t="n">
        <f aca="false">100*(SUM(Taulukko!R80:R82)-SUM(Taulukko!R68:R70))/SUM(Taulukko!R68:R70)</f>
        <v>5.00667556742323</v>
      </c>
      <c r="O71" s="45" t="n">
        <f aca="false">100*(SUM(Taulukko!T80:T82)-SUM(Taulukko!T68:T70))/SUM(Taulukko!T68:T70)</f>
        <v>4.68561064087062</v>
      </c>
      <c r="P71" s="45" t="n">
        <f aca="false">100*(SUM(Taulukko!U80:U82)-SUM(Taulukko!U68:U70))/SUM(Taulukko!U68:U70)</f>
        <v>4.65430016863407</v>
      </c>
      <c r="Q71" s="45" t="n">
        <f aca="false">100*(SUM(Taulukko!V80:V82)-SUM(Taulukko!V68:V70))/SUM(Taulukko!V68:V70)</f>
        <v>3.22147651006712</v>
      </c>
      <c r="R71" s="45" t="n">
        <f aca="false">100*(SUM(Taulukko!X80:X82)-SUM(Taulukko!X68:X70))/SUM(Taulukko!X68:X70)</f>
        <v>7.7490774907749</v>
      </c>
      <c r="S71" s="45" t="n">
        <f aca="false">100*(SUM(Taulukko!Y80:Y82)-SUM(Taulukko!Y68:Y70))/SUM(Taulukko!Y68:Y70)</f>
        <v>7.1954484605087</v>
      </c>
      <c r="T71" s="45" t="n">
        <f aca="false">100*(SUM(Taulukko!Z80:Z82)-SUM(Taulukko!Z68:Z70))/SUM(Taulukko!Z68:Z70)</f>
        <v>7.44716538074471</v>
      </c>
      <c r="U71" s="45" t="n">
        <f aca="false">100*(SUM(Taulukko!AB80:AB82)-SUM(Taulukko!AB68:AB70))/SUM(Taulukko!AB68:AB70)</f>
        <v>8.9156626506024</v>
      </c>
      <c r="V71" s="45" t="n">
        <f aca="false">100*(SUM(Taulukko!AC80:AC82)-SUM(Taulukko!AC68:AC70))/SUM(Taulukko!AC68:AC70)</f>
        <v>9.51568894952252</v>
      </c>
      <c r="W71" s="45" t="n">
        <f aca="false">100*(SUM(Taulukko!AD80:AD82)-SUM(Taulukko!AD68:AD70))/SUM(Taulukko!AD68:AD70)</f>
        <v>10.1677507702841</v>
      </c>
      <c r="X71" s="45" t="n">
        <f aca="false">100*(SUM(Taulukko!AF80:AF82)-SUM(Taulukko!AF68:AF70))/SUM(Taulukko!AF68:AF70)</f>
        <v>10.9141466805701</v>
      </c>
      <c r="Y71" s="45" t="n">
        <f aca="false">100*(SUM(Taulukko!AG80:AG82)-SUM(Taulukko!AG68:AG70))/SUM(Taulukko!AG68:AG70)</f>
        <v>10.2211796246649</v>
      </c>
      <c r="Z71" s="45" t="n">
        <f aca="false">100*(SUM(Taulukko!AH80:AH82)-SUM(Taulukko!AH68:AH70))/SUM(Taulukko!AH68:AH70)</f>
        <v>10.3182579564489</v>
      </c>
      <c r="AA71" s="45" t="n">
        <f aca="false">100*(SUM(Taulukko!AJ80:AJ82)-SUM(Taulukko!AJ68:AJ70))/SUM(Taulukko!AJ68:AJ70)</f>
        <v>6.54237288135594</v>
      </c>
      <c r="AB71" s="45" t="n">
        <f aca="false">100*(SUM(Taulukko!AK80:AK82)-SUM(Taulukko!AK68:AK70))/SUM(Taulukko!AK68:AK70)</f>
        <v>6.92229385816083</v>
      </c>
      <c r="AC71" s="45" t="n">
        <f aca="false">100*(SUM(Taulukko!AL80:AL82)-SUM(Taulukko!AL68:AL70))/SUM(Taulukko!AL68:AL70)</f>
        <v>6.27938213566151</v>
      </c>
      <c r="AD71" s="45" t="n">
        <f aca="false">100*(SUM(Taulukko!AN80:AN82)-SUM(Taulukko!AN68:AN70))/SUM(Taulukko!AN68:AN70)</f>
        <v>21.3557091148404</v>
      </c>
      <c r="AE71" s="45" t="n">
        <f aca="false">100*(SUM(Taulukko!AO80:AO82)-SUM(Taulukko!AO68:AO70))/SUM(Taulukko!AO68:AO70)</f>
        <v>21.4649033570702</v>
      </c>
      <c r="AF71" s="45" t="n">
        <f aca="false">100*(SUM(Taulukko!AP80:AP82)-SUM(Taulukko!AP68:AP70))/SUM(Taulukko!AP68:AP70)</f>
        <v>21.1186440677966</v>
      </c>
      <c r="AG71" s="45" t="n">
        <f aca="false">100*(SUM(Taulukko!AR80:AR82)-SUM(Taulukko!AR68:AR70))/SUM(Taulukko!AR68:AR70)</f>
        <v>20.3851744186046</v>
      </c>
      <c r="AH71" s="45" t="n">
        <f aca="false">100*(SUM(Taulukko!AS80:AS82)-SUM(Taulukko!AS68:AS70))/SUM(Taulukko!AS68:AS70)</f>
        <v>18.802275008364</v>
      </c>
      <c r="AI71" s="45" t="n">
        <f aca="false">100*(SUM(Taulukko!AT80:AT82)-SUM(Taulukko!AT68:AT70))/SUM(Taulukko!AT68:AT70)</f>
        <v>18.7878787878788</v>
      </c>
      <c r="AJ71" s="45" t="n">
        <f aca="false">100*(SUM(Taulukko!AV80:AV82)-SUM(Taulukko!AV68:AV70))/SUM(Taulukko!AV68:AV70)</f>
        <v>10.9436435124509</v>
      </c>
      <c r="AK71" s="45" t="n">
        <f aca="false">100*(SUM(Taulukko!AW80:AW82)-SUM(Taulukko!AW68:AW70))/SUM(Taulukko!AW68:AW70)</f>
        <v>13.8888888888889</v>
      </c>
      <c r="AL71" s="45" t="n">
        <f aca="false">100*(SUM(Taulukko!AX80:AX82)-SUM(Taulukko!AX68:AX70))/SUM(Taulukko!AX68:AX70)</f>
        <v>14.6496815286624</v>
      </c>
      <c r="AM71" s="45" t="n">
        <f aca="false">100*(SUM(Taulukko!AZ80:AZ82)-SUM(Taulukko!AZ68:AZ70))/SUM(Taulukko!AZ68:AZ70)</f>
        <v>8.75303924973951</v>
      </c>
      <c r="AN71" s="45" t="n">
        <f aca="false">100*(SUM(Taulukko!BA80:BA82)-SUM(Taulukko!BA68:BA70))/SUM(Taulukko!BA68:BA70)</f>
        <v>8.45588235294118</v>
      </c>
      <c r="AO71" s="45" t="n">
        <f aca="false">100*(SUM(Taulukko!BB80:BB82)-SUM(Taulukko!BB68:BB70))/SUM(Taulukko!BB68:BB70)</f>
        <v>8.70147255689426</v>
      </c>
      <c r="AP71" s="45" t="n">
        <f aca="false">100*(SUM(Taulukko!BD80:BD82)-SUM(Taulukko!BD68:BD70))/SUM(Taulukko!BD68:BD70)</f>
        <v>10.2220655622136</v>
      </c>
      <c r="AQ71" s="45" t="n">
        <f aca="false">100*(SUM(Taulukko!BE80:BE82)-SUM(Taulukko!BE68:BE70))/SUM(Taulukko!BE68:BE70)</f>
        <v>10.7178968655207</v>
      </c>
      <c r="AR71" s="45" t="n">
        <f aca="false">100*(SUM(Taulukko!BF80:BF82)-SUM(Taulukko!BF68:BF70))/SUM(Taulukko!BF68:BF70)</f>
        <v>9.18538384177002</v>
      </c>
      <c r="AS71" s="45" t="n">
        <f aca="false">100*(SUM(Taulukko!BH80:BH82)-SUM(Taulukko!BH68:BH70))/SUM(Taulukko!BH68:BH70)</f>
        <v>11.0079119367045</v>
      </c>
      <c r="AT71" s="45" t="n">
        <f aca="false">100*(SUM(Taulukko!BI80:BI82)-SUM(Taulukko!BI68:BI70))/SUM(Taulukko!BI68:BI70)</f>
        <v>11.0591379886401</v>
      </c>
      <c r="AU71" s="45" t="n">
        <f aca="false">100*(SUM(Taulukko!BJ80:BJ82)-SUM(Taulukko!BJ68:BJ70))/SUM(Taulukko!BJ68:BJ70)</f>
        <v>11.8672477371773</v>
      </c>
      <c r="AV71" s="45" t="n">
        <f aca="false">100*(SUM(Taulukko!BL80:BL82)-SUM(Taulukko!BL68:BL70))/SUM(Taulukko!BL68:BL70)</f>
        <v>-1.1756061719324</v>
      </c>
      <c r="AW71" s="45" t="n">
        <f aca="false">100*(SUM(Taulukko!BM80:BM82)-SUM(Taulukko!BM68:BM70))/SUM(Taulukko!BM68:BM70)</f>
        <v>-1.23333333333335</v>
      </c>
      <c r="AX71" s="45" t="n">
        <f aca="false">100*(SUM(Taulukko!BN80:BN82)-SUM(Taulukko!BN68:BN70))/SUM(Taulukko!BN68:BN70)</f>
        <v>-0.568752091000331</v>
      </c>
      <c r="AY71" s="45" t="n">
        <f aca="false">100*(SUM(Taulukko!BP80:BP82)-SUM(Taulukko!BP68:BP70))/SUM(Taulukko!BP68:BP70)</f>
        <v>18.2689018132056</v>
      </c>
      <c r="AZ71" s="45" t="n">
        <f aca="false">100*(SUM(Taulukko!BQ80:BQ82)-SUM(Taulukko!BQ68:BQ70))/SUM(Taulukko!BQ68:BQ70)</f>
        <v>17.8691840863115</v>
      </c>
      <c r="BA71" s="45" t="n">
        <f aca="false">100*(SUM(Taulukko!BR80:BR82)-SUM(Taulukko!BR68:BR70))/SUM(Taulukko!BR68:BR70)</f>
        <v>17.4234779683821</v>
      </c>
      <c r="BB71" s="45" t="n">
        <f aca="false">100*(SUM(Taulukko!BT80:BT82)-SUM(Taulukko!BT68:BT70))/SUM(Taulukko!BT68:BT70)</f>
        <v>14.384236453202</v>
      </c>
      <c r="BC71" s="45" t="n">
        <f aca="false">100*(SUM(Taulukko!BU80:BU82)-SUM(Taulukko!BU68:BU70))/SUM(Taulukko!BU68:BU70)</f>
        <v>15.3794717485791</v>
      </c>
      <c r="BD71" s="45" t="n">
        <f aca="false">100*(SUM(Taulukko!BV80:BV82)-SUM(Taulukko!BV68:BV70))/SUM(Taulukko!BV68:BV70)</f>
        <v>15.7472417251755</v>
      </c>
      <c r="BE71" s="45" t="n">
        <f aca="false">100*(SUM(Taulukko!BX80:BX82)-SUM(Taulukko!BX68:BX70))/SUM(Taulukko!BX68:BX70)</f>
        <v>15.6582446808511</v>
      </c>
      <c r="BF71" s="45" t="n">
        <f aca="false">100*(SUM(Taulukko!BY80:BY82)-SUM(Taulukko!BY68:BY70))/SUM(Taulukko!BY68:BY70)</f>
        <v>15.598217346589</v>
      </c>
      <c r="BG71" s="45" t="n">
        <f aca="false">100*(SUM(Taulukko!BZ80:BZ82)-SUM(Taulukko!BZ68:BZ70))/SUM(Taulukko!BZ68:BZ70)</f>
        <v>10.2907546553414</v>
      </c>
      <c r="BH71" s="45" t="n">
        <f aca="false">100*(SUM(Taulukko!CB80:CB82)-SUM(Taulukko!CB68:CB70))/SUM(Taulukko!CB68:CB70)</f>
        <v>4.78420876547341</v>
      </c>
      <c r="BI71" s="45" t="n">
        <f aca="false">100*(SUM(Taulukko!CC80:CC82)-SUM(Taulukko!CC68:CC70))/SUM(Taulukko!CC68:CC70)</f>
        <v>6.2048588312541</v>
      </c>
      <c r="BJ71" s="45" t="n">
        <f aca="false">100*(SUM(Taulukko!CD80:CD82)-SUM(Taulukko!CD68:CD70))/SUM(Taulukko!CD68:CD70)</f>
        <v>7.59493670886076</v>
      </c>
      <c r="BK71" s="45" t="n">
        <f aca="false">100*(SUM(Taulukko!CF80:CF82)-SUM(Taulukko!CF68:CF70))/SUM(Taulukko!CF68:CF70)</f>
        <v>6.38516992790936</v>
      </c>
      <c r="BL71" s="45" t="n">
        <f aca="false">100*(SUM(Taulukko!CG80:CG82)-SUM(Taulukko!CG68:CG70))/SUM(Taulukko!CG68:CG70)</f>
        <v>6.48336727766462</v>
      </c>
      <c r="BM71" s="45" t="n">
        <f aca="false">100*(SUM(Taulukko!CH80:CH82)-SUM(Taulukko!CH68:CH70))/SUM(Taulukko!CH68:CH70)</f>
        <v>5.44354838709675</v>
      </c>
      <c r="BN71" s="45" t="n">
        <f aca="false">100*(SUM(Taulukko!CJ80:CJ82)-SUM(Taulukko!CJ68:CJ70))/SUM(Taulukko!CJ68:CJ70)</f>
        <v>12.3566878980892</v>
      </c>
      <c r="BO71" s="45" t="n">
        <f aca="false">100*(SUM(Taulukko!CK80:CK82)-SUM(Taulukko!CK68:CK70))/SUM(Taulukko!CK68:CK70)</f>
        <v>12.5166889185581</v>
      </c>
      <c r="BP71" s="45" t="n">
        <f aca="false">100*(SUM(Taulukko!CL80:CL82)-SUM(Taulukko!CL68:CL70))/SUM(Taulukko!CL68:CL70)</f>
        <v>12.2040680226742</v>
      </c>
      <c r="BQ71" s="45" t="n">
        <f aca="false">100*(SUM(Taulukko!CN80:CN82)-SUM(Taulukko!CN68:CN70))/SUM(Taulukko!CN68:CN70)</f>
        <v>3.23656990323657</v>
      </c>
      <c r="BR71" s="45" t="n">
        <f aca="false">100*(SUM(Taulukko!CO80:CO82)-SUM(Taulukko!CO68:CO70))/SUM(Taulukko!CO68:CO70)</f>
        <v>3.51170568561873</v>
      </c>
      <c r="BS71" s="45" t="n">
        <f aca="false">100*(SUM(Taulukko!CP80:CP82)-SUM(Taulukko!CP68:CP70))/SUM(Taulukko!CP68:CP70)</f>
        <v>4.81088254810883</v>
      </c>
      <c r="BT71" s="45" t="n">
        <f aca="false">100*(SUM(Taulukko!CR80:CR82)-SUM(Taulukko!CR68:CR70))/SUM(Taulukko!CR68:CR70)</f>
        <v>5.89907604832979</v>
      </c>
      <c r="BU71" s="45" t="n">
        <f aca="false">100*(SUM(Taulukko!CS80:CS82)-SUM(Taulukko!CS68:CS70))/SUM(Taulukko!CS68:CS70)</f>
        <v>5.69188820722565</v>
      </c>
      <c r="BV71" s="45" t="n">
        <f aca="false">100*(SUM(Taulukko!CT80:CT82)-SUM(Taulukko!CT68:CT70))/SUM(Taulukko!CT68:CT70)</f>
        <v>4.20875420875421</v>
      </c>
      <c r="BW71" s="45" t="n">
        <f aca="false">100*(SUM(Taulukko!CV80:CV82)-SUM(Taulukko!CV68:CV70))/SUM(Taulukko!CV68:CV70)</f>
        <v>4.14910858995136</v>
      </c>
      <c r="BX71" s="45" t="n">
        <f aca="false">100*(SUM(Taulukko!CW80:CW82)-SUM(Taulukko!CW68:CW70))/SUM(Taulukko!CW68:CW70)</f>
        <v>5.12048192771085</v>
      </c>
      <c r="BY71" s="45" t="n">
        <f aca="false">100*(SUM(Taulukko!CX80:CX82)-SUM(Taulukko!CX68:CX70))/SUM(Taulukko!CX68:CX70)</f>
        <v>5.91775325977933</v>
      </c>
      <c r="BZ71" s="34" t="n">
        <v>7</v>
      </c>
    </row>
    <row r="72" s="44" customFormat="true" ht="12.75" hidden="false" customHeight="false" outlineLevel="0" collapsed="false">
      <c r="A72" s="34" t="n">
        <v>2001</v>
      </c>
      <c r="B72" s="1" t="s">
        <v>222</v>
      </c>
      <c r="C72" s="45" t="n">
        <f aca="false">100*(SUM(Taulukko!D81:D83)-SUM(Taulukko!D69:D71))/SUM(Taulukko!D69:D71)</f>
        <v>8.36212854181066</v>
      </c>
      <c r="D72" s="45" t="n">
        <f aca="false">100*(SUM(Taulukko!E81:E83)-SUM(Taulukko!E69:E71))/SUM(Taulukko!E69:E71)</f>
        <v>7.92907326865174</v>
      </c>
      <c r="E72" s="45" t="n">
        <f aca="false">100*(SUM(Taulukko!F81:F83)-SUM(Taulukko!F69:F71))/SUM(Taulukko!F69:F71)</f>
        <v>7.26666666666667</v>
      </c>
      <c r="F72" s="45" t="n">
        <f aca="false">100*(SUM(Taulukko!H81:H83)-SUM(Taulukko!H69:H71))/SUM(Taulukko!H69:H71)</f>
        <v>5.78434454574033</v>
      </c>
      <c r="G72" s="45" t="n">
        <f aca="false">100*(SUM(Taulukko!I81:I83)-SUM(Taulukko!I69:I71))/SUM(Taulukko!I69:I71)</f>
        <v>5.94957983193277</v>
      </c>
      <c r="H72" s="45" t="n">
        <f aca="false">100*(SUM(Taulukko!J81:J83)-SUM(Taulukko!J69:J71))/SUM(Taulukko!J69:J71)</f>
        <v>5.2191368350619</v>
      </c>
      <c r="I72" s="45" t="n">
        <f aca="false">100*(SUM(Taulukko!L81:L83)-SUM(Taulukko!L69:L71))/SUM(Taulukko!L69:L71)</f>
        <v>6.98943061711558</v>
      </c>
      <c r="J72" s="45" t="n">
        <f aca="false">100*(SUM(Taulukko!M81:M83)-SUM(Taulukko!M69:M71))/SUM(Taulukko!M69:M71)</f>
        <v>6.83417085427135</v>
      </c>
      <c r="K72" s="45" t="n">
        <f aca="false">100*(SUM(Taulukko!N81:N83)-SUM(Taulukko!N69:N71))/SUM(Taulukko!N69:N71)</f>
        <v>5.62583222370174</v>
      </c>
      <c r="L72" s="45" t="n">
        <f aca="false">100*(SUM(Taulukko!P81:P83)-SUM(Taulukko!P69:P71))/SUM(Taulukko!P69:P71)</f>
        <v>4.94505494505496</v>
      </c>
      <c r="M72" s="45" t="n">
        <f aca="false">100*(SUM(Taulukko!Q81:Q83)-SUM(Taulukko!Q69:Q71))/SUM(Taulukko!Q69:Q71)</f>
        <v>4.9800796812749</v>
      </c>
      <c r="N72" s="45" t="n">
        <f aca="false">100*(SUM(Taulukko!R81:R83)-SUM(Taulukko!R69:R71))/SUM(Taulukko!R69:R71)</f>
        <v>4.37810945273633</v>
      </c>
      <c r="O72" s="45" t="n">
        <f aca="false">100*(SUM(Taulukko!T81:T83)-SUM(Taulukko!T69:T71))/SUM(Taulukko!T69:T71)</f>
        <v>3.93325387365911</v>
      </c>
      <c r="P72" s="45" t="n">
        <f aca="false">100*(SUM(Taulukko!U81:U83)-SUM(Taulukko!U69:U71))/SUM(Taulukko!U69:U71)</f>
        <v>4.34636118598382</v>
      </c>
      <c r="Q72" s="45" t="n">
        <f aca="false">100*(SUM(Taulukko!V81:V83)-SUM(Taulukko!V69:V71))/SUM(Taulukko!V69:V71)</f>
        <v>2.60434056761269</v>
      </c>
      <c r="R72" s="45" t="n">
        <f aca="false">100*(SUM(Taulukko!X81:X83)-SUM(Taulukko!X69:X71))/SUM(Taulukko!X69:X71)</f>
        <v>8.04869800473453</v>
      </c>
      <c r="S72" s="45" t="n">
        <f aca="false">100*(SUM(Taulukko!Y81:Y83)-SUM(Taulukko!Y69:Y71))/SUM(Taulukko!Y69:Y71)</f>
        <v>7.59919300605246</v>
      </c>
      <c r="T72" s="45" t="n">
        <f aca="false">100*(SUM(Taulukko!Z81:Z83)-SUM(Taulukko!Z69:Z71))/SUM(Taulukko!Z69:Z71)</f>
        <v>6.47098065376917</v>
      </c>
      <c r="U72" s="45" t="n">
        <f aca="false">100*(SUM(Taulukko!AB81:AB83)-SUM(Taulukko!AB69:AB71))/SUM(Taulukko!AB69:AB71)</f>
        <v>10.0709219858156</v>
      </c>
      <c r="V72" s="45" t="n">
        <f aca="false">100*(SUM(Taulukko!AC81:AC83)-SUM(Taulukko!AC69:AC71))/SUM(Taulukko!AC69:AC71)</f>
        <v>9.3054619015509</v>
      </c>
      <c r="W72" s="45" t="n">
        <f aca="false">100*(SUM(Taulukko!AD81:AD83)-SUM(Taulukko!AD69:AD71))/SUM(Taulukko!AD69:AD71)</f>
        <v>9.6949152542373</v>
      </c>
      <c r="X72" s="45" t="n">
        <f aca="false">100*(SUM(Taulukko!AF81:AF83)-SUM(Taulukko!AF69:AF71))/SUM(Taulukko!AF69:AF71)</f>
        <v>11.6203536629376</v>
      </c>
      <c r="Y72" s="45" t="n">
        <f aca="false">100*(SUM(Taulukko!AG81:AG83)-SUM(Taulukko!AG69:AG71))/SUM(Taulukko!AG69:AG71)</f>
        <v>10.5631456181273</v>
      </c>
      <c r="Z72" s="45" t="n">
        <f aca="false">100*(SUM(Taulukko!AH81:AH83)-SUM(Taulukko!AH69:AH71))/SUM(Taulukko!AH69:AH71)</f>
        <v>9.68812209688124</v>
      </c>
      <c r="AA72" s="45" t="n">
        <f aca="false">100*(SUM(Taulukko!AJ81:AJ83)-SUM(Taulukko!AJ69:AJ71))/SUM(Taulukko!AJ69:AJ71)</f>
        <v>9.40544171985218</v>
      </c>
      <c r="AB72" s="45" t="n">
        <f aca="false">100*(SUM(Taulukko!AK81:AK83)-SUM(Taulukko!AK69:AK71))/SUM(Taulukko!AK69:AK71)</f>
        <v>8.68385345997285</v>
      </c>
      <c r="AC72" s="45" t="n">
        <f aca="false">100*(SUM(Taulukko!AL81:AL83)-SUM(Taulukko!AL69:AL71))/SUM(Taulukko!AL69:AL71)</f>
        <v>6.42785403414797</v>
      </c>
      <c r="AD72" s="45" t="n">
        <f aca="false">100*(SUM(Taulukko!AN81:AN83)-SUM(Taulukko!AN69:AN71))/SUM(Taulukko!AN69:AN71)</f>
        <v>21.0509348807221</v>
      </c>
      <c r="AE72" s="45" t="n">
        <f aca="false">100*(SUM(Taulukko!AO81:AO83)-SUM(Taulukko!AO69:AO71))/SUM(Taulukko!AO69:AO71)</f>
        <v>21.0721510451787</v>
      </c>
      <c r="AF72" s="45" t="n">
        <f aca="false">100*(SUM(Taulukko!AP81:AP83)-SUM(Taulukko!AP69:AP71))/SUM(Taulukko!AP69:AP71)</f>
        <v>20.4355108877722</v>
      </c>
      <c r="AG72" s="45" t="n">
        <f aca="false">100*(SUM(Taulukko!AR81:AR83)-SUM(Taulukko!AR69:AR71))/SUM(Taulukko!AR69:AR71)</f>
        <v>20.0075786282683</v>
      </c>
      <c r="AH72" s="45" t="n">
        <f aca="false">100*(SUM(Taulukko!AS81:AS83)-SUM(Taulukko!AS69:AS71))/SUM(Taulukko!AS69:AS71)</f>
        <v>18.0702917771883</v>
      </c>
      <c r="AI72" s="45" t="n">
        <f aca="false">100*(SUM(Taulukko!AT81:AT83)-SUM(Taulukko!AT69:AT71))/SUM(Taulukko!AT69:AT71)</f>
        <v>17.1683757856434</v>
      </c>
      <c r="AJ72" s="45" t="n">
        <f aca="false">100*(SUM(Taulukko!AV81:AV83)-SUM(Taulukko!AV69:AV71))/SUM(Taulukko!AV69:AV71)</f>
        <v>4.47658402203857</v>
      </c>
      <c r="AK72" s="45" t="n">
        <f aca="false">100*(SUM(Taulukko!AW81:AW83)-SUM(Taulukko!AW69:AW71))/SUM(Taulukko!AW69:AW71)</f>
        <v>10.8723958333333</v>
      </c>
      <c r="AL72" s="45" t="n">
        <f aca="false">100*(SUM(Taulukko!AX81:AX83)-SUM(Taulukko!AX69:AX71))/SUM(Taulukko!AX69:AX71)</f>
        <v>11.9973847662635</v>
      </c>
      <c r="AM72" s="45" t="n">
        <f aca="false">100*(SUM(Taulukko!AZ81:AZ83)-SUM(Taulukko!AZ69:AZ71))/SUM(Taulukko!AZ69:AZ71)</f>
        <v>8.89627168696937</v>
      </c>
      <c r="AN72" s="45" t="n">
        <f aca="false">100*(SUM(Taulukko!BA81:BA83)-SUM(Taulukko!BA69:BA71))/SUM(Taulukko!BA69:BA71)</f>
        <v>8.23099900431464</v>
      </c>
      <c r="AO72" s="45" t="n">
        <f aca="false">100*(SUM(Taulukko!BB81:BB83)-SUM(Taulukko!BB69:BB71))/SUM(Taulukko!BB69:BB71)</f>
        <v>7.95228628230618</v>
      </c>
      <c r="AP72" s="45" t="n">
        <f aca="false">100*(SUM(Taulukko!BD81:BD83)-SUM(Taulukko!BD69:BD71))/SUM(Taulukko!BD69:BD71)</f>
        <v>8.89992360580596</v>
      </c>
      <c r="AQ72" s="45" t="n">
        <f aca="false">100*(SUM(Taulukko!BE81:BE83)-SUM(Taulukko!BE69:BE71))/SUM(Taulukko!BE69:BE71)</f>
        <v>9.43018993668776</v>
      </c>
      <c r="AR72" s="45" t="n">
        <f aca="false">100*(SUM(Taulukko!BF81:BF83)-SUM(Taulukko!BF69:BF71))/SUM(Taulukko!BF69:BF71)</f>
        <v>8.80106276984391</v>
      </c>
      <c r="AS72" s="45" t="n">
        <f aca="false">100*(SUM(Taulukko!BH81:BH83)-SUM(Taulukko!BH69:BH71))/SUM(Taulukko!BH69:BH71)</f>
        <v>10.9307359307359</v>
      </c>
      <c r="AT72" s="45" t="n">
        <f aca="false">100*(SUM(Taulukko!BI81:BI83)-SUM(Taulukko!BI69:BI71))/SUM(Taulukko!BI69:BI71)</f>
        <v>10.3913186451825</v>
      </c>
      <c r="AU72" s="45" t="n">
        <f aca="false">100*(SUM(Taulukko!BJ81:BJ83)-SUM(Taulukko!BJ69:BJ71))/SUM(Taulukko!BJ69:BJ71)</f>
        <v>10.6565489937314</v>
      </c>
      <c r="AV72" s="45" t="n">
        <f aca="false">100*(SUM(Taulukko!BL81:BL83)-SUM(Taulukko!BL69:BL71))/SUM(Taulukko!BL69:BL71)</f>
        <v>-1.5391380826737</v>
      </c>
      <c r="AW72" s="45" t="n">
        <f aca="false">100*(SUM(Taulukko!BM81:BM83)-SUM(Taulukko!BM69:BM71))/SUM(Taulukko!BM69:BM71)</f>
        <v>-1.24119423012413</v>
      </c>
      <c r="AX72" s="45" t="n">
        <f aca="false">100*(SUM(Taulukko!BN81:BN83)-SUM(Taulukko!BN69:BN71))/SUM(Taulukko!BN69:BN71)</f>
        <v>-1.53282239253583</v>
      </c>
      <c r="AY72" s="45" t="n">
        <f aca="false">100*(SUM(Taulukko!BP81:BP83)-SUM(Taulukko!BP69:BP71))/SUM(Taulukko!BP69:BP71)</f>
        <v>19.2020759000973</v>
      </c>
      <c r="AZ72" s="45" t="n">
        <f aca="false">100*(SUM(Taulukko!BQ81:BQ83)-SUM(Taulukko!BQ69:BQ71))/SUM(Taulukko!BQ69:BQ71)</f>
        <v>17.5922846691054</v>
      </c>
      <c r="BA72" s="45" t="n">
        <f aca="false">100*(SUM(Taulukko!BR81:BR83)-SUM(Taulukko!BR69:BR71))/SUM(Taulukko!BR69:BR71)</f>
        <v>14.8648648648649</v>
      </c>
      <c r="BB72" s="45" t="n">
        <f aca="false">100*(SUM(Taulukko!BT81:BT83)-SUM(Taulukko!BT69:BT71))/SUM(Taulukko!BT69:BT71)</f>
        <v>14.7749510763209</v>
      </c>
      <c r="BC72" s="45" t="n">
        <f aca="false">100*(SUM(Taulukko!BU81:BU83)-SUM(Taulukko!BU69:BU71))/SUM(Taulukko!BU69:BU71)</f>
        <v>15.3337739590218</v>
      </c>
      <c r="BD72" s="45" t="n">
        <f aca="false">100*(SUM(Taulukko!BV81:BV83)-SUM(Taulukko!BV69:BV71))/SUM(Taulukko!BV69:BV71)</f>
        <v>15.592996366039</v>
      </c>
      <c r="BE72" s="45" t="n">
        <f aca="false">100*(SUM(Taulukko!BX81:BX83)-SUM(Taulukko!BX69:BX71))/SUM(Taulukko!BX69:BX71)</f>
        <v>15.9120734908136</v>
      </c>
      <c r="BF72" s="45" t="n">
        <f aca="false">100*(SUM(Taulukko!BY81:BY83)-SUM(Taulukko!BY69:BY71))/SUM(Taulukko!BY69:BY71)</f>
        <v>14.7911051212938</v>
      </c>
      <c r="BG72" s="45" t="n">
        <f aca="false">100*(SUM(Taulukko!BZ81:BZ83)-SUM(Taulukko!BZ69:BZ71))/SUM(Taulukko!BZ69:BZ71)</f>
        <v>10.1848848524165</v>
      </c>
      <c r="BH72" s="45" t="n">
        <f aca="false">100*(SUM(Taulukko!CB81:CB83)-SUM(Taulukko!CB69:CB71))/SUM(Taulukko!CB69:CB71)</f>
        <v>6.13621038435601</v>
      </c>
      <c r="BI72" s="45" t="n">
        <f aca="false">100*(SUM(Taulukko!CC81:CC83)-SUM(Taulukko!CC69:CC71))/SUM(Taulukko!CC69:CC71)</f>
        <v>7.52403049386808</v>
      </c>
      <c r="BJ72" s="45" t="n">
        <f aca="false">100*(SUM(Taulukko!CD81:CD83)-SUM(Taulukko!CD69:CD71))/SUM(Taulukko!CD69:CD71)</f>
        <v>7.25646123260439</v>
      </c>
      <c r="BK72" s="45" t="n">
        <f aca="false">100*(SUM(Taulukko!CF81:CF83)-SUM(Taulukko!CF69:CF71))/SUM(Taulukko!CF69:CF71)</f>
        <v>6.34701621248708</v>
      </c>
      <c r="BL72" s="45" t="n">
        <f aca="false">100*(SUM(Taulukko!CG81:CG83)-SUM(Taulukko!CG69:CG71))/SUM(Taulukko!CG69:CG71)</f>
        <v>6.49394347240916</v>
      </c>
      <c r="BM72" s="45" t="n">
        <f aca="false">100*(SUM(Taulukko!CH81:CH83)-SUM(Taulukko!CH69:CH71))/SUM(Taulukko!CH69:CH71)</f>
        <v>5.31239558970931</v>
      </c>
      <c r="BN72" s="45" t="n">
        <f aca="false">100*(SUM(Taulukko!CJ81:CJ83)-SUM(Taulukko!CJ69:CJ71))/SUM(Taulukko!CJ69:CJ71)</f>
        <v>13.4046570169918</v>
      </c>
      <c r="BO72" s="45" t="n">
        <f aca="false">100*(SUM(Taulukko!CK81:CK83)-SUM(Taulukko!CK69:CK71))/SUM(Taulukko!CK69:CK71)</f>
        <v>14.1727092946605</v>
      </c>
      <c r="BP72" s="45" t="n">
        <f aca="false">100*(SUM(Taulukko!CL81:CL83)-SUM(Taulukko!CL69:CL71))/SUM(Taulukko!CL69:CL71)</f>
        <v>12.5495376486129</v>
      </c>
      <c r="BQ72" s="45" t="n">
        <f aca="false">100*(SUM(Taulukko!CN81:CN83)-SUM(Taulukko!CN69:CN71))/SUM(Taulukko!CN69:CN71)</f>
        <v>5.01890684083879</v>
      </c>
      <c r="BR72" s="45" t="n">
        <f aca="false">100*(SUM(Taulukko!CO81:CO83)-SUM(Taulukko!CO69:CO71))/SUM(Taulukko!CO69:CO71)</f>
        <v>4.31005679919812</v>
      </c>
      <c r="BS72" s="45" t="n">
        <f aca="false">100*(SUM(Taulukko!CP81:CP83)-SUM(Taulukko!CP69:CP71))/SUM(Taulukko!CP69:CP71)</f>
        <v>4.95867768595041</v>
      </c>
      <c r="BT72" s="45" t="n">
        <f aca="false">100*(SUM(Taulukko!CR81:CR83)-SUM(Taulukko!CR69:CR71))/SUM(Taulukko!CR69:CR71)</f>
        <v>4.64119957158158</v>
      </c>
      <c r="BU72" s="45" t="n">
        <f aca="false">100*(SUM(Taulukko!CS81:CS83)-SUM(Taulukko!CS69:CS71))/SUM(Taulukko!CS69:CS71)</f>
        <v>4.78759271746459</v>
      </c>
      <c r="BV72" s="45" t="n">
        <f aca="false">100*(SUM(Taulukko!CT81:CT83)-SUM(Taulukko!CT69:CT71))/SUM(Taulukko!CT69:CT71)</f>
        <v>4.08984244049614</v>
      </c>
      <c r="BW72" s="45" t="n">
        <f aca="false">100*(SUM(Taulukko!CV81:CV83)-SUM(Taulukko!CV69:CV71))/SUM(Taulukko!CV69:CV71)</f>
        <v>7.36599802696481</v>
      </c>
      <c r="BX72" s="45" t="n">
        <f aca="false">100*(SUM(Taulukko!CW81:CW83)-SUM(Taulukko!CW69:CW71))/SUM(Taulukko!CW69:CW71)</f>
        <v>7.72849462365591</v>
      </c>
      <c r="BY72" s="45" t="n">
        <f aca="false">100*(SUM(Taulukko!CX81:CX83)-SUM(Taulukko!CX69:CX71))/SUM(Taulukko!CX69:CX71)</f>
        <v>5.99600266489007</v>
      </c>
      <c r="BZ72" s="34" t="n">
        <v>8</v>
      </c>
    </row>
    <row r="73" s="44" customFormat="true" ht="12.75" hidden="false" customHeight="false" outlineLevel="0" collapsed="false">
      <c r="A73" s="34" t="n">
        <v>2001</v>
      </c>
      <c r="B73" s="1" t="s">
        <v>223</v>
      </c>
      <c r="C73" s="45" t="n">
        <f aca="false">100*(SUM(Taulukko!D82:D84)-SUM(Taulukko!D70:D72))/SUM(Taulukko!D70:D72)</f>
        <v>6.35359116022099</v>
      </c>
      <c r="D73" s="45" t="n">
        <f aca="false">100*(SUM(Taulukko!E82:E84)-SUM(Taulukko!E70:E72))/SUM(Taulukko!E70:E72)</f>
        <v>6.4484126984127</v>
      </c>
      <c r="E73" s="45" t="n">
        <f aca="false">100*(SUM(Taulukko!F82:F84)-SUM(Taulukko!F70:F72))/SUM(Taulukko!F70:F72)</f>
        <v>6.30571145592606</v>
      </c>
      <c r="F73" s="45" t="n">
        <f aca="false">100*(SUM(Taulukko!H82:H84)-SUM(Taulukko!H70:H72))/SUM(Taulukko!H70:H72)</f>
        <v>3.50710900473934</v>
      </c>
      <c r="G73" s="45" t="n">
        <f aca="false">100*(SUM(Taulukko!I82:I84)-SUM(Taulukko!I70:I72))/SUM(Taulukko!I70:I72)</f>
        <v>4.45478723404255</v>
      </c>
      <c r="H73" s="45" t="n">
        <f aca="false">100*(SUM(Taulukko!J82:J84)-SUM(Taulukko!J70:J72))/SUM(Taulukko!J70:J72)</f>
        <v>4.48504983388704</v>
      </c>
      <c r="I73" s="45" t="n">
        <f aca="false">100*(SUM(Taulukko!L82:L84)-SUM(Taulukko!L70:L72))/SUM(Taulukko!L70:L72)</f>
        <v>5.21150592216581</v>
      </c>
      <c r="J73" s="45" t="n">
        <f aca="false">100*(SUM(Taulukko!M82:M84)-SUM(Taulukko!M70:M72))/SUM(Taulukko!M70:M72)</f>
        <v>5.17412935323384</v>
      </c>
      <c r="K73" s="45" t="n">
        <f aca="false">100*(SUM(Taulukko!N82:N84)-SUM(Taulukko!N70:N72))/SUM(Taulukko!N70:N72)</f>
        <v>4.85468956406869</v>
      </c>
      <c r="L73" s="45" t="n">
        <f aca="false">100*(SUM(Taulukko!P82:P84)-SUM(Taulukko!P70:P72))/SUM(Taulukko!P70:P72)</f>
        <v>3.92024332544779</v>
      </c>
      <c r="M73" s="45" t="n">
        <f aca="false">100*(SUM(Taulukko!Q82:Q84)-SUM(Taulukko!Q70:Q72))/SUM(Taulukko!Q70:Q72)</f>
        <v>3.96694214876033</v>
      </c>
      <c r="N73" s="45" t="n">
        <f aca="false">100*(SUM(Taulukko!R82:R84)-SUM(Taulukko!R70:R72))/SUM(Taulukko!R70:R72)</f>
        <v>3.72568414111441</v>
      </c>
      <c r="O73" s="45" t="n">
        <f aca="false">100*(SUM(Taulukko!T82:T84)-SUM(Taulukko!T70:T72))/SUM(Taulukko!T70:T72)</f>
        <v>1.59509202453987</v>
      </c>
      <c r="P73" s="45" t="n">
        <f aca="false">100*(SUM(Taulukko!U82:U84)-SUM(Taulukko!U70:U72))/SUM(Taulukko!U70:U72)</f>
        <v>1.65892501658925</v>
      </c>
      <c r="Q73" s="45" t="n">
        <f aca="false">100*(SUM(Taulukko!V82:V84)-SUM(Taulukko!V70:V72))/SUM(Taulukko!V70:V72)</f>
        <v>1.85922974767597</v>
      </c>
      <c r="R73" s="45" t="n">
        <f aca="false">100*(SUM(Taulukko!X82:X84)-SUM(Taulukko!X70:X72))/SUM(Taulukko!X70:X72)</f>
        <v>5.28992878942015</v>
      </c>
      <c r="S73" s="45" t="n">
        <f aca="false">100*(SUM(Taulukko!Y82:Y84)-SUM(Taulukko!Y70:Y72))/SUM(Taulukko!Y70:Y72)</f>
        <v>5.1077943615257</v>
      </c>
      <c r="T73" s="45" t="n">
        <f aca="false">100*(SUM(Taulukko!Z82:Z84)-SUM(Taulukko!Z70:Z72))/SUM(Taulukko!Z70:Z72)</f>
        <v>5.09090909090908</v>
      </c>
      <c r="U73" s="45" t="n">
        <f aca="false">100*(SUM(Taulukko!AB82:AB84)-SUM(Taulukko!AB70:AB72))/SUM(Taulukko!AB70:AB72)</f>
        <v>10.3836677226329</v>
      </c>
      <c r="V73" s="45" t="n">
        <f aca="false">100*(SUM(Taulukko!AC82:AC84)-SUM(Taulukko!AC70:AC72))/SUM(Taulukko!AC70:AC72)</f>
        <v>9.73719676549865</v>
      </c>
      <c r="W73" s="45" t="n">
        <f aca="false">100*(SUM(Taulukko!AD82:AD84)-SUM(Taulukko!AD70:AD72))/SUM(Taulukko!AD70:AD72)</f>
        <v>9.23438549361988</v>
      </c>
      <c r="X73" s="45" t="n">
        <f aca="false">100*(SUM(Taulukko!AF82:AF84)-SUM(Taulukko!AF70:AF72))/SUM(Taulukko!AF70:AF72)</f>
        <v>9.48558920102152</v>
      </c>
      <c r="Y73" s="45" t="n">
        <f aca="false">100*(SUM(Taulukko!AG82:AG84)-SUM(Taulukko!AG70:AG72))/SUM(Taulukko!AG70:AG72)</f>
        <v>9.28853754940711</v>
      </c>
      <c r="Z73" s="45" t="n">
        <f aca="false">100*(SUM(Taulukko!AH82:AH84)-SUM(Taulukko!AH70:AH72))/SUM(Taulukko!AH70:AH72)</f>
        <v>8.89691398555481</v>
      </c>
      <c r="AA73" s="45" t="n">
        <f aca="false">100*(SUM(Taulukko!AJ82:AJ84)-SUM(Taulukko!AJ70:AJ72))/SUM(Taulukko!AJ70:AJ72)</f>
        <v>6.73539518900344</v>
      </c>
      <c r="AB73" s="45" t="n">
        <f aca="false">100*(SUM(Taulukko!AK82:AK84)-SUM(Taulukko!AK70:AK72))/SUM(Taulukko!AK70:AK72)</f>
        <v>6.18351063829786</v>
      </c>
      <c r="AC73" s="45" t="n">
        <f aca="false">100*(SUM(Taulukko!AL82:AL84)-SUM(Taulukko!AL70:AL72))/SUM(Taulukko!AL70:AL72)</f>
        <v>6.01728723404254</v>
      </c>
      <c r="AD73" s="45" t="n">
        <f aca="false">100*(SUM(Taulukko!AN82:AN84)-SUM(Taulukko!AN70:AN72))/SUM(Taulukko!AN70:AN72)</f>
        <v>19.910657306956</v>
      </c>
      <c r="AE73" s="45" t="n">
        <f aca="false">100*(SUM(Taulukko!AO82:AO84)-SUM(Taulukko!AO70:AO72))/SUM(Taulukko!AO70:AO72)</f>
        <v>19.907100199071</v>
      </c>
      <c r="AF73" s="45" t="n">
        <f aca="false">100*(SUM(Taulukko!AP82:AP84)-SUM(Taulukko!AP70:AP72))/SUM(Taulukko!AP70:AP72)</f>
        <v>19.0585911784068</v>
      </c>
      <c r="AG73" s="45" t="n">
        <f aca="false">100*(SUM(Taulukko!AR82:AR84)-SUM(Taulukko!AR70:AR72))/SUM(Taulukko!AR70:AR72)</f>
        <v>15.858699736941</v>
      </c>
      <c r="AH73" s="45" t="n">
        <f aca="false">100*(SUM(Taulukko!AS82:AS84)-SUM(Taulukko!AS70:AS72))/SUM(Taulukko!AS70:AS72)</f>
        <v>14.4109055501461</v>
      </c>
      <c r="AI73" s="45" t="n">
        <f aca="false">100*(SUM(Taulukko!AT82:AT84)-SUM(Taulukko!AT70:AT72))/SUM(Taulukko!AT70:AT72)</f>
        <v>15.4746423927178</v>
      </c>
      <c r="AJ73" s="45" t="n">
        <f aca="false">100*(SUM(Taulukko!AV82:AV84)-SUM(Taulukko!AV70:AV72))/SUM(Taulukko!AV70:AV72)</f>
        <v>-1.58132530120484</v>
      </c>
      <c r="AK73" s="45" t="n">
        <f aca="false">100*(SUM(Taulukko!AW82:AW84)-SUM(Taulukko!AW70:AW72))/SUM(Taulukko!AW70:AW72)</f>
        <v>5.46825895663106</v>
      </c>
      <c r="AL73" s="45" t="n">
        <f aca="false">100*(SUM(Taulukko!AX82:AX84)-SUM(Taulukko!AX70:AX72))/SUM(Taulukko!AX70:AX72)</f>
        <v>9.70625798212006</v>
      </c>
      <c r="AM73" s="45" t="n">
        <f aca="false">100*(SUM(Taulukko!AZ82:AZ84)-SUM(Taulukko!AZ70:AZ72))/SUM(Taulukko!AZ70:AZ72)</f>
        <v>7.77860882572925</v>
      </c>
      <c r="AN73" s="45" t="n">
        <f aca="false">100*(SUM(Taulukko!BA82:BA84)-SUM(Taulukko!BA70:BA72))/SUM(Taulukko!BA70:BA72)</f>
        <v>7.94854881266492</v>
      </c>
      <c r="AO73" s="45" t="n">
        <f aca="false">100*(SUM(Taulukko!BB82:BB84)-SUM(Taulukko!BB70:BB72))/SUM(Taulukko!BB70:BB72)</f>
        <v>7.08428993112497</v>
      </c>
      <c r="AP73" s="45" t="n">
        <f aca="false">100*(SUM(Taulukko!BD82:BD84)-SUM(Taulukko!BD70:BD72))/SUM(Taulukko!BD70:BD72)</f>
        <v>9.23199363310784</v>
      </c>
      <c r="AQ73" s="45" t="n">
        <f aca="false">100*(SUM(Taulukko!BE82:BE84)-SUM(Taulukko!BE70:BE72))/SUM(Taulukko!BE70:BE72)</f>
        <v>10.1391650099403</v>
      </c>
      <c r="AR73" s="45" t="n">
        <f aca="false">100*(SUM(Taulukko!BF82:BF84)-SUM(Taulukko!BF70:BF72))/SUM(Taulukko!BF70:BF72)</f>
        <v>8.11698981268485</v>
      </c>
      <c r="AS73" s="45" t="n">
        <f aca="false">100*(SUM(Taulukko!BH82:BH84)-SUM(Taulukko!BH70:BH72))/SUM(Taulukko!BH70:BH72)</f>
        <v>8.87573964497041</v>
      </c>
      <c r="AT73" s="45" t="n">
        <f aca="false">100*(SUM(Taulukko!BI82:BI84)-SUM(Taulukko!BI70:BI72))/SUM(Taulukko!BI70:BI72)</f>
        <v>10.1138211382114</v>
      </c>
      <c r="AU73" s="45" t="n">
        <f aca="false">100*(SUM(Taulukko!BJ82:BJ84)-SUM(Taulukko!BJ70:BJ72))/SUM(Taulukko!BJ70:BJ72)</f>
        <v>9.6291476903058</v>
      </c>
      <c r="AV73" s="45" t="n">
        <f aca="false">100*(SUM(Taulukko!BL82:BL84)-SUM(Taulukko!BL70:BL72))/SUM(Taulukko!BL70:BL72)</f>
        <v>-2.70727580372251</v>
      </c>
      <c r="AW73" s="45" t="n">
        <f aca="false">100*(SUM(Taulukko!BM82:BM84)-SUM(Taulukko!BM70:BM72))/SUM(Taulukko!BM70:BM72)</f>
        <v>-1.61290322580646</v>
      </c>
      <c r="AX73" s="45" t="n">
        <f aca="false">100*(SUM(Taulukko!BN82:BN84)-SUM(Taulukko!BN70:BN72))/SUM(Taulukko!BN70:BN72)</f>
        <v>-2.45520902455208</v>
      </c>
      <c r="AY73" s="45" t="n">
        <f aca="false">100*(SUM(Taulukko!BP82:BP84)-SUM(Taulukko!BP70:BP72))/SUM(Taulukko!BP70:BP72)</f>
        <v>12.7859605139455</v>
      </c>
      <c r="AZ73" s="45" t="n">
        <f aca="false">100*(SUM(Taulukko!BQ82:BQ84)-SUM(Taulukko!BQ70:BQ72))/SUM(Taulukko!BQ70:BQ72)</f>
        <v>11.6693679092383</v>
      </c>
      <c r="BA73" s="45" t="n">
        <f aca="false">100*(SUM(Taulukko!BR82:BR84)-SUM(Taulukko!BR70:BR72))/SUM(Taulukko!BR70:BR72)</f>
        <v>12.0322580645161</v>
      </c>
      <c r="BB73" s="45" t="n">
        <f aca="false">100*(SUM(Taulukko!BT82:BT84)-SUM(Taulukko!BT70:BT72))/SUM(Taulukko!BT70:BT72)</f>
        <v>15.2674230145867</v>
      </c>
      <c r="BC73" s="45" t="n">
        <f aca="false">100*(SUM(Taulukko!BU82:BU84)-SUM(Taulukko!BU70:BU72))/SUM(Taulukko!BU70:BU72)</f>
        <v>15.732546705998</v>
      </c>
      <c r="BD73" s="45" t="n">
        <f aca="false">100*(SUM(Taulukko!BV82:BV84)-SUM(Taulukko!BV70:BV72))/SUM(Taulukko!BV70:BV72)</f>
        <v>15.4423767548155</v>
      </c>
      <c r="BE73" s="45" t="n">
        <f aca="false">100*(SUM(Taulukko!BX82:BX84)-SUM(Taulukko!BX70:BX72))/SUM(Taulukko!BX70:BX72)</f>
        <v>13.1342324983944</v>
      </c>
      <c r="BF73" s="45" t="n">
        <f aca="false">100*(SUM(Taulukko!BY82:BY84)-SUM(Taulukko!BY70:BY72))/SUM(Taulukko!BY70:BY72)</f>
        <v>12.7799736495389</v>
      </c>
      <c r="BG73" s="45" t="n">
        <f aca="false">100*(SUM(Taulukko!BZ82:BZ84)-SUM(Taulukko!BZ70:BZ72))/SUM(Taulukko!BZ70:BZ72)</f>
        <v>9.80707395498392</v>
      </c>
      <c r="BH73" s="45" t="n">
        <f aca="false">100*(SUM(Taulukko!CB82:CB84)-SUM(Taulukko!CB70:CB72))/SUM(Taulukko!CB70:CB72)</f>
        <v>7.24282715185444</v>
      </c>
      <c r="BI73" s="45" t="n">
        <f aca="false">100*(SUM(Taulukko!CC82:CC84)-SUM(Taulukko!CC70:CC72))/SUM(Taulukko!CC70:CC72)</f>
        <v>8.48708487084869</v>
      </c>
      <c r="BJ73" s="45" t="n">
        <f aca="false">100*(SUM(Taulukko!CD82:CD84)-SUM(Taulukko!CD70:CD72))/SUM(Taulukko!CD70:CD72)</f>
        <v>6.85337726523888</v>
      </c>
      <c r="BK73" s="45" t="n">
        <f aca="false">100*(SUM(Taulukko!CF82:CF84)-SUM(Taulukko!CF70:CF72))/SUM(Taulukko!CF70:CF72)</f>
        <v>4.21481985044189</v>
      </c>
      <c r="BL73" s="45" t="n">
        <f aca="false">100*(SUM(Taulukko!CG82:CG84)-SUM(Taulukko!CG70:CG72))/SUM(Taulukko!CG70:CG72)</f>
        <v>4.42536327608984</v>
      </c>
      <c r="BM73" s="45" t="n">
        <f aca="false">100*(SUM(Taulukko!CH82:CH84)-SUM(Taulukko!CH70:CH72))/SUM(Taulukko!CH70:CH72)</f>
        <v>5.14779143141813</v>
      </c>
      <c r="BN73" s="45" t="n">
        <f aca="false">100*(SUM(Taulukko!CJ82:CJ84)-SUM(Taulukko!CJ70:CJ72))/SUM(Taulukko!CJ70:CJ72)</f>
        <v>13.9270170739873</v>
      </c>
      <c r="BO73" s="45" t="n">
        <f aca="false">100*(SUM(Taulukko!CK82:CK84)-SUM(Taulukko!CK70:CK72))/SUM(Taulukko!CK70:CK72)</f>
        <v>14.2857142857143</v>
      </c>
      <c r="BP73" s="45" t="n">
        <f aca="false">100*(SUM(Taulukko!CL82:CL84)-SUM(Taulukko!CL70:CL72))/SUM(Taulukko!CL70:CL72)</f>
        <v>12.7576054955839</v>
      </c>
      <c r="BQ73" s="45" t="n">
        <f aca="false">100*(SUM(Taulukko!CN82:CN84)-SUM(Taulukko!CN70:CN72))/SUM(Taulukko!CN70:CN72)</f>
        <v>2.551950419249</v>
      </c>
      <c r="BR73" s="45" t="n">
        <f aca="false">100*(SUM(Taulukko!CO82:CO84)-SUM(Taulukko!CO70:CO72))/SUM(Taulukko!CO70:CO72)</f>
        <v>3.62796833773087</v>
      </c>
      <c r="BS73" s="45" t="n">
        <f aca="false">100*(SUM(Taulukko!CP82:CP84)-SUM(Taulukko!CP70:CP72))/SUM(Taulukko!CP70:CP72)</f>
        <v>5.10540184453228</v>
      </c>
      <c r="BT73" s="45" t="n">
        <f aca="false">100*(SUM(Taulukko!CR82:CR84)-SUM(Taulukko!CR70:CR72))/SUM(Taulukko!CR70:CR72)</f>
        <v>1.91191532946399</v>
      </c>
      <c r="BU73" s="45" t="n">
        <f aca="false">100*(SUM(Taulukko!CS82:CS84)-SUM(Taulukko!CS70:CS72))/SUM(Taulukko!CS70:CS72)</f>
        <v>2.47606470782436</v>
      </c>
      <c r="BV73" s="45" t="n">
        <f aca="false">100*(SUM(Taulukko!CT82:CT84)-SUM(Taulukko!CT70:CT72))/SUM(Taulukko!CT70:CT72)</f>
        <v>3.90390390390388</v>
      </c>
      <c r="BW73" s="45" t="n">
        <f aca="false">100*(SUM(Taulukko!CV82:CV84)-SUM(Taulukko!CV70:CV72))/SUM(Taulukko!CV70:CV72)</f>
        <v>5.84930601454064</v>
      </c>
      <c r="BX73" s="45" t="n">
        <f aca="false">100*(SUM(Taulukko!CW82:CW84)-SUM(Taulukko!CW70:CW72))/SUM(Taulukko!CW70:CW72)</f>
        <v>6.24582498329995</v>
      </c>
      <c r="BY73" s="45" t="n">
        <f aca="false">100*(SUM(Taulukko!CX82:CX84)-SUM(Taulukko!CX70:CX72))/SUM(Taulukko!CX70:CX72)</f>
        <v>5.89990056347365</v>
      </c>
      <c r="BZ73" s="34" t="s">
        <v>224</v>
      </c>
    </row>
    <row r="74" s="44" customFormat="true" ht="12.75" hidden="false" customHeight="false" outlineLevel="0" collapsed="false">
      <c r="A74" s="34" t="n">
        <v>2001</v>
      </c>
      <c r="B74" s="1" t="s">
        <v>225</v>
      </c>
      <c r="C74" s="45" t="n">
        <f aca="false">100*(SUM(Taulukko!D83:D85)-SUM(Taulukko!D71:D73))/SUM(Taulukko!D71:D73)</f>
        <v>5.23747560182174</v>
      </c>
      <c r="D74" s="45" t="n">
        <f aca="false">100*(SUM(Taulukko!E83:E85)-SUM(Taulukko!E71:E73))/SUM(Taulukko!E71:E73)</f>
        <v>5.1566579634465</v>
      </c>
      <c r="E74" s="45" t="n">
        <f aca="false">100*(SUM(Taulukko!F83:F85)-SUM(Taulukko!F71:F73))/SUM(Taulukko!F71:F73)</f>
        <v>5.22704998366547</v>
      </c>
      <c r="F74" s="45" t="n">
        <f aca="false">100*(SUM(Taulukko!H83:H85)-SUM(Taulukko!H71:H73))/SUM(Taulukko!H71:H73)</f>
        <v>3.03421562298256</v>
      </c>
      <c r="G74" s="45" t="n">
        <f aca="false">100*(SUM(Taulukko!I83:I85)-SUM(Taulukko!I71:I73))/SUM(Taulukko!I71:I73)</f>
        <v>3.52321369772802</v>
      </c>
      <c r="H74" s="45" t="n">
        <f aca="false">100*(SUM(Taulukko!J83:J85)-SUM(Taulukko!J71:J73))/SUM(Taulukko!J71:J73)</f>
        <v>3.65853658536586</v>
      </c>
      <c r="I74" s="45" t="n">
        <f aca="false">100*(SUM(Taulukko!L83:L85)-SUM(Taulukko!L71:L73))/SUM(Taulukko!L71:L73)</f>
        <v>3.67860600193612</v>
      </c>
      <c r="J74" s="45" t="n">
        <f aca="false">100*(SUM(Taulukko!M83:M85)-SUM(Taulukko!M71:M73))/SUM(Taulukko!M71:M73)</f>
        <v>3.39980385746977</v>
      </c>
      <c r="K74" s="45" t="n">
        <f aca="false">100*(SUM(Taulukko!N83:N85)-SUM(Taulukko!N71:N73))/SUM(Taulukko!N71:N73)</f>
        <v>4.06157877497543</v>
      </c>
      <c r="L74" s="45" t="n">
        <f aca="false">100*(SUM(Taulukko!P83:P85)-SUM(Taulukko!P71:P73))/SUM(Taulukko!P71:P73)</f>
        <v>2.98085974270474</v>
      </c>
      <c r="M74" s="45" t="n">
        <f aca="false">100*(SUM(Taulukko!Q83:Q85)-SUM(Taulukko!Q71:Q73))/SUM(Taulukko!Q71:Q73)</f>
        <v>2.9845851098721</v>
      </c>
      <c r="N74" s="45" t="n">
        <f aca="false">100*(SUM(Taulukko!R83:R85)-SUM(Taulukko!R71:R73))/SUM(Taulukko!R71:R73)</f>
        <v>3.04718217562255</v>
      </c>
      <c r="O74" s="45" t="n">
        <f aca="false">100*(SUM(Taulukko!T83:T85)-SUM(Taulukko!T71:T73))/SUM(Taulukko!T71:T73)</f>
        <v>2.00907323395981</v>
      </c>
      <c r="P74" s="45" t="n">
        <f aca="false">100*(SUM(Taulukko!U83:U85)-SUM(Taulukko!U71:U73))/SUM(Taulukko!U71:U73)</f>
        <v>1.84392492591374</v>
      </c>
      <c r="Q74" s="45" t="n">
        <f aca="false">100*(SUM(Taulukko!V83:V85)-SUM(Taulukko!V71:V73))/SUM(Taulukko!V71:V73)</f>
        <v>1.08946847144272</v>
      </c>
      <c r="R74" s="45" t="n">
        <f aca="false">100*(SUM(Taulukko!X83:X85)-SUM(Taulukko!X71:X73))/SUM(Taulukko!X71:X73)</f>
        <v>4.16799236398344</v>
      </c>
      <c r="S74" s="45" t="n">
        <f aca="false">100*(SUM(Taulukko!Y83:Y85)-SUM(Taulukko!Y71:Y73))/SUM(Taulukko!Y71:Y73)</f>
        <v>3.82853403141361</v>
      </c>
      <c r="T74" s="45" t="n">
        <f aca="false">100*(SUM(Taulukko!Z83:Z85)-SUM(Taulukko!Z71:Z73))/SUM(Taulukko!Z71:Z73)</f>
        <v>3.53056554429553</v>
      </c>
      <c r="U74" s="45" t="n">
        <f aca="false">100*(SUM(Taulukko!AB83:AB85)-SUM(Taulukko!AB71:AB73))/SUM(Taulukko!AB71:AB73)</f>
        <v>9.25671025464555</v>
      </c>
      <c r="V74" s="45" t="n">
        <f aca="false">100*(SUM(Taulukko!AC83:AC85)-SUM(Taulukko!AC71:AC73))/SUM(Taulukko!AC71:AC73)</f>
        <v>7.66435414601914</v>
      </c>
      <c r="W74" s="45" t="n">
        <f aca="false">100*(SUM(Taulukko!AD83:AD85)-SUM(Taulukko!AD71:AD73))/SUM(Taulukko!AD71:AD73)</f>
        <v>8.78243512974051</v>
      </c>
      <c r="X74" s="45" t="n">
        <f aca="false">100*(SUM(Taulukko!AF83:AF85)-SUM(Taulukko!AF71:AF73))/SUM(Taulukko!AF71:AF73)</f>
        <v>8.1907894736842</v>
      </c>
      <c r="Y74" s="45" t="n">
        <f aca="false">100*(SUM(Taulukko!AG83:AG85)-SUM(Taulukko!AG71:AG73))/SUM(Taulukko!AG71:AG73)</f>
        <v>8.34686586554078</v>
      </c>
      <c r="Z74" s="45" t="n">
        <f aca="false">100*(SUM(Taulukko!AH83:AH85)-SUM(Taulukko!AH71:AH73))/SUM(Taulukko!AH71:AH73)</f>
        <v>8.01948051948052</v>
      </c>
      <c r="AA74" s="45" t="n">
        <f aca="false">100*(SUM(Taulukko!AJ83:AJ85)-SUM(Taulukko!AJ71:AJ73))/SUM(Taulukko!AJ71:AJ73)</f>
        <v>6.22722755879431</v>
      </c>
      <c r="AB74" s="45" t="n">
        <f aca="false">100*(SUM(Taulukko!AK83:AK85)-SUM(Taulukko!AK71:AK73))/SUM(Taulukko!AK71:AK73)</f>
        <v>5.25624178712221</v>
      </c>
      <c r="AC74" s="45" t="n">
        <f aca="false">100*(SUM(Taulukko!AL83:AL85)-SUM(Taulukko!AL71:AL73))/SUM(Taulukko!AL71:AL73)</f>
        <v>5.34300791556728</v>
      </c>
      <c r="AD74" s="45" t="n">
        <f aca="false">100*(SUM(Taulukko!AN83:AN85)-SUM(Taulukko!AN71:AN73))/SUM(Taulukko!AN71:AN73)</f>
        <v>17.3304955913652</v>
      </c>
      <c r="AE74" s="45" t="n">
        <f aca="false">100*(SUM(Taulukko!AO83:AO85)-SUM(Taulukko!AO71:AO73))/SUM(Taulukko!AO71:AO73)</f>
        <v>17.2601860763555</v>
      </c>
      <c r="AF74" s="45" t="n">
        <f aca="false">100*(SUM(Taulukko!AP83:AP85)-SUM(Taulukko!AP71:AP73))/SUM(Taulukko!AP71:AP73)</f>
        <v>17.0527670527671</v>
      </c>
      <c r="AG74" s="45" t="n">
        <f aca="false">100*(SUM(Taulukko!AR83:AR85)-SUM(Taulukko!AR71:AR73))/SUM(Taulukko!AR71:AR73)</f>
        <v>16.1333333333333</v>
      </c>
      <c r="AH74" s="45" t="n">
        <f aca="false">100*(SUM(Taulukko!AS83:AS85)-SUM(Taulukko!AS71:AS73))/SUM(Taulukko!AS71:AS73)</f>
        <v>14.5052833813641</v>
      </c>
      <c r="AI74" s="45" t="n">
        <f aca="false">100*(SUM(Taulukko!AT83:AT85)-SUM(Taulukko!AT71:AT73))/SUM(Taulukko!AT71:AT73)</f>
        <v>13.8338658146965</v>
      </c>
      <c r="AJ74" s="45" t="n">
        <f aca="false">100*(SUM(Taulukko!AV83:AV85)-SUM(Taulukko!AV71:AV73))/SUM(Taulukko!AV71:AV73)</f>
        <v>2.61951538965291</v>
      </c>
      <c r="AK74" s="45" t="n">
        <f aca="false">100*(SUM(Taulukko!AW83:AW85)-SUM(Taulukko!AW71:AW73))/SUM(Taulukko!AW71:AW73)</f>
        <v>4.70516345860067</v>
      </c>
      <c r="AL74" s="45" t="n">
        <f aca="false">100*(SUM(Taulukko!AX83:AX85)-SUM(Taulukko!AX71:AX73))/SUM(Taulukko!AX71:AX73)</f>
        <v>7.91119449656035</v>
      </c>
      <c r="AM74" s="45" t="n">
        <f aca="false">100*(SUM(Taulukko!AZ83:AZ85)-SUM(Taulukko!AZ71:AZ73))/SUM(Taulukko!AZ71:AZ73)</f>
        <v>5.54826001313197</v>
      </c>
      <c r="AN74" s="45" t="n">
        <f aca="false">100*(SUM(Taulukko!BA83:BA85)-SUM(Taulukko!BA71:BA73))/SUM(Taulukko!BA71:BA73)</f>
        <v>6.54083957045234</v>
      </c>
      <c r="AO74" s="45" t="n">
        <f aca="false">100*(SUM(Taulukko!BB83:BB85)-SUM(Taulukko!BB71:BB73))/SUM(Taulukko!BB71:BB73)</f>
        <v>6.16682895163908</v>
      </c>
      <c r="AP74" s="45" t="n">
        <f aca="false">100*(SUM(Taulukko!BD83:BD85)-SUM(Taulukko!BD71:BD73))/SUM(Taulukko!BD71:BD73)</f>
        <v>5.37303216974675</v>
      </c>
      <c r="AQ74" s="45" t="n">
        <f aca="false">100*(SUM(Taulukko!BE83:BE85)-SUM(Taulukko!BE71:BE73))/SUM(Taulukko!BE71:BE73)</f>
        <v>5.98705501618123</v>
      </c>
      <c r="AR74" s="45" t="n">
        <f aca="false">100*(SUM(Taulukko!BF83:BF85)-SUM(Taulukko!BF71:BF73))/SUM(Taulukko!BF71:BF73)</f>
        <v>7.24496426250813</v>
      </c>
      <c r="AS74" s="45" t="n">
        <f aca="false">100*(SUM(Taulukko!BH83:BH85)-SUM(Taulukko!BH71:BH73))/SUM(Taulukko!BH71:BH73)</f>
        <v>8.6264100862641</v>
      </c>
      <c r="AT74" s="45" t="n">
        <f aca="false">100*(SUM(Taulukko!BI83:BI85)-SUM(Taulukko!BI71:BI73))/SUM(Taulukko!BI71:BI73)</f>
        <v>9.36594785967172</v>
      </c>
      <c r="AU74" s="45" t="n">
        <f aca="false">100*(SUM(Taulukko!BJ83:BJ85)-SUM(Taulukko!BJ71:BJ73))/SUM(Taulukko!BJ71:BJ73)</f>
        <v>8.34670947030498</v>
      </c>
      <c r="AV74" s="45" t="n">
        <f aca="false">100*(SUM(Taulukko!BL83:BL85)-SUM(Taulukko!BL71:BL73))/SUM(Taulukko!BL71:BL73)</f>
        <v>-4.88831337002265</v>
      </c>
      <c r="AW74" s="45" t="n">
        <f aca="false">100*(SUM(Taulukko!BM83:BM85)-SUM(Taulukko!BM71:BM73))/SUM(Taulukko!BM71:BM73)</f>
        <v>-3.51973684210526</v>
      </c>
      <c r="AX74" s="45" t="n">
        <f aca="false">100*(SUM(Taulukko!BN83:BN85)-SUM(Taulukko!BN71:BN73))/SUM(Taulukko!BN71:BN73)</f>
        <v>-3.43347639484978</v>
      </c>
      <c r="AY74" s="45" t="n">
        <f aca="false">100*(SUM(Taulukko!BP83:BP85)-SUM(Taulukko!BP71:BP73))/SUM(Taulukko!BP71:BP73)</f>
        <v>7.90246768507639</v>
      </c>
      <c r="AZ74" s="45" t="n">
        <f aca="false">100*(SUM(Taulukko!BQ83:BQ85)-SUM(Taulukko!BQ71:BQ73))/SUM(Taulukko!BQ71:BQ73)</f>
        <v>7.85422557335847</v>
      </c>
      <c r="BA74" s="45" t="n">
        <f aca="false">100*(SUM(Taulukko!BR83:BR85)-SUM(Taulukko!BR71:BR73))/SUM(Taulukko!BR71:BR73)</f>
        <v>9.2773745661092</v>
      </c>
      <c r="BB74" s="45" t="n">
        <f aca="false">100*(SUM(Taulukko!BT83:BT85)-SUM(Taulukko!BT71:BT73))/SUM(Taulukko!BT71:BT73)</f>
        <v>16.9250645994832</v>
      </c>
      <c r="BC74" s="45" t="n">
        <f aca="false">100*(SUM(Taulukko!BU83:BU85)-SUM(Taulukko!BU71:BU73))/SUM(Taulukko!BU71:BU73)</f>
        <v>16.7807103290974</v>
      </c>
      <c r="BD74" s="45" t="n">
        <f aca="false">100*(SUM(Taulukko!BV83:BV85)-SUM(Taulukko!BV71:BV73))/SUM(Taulukko!BV71:BV73)</f>
        <v>15.2903225806452</v>
      </c>
      <c r="BE74" s="45" t="n">
        <f aca="false">100*(SUM(Taulukko!BX83:BX85)-SUM(Taulukko!BX71:BX73))/SUM(Taulukko!BX71:BX73)</f>
        <v>10.5279797660449</v>
      </c>
      <c r="BF74" s="45" t="n">
        <f aca="false">100*(SUM(Taulukko!BY83:BY85)-SUM(Taulukko!BY71:BY73))/SUM(Taulukko!BY71:BY73)</f>
        <v>10.6658047834518</v>
      </c>
      <c r="BG74" s="45" t="n">
        <f aca="false">100*(SUM(Taulukko!BZ83:BZ85)-SUM(Taulukko!BZ71:BZ73))/SUM(Taulukko!BZ71:BZ73)</f>
        <v>9.20382165605095</v>
      </c>
      <c r="BH74" s="45" t="n">
        <f aca="false">100*(SUM(Taulukko!CB83:CB85)-SUM(Taulukko!CB71:CB73))/SUM(Taulukko!CB71:CB73)</f>
        <v>5.27151476659258</v>
      </c>
      <c r="BI74" s="45" t="n">
        <f aca="false">100*(SUM(Taulukko!CC83:CC85)-SUM(Taulukko!CC71:CC73))/SUM(Taulukko!CC71:CC73)</f>
        <v>6.51959170233784</v>
      </c>
      <c r="BJ74" s="45" t="n">
        <f aca="false">100*(SUM(Taulukko!CD83:CD85)-SUM(Taulukko!CD71:CD73))/SUM(Taulukko!CD71:CD73)</f>
        <v>6.315445026178</v>
      </c>
      <c r="BK74" s="45" t="n">
        <f aca="false">100*(SUM(Taulukko!CF83:CF85)-SUM(Taulukko!CF71:CF73))/SUM(Taulukko!CF71:CF73)</f>
        <v>4.71204188481675</v>
      </c>
      <c r="BL74" s="45" t="n">
        <f aca="false">100*(SUM(Taulukko!CG83:CG85)-SUM(Taulukko!CG71:CG73))/SUM(Taulukko!CG71:CG73)</f>
        <v>4.82600131319763</v>
      </c>
      <c r="BM74" s="45" t="n">
        <f aca="false">100*(SUM(Taulukko!CH83:CH85)-SUM(Taulukko!CH71:CH73))/SUM(Taulukko!CH71:CH73)</f>
        <v>4.98678996036987</v>
      </c>
      <c r="BN74" s="45" t="n">
        <f aca="false">100*(SUM(Taulukko!CJ83:CJ85)-SUM(Taulukko!CJ71:CJ73))/SUM(Taulukko!CJ71:CJ73)</f>
        <v>14.7912017851451</v>
      </c>
      <c r="BO74" s="45" t="n">
        <f aca="false">100*(SUM(Taulukko!CK83:CK85)-SUM(Taulukko!CK71:CK73))/SUM(Taulukko!CK71:CK73)</f>
        <v>14.8485835232823</v>
      </c>
      <c r="BP74" s="45" t="n">
        <f aca="false">100*(SUM(Taulukko!CL83:CL85)-SUM(Taulukko!CL71:CL73))/SUM(Taulukko!CL71:CL73)</f>
        <v>12.7955944282475</v>
      </c>
      <c r="BQ74" s="45" t="n">
        <f aca="false">100*(SUM(Taulukko!CN83:CN85)-SUM(Taulukko!CN71:CN73))/SUM(Taulukko!CN71:CN73)</f>
        <v>3.4794711203897</v>
      </c>
      <c r="BR74" s="45" t="n">
        <f aca="false">100*(SUM(Taulukko!CO83:CO85)-SUM(Taulukko!CO71:CO73))/SUM(Taulukko!CO71:CO73)</f>
        <v>4.81020942408377</v>
      </c>
      <c r="BS74" s="45" t="n">
        <f aca="false">100*(SUM(Taulukko!CP83:CP85)-SUM(Taulukko!CP71:CP73))/SUM(Taulukko!CP71:CP73)</f>
        <v>5.249343832021</v>
      </c>
      <c r="BT74" s="45" t="n">
        <f aca="false">100*(SUM(Taulukko!CR83:CR85)-SUM(Taulukko!CR71:CR73))/SUM(Taulukko!CR71:CR73)</f>
        <v>2.36375574523965</v>
      </c>
      <c r="BU74" s="45" t="n">
        <f aca="false">100*(SUM(Taulukko!CS83:CS85)-SUM(Taulukko!CS71:CS73))/SUM(Taulukko!CS71:CS73)</f>
        <v>2.7622492601118</v>
      </c>
      <c r="BV74" s="45" t="n">
        <f aca="false">100*(SUM(Taulukko!CT83:CT85)-SUM(Taulukko!CT71:CT73))/SUM(Taulukko!CT71:CT73)</f>
        <v>3.78737541528238</v>
      </c>
      <c r="BW74" s="45" t="n">
        <f aca="false">100*(SUM(Taulukko!CV83:CV85)-SUM(Taulukko!CV71:CV73))/SUM(Taulukko!CV71:CV73)</f>
        <v>6.94129095037303</v>
      </c>
      <c r="BX74" s="45" t="n">
        <f aca="false">100*(SUM(Taulukko!CW83:CW85)-SUM(Taulukko!CW71:CW73))/SUM(Taulukko!CW71:CW73)</f>
        <v>6.72158154859966</v>
      </c>
      <c r="BY74" s="45" t="n">
        <f aca="false">100*(SUM(Taulukko!CX83:CX85)-SUM(Taulukko!CX71:CX73))/SUM(Taulukko!CX71:CX73)</f>
        <v>5.59762923938097</v>
      </c>
      <c r="BZ74" s="34" t="n">
        <v>10</v>
      </c>
    </row>
    <row r="75" s="44" customFormat="true" ht="12.75" hidden="false" customHeight="false" outlineLevel="0" collapsed="false">
      <c r="A75" s="34" t="n">
        <v>2001</v>
      </c>
      <c r="B75" s="1" t="s">
        <v>226</v>
      </c>
      <c r="C75" s="45" t="n">
        <f aca="false">100*(SUM(Taulukko!D84:D86)-SUM(Taulukko!D72:D74))/SUM(Taulukko!D72:D74)</f>
        <v>3.4667507091081</v>
      </c>
      <c r="D75" s="45" t="n">
        <f aca="false">100*(SUM(Taulukko!E84:E86)-SUM(Taulukko!E72:E74))/SUM(Taulukko!E72:E74)</f>
        <v>3.70967741935484</v>
      </c>
      <c r="E75" s="45" t="n">
        <f aca="false">100*(SUM(Taulukko!F84:F86)-SUM(Taulukko!F72:F74))/SUM(Taulukko!F72:F74)</f>
        <v>4.23673997412679</v>
      </c>
      <c r="F75" s="45" t="n">
        <f aca="false">100*(SUM(Taulukko!H84:H86)-SUM(Taulukko!H72:H74))/SUM(Taulukko!H72:H74)</f>
        <v>2.92763157894736</v>
      </c>
      <c r="G75" s="45" t="n">
        <f aca="false">100*(SUM(Taulukko!I84:I86)-SUM(Taulukko!I72:I74))/SUM(Taulukko!I72:I74)</f>
        <v>2.80953936622018</v>
      </c>
      <c r="H75" s="45" t="n">
        <f aca="false">100*(SUM(Taulukko!J84:J86)-SUM(Taulukko!J72:J74))/SUM(Taulukko!J72:J74)</f>
        <v>2.94502617801047</v>
      </c>
      <c r="I75" s="45" t="n">
        <f aca="false">100*(SUM(Taulukko!L84:L86)-SUM(Taulukko!L72:L74))/SUM(Taulukko!L72:L74)</f>
        <v>1.40230601433468</v>
      </c>
      <c r="J75" s="45" t="n">
        <f aca="false">100*(SUM(Taulukko!M84:M86)-SUM(Taulukko!M72:M74))/SUM(Taulukko!M72:M74)</f>
        <v>1.61707632600259</v>
      </c>
      <c r="K75" s="45" t="n">
        <f aca="false">100*(SUM(Taulukko!N84:N86)-SUM(Taulukko!N72:N74))/SUM(Taulukko!N72:N74)</f>
        <v>3.41241468963276</v>
      </c>
      <c r="L75" s="45" t="n">
        <f aca="false">100*(SUM(Taulukko!P84:P86)-SUM(Taulukko!P72:P74))/SUM(Taulukko!P72:P74)</f>
        <v>1.70212765957448</v>
      </c>
      <c r="M75" s="45" t="n">
        <f aca="false">100*(SUM(Taulukko!Q84:Q86)-SUM(Taulukko!Q72:Q74))/SUM(Taulukko!Q72:Q74)</f>
        <v>1.85426154847106</v>
      </c>
      <c r="N75" s="45" t="n">
        <f aca="false">100*(SUM(Taulukko!R84:R86)-SUM(Taulukko!R72:R74))/SUM(Taulukko!R72:R74)</f>
        <v>2.40963855421686</v>
      </c>
      <c r="O75" s="45" t="n">
        <f aca="false">100*(SUM(Taulukko!T84:T86)-SUM(Taulukko!T72:T74))/SUM(Taulukko!T72:T74)</f>
        <v>-0.0329706561160642</v>
      </c>
      <c r="P75" s="45" t="n">
        <f aca="false">100*(SUM(Taulukko!U84:U86)-SUM(Taulukko!U72:U74))/SUM(Taulukko!U72:U74)</f>
        <v>0.0652528548123943</v>
      </c>
      <c r="Q75" s="45" t="n">
        <f aca="false">100*(SUM(Taulukko!V84:V86)-SUM(Taulukko!V72:V74))/SUM(Taulukko!V72:V74)</f>
        <v>0.295663600525635</v>
      </c>
      <c r="R75" s="45" t="n">
        <f aca="false">100*(SUM(Taulukko!X84:X86)-SUM(Taulukko!X72:X74))/SUM(Taulukko!X72:X74)</f>
        <v>1.08695652173913</v>
      </c>
      <c r="S75" s="45" t="n">
        <f aca="false">100*(SUM(Taulukko!Y84:Y86)-SUM(Taulukko!Y72:Y74))/SUM(Taulukko!Y72:Y74)</f>
        <v>1.12323491655969</v>
      </c>
      <c r="T75" s="45" t="n">
        <f aca="false">100*(SUM(Taulukko!Z84:Z86)-SUM(Taulukko!Z72:Z74))/SUM(Taulukko!Z72:Z74)</f>
        <v>2.03619909502263</v>
      </c>
      <c r="U75" s="45" t="n">
        <f aca="false">100*(SUM(Taulukko!AB84:AB86)-SUM(Taulukko!AB72:AB74))/SUM(Taulukko!AB72:AB74)</f>
        <v>6.426735218509</v>
      </c>
      <c r="V75" s="45" t="n">
        <f aca="false">100*(SUM(Taulukko!AC84:AC86)-SUM(Taulukko!AC72:AC74))/SUM(Taulukko!AC72:AC74)</f>
        <v>7.00826446280991</v>
      </c>
      <c r="W75" s="45" t="n">
        <f aca="false">100*(SUM(Taulukko!AD84:AD86)-SUM(Taulukko!AD72:AD74))/SUM(Taulukko!AD72:AD74)</f>
        <v>8.40751730959446</v>
      </c>
      <c r="X75" s="45" t="n">
        <f aca="false">100*(SUM(Taulukko!AF84:AF86)-SUM(Taulukko!AF72:AF74))/SUM(Taulukko!AF72:AF74)</f>
        <v>6.45262826565943</v>
      </c>
      <c r="Y75" s="45" t="n">
        <f aca="false">100*(SUM(Taulukko!AG84:AG86)-SUM(Taulukko!AG72:AG74))/SUM(Taulukko!AG72:AG74)</f>
        <v>6.8313021167415</v>
      </c>
      <c r="Z75" s="45" t="n">
        <f aca="false">100*(SUM(Taulukko!AH84:AH86)-SUM(Taulukko!AH72:AH74))/SUM(Taulukko!AH72:AH74)</f>
        <v>7.09698137443803</v>
      </c>
      <c r="AA75" s="45" t="n">
        <f aca="false">100*(SUM(Taulukko!AJ84:AJ86)-SUM(Taulukko!AJ72:AJ74))/SUM(Taulukko!AJ72:AJ74)</f>
        <v>5.32407407407408</v>
      </c>
      <c r="AB75" s="45" t="n">
        <f aca="false">100*(SUM(Taulukko!AK84:AK86)-SUM(Taulukko!AK72:AK74))/SUM(Taulukko!AK72:AK74)</f>
        <v>4.52310717797442</v>
      </c>
      <c r="AC75" s="45" t="n">
        <f aca="false">100*(SUM(Taulukko!AL84:AL86)-SUM(Taulukko!AL72:AL74))/SUM(Taulukko!AL72:AL74)</f>
        <v>4.71512770137526</v>
      </c>
      <c r="AD75" s="45" t="n">
        <f aca="false">100*(SUM(Taulukko!AN84:AN86)-SUM(Taulukko!AN72:AN74))/SUM(Taulukko!AN72:AN74)</f>
        <v>14.8890914615618</v>
      </c>
      <c r="AE75" s="45" t="n">
        <f aca="false">100*(SUM(Taulukko!AO84:AO86)-SUM(Taulukko!AO72:AO74))/SUM(Taulukko!AO72:AO74)</f>
        <v>15.1448362720403</v>
      </c>
      <c r="AF75" s="45" t="n">
        <f aca="false">100*(SUM(Taulukko!AP84:AP86)-SUM(Taulukko!AP72:AP74))/SUM(Taulukko!AP72:AP74)</f>
        <v>14.5774426641533</v>
      </c>
      <c r="AG75" s="45" t="n">
        <f aca="false">100*(SUM(Taulukko!AR84:AR86)-SUM(Taulukko!AR72:AR74))/SUM(Taulukko!AR72:AR74)</f>
        <v>14.2231947483589</v>
      </c>
      <c r="AH75" s="45" t="n">
        <f aca="false">100*(SUM(Taulukko!AS84:AS86)-SUM(Taulukko!AS72:AS74))/SUM(Taulukko!AS72:AS74)</f>
        <v>12.901195720579</v>
      </c>
      <c r="AI75" s="45" t="n">
        <f aca="false">100*(SUM(Taulukko!AT84:AT86)-SUM(Taulukko!AT72:AT74))/SUM(Taulukko!AT72:AT74)</f>
        <v>12.1507064364207</v>
      </c>
      <c r="AJ75" s="45" t="n">
        <f aca="false">100*(SUM(Taulukko!AV84:AV86)-SUM(Taulukko!AV72:AV74))/SUM(Taulukko!AV72:AV74)</f>
        <v>8.32819247378162</v>
      </c>
      <c r="AK75" s="45" t="n">
        <f aca="false">100*(SUM(Taulukko!AW84:AW86)-SUM(Taulukko!AW72:AW74))/SUM(Taulukko!AW72:AW74)</f>
        <v>4.136690647482</v>
      </c>
      <c r="AL75" s="45" t="n">
        <f aca="false">100*(SUM(Taulukko!AX84:AX86)-SUM(Taulukko!AX72:AX74))/SUM(Taulukko!AX72:AX74)</f>
        <v>6.66871542716658</v>
      </c>
      <c r="AM75" s="45" t="n">
        <f aca="false">100*(SUM(Taulukko!AZ84:AZ86)-SUM(Taulukko!AZ72:AZ74))/SUM(Taulukko!AZ72:AZ74)</f>
        <v>3.41296928327645</v>
      </c>
      <c r="AN75" s="45" t="n">
        <f aca="false">100*(SUM(Taulukko!BA84:BA86)-SUM(Taulukko!BA72:BA74))/SUM(Taulukko!BA72:BA74)</f>
        <v>4.78330658105938</v>
      </c>
      <c r="AO75" s="45" t="n">
        <f aca="false">100*(SUM(Taulukko!BB84:BB86)-SUM(Taulukko!BB72:BB74))/SUM(Taulukko!BB72:BB74)</f>
        <v>5.20231213872834</v>
      </c>
      <c r="AP75" s="45" t="n">
        <f aca="false">100*(SUM(Taulukko!BD84:BD86)-SUM(Taulukko!BD72:BD74))/SUM(Taulukko!BD72:BD74)</f>
        <v>5.57138334916114</v>
      </c>
      <c r="AQ75" s="45" t="n">
        <f aca="false">100*(SUM(Taulukko!BE84:BE86)-SUM(Taulukko!BE72:BE74))/SUM(Taulukko!BE72:BE74)</f>
        <v>6.33440514469453</v>
      </c>
      <c r="AR75" s="45" t="n">
        <f aca="false">100*(SUM(Taulukko!BF84:BF86)-SUM(Taulukko!BF72:BF74))/SUM(Taulukko!BF72:BF74)</f>
        <v>6.4246707356248</v>
      </c>
      <c r="AS75" s="45" t="n">
        <f aca="false">100*(SUM(Taulukko!BH84:BH86)-SUM(Taulukko!BH72:BH74))/SUM(Taulukko!BH72:BH74)</f>
        <v>6.0377358490566</v>
      </c>
      <c r="AT75" s="45" t="n">
        <f aca="false">100*(SUM(Taulukko!BI84:BI86)-SUM(Taulukko!BI72:BI74))/SUM(Taulukko!BI72:BI74)</f>
        <v>7.20863766275009</v>
      </c>
      <c r="AU75" s="45" t="n">
        <f aca="false">100*(SUM(Taulukko!BJ84:BJ86)-SUM(Taulukko!BJ72:BJ74))/SUM(Taulukko!BJ72:BJ74)</f>
        <v>6.51692502372666</v>
      </c>
      <c r="AV75" s="45" t="n">
        <f aca="false">100*(SUM(Taulukko!BL84:BL86)-SUM(Taulukko!BL72:BL74))/SUM(Taulukko!BL72:BL74)</f>
        <v>-9.51962507322789</v>
      </c>
      <c r="AW75" s="45" t="n">
        <f aca="false">100*(SUM(Taulukko!BM84:BM86)-SUM(Taulukko!BM72:BM74))/SUM(Taulukko!BM72:BM74)</f>
        <v>-8.53737113402062</v>
      </c>
      <c r="AX75" s="45" t="n">
        <f aca="false">100*(SUM(Taulukko!BN84:BN86)-SUM(Taulukko!BN72:BN74))/SUM(Taulukko!BN72:BN74)</f>
        <v>-4.24063116370808</v>
      </c>
      <c r="AY75" s="45" t="n">
        <f aca="false">100*(SUM(Taulukko!BP84:BP86)-SUM(Taulukko!BP72:BP74))/SUM(Taulukko!BP72:BP74)</f>
        <v>4.19560185185185</v>
      </c>
      <c r="AZ75" s="45" t="n">
        <f aca="false">100*(SUM(Taulukko!BQ84:BQ86)-SUM(Taulukko!BQ72:BQ74))/SUM(Taulukko!BQ72:BQ74)</f>
        <v>4.85556238475723</v>
      </c>
      <c r="BA75" s="45" t="n">
        <f aca="false">100*(SUM(Taulukko!BR84:BR86)-SUM(Taulukko!BR72:BR74))/SUM(Taulukko!BR72:BR74)</f>
        <v>6.98393077873917</v>
      </c>
      <c r="BB75" s="45" t="n">
        <f aca="false">100*(SUM(Taulukko!BT84:BT86)-SUM(Taulukko!BT72:BT74))/SUM(Taulukko!BT72:BT74)</f>
        <v>17.9495368891728</v>
      </c>
      <c r="BC75" s="45" t="n">
        <f aca="false">100*(SUM(Taulukko!BU84:BU86)-SUM(Taulukko!BU72:BU74))/SUM(Taulukko!BU72:BU74)</f>
        <v>17.0542635658915</v>
      </c>
      <c r="BD75" s="45" t="n">
        <f aca="false">100*(SUM(Taulukko!BV84:BV86)-SUM(Taulukko!BV72:BV74))/SUM(Taulukko!BV72:BV74)</f>
        <v>14.968152866242</v>
      </c>
      <c r="BE75" s="45" t="n">
        <f aca="false">100*(SUM(Taulukko!BX84:BX86)-SUM(Taulukko!BX72:BX74))/SUM(Taulukko!BX72:BX74)</f>
        <v>8.66116751269036</v>
      </c>
      <c r="BF75" s="45" t="n">
        <f aca="false">100*(SUM(Taulukko!BY84:BY86)-SUM(Taulukko!BY72:BY74))/SUM(Taulukko!BY72:BY74)</f>
        <v>9.33418286078369</v>
      </c>
      <c r="BG75" s="45" t="n">
        <f aca="false">100*(SUM(Taulukko!BZ84:BZ86)-SUM(Taulukko!BZ72:BZ74))/SUM(Taulukko!BZ72:BZ74)</f>
        <v>8.61198738170347</v>
      </c>
      <c r="BH75" s="45" t="n">
        <f aca="false">100*(SUM(Taulukko!CB84:CB86)-SUM(Taulukko!CB72:CB74))/SUM(Taulukko!CB72:CB74)</f>
        <v>4.02621722846443</v>
      </c>
      <c r="BI75" s="45" t="n">
        <f aca="false">100*(SUM(Taulukko!CC84:CC86)-SUM(Taulukko!CC72:CC74))/SUM(Taulukko!CC72:CC74)</f>
        <v>4.52621295994789</v>
      </c>
      <c r="BJ75" s="45" t="n">
        <f aca="false">100*(SUM(Taulukko!CD84:CD86)-SUM(Taulukko!CD72:CD74))/SUM(Taulukko!CD72:CD74)</f>
        <v>5.77922077922078</v>
      </c>
      <c r="BK75" s="45" t="n">
        <f aca="false">100*(SUM(Taulukko!CF84:CF86)-SUM(Taulukko!CF72:CF74))/SUM(Taulukko!CF72:CF74)</f>
        <v>3.61173814898419</v>
      </c>
      <c r="BL75" s="45" t="n">
        <f aca="false">100*(SUM(Taulukko!CG84:CG86)-SUM(Taulukko!CG72:CG74))/SUM(Taulukko!CG72:CG74)</f>
        <v>3.515625</v>
      </c>
      <c r="BM75" s="45" t="n">
        <f aca="false">100*(SUM(Taulukko!CH84:CH86)-SUM(Taulukko!CH72:CH74))/SUM(Taulukko!CH72:CH74)</f>
        <v>4.93096646942801</v>
      </c>
      <c r="BN75" s="45" t="n">
        <f aca="false">100*(SUM(Taulukko!CJ84:CJ86)-SUM(Taulukko!CJ72:CJ74))/SUM(Taulukko!CJ72:CJ74)</f>
        <v>13.7555982085733</v>
      </c>
      <c r="BO75" s="45" t="n">
        <f aca="false">100*(SUM(Taulukko!CK84:CK86)-SUM(Taulukko!CK72:CK74))/SUM(Taulukko!CK72:CK74)</f>
        <v>14.4570502431118</v>
      </c>
      <c r="BP75" s="45" t="n">
        <f aca="false">100*(SUM(Taulukko!CL84:CL86)-SUM(Taulukko!CL72:CL74))/SUM(Taulukko!CL72:CL74)</f>
        <v>12.6001923693492</v>
      </c>
      <c r="BQ75" s="45" t="n">
        <f aca="false">100*(SUM(Taulukko!CN84:CN86)-SUM(Taulukko!CN72:CN74))/SUM(Taulukko!CN72:CN74)</f>
        <v>7.00996677740865</v>
      </c>
      <c r="BR75" s="45" t="n">
        <f aca="false">100*(SUM(Taulukko!CO84:CO86)-SUM(Taulukko!CO72:CO74))/SUM(Taulukko!CO72:CO74)</f>
        <v>6.92357935989549</v>
      </c>
      <c r="BS75" s="45" t="n">
        <f aca="false">100*(SUM(Taulukko!CP84:CP86)-SUM(Taulukko!CP72:CP74))/SUM(Taulukko!CP72:CP74)</f>
        <v>5.359477124183</v>
      </c>
      <c r="BT75" s="45" t="n">
        <f aca="false">100*(SUM(Taulukko!CR84:CR86)-SUM(Taulukko!CR72:CR74))/SUM(Taulukko!CR72:CR74)</f>
        <v>1.73466109861869</v>
      </c>
      <c r="BU75" s="45" t="n">
        <f aca="false">100*(SUM(Taulukko!CS84:CS86)-SUM(Taulukko!CS72:CS74))/SUM(Taulukko!CS72:CS74)</f>
        <v>1.43509458577951</v>
      </c>
      <c r="BV75" s="45" t="n">
        <f aca="false">100*(SUM(Taulukko!CT84:CT86)-SUM(Taulukko!CT72:CT74))/SUM(Taulukko!CT72:CT74)</f>
        <v>3.77358490566037</v>
      </c>
      <c r="BW75" s="45" t="n">
        <f aca="false">100*(SUM(Taulukko!CV84:CV86)-SUM(Taulukko!CV72:CV74))/SUM(Taulukko!CV72:CV74)</f>
        <v>3.69885433715221</v>
      </c>
      <c r="BX75" s="45" t="n">
        <f aca="false">100*(SUM(Taulukko!CW84:CW86)-SUM(Taulukko!CW72:CW74))/SUM(Taulukko!CW72:CW74)</f>
        <v>4.07564395174438</v>
      </c>
      <c r="BY75" s="45" t="n">
        <f aca="false">100*(SUM(Taulukko!CX84:CX86)-SUM(Taulukko!CX72:CX74))/SUM(Taulukko!CX72:CX74)</f>
        <v>5.19777705132397</v>
      </c>
      <c r="BZ75" s="34" t="n">
        <v>11</v>
      </c>
    </row>
    <row r="76" s="44" customFormat="true" ht="12.75" hidden="false" customHeight="false" outlineLevel="0" collapsed="false">
      <c r="A76" s="34" t="n">
        <v>2001</v>
      </c>
      <c r="B76" s="1" t="s">
        <v>227</v>
      </c>
      <c r="C76" s="45" t="n">
        <f aca="false">100*(SUM(Taulukko!D85:D87)-SUM(Taulukko!D73:D75))/SUM(Taulukko!D73:D75)</f>
        <v>3.04477611940298</v>
      </c>
      <c r="D76" s="45" t="n">
        <f aca="false">100*(SUM(Taulukko!E85:E87)-SUM(Taulukko!E73:E75))/SUM(Taulukko!E73:E75)</f>
        <v>3.03902751119642</v>
      </c>
      <c r="E76" s="45" t="n">
        <f aca="false">100*(SUM(Taulukko!F85:F87)-SUM(Taulukko!F73:F75))/SUM(Taulukko!F73:F75)</f>
        <v>3.55997434252725</v>
      </c>
      <c r="F76" s="45" t="n">
        <f aca="false">100*(SUM(Taulukko!H85:H87)-SUM(Taulukko!H73:H75))/SUM(Taulukko!H73:H75)</f>
        <v>2.53988928687722</v>
      </c>
      <c r="G76" s="45" t="n">
        <f aca="false">100*(SUM(Taulukko!I85:I87)-SUM(Taulukko!I73:I75))/SUM(Taulukko!I73:I75)</f>
        <v>2.27642276422764</v>
      </c>
      <c r="H76" s="45" t="n">
        <f aca="false">100*(SUM(Taulukko!J85:J87)-SUM(Taulukko!J73:J75))/SUM(Taulukko!J73:J75)</f>
        <v>2.3739837398374</v>
      </c>
      <c r="I76" s="45" t="n">
        <f aca="false">100*(SUM(Taulukko!L85:L87)-SUM(Taulukko!L73:L75))/SUM(Taulukko!L73:L75)</f>
        <v>1.56485103821847</v>
      </c>
      <c r="J76" s="45" t="n">
        <f aca="false">100*(SUM(Taulukko!M85:M87)-SUM(Taulukko!M73:M75))/SUM(Taulukko!M73:M75)</f>
        <v>1.24720179085386</v>
      </c>
      <c r="K76" s="45" t="n">
        <f aca="false">100*(SUM(Taulukko!N85:N87)-SUM(Taulukko!N73:N75))/SUM(Taulukko!N73:N75)</f>
        <v>3.03519535033905</v>
      </c>
      <c r="L76" s="45" t="n">
        <f aca="false">100*(SUM(Taulukko!P85:P87)-SUM(Taulukko!P73:P75))/SUM(Taulukko!P73:P75)</f>
        <v>0.596836765144733</v>
      </c>
      <c r="M76" s="45" t="n">
        <f aca="false">100*(SUM(Taulukko!Q85:Q87)-SUM(Taulukko!Q73:Q75))/SUM(Taulukko!Q73:Q75)</f>
        <v>0.386971944534018</v>
      </c>
      <c r="N76" s="45" t="n">
        <f aca="false">100*(SUM(Taulukko!R85:R87)-SUM(Taulukko!R73:R75))/SUM(Taulukko!R73:R75)</f>
        <v>1.87702265372169</v>
      </c>
      <c r="O76" s="45" t="n">
        <f aca="false">100*(SUM(Taulukko!T85:T87)-SUM(Taulukko!T73:T75))/SUM(Taulukko!T73:T75)</f>
        <v>-2.02086049543676</v>
      </c>
      <c r="P76" s="45" t="n">
        <f aca="false">100*(SUM(Taulukko!U85:U87)-SUM(Taulukko!U73:U75))/SUM(Taulukko!U73:U75)</f>
        <v>-1.42625607779578</v>
      </c>
      <c r="Q76" s="45" t="n">
        <f aca="false">100*(SUM(Taulukko!V85:V87)-SUM(Taulukko!V73:V75))/SUM(Taulukko!V73:V75)</f>
        <v>-0.425392670157072</v>
      </c>
      <c r="R76" s="45" t="n">
        <f aca="false">100*(SUM(Taulukko!X85:X87)-SUM(Taulukko!X73:X75))/SUM(Taulukko!X73:X75)</f>
        <v>-0.124339446689455</v>
      </c>
      <c r="S76" s="45" t="n">
        <f aca="false">100*(SUM(Taulukko!Y85:Y87)-SUM(Taulukko!Y73:Y75))/SUM(Taulukko!Y73:Y75)</f>
        <v>0.513149454778693</v>
      </c>
      <c r="T76" s="45" t="n">
        <f aca="false">100*(SUM(Taulukko!Z85:Z87)-SUM(Taulukko!Z73:Z75))/SUM(Taulukko!Z73:Z75)</f>
        <v>1.05735341236782</v>
      </c>
      <c r="U76" s="45" t="n">
        <f aca="false">100*(SUM(Taulukko!AB85:AB87)-SUM(Taulukko!AB73:AB75))/SUM(Taulukko!AB73:AB75)</f>
        <v>7.97598627787306</v>
      </c>
      <c r="V76" s="45" t="n">
        <f aca="false">100*(SUM(Taulukko!AC85:AC87)-SUM(Taulukko!AC73:AC75))/SUM(Taulukko!AC73:AC75)</f>
        <v>7.07792207792208</v>
      </c>
      <c r="W76" s="45" t="n">
        <f aca="false">100*(SUM(Taulukko!AD85:AD87)-SUM(Taulukko!AD73:AD75))/SUM(Taulukko!AD73:AD75)</f>
        <v>8.13991500490358</v>
      </c>
      <c r="X76" s="45" t="n">
        <f aca="false">100*(SUM(Taulukko!AF85:AF87)-SUM(Taulukko!AF73:AF75))/SUM(Taulukko!AF73:AF75)</f>
        <v>4.75781026081973</v>
      </c>
      <c r="Y76" s="45" t="n">
        <f aca="false">100*(SUM(Taulukko!AG85:AG87)-SUM(Taulukko!AG73:AG75))/SUM(Taulukko!AG73:AG75)</f>
        <v>5.83386176284085</v>
      </c>
      <c r="Z76" s="45" t="n">
        <f aca="false">100*(SUM(Taulukko!AH85:AH87)-SUM(Taulukko!AH73:AH75))/SUM(Taulukko!AH73:AH75)</f>
        <v>6.22815379726725</v>
      </c>
      <c r="AA76" s="45" t="n">
        <f aca="false">100*(SUM(Taulukko!AJ85:AJ87)-SUM(Taulukko!AJ73:AJ75))/SUM(Taulukko!AJ73:AJ75)</f>
        <v>3.2122485740018</v>
      </c>
      <c r="AB76" s="45" t="n">
        <f aca="false">100*(SUM(Taulukko!AK85:AK87)-SUM(Taulukko!AK73:AK75))/SUM(Taulukko!AK73:AK75)</f>
        <v>2.92018170019468</v>
      </c>
      <c r="AC76" s="45" t="n">
        <f aca="false">100*(SUM(Taulukko!AL85:AL87)-SUM(Taulukko!AL73:AL75))/SUM(Taulukko!AL73:AL75)</f>
        <v>4.32661027976578</v>
      </c>
      <c r="AD76" s="45" t="n">
        <f aca="false">100*(SUM(Taulukko!AN85:AN87)-SUM(Taulukko!AN73:AN75))/SUM(Taulukko!AN73:AN75)</f>
        <v>11.4294152392203</v>
      </c>
      <c r="AE76" s="45" t="n">
        <f aca="false">100*(SUM(Taulukko!AO85:AO87)-SUM(Taulukko!AO73:AO75))/SUM(Taulukko!AO73:AO75)</f>
        <v>11.1892387649037</v>
      </c>
      <c r="AF76" s="45" t="n">
        <f aca="false">100*(SUM(Taulukko!AP85:AP87)-SUM(Taulukko!AP73:AP75))/SUM(Taulukko!AP73:AP75)</f>
        <v>11.9742093951489</v>
      </c>
      <c r="AG76" s="45" t="n">
        <f aca="false">100*(SUM(Taulukko!AR85:AR87)-SUM(Taulukko!AR73:AR75))/SUM(Taulukko!AR73:AR75)</f>
        <v>10.6513838412077</v>
      </c>
      <c r="AH76" s="45" t="n">
        <f aca="false">100*(SUM(Taulukko!AS85:AS87)-SUM(Taulukko!AS73:AS75))/SUM(Taulukko!AS73:AS75)</f>
        <v>10.9601728928682</v>
      </c>
      <c r="AI76" s="45" t="n">
        <f aca="false">100*(SUM(Taulukko!AT85:AT87)-SUM(Taulukko!AT73:AT75))/SUM(Taulukko!AT73:AT75)</f>
        <v>10.2746066029003</v>
      </c>
      <c r="AJ76" s="45" t="n">
        <f aca="false">100*(SUM(Taulukko!AV85:AV87)-SUM(Taulukko!AV73:AV75))/SUM(Taulukko!AV73:AV75)</f>
        <v>3.15955766192733</v>
      </c>
      <c r="AK76" s="45" t="n">
        <f aca="false">100*(SUM(Taulukko!AW85:AW87)-SUM(Taulukko!AW73:AW75))/SUM(Taulukko!AW73:AW75)</f>
        <v>3.39386722238763</v>
      </c>
      <c r="AL76" s="45" t="n">
        <f aca="false">100*(SUM(Taulukko!AX85:AX87)-SUM(Taulukko!AX73:AX75))/SUM(Taulukko!AX73:AX75)</f>
        <v>5.91267434808977</v>
      </c>
      <c r="AM76" s="45" t="n">
        <f aca="false">100*(SUM(Taulukko!AZ85:AZ87)-SUM(Taulukko!AZ73:AZ75))/SUM(Taulukko!AZ73:AZ75)</f>
        <v>2.66742338251987</v>
      </c>
      <c r="AN76" s="45" t="n">
        <f aca="false">100*(SUM(Taulukko!BA85:BA87)-SUM(Taulukko!BA73:BA75))/SUM(Taulukko!BA73:BA75)</f>
        <v>3.60531309297914</v>
      </c>
      <c r="AO76" s="45" t="n">
        <f aca="false">100*(SUM(Taulukko!BB85:BB87)-SUM(Taulukko!BB73:BB75))/SUM(Taulukko!BB73:BB75)</f>
        <v>4.42111959287533</v>
      </c>
      <c r="AP76" s="45" t="n">
        <f aca="false">100*(SUM(Taulukko!BD85:BD87)-SUM(Taulukko!BD73:BD75))/SUM(Taulukko!BD73:BD75)</f>
        <v>4.36021658592192</v>
      </c>
      <c r="AQ76" s="45" t="n">
        <f aca="false">100*(SUM(Taulukko!BE85:BE87)-SUM(Taulukko!BE73:BE75))/SUM(Taulukko!BE73:BE75)</f>
        <v>4.18765743073046</v>
      </c>
      <c r="AR76" s="45" t="n">
        <f aca="false">100*(SUM(Taulukko!BF85:BF87)-SUM(Taulukko!BF73:BF75))/SUM(Taulukko!BF73:BF75)</f>
        <v>5.85055643879173</v>
      </c>
      <c r="AS76" s="45" t="n">
        <f aca="false">100*(SUM(Taulukko!BH85:BH87)-SUM(Taulukko!BH73:BH75))/SUM(Taulukko!BH73:BH75)</f>
        <v>2.03917359806816</v>
      </c>
      <c r="AT76" s="45" t="n">
        <f aca="false">100*(SUM(Taulukko!BI85:BI87)-SUM(Taulukko!BI73:BI75))/SUM(Taulukko!BI73:BI75)</f>
        <v>4.11599625818522</v>
      </c>
      <c r="AU76" s="45" t="n">
        <f aca="false">100*(SUM(Taulukko!BJ85:BJ87)-SUM(Taulukko!BJ73:BJ75))/SUM(Taulukko!BJ73:BJ75)</f>
        <v>4.38842203548085</v>
      </c>
      <c r="AV76" s="45" t="n">
        <f aca="false">100*(SUM(Taulukko!BL85:BL87)-SUM(Taulukko!BL73:BL75))/SUM(Taulukko!BL73:BL75)</f>
        <v>-6.33206886489641</v>
      </c>
      <c r="AW76" s="45" t="n">
        <f aca="false">100*(SUM(Taulukko!BM85:BM87)-SUM(Taulukko!BM73:BM75))/SUM(Taulukko!BM73:BM75)</f>
        <v>-6.45161290322581</v>
      </c>
      <c r="AX76" s="45" t="n">
        <f aca="false">100*(SUM(Taulukko!BN85:BN87)-SUM(Taulukko!BN73:BN75))/SUM(Taulukko!BN73:BN75)</f>
        <v>-4.62750246143747</v>
      </c>
      <c r="AY76" s="45" t="n">
        <f aca="false">100*(SUM(Taulukko!BP85:BP87)-SUM(Taulukko!BP73:BP75))/SUM(Taulukko!BP73:BP75)</f>
        <v>5.45454545454545</v>
      </c>
      <c r="AZ76" s="45" t="n">
        <f aca="false">100*(SUM(Taulukko!BQ85:BQ87)-SUM(Taulukko!BQ73:BQ75))/SUM(Taulukko!BQ73:BQ75)</f>
        <v>5.52687518979653</v>
      </c>
      <c r="BA76" s="45" t="n">
        <f aca="false">100*(SUM(Taulukko!BR85:BR87)-SUM(Taulukko!BR73:BR75))/SUM(Taulukko!BR73:BR75)</f>
        <v>5.11966070887609</v>
      </c>
      <c r="BB76" s="45" t="n">
        <f aca="false">100*(SUM(Taulukko!BT85:BT87)-SUM(Taulukko!BT73:BT75))/SUM(Taulukko!BT73:BT75)</f>
        <v>17.7947932618683</v>
      </c>
      <c r="BC76" s="45" t="n">
        <f aca="false">100*(SUM(Taulukko!BU85:BU87)-SUM(Taulukko!BU73:BU75))/SUM(Taulukko!BU73:BU75)</f>
        <v>16.4193242816546</v>
      </c>
      <c r="BD76" s="45" t="n">
        <f aca="false">100*(SUM(Taulukko!BV85:BV87)-SUM(Taulukko!BV73:BV75))/SUM(Taulukko!BV73:BV75)</f>
        <v>14.5146088595665</v>
      </c>
      <c r="BE76" s="45" t="n">
        <f aca="false">100*(SUM(Taulukko!BX85:BX87)-SUM(Taulukko!BX73:BX75))/SUM(Taulukko!BX73:BX75)</f>
        <v>8.02372775522947</v>
      </c>
      <c r="BF76" s="45" t="n">
        <f aca="false">100*(SUM(Taulukko!BY85:BY87)-SUM(Taulukko!BY73:BY75))/SUM(Taulukko!BY73:BY75)</f>
        <v>8.65596474661631</v>
      </c>
      <c r="BG76" s="45" t="n">
        <f aca="false">100*(SUM(Taulukko!BZ85:BZ87)-SUM(Taulukko!BZ73:BZ75))/SUM(Taulukko!BZ73:BZ75)</f>
        <v>8.13008130081301</v>
      </c>
      <c r="BH76" s="45" t="n">
        <f aca="false">100*(SUM(Taulukko!CB85:CB87)-SUM(Taulukko!CB73:CB75))/SUM(Taulukko!CB73:CB75)</f>
        <v>4.40567711413366</v>
      </c>
      <c r="BI76" s="45" t="n">
        <f aca="false">100*(SUM(Taulukko!CC85:CC87)-SUM(Taulukko!CC73:CC75))/SUM(Taulukko!CC73:CC75)</f>
        <v>3.69191597708467</v>
      </c>
      <c r="BJ76" s="45" t="n">
        <f aca="false">100*(SUM(Taulukko!CD85:CD87)-SUM(Taulukko!CD73:CD75))/SUM(Taulukko!CD73:CD75)</f>
        <v>5.3479381443299</v>
      </c>
      <c r="BK76" s="45" t="n">
        <f aca="false">100*(SUM(Taulukko!CF85:CF87)-SUM(Taulukko!CF73:CF75))/SUM(Taulukko!CF73:CF75)</f>
        <v>4.41267868241143</v>
      </c>
      <c r="BL76" s="45" t="n">
        <f aca="false">100*(SUM(Taulukko!CG85:CG87)-SUM(Taulukko!CG73:CG75))/SUM(Taulukko!CG73:CG75)</f>
        <v>4.30388001304206</v>
      </c>
      <c r="BM76" s="45" t="n">
        <f aca="false">100*(SUM(Taulukko!CH85:CH87)-SUM(Taulukko!CH73:CH75))/SUM(Taulukko!CH73:CH75)</f>
        <v>4.94433529796988</v>
      </c>
      <c r="BN76" s="45" t="n">
        <f aca="false">100*(SUM(Taulukko!CJ85:CJ87)-SUM(Taulukko!CJ73:CJ75))/SUM(Taulukko!CJ73:CJ75)</f>
        <v>9.17297612114153</v>
      </c>
      <c r="BO76" s="45" t="n">
        <f aca="false">100*(SUM(Taulukko!CK85:CK87)-SUM(Taulukko!CK73:CK75))/SUM(Taulukko!CK73:CK75)</f>
        <v>9.97482693517936</v>
      </c>
      <c r="BP76" s="45" t="n">
        <f aca="false">100*(SUM(Taulukko!CL85:CL87)-SUM(Taulukko!CL73:CL75))/SUM(Taulukko!CL73:CL75)</f>
        <v>12.3413705583756</v>
      </c>
      <c r="BQ76" s="45" t="n">
        <f aca="false">100*(SUM(Taulukko!CN85:CN87)-SUM(Taulukko!CN73:CN75))/SUM(Taulukko!CN73:CN75)</f>
        <v>9.46691176470588</v>
      </c>
      <c r="BR76" s="45" t="n">
        <f aca="false">100*(SUM(Taulukko!CO85:CO87)-SUM(Taulukko!CO73:CO75))/SUM(Taulukko!CO73:CO75)</f>
        <v>7.97785737544774</v>
      </c>
      <c r="BS76" s="45" t="n">
        <f aca="false">100*(SUM(Taulukko!CP85:CP87)-SUM(Taulukko!CP73:CP75))/SUM(Taulukko!CP73:CP75)</f>
        <v>5.53565613806578</v>
      </c>
      <c r="BT76" s="45" t="n">
        <f aca="false">100*(SUM(Taulukko!CR85:CR87)-SUM(Taulukko!CR73:CR75))/SUM(Taulukko!CR73:CR75)</f>
        <v>3.5759096612296</v>
      </c>
      <c r="BU76" s="45" t="n">
        <f aca="false">100*(SUM(Taulukko!CS85:CS87)-SUM(Taulukko!CS73:CS75))/SUM(Taulukko!CS73:CS75)</f>
        <v>3.38370565045993</v>
      </c>
      <c r="BV76" s="45" t="n">
        <f aca="false">100*(SUM(Taulukko!CT85:CT87)-SUM(Taulukko!CT73:CT75))/SUM(Taulukko!CT73:CT75)</f>
        <v>3.86138613861386</v>
      </c>
      <c r="BW76" s="45" t="n">
        <f aca="false">100*(SUM(Taulukko!CV85:CV87)-SUM(Taulukko!CV73:CV75))/SUM(Taulukko!CV73:CV75)</f>
        <v>3.75964010282776</v>
      </c>
      <c r="BX76" s="45" t="n">
        <f aca="false">100*(SUM(Taulukko!CW85:CW87)-SUM(Taulukko!CW73:CW75))/SUM(Taulukko!CW73:CW75)</f>
        <v>3.57718337093135</v>
      </c>
      <c r="BY76" s="45" t="n">
        <f aca="false">100*(SUM(Taulukko!CX85:CX87)-SUM(Taulukko!CX73:CX75))/SUM(Taulukko!CX73:CX75)</f>
        <v>4.96914582656707</v>
      </c>
      <c r="BZ76" s="34" t="n">
        <v>12</v>
      </c>
    </row>
    <row r="77" s="44" customFormat="true" ht="12.75" hidden="false" customHeight="false" outlineLevel="0" collapsed="false">
      <c r="A77" s="51" t="n">
        <v>2002</v>
      </c>
      <c r="B77" s="32" t="s">
        <v>207</v>
      </c>
      <c r="C77" s="49" t="n">
        <f aca="false">100*(SUM(Taulukko!D86:D88)-SUM(Taulukko!D74:D76))/SUM(Taulukko!D74:D76)</f>
        <v>2.08268573204849</v>
      </c>
      <c r="D77" s="49" t="n">
        <f aca="false">100*(SUM(Taulukko!E86:E88)-SUM(Taulukko!E74:E76))/SUM(Taulukko!E74:E76)</f>
        <v>2.60482846251588</v>
      </c>
      <c r="E77" s="49" t="n">
        <f aca="false">100*(SUM(Taulukko!F86:F88)-SUM(Taulukko!F74:F76))/SUM(Taulukko!F74:F76)</f>
        <v>3.24944249761072</v>
      </c>
      <c r="F77" s="49" t="n">
        <f aca="false">100*(SUM(Taulukko!H86:H88)-SUM(Taulukko!H74:H76))/SUM(Taulukko!H74:H76)</f>
        <v>1.70397594386902</v>
      </c>
      <c r="G77" s="49" t="n">
        <f aca="false">100*(SUM(Taulukko!I86:I88)-SUM(Taulukko!I74:I76))/SUM(Taulukko!I74:I76)</f>
        <v>1.48482892188509</v>
      </c>
      <c r="H77" s="49" t="n">
        <f aca="false">100*(SUM(Taulukko!J86:J88)-SUM(Taulukko!J74:J76))/SUM(Taulukko!J74:J76)</f>
        <v>1.9411193788418</v>
      </c>
      <c r="I77" s="49" t="n">
        <f aca="false">100*(SUM(Taulukko!L86:L88)-SUM(Taulukko!L74:L76))/SUM(Taulukko!L74:L76)</f>
        <v>0.635727908455181</v>
      </c>
      <c r="J77" s="49" t="n">
        <f aca="false">100*(SUM(Taulukko!M86:M88)-SUM(Taulukko!M74:M76))/SUM(Taulukko!M74:M76)</f>
        <v>1.14832535885168</v>
      </c>
      <c r="K77" s="49" t="n">
        <f aca="false">100*(SUM(Taulukko!N86:N88)-SUM(Taulukko!N74:N76))/SUM(Taulukko!N74:N76)</f>
        <v>2.9553485383874</v>
      </c>
      <c r="L77" s="49" t="n">
        <f aca="false">100*(SUM(Taulukko!P86:P88)-SUM(Taulukko!P74:P76))/SUM(Taulukko!P74:P76)</f>
        <v>-0.442058730659923</v>
      </c>
      <c r="M77" s="49" t="n">
        <f aca="false">100*(SUM(Taulukko!Q86:Q88)-SUM(Taulukko!Q74:Q76))/SUM(Taulukko!Q74:Q76)</f>
        <v>-0.191693290734832</v>
      </c>
      <c r="N77" s="49" t="n">
        <f aca="false">100*(SUM(Taulukko!R86:R88)-SUM(Taulukko!R74:R76))/SUM(Taulukko!R74:R76)</f>
        <v>1.60926939169617</v>
      </c>
      <c r="O77" s="49" t="n">
        <f aca="false">100*(SUM(Taulukko!T86:T88)-SUM(Taulukko!T74:T76))/SUM(Taulukko!T74:T76)</f>
        <v>-4.73088789852589</v>
      </c>
      <c r="P77" s="49" t="n">
        <f aca="false">100*(SUM(Taulukko!U86:U88)-SUM(Taulukko!U74:U76))/SUM(Taulukko!U74:U76)</f>
        <v>-3.79585326953747</v>
      </c>
      <c r="Q77" s="49" t="n">
        <f aca="false">100*(SUM(Taulukko!V86:V88)-SUM(Taulukko!V74:V76))/SUM(Taulukko!V74:V76)</f>
        <v>-1.01174934725847</v>
      </c>
      <c r="R77" s="49" t="n">
        <f aca="false">100*(SUM(Taulukko!X86:X88)-SUM(Taulukko!X74:X76))/SUM(Taulukko!X74:X76)</f>
        <v>-1.26295336787566</v>
      </c>
      <c r="S77" s="49" t="n">
        <f aca="false">100*(SUM(Taulukko!Y86:Y88)-SUM(Taulukko!Y74:Y76))/SUM(Taulukko!Y74:Y76)</f>
        <v>-0.316055625790139</v>
      </c>
      <c r="T77" s="49" t="n">
        <f aca="false">100*(SUM(Taulukko!Z86:Z88)-SUM(Taulukko!Z74:Z76))/SUM(Taulukko!Z74:Z76)</f>
        <v>0.700636942675156</v>
      </c>
      <c r="U77" s="49" t="n">
        <f aca="false">100*(SUM(Taulukko!AB86:AB88)-SUM(Taulukko!AB74:AB76))/SUM(Taulukko!AB74:AB76)</f>
        <v>7.07748627211714</v>
      </c>
      <c r="V77" s="49" t="n">
        <f aca="false">100*(SUM(Taulukko!AC86:AC88)-SUM(Taulukko!AC74:AC76))/SUM(Taulukko!AC74:AC76)</f>
        <v>7.47967479674797</v>
      </c>
      <c r="W77" s="49" t="n">
        <f aca="false">100*(SUM(Taulukko!AD86:AD88)-SUM(Taulukko!AD74:AD76))/SUM(Taulukko!AD74:AD76)</f>
        <v>7.94422827496758</v>
      </c>
      <c r="X77" s="49" t="n">
        <f aca="false">100*(SUM(Taulukko!AF86:AF88)-SUM(Taulukko!AF74:AF76))/SUM(Taulukko!AF74:AF76)</f>
        <v>3.49422564406278</v>
      </c>
      <c r="Y77" s="49" t="n">
        <f aca="false">100*(SUM(Taulukko!AG86:AG88)-SUM(Taulukko!AG74:AG76))/SUM(Taulukko!AG74:AG76)</f>
        <v>4.70219435736677</v>
      </c>
      <c r="Z77" s="49" t="n">
        <f aca="false">100*(SUM(Taulukko!AH86:AH88)-SUM(Taulukko!AH74:AH76))/SUM(Taulukko!AH74:AH76)</f>
        <v>5.47514159848961</v>
      </c>
      <c r="AA77" s="49" t="n">
        <f aca="false">100*(SUM(Taulukko!AJ86:AJ88)-SUM(Taulukko!AJ74:AJ76))/SUM(Taulukko!AJ74:AJ76)</f>
        <v>2.45646766169154</v>
      </c>
      <c r="AB77" s="49" t="n">
        <f aca="false">100*(SUM(Taulukko!AK86:AK88)-SUM(Taulukko!AK74:AK76))/SUM(Taulukko!AK74:AK76)</f>
        <v>4.08427876823339</v>
      </c>
      <c r="AC77" s="49" t="n">
        <f aca="false">100*(SUM(Taulukko!AL86:AL88)-SUM(Taulukko!AL74:AL76))/SUM(Taulukko!AL74:AL76)</f>
        <v>4.39844760672705</v>
      </c>
      <c r="AD77" s="49" t="n">
        <f aca="false">100*(SUM(Taulukko!AN86:AN88)-SUM(Taulukko!AN74:AN76))/SUM(Taulukko!AN74:AN76)</f>
        <v>9.50779578110668</v>
      </c>
      <c r="AE77" s="49" t="n">
        <f aca="false">100*(SUM(Taulukko!AO86:AO88)-SUM(Taulukko!AO74:AO76))/SUM(Taulukko!AO74:AO76)</f>
        <v>9.73265244818265</v>
      </c>
      <c r="AF77" s="49" t="n">
        <f aca="false">100*(SUM(Taulukko!AP86:AP88)-SUM(Taulukko!AP74:AP76))/SUM(Taulukko!AP74:AP76)</f>
        <v>9.68129885748647</v>
      </c>
      <c r="AG77" s="49" t="n">
        <f aca="false">100*(SUM(Taulukko!AR86:AR88)-SUM(Taulukko!AR74:AR76))/SUM(Taulukko!AR74:AR76)</f>
        <v>7.31574653249933</v>
      </c>
      <c r="AH77" s="49" t="n">
        <f aca="false">100*(SUM(Taulukko!AS86:AS88)-SUM(Taulukko!AS74:AS76))/SUM(Taulukko!AS74:AS76)</f>
        <v>7.76669688727714</v>
      </c>
      <c r="AI77" s="49" t="n">
        <f aca="false">100*(SUM(Taulukko!AT86:AT88)-SUM(Taulukko!AT74:AT76))/SUM(Taulukko!AT74:AT76)</f>
        <v>8.3131067961165</v>
      </c>
      <c r="AJ77" s="49" t="n">
        <f aca="false">100*(SUM(Taulukko!AV86:AV88)-SUM(Taulukko!AV74:AV76))/SUM(Taulukko!AV74:AV76)</f>
        <v>4.06618059450365</v>
      </c>
      <c r="AK77" s="49" t="n">
        <f aca="false">100*(SUM(Taulukko!AW86:AW88)-SUM(Taulukko!AW74:AW76))/SUM(Taulukko!AW74:AW76)</f>
        <v>4.66983938132064</v>
      </c>
      <c r="AL77" s="49" t="n">
        <f aca="false">100*(SUM(Taulukko!AX86:AX88)-SUM(Taulukko!AX74:AX76))/SUM(Taulukko!AX74:AX76)</f>
        <v>5.55222088835534</v>
      </c>
      <c r="AM77" s="49" t="n">
        <f aca="false">100*(SUM(Taulukko!AZ86:AZ88)-SUM(Taulukko!AZ74:AZ76))/SUM(Taulukko!AZ74:AZ76)</f>
        <v>1.85739964050329</v>
      </c>
      <c r="AN77" s="49" t="n">
        <f aca="false">100*(SUM(Taulukko!BA86:BA88)-SUM(Taulukko!BA74:BA76))/SUM(Taulukko!BA74:BA76)</f>
        <v>2.85087719298246</v>
      </c>
      <c r="AO77" s="49" t="n">
        <f aca="false">100*(SUM(Taulukko!BB86:BB88)-SUM(Taulukko!BB74:BB76))/SUM(Taulukko!BB74:BB76)</f>
        <v>3.81703470031546</v>
      </c>
      <c r="AP77" s="49" t="n">
        <f aca="false">100*(SUM(Taulukko!BD86:BD88)-SUM(Taulukko!BD74:BD76))/SUM(Taulukko!BD74:BD76)</f>
        <v>3.80005846243788</v>
      </c>
      <c r="AQ77" s="49" t="n">
        <f aca="false">100*(SUM(Taulukko!BE86:BE88)-SUM(Taulukko!BE74:BE76))/SUM(Taulukko!BE74:BE76)</f>
        <v>3.38194228979211</v>
      </c>
      <c r="AR77" s="49" t="n">
        <f aca="false">100*(SUM(Taulukko!BF86:BF88)-SUM(Taulukko!BF74:BF76))/SUM(Taulukko!BF74:BF76)</f>
        <v>5.58183538315988</v>
      </c>
      <c r="AS77" s="49" t="n">
        <f aca="false">100*(SUM(Taulukko!BH86:BH88)-SUM(Taulukko!BH74:BH76))/SUM(Taulukko!BH74:BH76)</f>
        <v>0.0284575981787202</v>
      </c>
      <c r="AT77" s="49" t="n">
        <f aca="false">100*(SUM(Taulukko!BI86:BI88)-SUM(Taulukko!BI74:BI76))/SUM(Taulukko!BI74:BI76)</f>
        <v>1.21654501216545</v>
      </c>
      <c r="AU77" s="49" t="n">
        <f aca="false">100*(SUM(Taulukko!BJ86:BJ88)-SUM(Taulukko!BJ74:BJ76))/SUM(Taulukko!BJ74:BJ76)</f>
        <v>2.50994796449342</v>
      </c>
      <c r="AV77" s="49" t="n">
        <f aca="false">100*(SUM(Taulukko!BL86:BL88)-SUM(Taulukko!BL74:BL76))/SUM(Taulukko!BL74:BL76)</f>
        <v>-6.39719923615531</v>
      </c>
      <c r="AW77" s="49" t="n">
        <f aca="false">100*(SUM(Taulukko!BM86:BM88)-SUM(Taulukko!BM74:BM76))/SUM(Taulukko!BM74:BM76)</f>
        <v>-6.42648490749757</v>
      </c>
      <c r="AX77" s="49" t="n">
        <f aca="false">100*(SUM(Taulukko!BN86:BN88)-SUM(Taulukko!BN74:BN76))/SUM(Taulukko!BN74:BN76)</f>
        <v>-4.66338259441707</v>
      </c>
      <c r="AY77" s="49" t="n">
        <f aca="false">100*(SUM(Taulukko!BP86:BP88)-SUM(Taulukko!BP74:BP76))/SUM(Taulukko!BP74:BP76)</f>
        <v>2.11288862058557</v>
      </c>
      <c r="AZ77" s="49" t="n">
        <f aca="false">100*(SUM(Taulukko!BQ86:BQ88)-SUM(Taulukko!BQ74:BQ76))/SUM(Taulukko!BQ74:BQ76)</f>
        <v>1.46627565982405</v>
      </c>
      <c r="BA77" s="49" t="n">
        <f aca="false">100*(SUM(Taulukko!BR86:BR88)-SUM(Taulukko!BR74:BR76))/SUM(Taulukko!BR74:BR76)</f>
        <v>3.62879238548483</v>
      </c>
      <c r="BB77" s="49" t="n">
        <f aca="false">100*(SUM(Taulukko!BT86:BT88)-SUM(Taulukko!BT74:BT76))/SUM(Taulukko!BT74:BT76)</f>
        <v>16.2112373349708</v>
      </c>
      <c r="BC77" s="49" t="n">
        <f aca="false">100*(SUM(Taulukko!BU86:BU88)-SUM(Taulukko!BU74:BU76))/SUM(Taulukko!BU74:BU76)</f>
        <v>15.1036830702569</v>
      </c>
      <c r="BD77" s="49" t="n">
        <f aca="false">100*(SUM(Taulukko!BV86:BV88)-SUM(Taulukko!BV74:BV76))/SUM(Taulukko!BV74:BV76)</f>
        <v>13.909541511772</v>
      </c>
      <c r="BE77" s="49" t="n">
        <f aca="false">100*(SUM(Taulukko!BX86:BX88)-SUM(Taulukko!BX74:BX76))/SUM(Taulukko!BX74:BX76)</f>
        <v>8.09040288241074</v>
      </c>
      <c r="BF77" s="49" t="n">
        <f aca="false">100*(SUM(Taulukko!BY86:BY88)-SUM(Taulukko!BY74:BY76))/SUM(Taulukko!BY74:BY76)</f>
        <v>8.64544319600501</v>
      </c>
      <c r="BG77" s="49" t="n">
        <f aca="false">100*(SUM(Taulukko!BZ86:BZ88)-SUM(Taulukko!BZ74:BZ76))/SUM(Taulukko!BZ74:BZ76)</f>
        <v>7.75193798449612</v>
      </c>
      <c r="BH77" s="49" t="n">
        <f aca="false">100*(SUM(Taulukko!CB86:CB88)-SUM(Taulukko!CB74:CB76))/SUM(Taulukko!CB74:CB76)</f>
        <v>5.71428571428571</v>
      </c>
      <c r="BI77" s="49" t="n">
        <f aca="false">100*(SUM(Taulukko!CC86:CC88)-SUM(Taulukko!CC74:CC76))/SUM(Taulukko!CC74:CC76)</f>
        <v>6.08779237423903</v>
      </c>
      <c r="BJ77" s="49" t="n">
        <f aca="false">100*(SUM(Taulukko!CD86:CD88)-SUM(Taulukko!CD74:CD76))/SUM(Taulukko!CD74:CD76)</f>
        <v>5.08799999999999</v>
      </c>
      <c r="BK77" s="49" t="n">
        <f aca="false">100*(SUM(Taulukko!CF86:CF88)-SUM(Taulukko!CF74:CF76))/SUM(Taulukko!CF74:CF76)</f>
        <v>3.90551181102361</v>
      </c>
      <c r="BL77" s="49" t="n">
        <f aca="false">100*(SUM(Taulukko!CG86:CG88)-SUM(Taulukko!CG74:CG76))/SUM(Taulukko!CG74:CG76)</f>
        <v>3.92602206359508</v>
      </c>
      <c r="BM77" s="49" t="n">
        <f aca="false">100*(SUM(Taulukko!CH86:CH88)-SUM(Taulukko!CH74:CH76))/SUM(Taulukko!CH74:CH76)</f>
        <v>5.02446982055464</v>
      </c>
      <c r="BN77" s="49" t="n">
        <f aca="false">100*(SUM(Taulukko!CJ86:CJ88)-SUM(Taulukko!CJ74:CJ76))/SUM(Taulukko!CJ74:CJ76)</f>
        <v>7.05128205128204</v>
      </c>
      <c r="BO77" s="49" t="n">
        <f aca="false">100*(SUM(Taulukko!CK86:CK88)-SUM(Taulukko!CK74:CK76))/SUM(Taulukko!CK74:CK76)</f>
        <v>8.64349430944324</v>
      </c>
      <c r="BP77" s="49" t="n">
        <f aca="false">100*(SUM(Taulukko!CL86:CL88)-SUM(Taulukko!CL74:CL76))/SUM(Taulukko!CL74:CL76)</f>
        <v>12.2525918944392</v>
      </c>
      <c r="BQ77" s="49" t="n">
        <f aca="false">100*(SUM(Taulukko!CN86:CN88)-SUM(Taulukko!CN74:CN76))/SUM(Taulukko!CN74:CN76)</f>
        <v>9.01880141010577</v>
      </c>
      <c r="BR77" s="49" t="n">
        <f aca="false">100*(SUM(Taulukko!CO86:CO88)-SUM(Taulukko!CO74:CO76))/SUM(Taulukko!CO74:CO76)</f>
        <v>7.61935905820798</v>
      </c>
      <c r="BS77" s="49" t="n">
        <f aca="false">100*(SUM(Taulukko!CP86:CP88)-SUM(Taulukko!CP74:CP76))/SUM(Taulukko!CP74:CP76)</f>
        <v>5.67813108371188</v>
      </c>
      <c r="BT77" s="49" t="n">
        <f aca="false">100*(SUM(Taulukko!CR86:CR88)-SUM(Taulukko!CR74:CR76))/SUM(Taulukko!CR74:CR76)</f>
        <v>3.07156428119062</v>
      </c>
      <c r="BU77" s="49" t="n">
        <f aca="false">100*(SUM(Taulukko!CS86:CS88)-SUM(Taulukko!CS74:CS76))/SUM(Taulukko!CS74:CS76)</f>
        <v>2.91230366492146</v>
      </c>
      <c r="BV77" s="49" t="n">
        <f aca="false">100*(SUM(Taulukko!CT86:CT88)-SUM(Taulukko!CT74:CT76))/SUM(Taulukko!CT74:CT76)</f>
        <v>3.94866732477789</v>
      </c>
      <c r="BW77" s="49" t="n">
        <f aca="false">100*(SUM(Taulukko!CV86:CV88)-SUM(Taulukko!CV74:CV76))/SUM(Taulukko!CV74:CV76)</f>
        <v>4.17070805043646</v>
      </c>
      <c r="BX77" s="49" t="n">
        <f aca="false">100*(SUM(Taulukko!CW86:CW88)-SUM(Taulukko!CW74:CW76))/SUM(Taulukko!CW74:CW76)</f>
        <v>3.91276459268762</v>
      </c>
      <c r="BY77" s="49" t="n">
        <f aca="false">100*(SUM(Taulukko!CX86:CX88)-SUM(Taulukko!CX74:CX76))/SUM(Taulukko!CX74:CX76)</f>
        <v>5.00807754442649</v>
      </c>
      <c r="BZ77" s="39" t="s">
        <v>237</v>
      </c>
    </row>
    <row r="78" s="44" customFormat="true" ht="12.75" hidden="false" customHeight="false" outlineLevel="0" collapsed="false">
      <c r="A78" s="34" t="n">
        <v>2002</v>
      </c>
      <c r="B78" s="1" t="s">
        <v>211</v>
      </c>
      <c r="C78" s="45" t="n">
        <f aca="false">100*(SUM(Taulukko!D87:D89)-SUM(Taulukko!D75:D77))/SUM(Taulukko!D75:D77)</f>
        <v>2.28442728442727</v>
      </c>
      <c r="D78" s="45" t="n">
        <f aca="false">100*(SUM(Taulukko!E87:E89)-SUM(Taulukko!E75:E77))/SUM(Taulukko!E75:E77)</f>
        <v>2.81734726179172</v>
      </c>
      <c r="E78" s="45" t="n">
        <f aca="false">100*(SUM(Taulukko!F87:F89)-SUM(Taulukko!F75:F77))/SUM(Taulukko!F75:F77)</f>
        <v>3.3291058972733</v>
      </c>
      <c r="F78" s="45" t="n">
        <f aca="false">100*(SUM(Taulukko!H87:H89)-SUM(Taulukko!H75:H77))/SUM(Taulukko!H75:H77)</f>
        <v>1.38456213222568</v>
      </c>
      <c r="G78" s="45" t="n">
        <f aca="false">100*(SUM(Taulukko!I87:I89)-SUM(Taulukko!I75:I77))/SUM(Taulukko!I75:I77)</f>
        <v>1.25482625482627</v>
      </c>
      <c r="H78" s="45" t="n">
        <f aca="false">100*(SUM(Taulukko!J87:J89)-SUM(Taulukko!J75:J77))/SUM(Taulukko!J75:J77)</f>
        <v>1.80412371134021</v>
      </c>
      <c r="I78" s="45" t="n">
        <f aca="false">100*(SUM(Taulukko!L87:L89)-SUM(Taulukko!L75:L77))/SUM(Taulukko!L75:L77)</f>
        <v>1.53538050734311</v>
      </c>
      <c r="J78" s="45" t="n">
        <f aca="false">100*(SUM(Taulukko!M87:M89)-SUM(Taulukko!M75:M77))/SUM(Taulukko!M75:M77)</f>
        <v>2.32854864433812</v>
      </c>
      <c r="K78" s="45" t="n">
        <f aca="false">100*(SUM(Taulukko!N87:N89)-SUM(Taulukko!N75:N77))/SUM(Taulukko!N75:N77)</f>
        <v>3.16799999999999</v>
      </c>
      <c r="L78" s="45" t="n">
        <f aca="false">100*(SUM(Taulukko!P87:P89)-SUM(Taulukko!P75:P77))/SUM(Taulukko!P75:P77)</f>
        <v>0.166444740346205</v>
      </c>
      <c r="M78" s="45" t="n">
        <f aca="false">100*(SUM(Taulukko!Q87:Q89)-SUM(Taulukko!Q75:Q77))/SUM(Taulukko!Q75:Q77)</f>
        <v>0.795671546785487</v>
      </c>
      <c r="N78" s="45" t="n">
        <f aca="false">100*(SUM(Taulukko!R87:R89)-SUM(Taulukko!R75:R77))/SUM(Taulukko!R75:R77)</f>
        <v>1.57000961230374</v>
      </c>
      <c r="O78" s="45" t="n">
        <f aca="false">100*(SUM(Taulukko!T87:T89)-SUM(Taulukko!T75:T77))/SUM(Taulukko!T75:T77)</f>
        <v>-3.10133429498739</v>
      </c>
      <c r="P78" s="45" t="n">
        <f aca="false">100*(SUM(Taulukko!U87:U89)-SUM(Taulukko!U75:U77))/SUM(Taulukko!U75:U77)</f>
        <v>-2.30969420949901</v>
      </c>
      <c r="Q78" s="45" t="n">
        <f aca="false">100*(SUM(Taulukko!V87:V89)-SUM(Taulukko!V75:V77))/SUM(Taulukko!V75:V77)</f>
        <v>-1.36941636778611</v>
      </c>
      <c r="R78" s="45" t="n">
        <f aca="false">100*(SUM(Taulukko!X87:X89)-SUM(Taulukko!X75:X77))/SUM(Taulukko!X75:X77)</f>
        <v>-0.033602150537642</v>
      </c>
      <c r="S78" s="45" t="n">
        <f aca="false">100*(SUM(Taulukko!Y87:Y89)-SUM(Taulukko!Y75:Y77))/SUM(Taulukko!Y75:Y77)</f>
        <v>0.830140485312906</v>
      </c>
      <c r="T78" s="45" t="n">
        <f aca="false">100*(SUM(Taulukko!Z87:Z89)-SUM(Taulukko!Z75:Z77))/SUM(Taulukko!Z75:Z77)</f>
        <v>0.855784469096668</v>
      </c>
      <c r="U78" s="45" t="n">
        <f aca="false">100*(SUM(Taulukko!AB87:AB89)-SUM(Taulukko!AB75:AB77))/SUM(Taulukko!AB75:AB77)</f>
        <v>8.005164622337</v>
      </c>
      <c r="V78" s="45" t="n">
        <f aca="false">100*(SUM(Taulukko!AC87:AC89)-SUM(Taulukko!AC75:AC77))/SUM(Taulukko!AC75:AC77)</f>
        <v>8</v>
      </c>
      <c r="W78" s="45" t="n">
        <f aca="false">100*(SUM(Taulukko!AD87:AD89)-SUM(Taulukko!AD75:AD77))/SUM(Taulukko!AD75:AD77)</f>
        <v>7.81853281853282</v>
      </c>
      <c r="X78" s="45" t="n">
        <f aca="false">100*(SUM(Taulukko!AF87:AF89)-SUM(Taulukko!AF75:AF77))/SUM(Taulukko!AF75:AF77)</f>
        <v>2.771919252787</v>
      </c>
      <c r="Y78" s="45" t="n">
        <f aca="false">100*(SUM(Taulukko!AG87:AG89)-SUM(Taulukko!AG75:AG77))/SUM(Taulukko!AG75:AG77)</f>
        <v>3.97762585456806</v>
      </c>
      <c r="Z78" s="45" t="n">
        <f aca="false">100*(SUM(Taulukko!AH87:AH89)-SUM(Taulukko!AH75:AH77))/SUM(Taulukko!AH75:AH77)</f>
        <v>4.92979719188768</v>
      </c>
      <c r="AA78" s="45" t="n">
        <f aca="false">100*(SUM(Taulukko!AJ87:AJ89)-SUM(Taulukko!AJ75:AJ77))/SUM(Taulukko!AJ75:AJ77)</f>
        <v>2.38095238095239</v>
      </c>
      <c r="AB78" s="45" t="n">
        <f aca="false">100*(SUM(Taulukko!AK87:AK89)-SUM(Taulukko!AK75:AK77))/SUM(Taulukko!AK75:AK77)</f>
        <v>4.14258188824664</v>
      </c>
      <c r="AC78" s="45" t="n">
        <f aca="false">100*(SUM(Taulukko!AL87:AL89)-SUM(Taulukko!AL75:AL77))/SUM(Taulukko!AL75:AL77)</f>
        <v>4.79253779350275</v>
      </c>
      <c r="AD78" s="45" t="n">
        <f aca="false">100*(SUM(Taulukko!AN87:AN89)-SUM(Taulukko!AN75:AN77))/SUM(Taulukko!AN75:AN77)</f>
        <v>5.75785869903517</v>
      </c>
      <c r="AE78" s="45" t="n">
        <f aca="false">100*(SUM(Taulukko!AO87:AO89)-SUM(Taulukko!AO75:AO77))/SUM(Taulukko!AO75:AO77)</f>
        <v>6.37110980622431</v>
      </c>
      <c r="AF78" s="45" t="n">
        <f aca="false">100*(SUM(Taulukko!AP87:AP89)-SUM(Taulukko!AP75:AP77))/SUM(Taulukko!AP75:AP77)</f>
        <v>8.15843925509901</v>
      </c>
      <c r="AG78" s="45" t="n">
        <f aca="false">100*(SUM(Taulukko!AR87:AR89)-SUM(Taulukko!AR75:AR77))/SUM(Taulukko!AR75:AR77)</f>
        <v>4.92476060191518</v>
      </c>
      <c r="AH78" s="45" t="n">
        <f aca="false">100*(SUM(Taulukko!AS87:AS89)-SUM(Taulukko!AS75:AS77))/SUM(Taulukko!AS75:AS77)</f>
        <v>5.51415797317437</v>
      </c>
      <c r="AI78" s="45" t="n">
        <f aca="false">100*(SUM(Taulukko!AT87:AT89)-SUM(Taulukko!AT75:AT77))/SUM(Taulukko!AT75:AT77)</f>
        <v>6.60490137477584</v>
      </c>
      <c r="AJ78" s="45" t="n">
        <f aca="false">100*(SUM(Taulukko!AV87:AV89)-SUM(Taulukko!AV75:AV77))/SUM(Taulukko!AV75:AV77)</f>
        <v>-0.919012062033327</v>
      </c>
      <c r="AK78" s="45" t="n">
        <f aca="false">100*(SUM(Taulukko!AW87:AW89)-SUM(Taulukko!AW75:AW77))/SUM(Taulukko!AW75:AW77)</f>
        <v>3.4994068801898</v>
      </c>
      <c r="AL78" s="45" t="n">
        <f aca="false">100*(SUM(Taulukko!AX87:AX89)-SUM(Taulukko!AX75:AX77))/SUM(Taulukko!AX75:AX77)</f>
        <v>5.57044980637474</v>
      </c>
      <c r="AM78" s="45" t="n">
        <f aca="false">100*(SUM(Taulukko!AZ87:AZ89)-SUM(Taulukko!AZ75:AZ77))/SUM(Taulukko!AZ75:AZ77)</f>
        <v>1.8450184501845</v>
      </c>
      <c r="AN78" s="45" t="n">
        <f aca="false">100*(SUM(Taulukko!BA87:BA89)-SUM(Taulukko!BA75:BA77))/SUM(Taulukko!BA75:BA77)</f>
        <v>2.96411856474259</v>
      </c>
      <c r="AO78" s="45" t="n">
        <f aca="false">100*(SUM(Taulukko!BB87:BB89)-SUM(Taulukko!BB75:BB77))/SUM(Taulukko!BB75:BB77)</f>
        <v>3.47962382445142</v>
      </c>
      <c r="AP78" s="45" t="n">
        <f aca="false">100*(SUM(Taulukko!BD87:BD89)-SUM(Taulukko!BD75:BD77))/SUM(Taulukko!BD75:BD77)</f>
        <v>4.2004200420042</v>
      </c>
      <c r="AQ78" s="45" t="n">
        <f aca="false">100*(SUM(Taulukko!BE87:BE89)-SUM(Taulukko!BE75:BE77))/SUM(Taulukko!BE75:BE77)</f>
        <v>4.24411400247831</v>
      </c>
      <c r="AR78" s="45" t="n">
        <f aca="false">100*(SUM(Taulukko!BF87:BF89)-SUM(Taulukko!BF75:BF77))/SUM(Taulukko!BF75:BF77)</f>
        <v>5.7420771885786</v>
      </c>
      <c r="AS78" s="45" t="n">
        <f aca="false">100*(SUM(Taulukko!BH87:BH89)-SUM(Taulukko!BH75:BH77))/SUM(Taulukko!BH75:BH77)</f>
        <v>-1.53090699017909</v>
      </c>
      <c r="AT78" s="45" t="n">
        <f aca="false">100*(SUM(Taulukko!BI87:BI89)-SUM(Taulukko!BI75:BI77))/SUM(Taulukko!BI75:BI77)</f>
        <v>-0.119904076738619</v>
      </c>
      <c r="AU78" s="45" t="n">
        <f aca="false">100*(SUM(Taulukko!BJ87:BJ89)-SUM(Taulukko!BJ75:BJ77))/SUM(Taulukko!BJ75:BJ77)</f>
        <v>1.51103052281656</v>
      </c>
      <c r="AV78" s="45" t="n">
        <f aca="false">100*(SUM(Taulukko!BL87:BL89)-SUM(Taulukko!BL75:BL77))/SUM(Taulukko!BL75:BL77)</f>
        <v>-3.81653833277535</v>
      </c>
      <c r="AW78" s="45" t="n">
        <f aca="false">100*(SUM(Taulukko!BM87:BM89)-SUM(Taulukko!BM75:BM77))/SUM(Taulukko!BM75:BM77)</f>
        <v>-3.78289473684211</v>
      </c>
      <c r="AX78" s="45" t="n">
        <f aca="false">100*(SUM(Taulukko!BN87:BN89)-SUM(Taulukko!BN75:BN77))/SUM(Taulukko!BN75:BN77)</f>
        <v>-4.50954575378538</v>
      </c>
      <c r="AY78" s="45" t="n">
        <f aca="false">100*(SUM(Taulukko!BP87:BP89)-SUM(Taulukko!BP75:BP77))/SUM(Taulukko!BP75:BP77)</f>
        <v>-0.720100187852209</v>
      </c>
      <c r="AZ78" s="45" t="n">
        <f aca="false">100*(SUM(Taulukko!BQ87:BQ89)-SUM(Taulukko!BQ75:BQ77))/SUM(Taulukko!BQ75:BQ77)</f>
        <v>0.14446691707599</v>
      </c>
      <c r="BA78" s="45" t="n">
        <f aca="false">100*(SUM(Taulukko!BR87:BR89)-SUM(Taulukko!BR75:BR77))/SUM(Taulukko!BR75:BR77)</f>
        <v>2.66549502050381</v>
      </c>
      <c r="BB78" s="45" t="n">
        <f aca="false">100*(SUM(Taulukko!BT87:BT89)-SUM(Taulukko!BT75:BT77))/SUM(Taulukko!BT75:BT77)</f>
        <v>14.1457440293937</v>
      </c>
      <c r="BC78" s="45" t="n">
        <f aca="false">100*(SUM(Taulukko!BU87:BU89)-SUM(Taulukko!BU75:BU77))/SUM(Taulukko!BU75:BU77)</f>
        <v>13.7733574442435</v>
      </c>
      <c r="BD78" s="45" t="n">
        <f aca="false">100*(SUM(Taulukko!BV87:BV89)-SUM(Taulukko!BV75:BV77))/SUM(Taulukko!BV75:BV77)</f>
        <v>13.2946210268949</v>
      </c>
      <c r="BE78" s="45" t="n">
        <f aca="false">100*(SUM(Taulukko!BX87:BX89)-SUM(Taulukko!BX75:BX77))/SUM(Taulukko!BX75:BX77)</f>
        <v>7.29201193238316</v>
      </c>
      <c r="BF78" s="45" t="n">
        <f aca="false">100*(SUM(Taulukko!BY87:BY89)-SUM(Taulukko!BY75:BY77))/SUM(Taulukko!BY75:BY77)</f>
        <v>7.74452329527922</v>
      </c>
      <c r="BG78" s="45" t="n">
        <f aca="false">100*(SUM(Taulukko!BZ87:BZ89)-SUM(Taulukko!BZ75:BZ77))/SUM(Taulukko!BZ75:BZ77)</f>
        <v>7.35158412796062</v>
      </c>
      <c r="BH78" s="45" t="n">
        <f aca="false">100*(SUM(Taulukko!CB87:CB89)-SUM(Taulukko!CB75:CB77))/SUM(Taulukko!CB75:CB77)</f>
        <v>7.18699186991871</v>
      </c>
      <c r="BI78" s="45" t="n">
        <f aca="false">100*(SUM(Taulukko!CC87:CC89)-SUM(Taulukko!CC75:CC77))/SUM(Taulukko!CC75:CC77)</f>
        <v>7.52071383046525</v>
      </c>
      <c r="BJ78" s="45" t="n">
        <f aca="false">100*(SUM(Taulukko!CD87:CD89)-SUM(Taulukko!CD75:CD77))/SUM(Taulukko!CD75:CD77)</f>
        <v>4.73767885532591</v>
      </c>
      <c r="BK78" s="45" t="n">
        <f aca="false">100*(SUM(Taulukko!CF87:CF89)-SUM(Taulukko!CF75:CF77))/SUM(Taulukko!CF75:CF77)</f>
        <v>4.48634590377112</v>
      </c>
      <c r="BL78" s="45" t="n">
        <f aca="false">100*(SUM(Taulukko!CG87:CG89)-SUM(Taulukko!CG75:CG77))/SUM(Taulukko!CG75:CG77)</f>
        <v>4.78204294079377</v>
      </c>
      <c r="BM78" s="45" t="n">
        <f aca="false">100*(SUM(Taulukko!CH87:CH89)-SUM(Taulukko!CH75:CH77))/SUM(Taulukko!CH75:CH77)</f>
        <v>5.20325203252033</v>
      </c>
      <c r="BN78" s="45" t="n">
        <f aca="false">100*(SUM(Taulukko!CJ87:CJ89)-SUM(Taulukko!CJ75:CJ77))/SUM(Taulukko!CJ75:CJ77)</f>
        <v>8.94230769230769</v>
      </c>
      <c r="BO78" s="45" t="n">
        <f aca="false">100*(SUM(Taulukko!CK87:CK89)-SUM(Taulukko!CK75:CK77))/SUM(Taulukko!CK75:CK77)</f>
        <v>10.3852080123267</v>
      </c>
      <c r="BP78" s="45" t="n">
        <f aca="false">100*(SUM(Taulukko!CL87:CL89)-SUM(Taulukko!CL75:CL77))/SUM(Taulukko!CL75:CL77)</f>
        <v>12.4961047055157</v>
      </c>
      <c r="BQ78" s="45" t="n">
        <f aca="false">100*(SUM(Taulukko!CN87:CN89)-SUM(Taulukko!CN75:CN77))/SUM(Taulukko!CN75:CN77)</f>
        <v>3.79330943847073</v>
      </c>
      <c r="BR78" s="45" t="n">
        <f aca="false">100*(SUM(Taulukko!CO87:CO89)-SUM(Taulukko!CO75:CO77))/SUM(Taulukko!CO75:CO77)</f>
        <v>4.63618802318093</v>
      </c>
      <c r="BS78" s="45" t="n">
        <f aca="false">100*(SUM(Taulukko!CP87:CP89)-SUM(Taulukko!CP75:CP77))/SUM(Taulukko!CP75:CP77)</f>
        <v>5.81959262851599</v>
      </c>
      <c r="BT78" s="45" t="n">
        <f aca="false">100*(SUM(Taulukko!CR87:CR89)-SUM(Taulukko!CR75:CR77))/SUM(Taulukko!CR75:CR77)</f>
        <v>3.74714890843923</v>
      </c>
      <c r="BU78" s="45" t="n">
        <f aca="false">100*(SUM(Taulukko!CS87:CS89)-SUM(Taulukko!CS75:CS77))/SUM(Taulukko!CS75:CS77)</f>
        <v>3.94347683207361</v>
      </c>
      <c r="BV78" s="45" t="n">
        <f aca="false">100*(SUM(Taulukko!CT87:CT89)-SUM(Taulukko!CT75:CT77))/SUM(Taulukko!CT75:CT77)</f>
        <v>4.06957663275354</v>
      </c>
      <c r="BW78" s="45" t="n">
        <f aca="false">100*(SUM(Taulukko!CV87:CV89)-SUM(Taulukko!CV75:CV77))/SUM(Taulukko!CV75:CV77)</f>
        <v>5.5795416805048</v>
      </c>
      <c r="BX78" s="45" t="n">
        <f aca="false">100*(SUM(Taulukko!CW87:CW89)-SUM(Taulukko!CW75:CW77))/SUM(Taulukko!CW75:CW77)</f>
        <v>5.63063063063063</v>
      </c>
      <c r="BY78" s="45" t="n">
        <f aca="false">100*(SUM(Taulukko!CX87:CX89)-SUM(Taulukko!CX75:CX77))/SUM(Taulukko!CX75:CX77)</f>
        <v>5.24790727623952</v>
      </c>
      <c r="BZ78" s="34" t="n">
        <v>2</v>
      </c>
    </row>
    <row r="79" s="44" customFormat="true" ht="12.75" hidden="false" customHeight="false" outlineLevel="0" collapsed="false">
      <c r="A79" s="34" t="n">
        <v>2002</v>
      </c>
      <c r="B79" s="1" t="s">
        <v>214</v>
      </c>
      <c r="C79" s="45" t="n">
        <f aca="false">100*(SUM(Taulukko!D88:D90)-SUM(Taulukko!D76:D78))/SUM(Taulukko!D76:D78)</f>
        <v>2.68656716417911</v>
      </c>
      <c r="D79" s="45" t="n">
        <f aca="false">100*(SUM(Taulukko!E88:E90)-SUM(Taulukko!E76:E78))/SUM(Taulukko!E76:E78)</f>
        <v>3.76106194690267</v>
      </c>
      <c r="E79" s="45" t="n">
        <f aca="false">100*(SUM(Taulukko!F88:F90)-SUM(Taulukko!F76:F78))/SUM(Taulukko!F76:F78)</f>
        <v>3.72827804107425</v>
      </c>
      <c r="F79" s="45" t="n">
        <f aca="false">100*(SUM(Taulukko!H88:H90)-SUM(Taulukko!H76:H78))/SUM(Taulukko!H76:H78)</f>
        <v>2.11893369788106</v>
      </c>
      <c r="G79" s="45" t="n">
        <f aca="false">100*(SUM(Taulukko!I88:I90)-SUM(Taulukko!I76:I78))/SUM(Taulukko!I76:I78)</f>
        <v>1.85957037512023</v>
      </c>
      <c r="H79" s="45" t="n">
        <f aca="false">100*(SUM(Taulukko!J88:J90)-SUM(Taulukko!J76:J78))/SUM(Taulukko!J76:J78)</f>
        <v>1.9280205655527</v>
      </c>
      <c r="I79" s="45" t="n">
        <f aca="false">100*(SUM(Taulukko!L88:L90)-SUM(Taulukko!L76:L78))/SUM(Taulukko!L76:L78)</f>
        <v>2.33423545331528</v>
      </c>
      <c r="J79" s="45" t="n">
        <f aca="false">100*(SUM(Taulukko!M88:M90)-SUM(Taulukko!M76:M78))/SUM(Taulukko!M76:M78)</f>
        <v>3.68826170622196</v>
      </c>
      <c r="K79" s="45" t="n">
        <f aca="false">100*(SUM(Taulukko!N88:N90)-SUM(Taulukko!N76:N78))/SUM(Taulukko!N76:N78)</f>
        <v>3.50765306122449</v>
      </c>
      <c r="L79" s="45" t="n">
        <f aca="false">100*(SUM(Taulukko!P88:P90)-SUM(Taulukko!P76:P78))/SUM(Taulukko!P76:P78)</f>
        <v>-0.0675219446320016</v>
      </c>
      <c r="M79" s="45" t="n">
        <f aca="false">100*(SUM(Taulukko!Q88:Q90)-SUM(Taulukko!Q76:Q78))/SUM(Taulukko!Q76:Q78)</f>
        <v>0.981012658227855</v>
      </c>
      <c r="N79" s="45" t="n">
        <f aca="false">100*(SUM(Taulukko!R88:R90)-SUM(Taulukko!R76:R78))/SUM(Taulukko!R76:R78)</f>
        <v>1.75662727563079</v>
      </c>
      <c r="O79" s="45" t="n">
        <f aca="false">100*(SUM(Taulukko!T88:T90)-SUM(Taulukko!T76:T78))/SUM(Taulukko!T76:T78)</f>
        <v>-2.45062179956108</v>
      </c>
      <c r="P79" s="45" t="n">
        <f aca="false">100*(SUM(Taulukko!U88:U90)-SUM(Taulukko!U76:U78))/SUM(Taulukko!U76:U78)</f>
        <v>-2.38562091503268</v>
      </c>
      <c r="Q79" s="45" t="n">
        <f aca="false">100*(SUM(Taulukko!V88:V90)-SUM(Taulukko!V76:V78))/SUM(Taulukko!V76:V78)</f>
        <v>-1.56504727746984</v>
      </c>
      <c r="R79" s="45" t="n">
        <f aca="false">100*(SUM(Taulukko!X88:X90)-SUM(Taulukko!X76:X78))/SUM(Taulukko!X76:X78)</f>
        <v>-0.225370251126866</v>
      </c>
      <c r="S79" s="45" t="n">
        <f aca="false">100*(SUM(Taulukko!Y88:Y90)-SUM(Taulukko!Y76:Y78))/SUM(Taulukko!Y76:Y78)</f>
        <v>1.54330708661417</v>
      </c>
      <c r="T79" s="45" t="n">
        <f aca="false">100*(SUM(Taulukko!Z88:Z90)-SUM(Taulukko!Z76:Z78))/SUM(Taulukko!Z76:Z78)</f>
        <v>1.26103404791929</v>
      </c>
      <c r="U79" s="45" t="n">
        <f aca="false">100*(SUM(Taulukko!AB88:AB90)-SUM(Taulukko!AB76:AB78))/SUM(Taulukko!AB76:AB78)</f>
        <v>13.7410071942446</v>
      </c>
      <c r="V79" s="45" t="n">
        <f aca="false">100*(SUM(Taulukko!AC88:AC90)-SUM(Taulukko!AC76:AC78))/SUM(Taulukko!AC76:AC78)</f>
        <v>13.860103626943</v>
      </c>
      <c r="W79" s="45" t="n">
        <f aca="false">100*(SUM(Taulukko!AD88:AD90)-SUM(Taulukko!AD76:AD78))/SUM(Taulukko!AD76:AD78)</f>
        <v>7.66283524904215</v>
      </c>
      <c r="X79" s="45" t="n">
        <f aca="false">100*(SUM(Taulukko!AF88:AF90)-SUM(Taulukko!AF76:AF78))/SUM(Taulukko!AF76:AF78)</f>
        <v>2.72435897435897</v>
      </c>
      <c r="Y79" s="45" t="n">
        <f aca="false">100*(SUM(Taulukko!AG88:AG90)-SUM(Taulukko!AG76:AG78))/SUM(Taulukko!AG76:AG78)</f>
        <v>4.1383570105003</v>
      </c>
      <c r="Z79" s="45" t="n">
        <f aca="false">100*(SUM(Taulukko!AH88:AH90)-SUM(Taulukko!AH76:AH78))/SUM(Taulukko!AH76:AH78)</f>
        <v>4.64828013634955</v>
      </c>
      <c r="AA79" s="45" t="n">
        <f aca="false">100*(SUM(Taulukko!AJ88:AJ90)-SUM(Taulukko!AJ76:AJ78))/SUM(Taulukko!AJ76:AJ78)</f>
        <v>5.26315789473684</v>
      </c>
      <c r="AB79" s="45" t="n">
        <f aca="false">100*(SUM(Taulukko!AK88:AK90)-SUM(Taulukko!AK76:AK78))/SUM(Taulukko!AK76:AK78)</f>
        <v>5.36398467432951</v>
      </c>
      <c r="AC79" s="45" t="n">
        <f aca="false">100*(SUM(Taulukko!AL88:AL90)-SUM(Taulukko!AL76:AL78))/SUM(Taulukko!AL76:AL78)</f>
        <v>5.376</v>
      </c>
      <c r="AD79" s="45" t="n">
        <f aca="false">100*(SUM(Taulukko!AN88:AN90)-SUM(Taulukko!AN76:AN78))/SUM(Taulukko!AN76:AN78)</f>
        <v>6.37690355329948</v>
      </c>
      <c r="AE79" s="45" t="n">
        <f aca="false">100*(SUM(Taulukko!AO88:AO90)-SUM(Taulukko!AO76:AO78))/SUM(Taulukko!AO76:AO78)</f>
        <v>7.2928821470245</v>
      </c>
      <c r="AF79" s="45" t="n">
        <f aca="false">100*(SUM(Taulukko!AP88:AP90)-SUM(Taulukko!AP76:AP78))/SUM(Taulukko!AP76:AP78)</f>
        <v>7.88091068301226</v>
      </c>
      <c r="AG79" s="45" t="n">
        <f aca="false">100*(SUM(Taulukko!AR88:AR90)-SUM(Taulukko!AR76:AR78))/SUM(Taulukko!AR76:AR78)</f>
        <v>2.94372294372294</v>
      </c>
      <c r="AH79" s="45" t="n">
        <f aca="false">100*(SUM(Taulukko!AS88:AS90)-SUM(Taulukko!AS76:AS78))/SUM(Taulukko!AS76:AS78)</f>
        <v>5.06031185642838</v>
      </c>
      <c r="AI79" s="45" t="n">
        <f aca="false">100*(SUM(Taulukko!AT88:AT90)-SUM(Taulukko!AT76:AT78))/SUM(Taulukko!AT76:AT78)</f>
        <v>5.21969920377469</v>
      </c>
      <c r="AJ79" s="45" t="n">
        <f aca="false">100*(SUM(Taulukko!AV88:AV90)-SUM(Taulukko!AV76:AV78))/SUM(Taulukko!AV76:AV78)</f>
        <v>6.23946037099494</v>
      </c>
      <c r="AK79" s="45" t="n">
        <f aca="false">100*(SUM(Taulukko!AW88:AW90)-SUM(Taulukko!AW76:AW78))/SUM(Taulukko!AW76:AW78)</f>
        <v>6.35906536527655</v>
      </c>
      <c r="AL79" s="45" t="n">
        <f aca="false">100*(SUM(Taulukko!AX88:AX90)-SUM(Taulukko!AX76:AX78))/SUM(Taulukko!AX76:AX78)</f>
        <v>5.80396801895172</v>
      </c>
      <c r="AM79" s="45" t="n">
        <f aca="false">100*(SUM(Taulukko!AZ88:AZ90)-SUM(Taulukko!AZ76:AZ78))/SUM(Taulukko!AZ76:AZ78)</f>
        <v>1.27326150832518</v>
      </c>
      <c r="AN79" s="45" t="n">
        <f aca="false">100*(SUM(Taulukko!BA88:BA90)-SUM(Taulukko!BA76:BA78))/SUM(Taulukko!BA76:BA78)</f>
        <v>2.58164852255055</v>
      </c>
      <c r="AO79" s="45" t="n">
        <f aca="false">100*(SUM(Taulukko!BB88:BB90)-SUM(Taulukko!BB76:BB78))/SUM(Taulukko!BB76:BB78)</f>
        <v>3.30630068621334</v>
      </c>
      <c r="AP79" s="45" t="n">
        <f aca="false">100*(SUM(Taulukko!BD88:BD90)-SUM(Taulukko!BD76:BD78))/SUM(Taulukko!BD76:BD78)</f>
        <v>3.69544440904747</v>
      </c>
      <c r="AQ79" s="45" t="n">
        <f aca="false">100*(SUM(Taulukko!BE88:BE90)-SUM(Taulukko!BE76:BE78))/SUM(Taulukko!BE76:BE78)</f>
        <v>4.87195502810744</v>
      </c>
      <c r="AR79" s="45" t="n">
        <f aca="false">100*(SUM(Taulukko!BF88:BF90)-SUM(Taulukko!BF76:BF78))/SUM(Taulukko!BF76:BF78)</f>
        <v>6.19524405506882</v>
      </c>
      <c r="AS79" s="45" t="n">
        <f aca="false">100*(SUM(Taulukko!BH88:BH90)-SUM(Taulukko!BH76:BH78))/SUM(Taulukko!BH76:BH78)</f>
        <v>0.357491062723421</v>
      </c>
      <c r="AT79" s="45" t="n">
        <f aca="false">100*(SUM(Taulukko!BI88:BI90)-SUM(Taulukko!BI76:BI78))/SUM(Taulukko!BI76:BI78)</f>
        <v>0.237670825906107</v>
      </c>
      <c r="AU79" s="45" t="n">
        <f aca="false">100*(SUM(Taulukko!BJ88:BJ90)-SUM(Taulukko!BJ76:BJ78))/SUM(Taulukko!BJ76:BJ78)</f>
        <v>1.53107175022515</v>
      </c>
      <c r="AV79" s="45" t="n">
        <f aca="false">100*(SUM(Taulukko!BL88:BL90)-SUM(Taulukko!BL76:BL78))/SUM(Taulukko!BL76:BL78)</f>
        <v>-6.74342105263158</v>
      </c>
      <c r="AW79" s="45" t="n">
        <f aca="false">100*(SUM(Taulukko!BM88:BM90)-SUM(Taulukko!BM76:BM78))/SUM(Taulukko!BM76:BM78)</f>
        <v>-5.85911784068466</v>
      </c>
      <c r="AX79" s="45" t="n">
        <f aca="false">100*(SUM(Taulukko!BN88:BN90)-SUM(Taulukko!BN76:BN78))/SUM(Taulukko!BN76:BN78)</f>
        <v>-4.29184549356223</v>
      </c>
      <c r="AY79" s="45" t="n">
        <f aca="false">100*(SUM(Taulukko!BP88:BP90)-SUM(Taulukko!BP76:BP78))/SUM(Taulukko!BP76:BP78)</f>
        <v>-3.67764630636393</v>
      </c>
      <c r="AZ79" s="45" t="n">
        <f aca="false">100*(SUM(Taulukko!BQ88:BQ90)-SUM(Taulukko!BQ76:BQ78))/SUM(Taulukko!BQ76:BQ78)</f>
        <v>-1.53061224489797</v>
      </c>
      <c r="BA79" s="45" t="n">
        <f aca="false">100*(SUM(Taulukko!BR88:BR90)-SUM(Taulukko!BR76:BR78))/SUM(Taulukko!BR76:BR78)</f>
        <v>2.52100840336134</v>
      </c>
      <c r="BB79" s="45" t="n">
        <f aca="false">100*(SUM(Taulukko!BT88:BT90)-SUM(Taulukko!BT76:BT78))/SUM(Taulukko!BT76:BT78)</f>
        <v>11.4902943018159</v>
      </c>
      <c r="BC79" s="45" t="n">
        <f aca="false">100*(SUM(Taulukko!BU88:BU90)-SUM(Taulukko!BU76:BU78))/SUM(Taulukko!BU76:BU78)</f>
        <v>11.6786140979689</v>
      </c>
      <c r="BD79" s="45" t="n">
        <f aca="false">100*(SUM(Taulukko!BV88:BV90)-SUM(Taulukko!BV76:BV78))/SUM(Taulukko!BV76:BV78)</f>
        <v>12.6433313216657</v>
      </c>
      <c r="BE79" s="45" t="n">
        <f aca="false">100*(SUM(Taulukko!BX88:BX90)-SUM(Taulukko!BX76:BX78))/SUM(Taulukko!BX76:BX78)</f>
        <v>7.48663101604279</v>
      </c>
      <c r="BF79" s="45" t="n">
        <f aca="false">100*(SUM(Taulukko!BY88:BY90)-SUM(Taulukko!BY76:BY78))/SUM(Taulukko!BY76:BY78)</f>
        <v>7.35068912710567</v>
      </c>
      <c r="BG79" s="45" t="n">
        <f aca="false">100*(SUM(Taulukko!BZ88:BZ90)-SUM(Taulukko!BZ76:BZ78))/SUM(Taulukko!BZ76:BZ78)</f>
        <v>6.957583155325</v>
      </c>
      <c r="BH79" s="45" t="n">
        <f aca="false">100*(SUM(Taulukko!CB88:CB90)-SUM(Taulukko!CB76:CB78))/SUM(Taulukko!CB76:CB78)</f>
        <v>3.58819584171697</v>
      </c>
      <c r="BI79" s="45" t="n">
        <f aca="false">100*(SUM(Taulukko!CC88:CC90)-SUM(Taulukko!CC76:CC78))/SUM(Taulukko!CC76:CC78)</f>
        <v>6.35525897680331</v>
      </c>
      <c r="BJ79" s="45" t="n">
        <f aca="false">100*(SUM(Taulukko!CD88:CD90)-SUM(Taulukko!CD76:CD78))/SUM(Taulukko!CD76:CD78)</f>
        <v>4.10612760581175</v>
      </c>
      <c r="BK79" s="45" t="n">
        <f aca="false">100*(SUM(Taulukko!CF88:CF90)-SUM(Taulukko!CF76:CF78))/SUM(Taulukko!CF76:CF78)</f>
        <v>4.86087831042575</v>
      </c>
      <c r="BL79" s="45" t="n">
        <f aca="false">100*(SUM(Taulukko!CG88:CG90)-SUM(Taulukko!CG76:CG78))/SUM(Taulukko!CG76:CG78)</f>
        <v>6.14982008505071</v>
      </c>
      <c r="BM79" s="45" t="n">
        <f aca="false">100*(SUM(Taulukko!CH88:CH90)-SUM(Taulukko!CH76:CH78))/SUM(Taulukko!CH76:CH78)</f>
        <v>5.44570502431119</v>
      </c>
      <c r="BN79" s="45" t="n">
        <f aca="false">100*(SUM(Taulukko!CJ88:CJ90)-SUM(Taulukko!CJ76:CJ78))/SUM(Taulukko!CJ76:CJ78)</f>
        <v>11.4501076812635</v>
      </c>
      <c r="BO79" s="45" t="n">
        <f aca="false">100*(SUM(Taulukko!CK88:CK90)-SUM(Taulukko!CK76:CK78))/SUM(Taulukko!CK76:CK78)</f>
        <v>12.288266091777</v>
      </c>
      <c r="BP79" s="45" t="n">
        <f aca="false">100*(SUM(Taulukko!CL88:CL90)-SUM(Taulukko!CL76:CL78))/SUM(Taulukko!CL76:CL78)</f>
        <v>12.9681213246673</v>
      </c>
      <c r="BQ79" s="45" t="n">
        <f aca="false">100*(SUM(Taulukko!CN88:CN90)-SUM(Taulukko!CN76:CN78))/SUM(Taulukko!CN76:CN78)</f>
        <v>3.84988676803623</v>
      </c>
      <c r="BR79" s="45" t="n">
        <f aca="false">100*(SUM(Taulukko!CO88:CO90)-SUM(Taulukko!CO76:CO78))/SUM(Taulukko!CO76:CO78)</f>
        <v>6.20104438642298</v>
      </c>
      <c r="BS79" s="45" t="n">
        <f aca="false">100*(SUM(Taulukko!CP88:CP90)-SUM(Taulukko!CP76:CP78))/SUM(Taulukko!CP76:CP78)</f>
        <v>5.89371980676327</v>
      </c>
      <c r="BT79" s="45" t="n">
        <f aca="false">100*(SUM(Taulukko!CR88:CR90)-SUM(Taulukko!CR76:CR78))/SUM(Taulukko!CR76:CR78)</f>
        <v>4.0688058220311</v>
      </c>
      <c r="BU79" s="45" t="n">
        <f aca="false">100*(SUM(Taulukko!CS88:CS90)-SUM(Taulukko!CS76:CS78))/SUM(Taulukko!CS76:CS78)</f>
        <v>4.49735449735451</v>
      </c>
      <c r="BV79" s="45" t="n">
        <f aca="false">100*(SUM(Taulukko!CT88:CT90)-SUM(Taulukko!CT76:CT78))/SUM(Taulukko!CT76:CT78)</f>
        <v>4.22258592471358</v>
      </c>
      <c r="BW79" s="45" t="n">
        <f aca="false">100*(SUM(Taulukko!CV88:CV90)-SUM(Taulukko!CV76:CV78))/SUM(Taulukko!CV76:CV78)</f>
        <v>5.03311258278145</v>
      </c>
      <c r="BX79" s="45" t="n">
        <f aca="false">100*(SUM(Taulukko!CW88:CW90)-SUM(Taulukko!CW76:CW78))/SUM(Taulukko!CW76:CW78)</f>
        <v>5.91259640102829</v>
      </c>
      <c r="BY79" s="45" t="n">
        <f aca="false">100*(SUM(Taulukko!CX88:CX90)-SUM(Taulukko!CX76:CX78))/SUM(Taulukko!CX76:CX78)</f>
        <v>5.42188001283286</v>
      </c>
      <c r="BZ79" s="34" t="n">
        <v>3</v>
      </c>
    </row>
    <row r="80" s="44" customFormat="true" ht="12.75" hidden="false" customHeight="false" outlineLevel="0" collapsed="false">
      <c r="A80" s="34" t="n">
        <v>2002</v>
      </c>
      <c r="B80" s="1" t="s">
        <v>217</v>
      </c>
      <c r="C80" s="45" t="n">
        <f aca="false">100*(SUM(Taulukko!D89:D91)-SUM(Taulukko!D77:D79))/SUM(Taulukko!D77:D79)</f>
        <v>4.14805360561583</v>
      </c>
      <c r="D80" s="45" t="n">
        <f aca="false">100*(SUM(Taulukko!E89:E91)-SUM(Taulukko!E77:E79))/SUM(Taulukko!E77:E79)</f>
        <v>4.38071225969114</v>
      </c>
      <c r="E80" s="45" t="n">
        <f aca="false">100*(SUM(Taulukko!F89:F91)-SUM(Taulukko!F77:F79))/SUM(Taulukko!F77:F79)</f>
        <v>4.09319899244333</v>
      </c>
      <c r="F80" s="45" t="n">
        <f aca="false">100*(SUM(Taulukko!H89:H91)-SUM(Taulukko!H77:H79))/SUM(Taulukko!H77:H79)</f>
        <v>2.91873963515755</v>
      </c>
      <c r="G80" s="45" t="n">
        <f aca="false">100*(SUM(Taulukko!I89:I91)-SUM(Taulukko!I77:I79))/SUM(Taulukko!I77:I79)</f>
        <v>2.53530166880615</v>
      </c>
      <c r="H80" s="45" t="n">
        <f aca="false">100*(SUM(Taulukko!J89:J91)-SUM(Taulukko!J77:J79))/SUM(Taulukko!J77:J79)</f>
        <v>2.08466966003849</v>
      </c>
      <c r="I80" s="45" t="n">
        <f aca="false">100*(SUM(Taulukko!L89:L91)-SUM(Taulukko!L77:L79))/SUM(Taulukko!L77:L79)</f>
        <v>3.82882882882882</v>
      </c>
      <c r="J80" s="45" t="n">
        <f aca="false">100*(SUM(Taulukko!M89:M91)-SUM(Taulukko!M77:M79))/SUM(Taulukko!M77:M79)</f>
        <v>4.43880786303107</v>
      </c>
      <c r="K80" s="45" t="n">
        <f aca="false">100*(SUM(Taulukko!N89:N91)-SUM(Taulukko!N77:N79))/SUM(Taulukko!N77:N79)</f>
        <v>3.8779402415766</v>
      </c>
      <c r="L80" s="45" t="n">
        <f aca="false">100*(SUM(Taulukko!P89:P91)-SUM(Taulukko!P77:P79))/SUM(Taulukko!P77:P79)</f>
        <v>2.60554089709764</v>
      </c>
      <c r="M80" s="45" t="n">
        <f aca="false">100*(SUM(Taulukko!Q89:Q91)-SUM(Taulukko!Q77:Q79))/SUM(Taulukko!Q77:Q79)</f>
        <v>2.9936305732484</v>
      </c>
      <c r="N80" s="45" t="n">
        <f aca="false">100*(SUM(Taulukko!R89:R91)-SUM(Taulukko!R77:R79))/SUM(Taulukko!R77:R79)</f>
        <v>2.00892857142856</v>
      </c>
      <c r="O80" s="45" t="n">
        <f aca="false">100*(SUM(Taulukko!T89:T91)-SUM(Taulukko!T77:T79))/SUM(Taulukko!T77:T79)</f>
        <v>-1.68776371308015</v>
      </c>
      <c r="P80" s="45" t="n">
        <f aca="false">100*(SUM(Taulukko!U89:U91)-SUM(Taulukko!U77:U79))/SUM(Taulukko!U77:U79)</f>
        <v>-1.91672174487773</v>
      </c>
      <c r="Q80" s="45" t="n">
        <f aca="false">100*(SUM(Taulukko!V89:V91)-SUM(Taulukko!V77:V79))/SUM(Taulukko!V77:V79)</f>
        <v>-1.66232073011735</v>
      </c>
      <c r="R80" s="45" t="n">
        <f aca="false">100*(SUM(Taulukko!X89:X91)-SUM(Taulukko!X77:X79))/SUM(Taulukko!X77:X79)</f>
        <v>1.35220125786164</v>
      </c>
      <c r="S80" s="45" t="n">
        <f aca="false">100*(SUM(Taulukko!Y89:Y91)-SUM(Taulukko!Y77:Y79))/SUM(Taulukko!Y77:Y79)</f>
        <v>1.53653182815931</v>
      </c>
      <c r="T80" s="45" t="n">
        <f aca="false">100*(SUM(Taulukko!Z89:Z91)-SUM(Taulukko!Z77:Z79))/SUM(Taulukko!Z77:Z79)</f>
        <v>1.66092134127231</v>
      </c>
      <c r="U80" s="45" t="n">
        <f aca="false">100*(SUM(Taulukko!AB89:AB91)-SUM(Taulukko!AB77:AB79))/SUM(Taulukko!AB77:AB79)</f>
        <v>12.128</v>
      </c>
      <c r="V80" s="45" t="n">
        <f aca="false">100*(SUM(Taulukko!AC89:AC91)-SUM(Taulukko!AC77:AC79))/SUM(Taulukko!AC77:AC79)</f>
        <v>13.0963517305893</v>
      </c>
      <c r="W80" s="45" t="n">
        <f aca="false">100*(SUM(Taulukko!AD89:AD91)-SUM(Taulukko!AD77:AD79))/SUM(Taulukko!AD77:AD79)</f>
        <v>7.47782002534853</v>
      </c>
      <c r="X80" s="45" t="n">
        <f aca="false">100*(SUM(Taulukko!AF89:AF91)-SUM(Taulukko!AF77:AF79))/SUM(Taulukko!AF77:AF79)</f>
        <v>4.3343653250774</v>
      </c>
      <c r="Y80" s="45" t="n">
        <f aca="false">100*(SUM(Taulukko!AG89:AG91)-SUM(Taulukko!AG77:AG79))/SUM(Taulukko!AG77:AG79)</f>
        <v>4.24615384615385</v>
      </c>
      <c r="Z80" s="45" t="n">
        <f aca="false">100*(SUM(Taulukko!AH89:AH91)-SUM(Taulukko!AH77:AH79))/SUM(Taulukko!AH77:AH79)</f>
        <v>4.49784349969192</v>
      </c>
      <c r="AA80" s="45" t="n">
        <f aca="false">100*(SUM(Taulukko!AJ89:AJ91)-SUM(Taulukko!AJ77:AJ79))/SUM(Taulukko!AJ77:AJ79)</f>
        <v>5.90538336052203</v>
      </c>
      <c r="AB80" s="45" t="n">
        <f aca="false">100*(SUM(Taulukko!AK89:AK91)-SUM(Taulukko!AK77:AK79))/SUM(Taulukko!AK77:AK79)</f>
        <v>5.47815072830906</v>
      </c>
      <c r="AC80" s="45" t="n">
        <f aca="false">100*(SUM(Taulukko!AL89:AL91)-SUM(Taulukko!AL77:AL79))/SUM(Taulukko!AL77:AL79)</f>
        <v>6.05674211029646</v>
      </c>
      <c r="AD80" s="45" t="n">
        <f aca="false">100*(SUM(Taulukko!AN89:AN91)-SUM(Taulukko!AN77:AN79))/SUM(Taulukko!AN77:AN79)</f>
        <v>8.84735202492211</v>
      </c>
      <c r="AE80" s="45" t="n">
        <f aca="false">100*(SUM(Taulukko!AO89:AO91)-SUM(Taulukko!AO77:AO79))/SUM(Taulukko!AO77:AO79)</f>
        <v>9.16739193501596</v>
      </c>
      <c r="AF80" s="45" t="n">
        <f aca="false">100*(SUM(Taulukko!AP89:AP91)-SUM(Taulukko!AP77:AP79))/SUM(Taulukko!AP77:AP79)</f>
        <v>8.25158684362376</v>
      </c>
      <c r="AG80" s="45" t="n">
        <f aca="false">100*(SUM(Taulukko!AR89:AR91)-SUM(Taulukko!AR77:AR79))/SUM(Taulukko!AR77:AR79)</f>
        <v>3.3704572098476</v>
      </c>
      <c r="AH80" s="45" t="n">
        <f aca="false">100*(SUM(Taulukko!AS89:AS91)-SUM(Taulukko!AS77:AS79))/SUM(Taulukko!AS77:AS79)</f>
        <v>3.82147024504083</v>
      </c>
      <c r="AI80" s="45" t="n">
        <f aca="false">100*(SUM(Taulukko!AT89:AT91)-SUM(Taulukko!AT77:AT79))/SUM(Taulukko!AT77:AT79)</f>
        <v>4.10958904109588</v>
      </c>
      <c r="AJ80" s="45" t="n">
        <f aca="false">100*(SUM(Taulukko!AV89:AV91)-SUM(Taulukko!AV77:AV79))/SUM(Taulukko!AV77:AV79)</f>
        <v>6.06060606060606</v>
      </c>
      <c r="AK80" s="45" t="n">
        <f aca="false">100*(SUM(Taulukko!AW89:AW91)-SUM(Taulukko!AW77:AW79))/SUM(Taulukko!AW77:AW79)</f>
        <v>6.4828395423878</v>
      </c>
      <c r="AL80" s="45" t="n">
        <f aca="false">100*(SUM(Taulukko!AX89:AX91)-SUM(Taulukko!AX77:AX79))/SUM(Taulukko!AX77:AX79)</f>
        <v>6.19103773584906</v>
      </c>
      <c r="AM80" s="45" t="n">
        <f aca="false">100*(SUM(Taulukko!AZ89:AZ91)-SUM(Taulukko!AZ77:AZ79))/SUM(Taulukko!AZ77:AZ79)</f>
        <v>3.67965367965367</v>
      </c>
      <c r="AN80" s="45" t="n">
        <f aca="false">100*(SUM(Taulukko!BA89:BA91)-SUM(Taulukko!BA77:BA79))/SUM(Taulukko!BA77:BA79)</f>
        <v>3.45149253731342</v>
      </c>
      <c r="AO80" s="45" t="n">
        <f aca="false">100*(SUM(Taulukko!BB89:BB91)-SUM(Taulukko!BB77:BB79))/SUM(Taulukko!BB77:BB79)</f>
        <v>3.32504661280298</v>
      </c>
      <c r="AP80" s="45" t="n">
        <f aca="false">100*(SUM(Taulukko!BD89:BD91)-SUM(Taulukko!BD77:BD79))/SUM(Taulukko!BD77:BD79)</f>
        <v>7.52457002457002</v>
      </c>
      <c r="AQ80" s="45" t="n">
        <f aca="false">100*(SUM(Taulukko!BE89:BE91)-SUM(Taulukko!BE77:BE79))/SUM(Taulukko!BE77:BE79)</f>
        <v>8.34386852085968</v>
      </c>
      <c r="AR80" s="45" t="n">
        <f aca="false">100*(SUM(Taulukko!BF89:BF91)-SUM(Taulukko!BF77:BF79))/SUM(Taulukko!BF77:BF79)</f>
        <v>6.80611926319076</v>
      </c>
      <c r="AS80" s="45" t="n">
        <f aca="false">100*(SUM(Taulukko!BH89:BH91)-SUM(Taulukko!BH77:BH79))/SUM(Taulukko!BH77:BH79)</f>
        <v>2.96273671350032</v>
      </c>
      <c r="AT80" s="45" t="n">
        <f aca="false">100*(SUM(Taulukko!BI89:BI91)-SUM(Taulukko!BI77:BI79))/SUM(Taulukko!BI77:BI79)</f>
        <v>2.15698022768124</v>
      </c>
      <c r="AU80" s="45" t="n">
        <f aca="false">100*(SUM(Taulukko!BJ89:BJ91)-SUM(Taulukko!BJ77:BJ79))/SUM(Taulukko!BJ77:BJ79)</f>
        <v>2.36952609478105</v>
      </c>
      <c r="AV80" s="45" t="n">
        <f aca="false">100*(SUM(Taulukko!BL89:BL91)-SUM(Taulukko!BL77:BL79))/SUM(Taulukko!BL77:BL79)</f>
        <v>-2.93017456359103</v>
      </c>
      <c r="AW80" s="45" t="n">
        <f aca="false">100*(SUM(Taulukko!BM89:BM91)-SUM(Taulukko!BM77:BM79))/SUM(Taulukko!BM77:BM79)</f>
        <v>-3.21831453218314</v>
      </c>
      <c r="AX80" s="45" t="n">
        <f aca="false">100*(SUM(Taulukko!BN89:BN91)-SUM(Taulukko!BN77:BN79))/SUM(Taulukko!BN77:BN79)</f>
        <v>-3.94300861497682</v>
      </c>
      <c r="AY80" s="45" t="n">
        <f aca="false">100*(SUM(Taulukko!BP89:BP91)-SUM(Taulukko!BP77:BP79))/SUM(Taulukko!BP77:BP79)</f>
        <v>1.75385545811914</v>
      </c>
      <c r="AZ80" s="45" t="n">
        <f aca="false">100*(SUM(Taulukko!BQ89:BQ91)-SUM(Taulukko!BQ77:BQ79))/SUM(Taulukko!BQ77:BQ79)</f>
        <v>2.6594223620246</v>
      </c>
      <c r="BA80" s="45" t="n">
        <f aca="false">100*(SUM(Taulukko!BR89:BR91)-SUM(Taulukko!BR77:BR79))/SUM(Taulukko!BR77:BR79)</f>
        <v>3.16729052692197</v>
      </c>
      <c r="BB80" s="45" t="n">
        <f aca="false">100*(SUM(Taulukko!BT89:BT91)-SUM(Taulukko!BT77:BT79))/SUM(Taulukko!BT77:BT79)</f>
        <v>9.24344112263576</v>
      </c>
      <c r="BC80" s="45" t="n">
        <f aca="false">100*(SUM(Taulukko!BU89:BU91)-SUM(Taulukko!BU77:BU79))/SUM(Taulukko!BU77:BU79)</f>
        <v>10.0588235294118</v>
      </c>
      <c r="BD80" s="45" t="n">
        <f aca="false">100*(SUM(Taulukko!BV89:BV91)-SUM(Taulukko!BV77:BV79))/SUM(Taulukko!BV77:BV79)</f>
        <v>12.0787354607814</v>
      </c>
      <c r="BE80" s="45" t="n">
        <f aca="false">100*(SUM(Taulukko!BX89:BX91)-SUM(Taulukko!BX77:BX79))/SUM(Taulukko!BX77:BX79)</f>
        <v>6.92588092345079</v>
      </c>
      <c r="BF80" s="45" t="n">
        <f aca="false">100*(SUM(Taulukko!BY89:BY91)-SUM(Taulukko!BY77:BY79))/SUM(Taulukko!BY77:BY79)</f>
        <v>6.78993634434678</v>
      </c>
      <c r="BG80" s="45" t="n">
        <f aca="false">100*(SUM(Taulukko!BZ89:BZ91)-SUM(Taulukko!BZ77:BZ79))/SUM(Taulukko!BZ77:BZ79)</f>
        <v>6.50923402967</v>
      </c>
      <c r="BH80" s="45" t="n">
        <f aca="false">100*(SUM(Taulukko!CB89:CB91)-SUM(Taulukko!CB77:CB79))/SUM(Taulukko!CB77:CB79)</f>
        <v>2.80645161290322</v>
      </c>
      <c r="BI80" s="45" t="n">
        <f aca="false">100*(SUM(Taulukko!CC89:CC91)-SUM(Taulukko!CC77:CC79))/SUM(Taulukko!CC77:CC79)</f>
        <v>2.61194029850746</v>
      </c>
      <c r="BJ80" s="45" t="n">
        <f aca="false">100*(SUM(Taulukko!CD89:CD91)-SUM(Taulukko!CD77:CD79))/SUM(Taulukko!CD77:CD79)</f>
        <v>3.26223337515683</v>
      </c>
      <c r="BK80" s="45" t="n">
        <f aca="false">100*(SUM(Taulukko!CF89:CF91)-SUM(Taulukko!CF77:CF79))/SUM(Taulukko!CF77:CF79)</f>
        <v>6.67556742323097</v>
      </c>
      <c r="BL80" s="45" t="n">
        <f aca="false">100*(SUM(Taulukko!CG89:CG91)-SUM(Taulukko!CG77:CG79))/SUM(Taulukko!CG77:CG79)</f>
        <v>6.41276041666666</v>
      </c>
      <c r="BM80" s="45" t="n">
        <f aca="false">100*(SUM(Taulukko!CH89:CH91)-SUM(Taulukko!CH77:CH79))/SUM(Taulukko!CH77:CH79)</f>
        <v>5.68475452196381</v>
      </c>
      <c r="BN80" s="45" t="n">
        <f aca="false">100*(SUM(Taulukko!CJ89:CJ91)-SUM(Taulukko!CJ77:CJ79))/SUM(Taulukko!CJ77:CJ79)</f>
        <v>21.0600210600211</v>
      </c>
      <c r="BO80" s="45" t="n">
        <f aca="false">100*(SUM(Taulukko!CK89:CK91)-SUM(Taulukko!CK77:CK79))/SUM(Taulukko!CK77:CK79)</f>
        <v>19.2393026941363</v>
      </c>
      <c r="BP80" s="45" t="n">
        <f aca="false">100*(SUM(Taulukko!CL89:CL91)-SUM(Taulukko!CL77:CL79))/SUM(Taulukko!CL77:CL79)</f>
        <v>13.3333333333333</v>
      </c>
      <c r="BQ80" s="45" t="n">
        <f aca="false">100*(SUM(Taulukko!CN89:CN91)-SUM(Taulukko!CN77:CN79))/SUM(Taulukko!CN77:CN79)</f>
        <v>10.8543417366947</v>
      </c>
      <c r="BR80" s="45" t="n">
        <f aca="false">100*(SUM(Taulukko!CO89:CO91)-SUM(Taulukko!CO77:CO79))/SUM(Taulukko!CO77:CO79)</f>
        <v>10.7692307692308</v>
      </c>
      <c r="BS80" s="45" t="n">
        <f aca="false">100*(SUM(Taulukko!CP89:CP91)-SUM(Taulukko!CP77:CP79))/SUM(Taulukko!CP77:CP79)</f>
        <v>5.93329057087875</v>
      </c>
      <c r="BT80" s="45" t="n">
        <f aca="false">100*(SUM(Taulukko!CR89:CR91)-SUM(Taulukko!CR77:CR79))/SUM(Taulukko!CR77:CR79)</f>
        <v>4.48885976408912</v>
      </c>
      <c r="BU80" s="45" t="n">
        <f aca="false">100*(SUM(Taulukko!CS89:CS91)-SUM(Taulukko!CS77:CS79))/SUM(Taulukko!CS77:CS79)</f>
        <v>4.1010498687664</v>
      </c>
      <c r="BV80" s="45" t="n">
        <f aca="false">100*(SUM(Taulukko!CT89:CT91)-SUM(Taulukko!CT77:CT79))/SUM(Taulukko!CT77:CT79)</f>
        <v>4.37336814621409</v>
      </c>
      <c r="BW80" s="45" t="n">
        <f aca="false">100*(SUM(Taulukko!CV89:CV91)-SUM(Taulukko!CV77:CV79))/SUM(Taulukko!CV77:CV79)</f>
        <v>6.79384203480589</v>
      </c>
      <c r="BX80" s="45" t="n">
        <f aca="false">100*(SUM(Taulukko!CW89:CW91)-SUM(Taulukko!CW77:CW79))/SUM(Taulukko!CW77:CW79)</f>
        <v>6.7823850851816</v>
      </c>
      <c r="BY80" s="45" t="n">
        <f aca="false">100*(SUM(Taulukko!CX89:CX91)-SUM(Taulukko!CX77:CX79))/SUM(Taulukko!CX77:CX79)</f>
        <v>5.46675191815856</v>
      </c>
      <c r="BZ80" s="34" t="n">
        <v>4</v>
      </c>
    </row>
    <row r="81" s="44" customFormat="true" ht="12.75" hidden="false" customHeight="false" outlineLevel="0" collapsed="false">
      <c r="A81" s="34" t="n">
        <v>2002</v>
      </c>
      <c r="B81" s="1" t="s">
        <v>218</v>
      </c>
      <c r="C81" s="45" t="n">
        <f aca="false">100*(SUM(Taulukko!D90:D92)-SUM(Taulukko!D78:D80))/SUM(Taulukko!D78:D80)</f>
        <v>5.09046304814473</v>
      </c>
      <c r="D81" s="45" t="n">
        <f aca="false">100*(SUM(Taulukko!E90:E92)-SUM(Taulukko!E78:E80))/SUM(Taulukko!E78:E80)</f>
        <v>4.92935635792778</v>
      </c>
      <c r="E81" s="45" t="n">
        <f aca="false">100*(SUM(Taulukko!F90:F92)-SUM(Taulukko!F78:F80))/SUM(Taulukko!F78:F80)</f>
        <v>4.29736511919699</v>
      </c>
      <c r="F81" s="45" t="n">
        <f aca="false">100*(SUM(Taulukko!H90:H92)-SUM(Taulukko!H78:H80))/SUM(Taulukko!H78:H80)</f>
        <v>2.9505076142132</v>
      </c>
      <c r="G81" s="45" t="n">
        <f aca="false">100*(SUM(Taulukko!I90:I92)-SUM(Taulukko!I78:I80))/SUM(Taulukko!I78:I80)</f>
        <v>2.49839846252403</v>
      </c>
      <c r="H81" s="45" t="n">
        <f aca="false">100*(SUM(Taulukko!J90:J92)-SUM(Taulukko!J78:J80))/SUM(Taulukko!J78:J80)</f>
        <v>1.98463508322665</v>
      </c>
      <c r="I81" s="45" t="n">
        <f aca="false">100*(SUM(Taulukko!L90:L92)-SUM(Taulukko!L78:L80))/SUM(Taulukko!L78:L80)</f>
        <v>5.59332509270704</v>
      </c>
      <c r="J81" s="45" t="n">
        <f aca="false">100*(SUM(Taulukko!M90:M92)-SUM(Taulukko!M78:M80))/SUM(Taulukko!M78:M80)</f>
        <v>5.18987341772151</v>
      </c>
      <c r="K81" s="45" t="n">
        <f aca="false">100*(SUM(Taulukko!N90:N92)-SUM(Taulukko!N78:N80))/SUM(Taulukko!N78:N80)</f>
        <v>4.1508238276299</v>
      </c>
      <c r="L81" s="45" t="n">
        <f aca="false">100*(SUM(Taulukko!P90:P92)-SUM(Taulukko!P78:P80))/SUM(Taulukko!P78:P80)</f>
        <v>2.65486725663718</v>
      </c>
      <c r="M81" s="45" t="n">
        <f aca="false">100*(SUM(Taulukko!Q90:Q92)-SUM(Taulukko!Q78:Q80))/SUM(Taulukko!Q78:Q80)</f>
        <v>2.09990454979318</v>
      </c>
      <c r="N81" s="45" t="n">
        <f aca="false">100*(SUM(Taulukko!R90:R92)-SUM(Taulukko!R78:R80))/SUM(Taulukko!R78:R80)</f>
        <v>2.22929936305733</v>
      </c>
      <c r="O81" s="45" t="n">
        <f aca="false">100*(SUM(Taulukko!T90:T92)-SUM(Taulukko!T78:T80))/SUM(Taulukko!T78:T80)</f>
        <v>-1.32318888521336</v>
      </c>
      <c r="P81" s="45" t="n">
        <f aca="false">100*(SUM(Taulukko!U90:U92)-SUM(Taulukko!U78:U80))/SUM(Taulukko!U78:U80)</f>
        <v>-2.05144903940085</v>
      </c>
      <c r="Q81" s="45" t="n">
        <f aca="false">100*(SUM(Taulukko!V90:V92)-SUM(Taulukko!V78:V80))/SUM(Taulukko!V78:V80)</f>
        <v>-1.72526041666667</v>
      </c>
      <c r="R81" s="45" t="n">
        <f aca="false">100*(SUM(Taulukko!X90:X92)-SUM(Taulukko!X78:X80))/SUM(Taulukko!X78:X80)</f>
        <v>2.06310679611649</v>
      </c>
      <c r="S81" s="45" t="n">
        <f aca="false">100*(SUM(Taulukko!Y90:Y92)-SUM(Taulukko!Y78:Y80))/SUM(Taulukko!Y78:Y80)</f>
        <v>2.16986980781153</v>
      </c>
      <c r="T81" s="45" t="n">
        <f aca="false">100*(SUM(Taulukko!Z90:Z92)-SUM(Taulukko!Z78:Z80))/SUM(Taulukko!Z78:Z80)</f>
        <v>2.1216848673947</v>
      </c>
      <c r="U81" s="45" t="n">
        <f aca="false">100*(SUM(Taulukko!AB90:AB92)-SUM(Taulukko!AB78:AB80))/SUM(Taulukko!AB78:AB80)</f>
        <v>17.0338194228979</v>
      </c>
      <c r="V81" s="45" t="n">
        <f aca="false">100*(SUM(Taulukko!AC90:AC92)-SUM(Taulukko!AC78:AC80))/SUM(Taulukko!AC78:AC80)</f>
        <v>16.8500471549827</v>
      </c>
      <c r="W81" s="45" t="n">
        <f aca="false">100*(SUM(Taulukko!AD90:AD92)-SUM(Taulukko!AD78:AD80))/SUM(Taulukko!AD78:AD80)</f>
        <v>7.36312146003775</v>
      </c>
      <c r="X81" s="45" t="n">
        <f aca="false">100*(SUM(Taulukko!AF90:AF92)-SUM(Taulukko!AF78:AF80))/SUM(Taulukko!AF78:AF80)</f>
        <v>4.53866825918186</v>
      </c>
      <c r="Y81" s="45" t="n">
        <f aca="false">100*(SUM(Taulukko!AG90:AG92)-SUM(Taulukko!AG78:AG80))/SUM(Taulukko!AG78:AG80)</f>
        <v>4.90948143602332</v>
      </c>
      <c r="Z81" s="45" t="n">
        <f aca="false">100*(SUM(Taulukko!AH90:AH92)-SUM(Taulukko!AH78:AH80))/SUM(Taulukko!AH78:AH80)</f>
        <v>4.41311676371437</v>
      </c>
      <c r="AA81" s="45" t="n">
        <f aca="false">100*(SUM(Taulukko!AJ90:AJ92)-SUM(Taulukko!AJ78:AJ80))/SUM(Taulukko!AJ78:AJ80)</f>
        <v>7.98816568047338</v>
      </c>
      <c r="AB81" s="45" t="n">
        <f aca="false">100*(SUM(Taulukko!AK90:AK92)-SUM(Taulukko!AK78:AK80))/SUM(Taulukko!AK78:AK80)</f>
        <v>6.94931463181384</v>
      </c>
      <c r="AC81" s="45" t="n">
        <f aca="false">100*(SUM(Taulukko!AL90:AL92)-SUM(Taulukko!AL78:AL80))/SUM(Taulukko!AL78:AL80)</f>
        <v>6.80445151033386</v>
      </c>
      <c r="AD81" s="45" t="n">
        <f aca="false">100*(SUM(Taulukko!AN90:AN92)-SUM(Taulukko!AN78:AN80))/SUM(Taulukko!AN78:AN80)</f>
        <v>8.55568445475638</v>
      </c>
      <c r="AE81" s="45" t="n">
        <f aca="false">100*(SUM(Taulukko!AO90:AO92)-SUM(Taulukko!AO78:AO80))/SUM(Taulukko!AO78:AO80)</f>
        <v>8.06908267270668</v>
      </c>
      <c r="AF81" s="45" t="n">
        <f aca="false">100*(SUM(Taulukko!AP90:AP92)-SUM(Taulukko!AP78:AP80))/SUM(Taulukko!AP78:AP80)</f>
        <v>8.46153846153847</v>
      </c>
      <c r="AG81" s="45" t="n">
        <f aca="false">100*(SUM(Taulukko!AR90:AR92)-SUM(Taulukko!AR78:AR80))/SUM(Taulukko!AR78:AR80)</f>
        <v>2.5881683731513</v>
      </c>
      <c r="AH81" s="45" t="n">
        <f aca="false">100*(SUM(Taulukko!AS90:AS92)-SUM(Taulukko!AS78:AS80))/SUM(Taulukko!AS78:AS80)</f>
        <v>3.25930199019325</v>
      </c>
      <c r="AI81" s="45" t="n">
        <f aca="false">100*(SUM(Taulukko!AT90:AT92)-SUM(Taulukko!AT78:AT80))/SUM(Taulukko!AT78:AT80)</f>
        <v>3.14211588353994</v>
      </c>
      <c r="AJ81" s="45" t="n">
        <f aca="false">100*(SUM(Taulukko!AV90:AV92)-SUM(Taulukko!AV78:AV80))/SUM(Taulukko!AV78:AV80)</f>
        <v>12.2896634615385</v>
      </c>
      <c r="AK81" s="45" t="n">
        <f aca="false">100*(SUM(Taulukko!AW90:AW92)-SUM(Taulukko!AW78:AW80))/SUM(Taulukko!AW78:AW80)</f>
        <v>8.76470588235294</v>
      </c>
      <c r="AL81" s="45" t="n">
        <f aca="false">100*(SUM(Taulukko!AX90:AX92)-SUM(Taulukko!AX78:AX80))/SUM(Taulukko!AX78:AX80)</f>
        <v>6.5217391304348</v>
      </c>
      <c r="AM81" s="45" t="n">
        <f aca="false">100*(SUM(Taulukko!AZ90:AZ92)-SUM(Taulukko!AZ78:AZ80))/SUM(Taulukko!AZ78:AZ80)</f>
        <v>3.54319180087848</v>
      </c>
      <c r="AN81" s="45" t="n">
        <f aca="false">100*(SUM(Taulukko!BA90:BA92)-SUM(Taulukko!BA78:BA80))/SUM(Taulukko!BA78:BA80)</f>
        <v>3.49736923553078</v>
      </c>
      <c r="AO81" s="45" t="n">
        <f aca="false">100*(SUM(Taulukko!BB90:BB92)-SUM(Taulukko!BB78:BB80))/SUM(Taulukko!BB78:BB80)</f>
        <v>3.37670384138785</v>
      </c>
      <c r="AP81" s="45" t="n">
        <f aca="false">100*(SUM(Taulukko!BD90:BD92)-SUM(Taulukko!BD78:BD80))/SUM(Taulukko!BD78:BD80)</f>
        <v>9.54332552693207</v>
      </c>
      <c r="AQ81" s="45" t="n">
        <f aca="false">100*(SUM(Taulukko!BE90:BE92)-SUM(Taulukko!BE78:BE80))/SUM(Taulukko!BE78:BE80)</f>
        <v>8.79673264216148</v>
      </c>
      <c r="AR81" s="45" t="n">
        <f aca="false">100*(SUM(Taulukko!BF90:BF92)-SUM(Taulukko!BF78:BF80))/SUM(Taulukko!BF78:BF80)</f>
        <v>7.2139303482587</v>
      </c>
      <c r="AS81" s="45" t="n">
        <f aca="false">100*(SUM(Taulukko!BH90:BH92)-SUM(Taulukko!BH78:BH80))/SUM(Taulukko!BH78:BH80)</f>
        <v>2.92923433874709</v>
      </c>
      <c r="AT81" s="45" t="n">
        <f aca="false">100*(SUM(Taulukko!BI90:BI92)-SUM(Taulukko!BI78:BI80))/SUM(Taulukko!BI78:BI80)</f>
        <v>3.87620192307692</v>
      </c>
      <c r="AU81" s="45" t="n">
        <f aca="false">100*(SUM(Taulukko!BJ90:BJ92)-SUM(Taulukko!BJ78:BJ80))/SUM(Taulukko!BJ78:BJ80)</f>
        <v>3.45449083808952</v>
      </c>
      <c r="AV81" s="45" t="n">
        <f aca="false">100*(SUM(Taulukko!BL90:BL92)-SUM(Taulukko!BL78:BL80))/SUM(Taulukko!BL78:BL80)</f>
        <v>-4.23415743108837</v>
      </c>
      <c r="AW81" s="45" t="n">
        <f aca="false">100*(SUM(Taulukko!BM90:BM92)-SUM(Taulukko!BM78:BM80))/SUM(Taulukko!BM78:BM80)</f>
        <v>-4.1515650741351</v>
      </c>
      <c r="AX81" s="45" t="n">
        <f aca="false">100*(SUM(Taulukko!BN90:BN92)-SUM(Taulukko!BN78:BN80))/SUM(Taulukko!BN78:BN80)</f>
        <v>-3.52745424292846</v>
      </c>
      <c r="AY81" s="45" t="n">
        <f aca="false">100*(SUM(Taulukko!BP90:BP92)-SUM(Taulukko!BP78:BP80))/SUM(Taulukko!BP78:BP80)</f>
        <v>3.97980397980399</v>
      </c>
      <c r="AZ81" s="45" t="n">
        <f aca="false">100*(SUM(Taulukko!BQ90:BQ92)-SUM(Taulukko!BQ78:BQ80))/SUM(Taulukko!BQ78:BQ80)</f>
        <v>3.60000000000001</v>
      </c>
      <c r="BA81" s="45" t="n">
        <f aca="false">100*(SUM(Taulukko!BR90:BR92)-SUM(Taulukko!BR78:BR80))/SUM(Taulukko!BR78:BR80)</f>
        <v>4.21807747489239</v>
      </c>
      <c r="BB81" s="45" t="n">
        <f aca="false">100*(SUM(Taulukko!BT90:BT92)-SUM(Taulukko!BT78:BT80))/SUM(Taulukko!BT78:BT80)</f>
        <v>9.66096609660966</v>
      </c>
      <c r="BC81" s="45" t="n">
        <f aca="false">100*(SUM(Taulukko!BU90:BU92)-SUM(Taulukko!BU78:BU80))/SUM(Taulukko!BU78:BU80)</f>
        <v>10.2889150943396</v>
      </c>
      <c r="BD81" s="45" t="n">
        <f aca="false">100*(SUM(Taulukko!BV90:BV92)-SUM(Taulukko!BV78:BV80))/SUM(Taulukko!BV78:BV80)</f>
        <v>11.5929203539823</v>
      </c>
      <c r="BE81" s="45" t="n">
        <f aca="false">100*(SUM(Taulukko!BX90:BX92)-SUM(Taulukko!BX78:BX80))/SUM(Taulukko!BX78:BX80)</f>
        <v>5.95065312046444</v>
      </c>
      <c r="BF81" s="45" t="n">
        <f aca="false">100*(SUM(Taulukko!BY90:BY92)-SUM(Taulukko!BY78:BY80))/SUM(Taulukko!BY78:BY80)</f>
        <v>6.07336139506915</v>
      </c>
      <c r="BG81" s="45" t="n">
        <f aca="false">100*(SUM(Taulukko!BZ90:BZ92)-SUM(Taulukko!BZ78:BZ80))/SUM(Taulukko!BZ78:BZ80)</f>
        <v>6.09792730549715</v>
      </c>
      <c r="BH81" s="45" t="n">
        <f aca="false">100*(SUM(Taulukko!CB90:CB92)-SUM(Taulukko!CB78:CB80))/SUM(Taulukko!CB78:CB80)</f>
        <v>1.08830845771144</v>
      </c>
      <c r="BI81" s="45" t="n">
        <f aca="false">100*(SUM(Taulukko!CC90:CC92)-SUM(Taulukko!CC78:CC80))/SUM(Taulukko!CC78:CC80)</f>
        <v>0.400123114804559</v>
      </c>
      <c r="BJ81" s="45" t="n">
        <f aca="false">100*(SUM(Taulukko!CD90:CD92)-SUM(Taulukko!CD78:CD80))/SUM(Taulukko!CD78:CD80)</f>
        <v>2.4633613969442</v>
      </c>
      <c r="BK81" s="45" t="n">
        <f aca="false">100*(SUM(Taulukko!CF90:CF92)-SUM(Taulukko!CF78:CF80))/SUM(Taulukko!CF78:CF80)</f>
        <v>7.26345970054158</v>
      </c>
      <c r="BL81" s="45" t="n">
        <f aca="false">100*(SUM(Taulukko!CG90:CG92)-SUM(Taulukko!CG78:CG80))/SUM(Taulukko!CG78:CG80)</f>
        <v>6.87096774193549</v>
      </c>
      <c r="BM81" s="45" t="n">
        <f aca="false">100*(SUM(Taulukko!CH90:CH92)-SUM(Taulukko!CH78:CH80))/SUM(Taulukko!CH78:CH80)</f>
        <v>5.85397233837248</v>
      </c>
      <c r="BN81" s="45" t="n">
        <f aca="false">100*(SUM(Taulukko!CJ90:CJ92)-SUM(Taulukko!CJ78:CJ80))/SUM(Taulukko!CJ78:CJ80)</f>
        <v>19.7558625120462</v>
      </c>
      <c r="BO81" s="45" t="n">
        <f aca="false">100*(SUM(Taulukko!CK90:CK92)-SUM(Taulukko!CK78:CK80))/SUM(Taulukko!CK78:CK80)</f>
        <v>16.9040247678019</v>
      </c>
      <c r="BP81" s="45" t="n">
        <f aca="false">100*(SUM(Taulukko!CL90:CL92)-SUM(Taulukko!CL78:CL80))/SUM(Taulukko!CL78:CL80)</f>
        <v>13.3333333333333</v>
      </c>
      <c r="BQ81" s="45" t="n">
        <f aca="false">100*(SUM(Taulukko!CN90:CN92)-SUM(Taulukko!CN78:CN80))/SUM(Taulukko!CN78:CN80)</f>
        <v>15.1272220285814</v>
      </c>
      <c r="BR81" s="45" t="n">
        <f aca="false">100*(SUM(Taulukko!CO90:CO92)-SUM(Taulukko!CO78:CO80))/SUM(Taulukko!CO78:CO80)</f>
        <v>14.021164021164</v>
      </c>
      <c r="BS81" s="45" t="n">
        <f aca="false">100*(SUM(Taulukko!CP90:CP92)-SUM(Taulukko!CP78:CP80))/SUM(Taulukko!CP78:CP80)</f>
        <v>5.97253273714466</v>
      </c>
      <c r="BT81" s="45" t="n">
        <f aca="false">100*(SUM(Taulukko!CR90:CR92)-SUM(Taulukko!CR78:CR80))/SUM(Taulukko!CR78:CR80)</f>
        <v>5.1865907653384</v>
      </c>
      <c r="BU81" s="45" t="n">
        <f aca="false">100*(SUM(Taulukko!CS90:CS92)-SUM(Taulukko!CS78:CS80))/SUM(Taulukko!CS78:CS80)</f>
        <v>5.11067708333333</v>
      </c>
      <c r="BV81" s="45" t="n">
        <f aca="false">100*(SUM(Taulukko!CT90:CT92)-SUM(Taulukko!CT78:CT80))/SUM(Taulukko!CT78:CT80)</f>
        <v>4.52179570592062</v>
      </c>
      <c r="BW81" s="45" t="n">
        <f aca="false">100*(SUM(Taulukko!CV90:CV92)-SUM(Taulukko!CV78:CV80))/SUM(Taulukko!CV78:CV80)</f>
        <v>5.95984943538269</v>
      </c>
      <c r="BX81" s="45" t="n">
        <f aca="false">100*(SUM(Taulukko!CW90:CW92)-SUM(Taulukko!CW78:CW80))/SUM(Taulukko!CW78:CW80)</f>
        <v>5.14939605848696</v>
      </c>
      <c r="BY81" s="45" t="n">
        <f aca="false">100*(SUM(Taulukko!CX90:CX92)-SUM(Taulukko!CX78:CX80))/SUM(Taulukko!CX78:CX80)</f>
        <v>5.28325907065564</v>
      </c>
      <c r="BZ81" s="34" t="s">
        <v>219</v>
      </c>
    </row>
    <row r="82" s="44" customFormat="true" ht="12.75" hidden="false" customHeight="false" outlineLevel="0" collapsed="false">
      <c r="A82" s="34" t="n">
        <v>2002</v>
      </c>
      <c r="B82" s="1" t="s">
        <v>220</v>
      </c>
      <c r="C82" s="45" t="n">
        <f aca="false">100*(SUM(Taulukko!D91:D93)-SUM(Taulukko!D79:D81))/SUM(Taulukko!D79:D81)</f>
        <v>4.90196078431373</v>
      </c>
      <c r="D82" s="45" t="n">
        <f aca="false">100*(SUM(Taulukko!E91:E93)-SUM(Taulukko!E79:E81))/SUM(Taulukko!E79:E81)</f>
        <v>4.30442919525888</v>
      </c>
      <c r="E82" s="45" t="n">
        <f aca="false">100*(SUM(Taulukko!F91:F93)-SUM(Taulukko!F79:F81))/SUM(Taulukko!F79:F81)</f>
        <v>4.24867228990939</v>
      </c>
      <c r="F82" s="45" t="n">
        <f aca="false">100*(SUM(Taulukko!H91:H93)-SUM(Taulukko!H79:H81))/SUM(Taulukko!H79:H81)</f>
        <v>1.06683401317855</v>
      </c>
      <c r="G82" s="45" t="n">
        <f aca="false">100*(SUM(Taulukko!I91:I93)-SUM(Taulukko!I79:I81))/SUM(Taulukko!I79:I81)</f>
        <v>1.46730462519937</v>
      </c>
      <c r="H82" s="45" t="n">
        <f aca="false">100*(SUM(Taulukko!J91:J93)-SUM(Taulukko!J79:J81))/SUM(Taulukko!J79:J81)</f>
        <v>1.595914458985</v>
      </c>
      <c r="I82" s="45" t="n">
        <f aca="false">100*(SUM(Taulukko!L91:L93)-SUM(Taulukko!L79:L81))/SUM(Taulukko!L79:L81)</f>
        <v>4.61346633416459</v>
      </c>
      <c r="J82" s="45" t="n">
        <f aca="false">100*(SUM(Taulukko!M91:M93)-SUM(Taulukko!M79:M81))/SUM(Taulukko!M79:M81)</f>
        <v>4.19799498746868</v>
      </c>
      <c r="K82" s="45" t="n">
        <f aca="false">100*(SUM(Taulukko!N91:N93)-SUM(Taulukko!N79:N81))/SUM(Taulukko!N79:N81)</f>
        <v>4.32996207332492</v>
      </c>
      <c r="L82" s="45" t="n">
        <f aca="false">100*(SUM(Taulukko!P91:P93)-SUM(Taulukko!P79:P81))/SUM(Taulukko!P79:P81)</f>
        <v>3.54293009894669</v>
      </c>
      <c r="M82" s="45" t="n">
        <f aca="false">100*(SUM(Taulukko!Q91:Q93)-SUM(Taulukko!Q79:Q81))/SUM(Taulukko!Q79:Q81)</f>
        <v>2.96178343949045</v>
      </c>
      <c r="N82" s="45" t="n">
        <f aca="false">100*(SUM(Taulukko!R91:R93)-SUM(Taulukko!R79:R81))/SUM(Taulukko!R79:R81)</f>
        <v>2.38625517021954</v>
      </c>
      <c r="O82" s="45" t="n">
        <f aca="false">100*(SUM(Taulukko!T91:T93)-SUM(Taulukko!T79:T81))/SUM(Taulukko!T79:T81)</f>
        <v>-4.04354587869362</v>
      </c>
      <c r="P82" s="45" t="n">
        <f aca="false">100*(SUM(Taulukko!U91:U93)-SUM(Taulukko!U79:U81))/SUM(Taulukko!U79:U81)</f>
        <v>-4.30314707771355</v>
      </c>
      <c r="Q82" s="45" t="n">
        <f aca="false">100*(SUM(Taulukko!V91:V93)-SUM(Taulukko!V79:V81))/SUM(Taulukko!V79:V81)</f>
        <v>-1.65799739921977</v>
      </c>
      <c r="R82" s="45" t="n">
        <f aca="false">100*(SUM(Taulukko!X91:X93)-SUM(Taulukko!X79:X81))/SUM(Taulukko!X79:X81)</f>
        <v>3.7308868501529</v>
      </c>
      <c r="S82" s="45" t="n">
        <f aca="false">100*(SUM(Taulukko!Y91:Y93)-SUM(Taulukko!Y79:Y81))/SUM(Taulukko!Y79:Y81)</f>
        <v>2.17054263565891</v>
      </c>
      <c r="T82" s="45" t="n">
        <f aca="false">100*(SUM(Taulukko!Z91:Z93)-SUM(Taulukko!Z79:Z81))/SUM(Taulukko!Z79:Z81)</f>
        <v>2.61763789342475</v>
      </c>
      <c r="U82" s="45" t="n">
        <f aca="false">100*(SUM(Taulukko!AB91:AB93)-SUM(Taulukko!AB79:AB81))/SUM(Taulukko!AB79:AB81)</f>
        <v>10.7165109034268</v>
      </c>
      <c r="V82" s="45" t="n">
        <f aca="false">100*(SUM(Taulukko!AC91:AC93)-SUM(Taulukko!AC79:AC81))/SUM(Taulukko!AC79:AC81)</f>
        <v>11.4839901477833</v>
      </c>
      <c r="W82" s="45" t="n">
        <f aca="false">100*(SUM(Taulukko!AD91:AD93)-SUM(Taulukko!AD79:AD81))/SUM(Taulukko!AD79:AD81)</f>
        <v>7.31478587058457</v>
      </c>
      <c r="X82" s="45" t="n">
        <f aca="false">100*(SUM(Taulukko!AF91:AF93)-SUM(Taulukko!AF79:AF81))/SUM(Taulukko!AF79:AF81)</f>
        <v>5.63255676791506</v>
      </c>
      <c r="Y82" s="45" t="n">
        <f aca="false">100*(SUM(Taulukko!AG91:AG93)-SUM(Taulukko!AG79:AG81))/SUM(Taulukko!AG79:AG81)</f>
        <v>4.54545454545454</v>
      </c>
      <c r="Z82" s="45" t="n">
        <f aca="false">100*(SUM(Taulukko!AH91:AH93)-SUM(Taulukko!AH79:AH81))/SUM(Taulukko!AH79:AH81)</f>
        <v>4.26959438853309</v>
      </c>
      <c r="AA82" s="45" t="n">
        <f aca="false">100*(SUM(Taulukko!AJ91:AJ93)-SUM(Taulukko!AJ79:AJ81))/SUM(Taulukko!AJ79:AJ81)</f>
        <v>7.77707808564231</v>
      </c>
      <c r="AB82" s="45" t="n">
        <f aca="false">100*(SUM(Taulukko!AK91:AK93)-SUM(Taulukko!AK79:AK81))/SUM(Taulukko!AK79:AK81)</f>
        <v>8.28834550651001</v>
      </c>
      <c r="AC82" s="45" t="n">
        <f aca="false">100*(SUM(Taulukko!AL91:AL93)-SUM(Taulukko!AL79:AL81))/SUM(Taulukko!AL79:AL81)</f>
        <v>7.45321915635902</v>
      </c>
      <c r="AD82" s="45" t="n">
        <f aca="false">100*(SUM(Taulukko!AN91:AN93)-SUM(Taulukko!AN79:AN81))/SUM(Taulukko!AN79:AN81)</f>
        <v>9.54252034802133</v>
      </c>
      <c r="AE82" s="45" t="n">
        <f aca="false">100*(SUM(Taulukko!AO91:AO93)-SUM(Taulukko!AO79:AO81))/SUM(Taulukko!AO79:AO81)</f>
        <v>9.32131793860883</v>
      </c>
      <c r="AF82" s="45" t="n">
        <f aca="false">100*(SUM(Taulukko!AP91:AP93)-SUM(Taulukko!AP79:AP81))/SUM(Taulukko!AP79:AP81)</f>
        <v>8.40146602762899</v>
      </c>
      <c r="AG82" s="45" t="n">
        <f aca="false">100*(SUM(Taulukko!AR91:AR93)-SUM(Taulukko!AR79:AR81))/SUM(Taulukko!AR79:AR81)</f>
        <v>2.04424530943714</v>
      </c>
      <c r="AH82" s="45" t="n">
        <f aca="false">100*(SUM(Taulukko!AS91:AS93)-SUM(Taulukko!AS79:AS81))/SUM(Taulukko!AS79:AS81)</f>
        <v>0.963172804532572</v>
      </c>
      <c r="AI82" s="45" t="n">
        <f aca="false">100*(SUM(Taulukko!AT91:AT93)-SUM(Taulukko!AT79:AT81))/SUM(Taulukko!AT79:AT81)</f>
        <v>2.39794461889808</v>
      </c>
      <c r="AJ82" s="45" t="n">
        <f aca="false">100*(SUM(Taulukko!AV91:AV93)-SUM(Taulukko!AV79:AV81))/SUM(Taulukko!AV79:AV81)</f>
        <v>5.64102564102564</v>
      </c>
      <c r="AK82" s="45" t="n">
        <f aca="false">100*(SUM(Taulukko!AW91:AW93)-SUM(Taulukko!AW79:AW81))/SUM(Taulukko!AW79:AW81)</f>
        <v>5.88921282798833</v>
      </c>
      <c r="AL82" s="45" t="n">
        <f aca="false">100*(SUM(Taulukko!AX91:AX93)-SUM(Taulukko!AX79:AX81))/SUM(Taulukko!AX79:AX81)</f>
        <v>6.85613829475534</v>
      </c>
      <c r="AM82" s="45" t="n">
        <f aca="false">100*(SUM(Taulukko!AZ91:AZ93)-SUM(Taulukko!AZ79:AZ81))/SUM(Taulukko!AZ79:AZ81)</f>
        <v>5.87716720540699</v>
      </c>
      <c r="AN82" s="45" t="n">
        <f aca="false">100*(SUM(Taulukko!BA91:BA93)-SUM(Taulukko!BA79:BA81))/SUM(Taulukko!BA79:BA81)</f>
        <v>4.52292441140024</v>
      </c>
      <c r="AO82" s="45" t="n">
        <f aca="false">100*(SUM(Taulukko!BB91:BB93)-SUM(Taulukko!BB79:BB81))/SUM(Taulukko!BB79:BB81)</f>
        <v>3.36627547869054</v>
      </c>
      <c r="AP82" s="45" t="n">
        <f aca="false">100*(SUM(Taulukko!BD91:BD93)-SUM(Taulukko!BD79:BD81))/SUM(Taulukko!BD79:BD81)</f>
        <v>10.3768115942029</v>
      </c>
      <c r="AQ82" s="45" t="n">
        <f aca="false">100*(SUM(Taulukko!BE91:BE93)-SUM(Taulukko!BE79:BE81))/SUM(Taulukko!BE79:BE81)</f>
        <v>8.96358543417367</v>
      </c>
      <c r="AR82" s="45" t="n">
        <f aca="false">100*(SUM(Taulukko!BF91:BF93)-SUM(Taulukko!BF79:BF81))/SUM(Taulukko!BF79:BF81)</f>
        <v>7.29520865533231</v>
      </c>
      <c r="AS82" s="45" t="n">
        <f aca="false">100*(SUM(Taulukko!BH91:BH93)-SUM(Taulukko!BH79:BH81))/SUM(Taulukko!BH79:BH81)</f>
        <v>8.35994194484761</v>
      </c>
      <c r="AT82" s="45" t="n">
        <f aca="false">100*(SUM(Taulukko!BI91:BI93)-SUM(Taulukko!BI79:BI81))/SUM(Taulukko!BI79:BI81)</f>
        <v>5.86989409984871</v>
      </c>
      <c r="AU82" s="45" t="n">
        <f aca="false">100*(SUM(Taulukko!BJ91:BJ93)-SUM(Taulukko!BJ79:BJ81))/SUM(Taulukko!BJ79:BJ81)</f>
        <v>4.14663461538462</v>
      </c>
      <c r="AV82" s="45" t="n">
        <f aca="false">100*(SUM(Taulukko!BL91:BL93)-SUM(Taulukko!BL79:BL81))/SUM(Taulukko!BL79:BL81)</f>
        <v>-2.2134627046695</v>
      </c>
      <c r="AW82" s="45" t="n">
        <f aca="false">100*(SUM(Taulukko!BM91:BM93)-SUM(Taulukko!BM79:BM81))/SUM(Taulukko!BM79:BM81)</f>
        <v>-2.03536870203536</v>
      </c>
      <c r="AX82" s="45" t="n">
        <f aca="false">100*(SUM(Taulukko!BN91:BN93)-SUM(Taulukko!BN79:BN81))/SUM(Taulukko!BN79:BN81)</f>
        <v>-3.04449648711943</v>
      </c>
      <c r="AY82" s="45" t="n">
        <f aca="false">100*(SUM(Taulukko!BP91:BP93)-SUM(Taulukko!BP79:BP81))/SUM(Taulukko!BP79:BP81)</f>
        <v>4.84581497797357</v>
      </c>
      <c r="AZ82" s="45" t="n">
        <f aca="false">100*(SUM(Taulukko!BQ91:BQ93)-SUM(Taulukko!BQ79:BQ81))/SUM(Taulukko!BQ79:BQ81)</f>
        <v>4.46022727272729</v>
      </c>
      <c r="BA82" s="45" t="n">
        <f aca="false">100*(SUM(Taulukko!BR91:BR93)-SUM(Taulukko!BR79:BR81))/SUM(Taulukko!BR79:BR81)</f>
        <v>5.52850186193067</v>
      </c>
      <c r="BB82" s="45" t="n">
        <f aca="false">100*(SUM(Taulukko!BT91:BT93)-SUM(Taulukko!BT79:BT81))/SUM(Taulukko!BT79:BT81)</f>
        <v>10.4473219540906</v>
      </c>
      <c r="BC82" s="45" t="n">
        <f aca="false">100*(SUM(Taulukko!BU91:BU93)-SUM(Taulukko!BU79:BU81))/SUM(Taulukko!BU79:BU81)</f>
        <v>10.8613138686131</v>
      </c>
      <c r="BD82" s="45" t="n">
        <f aca="false">100*(SUM(Taulukko!BV91:BV93)-SUM(Taulukko!BV79:BV81))/SUM(Taulukko!BV79:BV81)</f>
        <v>11.2084063047285</v>
      </c>
      <c r="BE82" s="45" t="n">
        <f aca="false">100*(SUM(Taulukko!BX91:BX93)-SUM(Taulukko!BX79:BX81))/SUM(Taulukko!BX79:BX81)</f>
        <v>6.09165955024195</v>
      </c>
      <c r="BF82" s="45" t="n">
        <f aca="false">100*(SUM(Taulukko!BY91:BY93)-SUM(Taulukko!BY79:BY81))/SUM(Taulukko!BY79:BY81)</f>
        <v>5.94207226037624</v>
      </c>
      <c r="BG82" s="45" t="n">
        <f aca="false">100*(SUM(Taulukko!BZ91:BZ93)-SUM(Taulukko!BZ79:BZ81))/SUM(Taulukko!BZ79:BZ81)</f>
        <v>5.72621532955562</v>
      </c>
      <c r="BH82" s="45" t="n">
        <f aca="false">100*(SUM(Taulukko!CB91:CB93)-SUM(Taulukko!CB79:CB81))/SUM(Taulukko!CB79:CB81)</f>
        <v>0.458715596330275</v>
      </c>
      <c r="BI82" s="45" t="n">
        <f aca="false">100*(SUM(Taulukko!CC91:CC93)-SUM(Taulukko!CC79:CC81))/SUM(Taulukko!CC79:CC81)</f>
        <v>-0.826193390452873</v>
      </c>
      <c r="BJ82" s="45" t="n">
        <f aca="false">100*(SUM(Taulukko!CD91:CD93)-SUM(Taulukko!CD79:CD81))/SUM(Taulukko!CD79:CD81)</f>
        <v>1.95591431232535</v>
      </c>
      <c r="BK82" s="45" t="n">
        <f aca="false">100*(SUM(Taulukko!CF91:CF93)-SUM(Taulukko!CF79:CF81))/SUM(Taulukko!CF79:CF81)</f>
        <v>7.34120651133099</v>
      </c>
      <c r="BL82" s="45" t="n">
        <f aca="false">100*(SUM(Taulukko!CG91:CG93)-SUM(Taulukko!CG79:CG81))/SUM(Taulukko!CG79:CG81)</f>
        <v>6.06060606060606</v>
      </c>
      <c r="BM82" s="45" t="n">
        <f aca="false">100*(SUM(Taulukko!CH91:CH93)-SUM(Taulukko!CH79:CH81))/SUM(Taulukko!CH79:CH81)</f>
        <v>5.8917707332693</v>
      </c>
      <c r="BN82" s="45" t="n">
        <f aca="false">100*(SUM(Taulukko!CJ91:CJ93)-SUM(Taulukko!CJ79:CJ81))/SUM(Taulukko!CJ79:CJ81)</f>
        <v>18.3831990794016</v>
      </c>
      <c r="BO82" s="45" t="n">
        <f aca="false">100*(SUM(Taulukko!CK91:CK93)-SUM(Taulukko!CK79:CK81))/SUM(Taulukko!CK79:CK81)</f>
        <v>17.4656488549618</v>
      </c>
      <c r="BP82" s="45" t="n">
        <f aca="false">100*(SUM(Taulukko!CL91:CL93)-SUM(Taulukko!CL79:CL81))/SUM(Taulukko!CL79:CL81)</f>
        <v>12.8498344869094</v>
      </c>
      <c r="BQ82" s="45" t="n">
        <f aca="false">100*(SUM(Taulukko!CN91:CN93)-SUM(Taulukko!CN79:CN81))/SUM(Taulukko!CN79:CN81)</f>
        <v>13.8996138996139</v>
      </c>
      <c r="BR82" s="45" t="n">
        <f aca="false">100*(SUM(Taulukko!CO91:CO93)-SUM(Taulukko!CO79:CO81))/SUM(Taulukko!CO79:CO81)</f>
        <v>12.0779220779221</v>
      </c>
      <c r="BS82" s="45" t="n">
        <f aca="false">100*(SUM(Taulukko!CP91:CP93)-SUM(Taulukko!CP79:CP81))/SUM(Taulukko!CP79:CP81)</f>
        <v>5.97774244833067</v>
      </c>
      <c r="BT82" s="45" t="n">
        <f aca="false">100*(SUM(Taulukko!CR91:CR93)-SUM(Taulukko!CR79:CR81))/SUM(Taulukko!CR79:CR81)</f>
        <v>5.38057742782152</v>
      </c>
      <c r="BU82" s="45" t="n">
        <f aca="false">100*(SUM(Taulukko!CS91:CS93)-SUM(Taulukko!CS79:CS81))/SUM(Taulukko!CS79:CS81)</f>
        <v>4.77727566171724</v>
      </c>
      <c r="BV82" s="45" t="n">
        <f aca="false">100*(SUM(Taulukko!CT91:CT93)-SUM(Taulukko!CT79:CT81))/SUM(Taulukko!CT79:CT81)</f>
        <v>4.60291734197731</v>
      </c>
      <c r="BW82" s="45" t="n">
        <f aca="false">100*(SUM(Taulukko!CV91:CV93)-SUM(Taulukko!CV79:CV81))/SUM(Taulukko!CV79:CV81)</f>
        <v>5.46533416614616</v>
      </c>
      <c r="BX82" s="45" t="n">
        <f aca="false">100*(SUM(Taulukko!CW91:CW93)-SUM(Taulukko!CW79:CW81))/SUM(Taulukko!CW79:CW81)</f>
        <v>4.64015151515151</v>
      </c>
      <c r="BY82" s="45" t="n">
        <f aca="false">100*(SUM(Taulukko!CX91:CX93)-SUM(Taulukko!CX79:CX81))/SUM(Taulukko!CX79:CX81)</f>
        <v>5.07131537242472</v>
      </c>
      <c r="BZ82" s="34" t="n">
        <v>6</v>
      </c>
    </row>
    <row r="83" s="44" customFormat="true" ht="12.75" hidden="false" customHeight="false" outlineLevel="0" collapsed="false">
      <c r="A83" s="34" t="n">
        <v>2002</v>
      </c>
      <c r="B83" s="1" t="s">
        <v>221</v>
      </c>
      <c r="C83" s="45" t="n">
        <f aca="false">100*(SUM(Taulukko!D92:D94)-SUM(Taulukko!D80:D82))/SUM(Taulukko!D80:D82)</f>
        <v>4.5854271356784</v>
      </c>
      <c r="D83" s="45" t="n">
        <f aca="false">100*(SUM(Taulukko!E92:E94)-SUM(Taulukko!E80:E82))/SUM(Taulukko!E80:E82)</f>
        <v>4.23280423280424</v>
      </c>
      <c r="E83" s="45" t="n">
        <f aca="false">100*(SUM(Taulukko!F92:F94)-SUM(Taulukko!F80:F82))/SUM(Taulukko!F80:F82)</f>
        <v>4.14201183431951</v>
      </c>
      <c r="F83" s="45" t="n">
        <f aca="false">100*(SUM(Taulukko!H92:H94)-SUM(Taulukko!H80:H82))/SUM(Taulukko!H80:H82)</f>
        <v>0.486174415071396</v>
      </c>
      <c r="G83" s="45" t="n">
        <f aca="false">100*(SUM(Taulukko!I92:I94)-SUM(Taulukko!I80:I82))/SUM(Taulukko!I80:I82)</f>
        <v>0.858505564387914</v>
      </c>
      <c r="H83" s="45" t="n">
        <f aca="false">100*(SUM(Taulukko!J92:J94)-SUM(Taulukko!J80:J82))/SUM(Taulukko!J80:J82)</f>
        <v>1.209805794333</v>
      </c>
      <c r="I83" s="45" t="n">
        <f aca="false">100*(SUM(Taulukko!L92:L94)-SUM(Taulukko!L80:L82))/SUM(Taulukko!L80:L82)</f>
        <v>4.68995908089394</v>
      </c>
      <c r="J83" s="45" t="n">
        <f aca="false">100*(SUM(Taulukko!M92:M94)-SUM(Taulukko!M80:M82))/SUM(Taulukko!M80:M82)</f>
        <v>4.40251572327044</v>
      </c>
      <c r="K83" s="45" t="n">
        <f aca="false">100*(SUM(Taulukko!N92:N94)-SUM(Taulukko!N80:N82))/SUM(Taulukko!N80:N82)</f>
        <v>4.4794952681388</v>
      </c>
      <c r="L83" s="45" t="n">
        <f aca="false">100*(SUM(Taulukko!P92:P94)-SUM(Taulukko!P80:P82))/SUM(Taulukko!P80:P82)</f>
        <v>2.17603117895422</v>
      </c>
      <c r="M83" s="45" t="n">
        <f aca="false">100*(SUM(Taulukko!Q92:Q94)-SUM(Taulukko!Q80:Q82))/SUM(Taulukko!Q80:Q82)</f>
        <v>1.77552314521244</v>
      </c>
      <c r="N83" s="45" t="n">
        <f aca="false">100*(SUM(Taulukko!R92:R94)-SUM(Taulukko!R80:R82))/SUM(Taulukko!R80:R82)</f>
        <v>2.57469802924347</v>
      </c>
      <c r="O83" s="45" t="n">
        <f aca="false">100*(SUM(Taulukko!T92:T94)-SUM(Taulukko!T80:T82))/SUM(Taulukko!T80:T82)</f>
        <v>-2.45451920300318</v>
      </c>
      <c r="P83" s="45" t="n">
        <f aca="false">100*(SUM(Taulukko!U92:U94)-SUM(Taulukko!U80:U82))/SUM(Taulukko!U80:U82)</f>
        <v>-2.9004189494038</v>
      </c>
      <c r="Q83" s="45" t="n">
        <f aca="false">100*(SUM(Taulukko!V92:V94)-SUM(Taulukko!V80:V82))/SUM(Taulukko!V80:V82)</f>
        <v>-1.332899869961</v>
      </c>
      <c r="R83" s="45" t="n">
        <f aca="false">100*(SUM(Taulukko!X92:X94)-SUM(Taulukko!X80:X82))/SUM(Taulukko!X80:X82)</f>
        <v>3.95392278953922</v>
      </c>
      <c r="S83" s="45" t="n">
        <f aca="false">100*(SUM(Taulukko!Y92:Y94)-SUM(Taulukko!Y80:Y82))/SUM(Taulukko!Y80:Y82)</f>
        <v>3.71526693724632</v>
      </c>
      <c r="T83" s="45" t="n">
        <f aca="false">100*(SUM(Taulukko!Z92:Z94)-SUM(Taulukko!Z80:Z82))/SUM(Taulukko!Z80:Z82)</f>
        <v>3.15329378707461</v>
      </c>
      <c r="U83" s="45" t="n">
        <f aca="false">100*(SUM(Taulukko!AB92:AB94)-SUM(Taulukko!AB80:AB82))/SUM(Taulukko!AB80:AB82)</f>
        <v>12.7054361567636</v>
      </c>
      <c r="V83" s="45" t="n">
        <f aca="false">100*(SUM(Taulukko!AC92:AC94)-SUM(Taulukko!AC80:AC82))/SUM(Taulukko!AC80:AC82)</f>
        <v>12.4260355029586</v>
      </c>
      <c r="W83" s="45" t="n">
        <f aca="false">100*(SUM(Taulukko!AD92:AD94)-SUM(Taulukko!AD80:AD82))/SUM(Taulukko!AD80:AD82)</f>
        <v>7.36482287134866</v>
      </c>
      <c r="X83" s="45" t="n">
        <f aca="false">100*(SUM(Taulukko!AF92:AF94)-SUM(Taulukko!AF80:AF82))/SUM(Taulukko!AF80:AF82)</f>
        <v>4.88874960827326</v>
      </c>
      <c r="Y83" s="45" t="n">
        <f aca="false">100*(SUM(Taulukko!AG92:AG94)-SUM(Taulukko!AG80:AG82))/SUM(Taulukko!AG80:AG82)</f>
        <v>4.65186986926118</v>
      </c>
      <c r="Z83" s="45" t="n">
        <f aca="false">100*(SUM(Taulukko!AH92:AH94)-SUM(Taulukko!AH80:AH82))/SUM(Taulukko!AH80:AH82)</f>
        <v>4.1299726692985</v>
      </c>
      <c r="AA83" s="45" t="n">
        <f aca="false">100*(SUM(Taulukko!AJ92:AJ94)-SUM(Taulukko!AJ80:AJ82))/SUM(Taulukko!AJ80:AJ82)</f>
        <v>9.9586382437162</v>
      </c>
      <c r="AB83" s="45" t="n">
        <f aca="false">100*(SUM(Taulukko!AK92:AK94)-SUM(Taulukko!AK80:AK82))/SUM(Taulukko!AK80:AK82)</f>
        <v>9.10821961282132</v>
      </c>
      <c r="AC83" s="45" t="n">
        <f aca="false">100*(SUM(Taulukko!AL92:AL94)-SUM(Taulukko!AL80:AL82))/SUM(Taulukko!AL80:AL82)</f>
        <v>7.70932069510268</v>
      </c>
      <c r="AD83" s="45" t="n">
        <f aca="false">100*(SUM(Taulukko!AN92:AN94)-SUM(Taulukko!AN80:AN82))/SUM(Taulukko!AN80:AN82)</f>
        <v>8.27006507592191</v>
      </c>
      <c r="AE83" s="45" t="n">
        <f aca="false">100*(SUM(Taulukko!AO92:AO94)-SUM(Taulukko!AO80:AO82))/SUM(Taulukko!AO80:AO82)</f>
        <v>7.87269681742043</v>
      </c>
      <c r="AF83" s="45" t="n">
        <f aca="false">100*(SUM(Taulukko!AP92:AP94)-SUM(Taulukko!AP80:AP82))/SUM(Taulukko!AP80:AP82)</f>
        <v>8.00447802966697</v>
      </c>
      <c r="AG83" s="45" t="n">
        <f aca="false">100*(SUM(Taulukko!AR92:AR94)-SUM(Taulukko!AR80:AR82))/SUM(Taulukko!AR80:AR82)</f>
        <v>-0.150920615756112</v>
      </c>
      <c r="AH83" s="45" t="n">
        <f aca="false">100*(SUM(Taulukko!AS92:AS94)-SUM(Taulukko!AS80:AS82))/SUM(Taulukko!AS80:AS82)</f>
        <v>1.09828217403548</v>
      </c>
      <c r="AI83" s="45" t="n">
        <f aca="false">100*(SUM(Taulukko!AT92:AT94)-SUM(Taulukko!AT80:AT82))/SUM(Taulukko!AT80:AT82)</f>
        <v>2.09750566893423</v>
      </c>
      <c r="AJ83" s="45" t="n">
        <f aca="false">100*(SUM(Taulukko!AV92:AV94)-SUM(Taulukko!AV80:AV82))/SUM(Taulukko!AV80:AV82)</f>
        <v>6.34967513290018</v>
      </c>
      <c r="AK83" s="45" t="n">
        <f aca="false">100*(SUM(Taulukko!AW92:AW94)-SUM(Taulukko!AW80:AW82))/SUM(Taulukko!AW80:AW82)</f>
        <v>7.17014399059653</v>
      </c>
      <c r="AL83" s="45" t="n">
        <f aca="false">100*(SUM(Taulukko!AX92:AX94)-SUM(Taulukko!AX80:AX82))/SUM(Taulukko!AX80:AX82)</f>
        <v>7.22222222222222</v>
      </c>
      <c r="AM83" s="45" t="n">
        <f aca="false">100*(SUM(Taulukko!AZ92:AZ94)-SUM(Taulukko!AZ80:AZ82))/SUM(Taulukko!AZ80:AZ82)</f>
        <v>4.50335356116256</v>
      </c>
      <c r="AN83" s="45" t="n">
        <f aca="false">100*(SUM(Taulukko!BA92:BA94)-SUM(Taulukko!BA80:BA82))/SUM(Taulukko!BA80:BA82)</f>
        <v>3.54391371340524</v>
      </c>
      <c r="AO83" s="45" t="n">
        <f aca="false">100*(SUM(Taulukko!BB92:BB94)-SUM(Taulukko!BB80:BB82))/SUM(Taulukko!BB80:BB82)</f>
        <v>3.23275862068966</v>
      </c>
      <c r="AP83" s="45" t="n">
        <f aca="false">100*(SUM(Taulukko!BD92:BD94)-SUM(Taulukko!BD80:BD82))/SUM(Taulukko!BD80:BD82)</f>
        <v>8.02686280780301</v>
      </c>
      <c r="AQ83" s="45" t="n">
        <f aca="false">100*(SUM(Taulukko!BE92:BE94)-SUM(Taulukko!BE80:BE82))/SUM(Taulukko!BE80:BE82)</f>
        <v>6.9406392694064</v>
      </c>
      <c r="AR83" s="45" t="n">
        <f aca="false">100*(SUM(Taulukko!BF92:BF94)-SUM(Taulukko!BF80:BF82))/SUM(Taulukko!BF80:BF82)</f>
        <v>7.09241633404975</v>
      </c>
      <c r="AS83" s="45" t="n">
        <f aca="false">100*(SUM(Taulukko!BH92:BH94)-SUM(Taulukko!BH80:BH82))/SUM(Taulukko!BH80:BH82)</f>
        <v>6.10474124573907</v>
      </c>
      <c r="AT83" s="45" t="n">
        <f aca="false">100*(SUM(Taulukko!BI92:BI94)-SUM(Taulukko!BI80:BI82))/SUM(Taulukko!BI80:BI82)</f>
        <v>4.99398315282793</v>
      </c>
      <c r="AU83" s="45" t="n">
        <f aca="false">100*(SUM(Taulukko!BJ92:BJ94)-SUM(Taulukko!BJ80:BJ82))/SUM(Taulukko!BJ80:BJ82)</f>
        <v>3.98561582259515</v>
      </c>
      <c r="AV83" s="45" t="n">
        <f aca="false">100*(SUM(Taulukko!BL92:BL94)-SUM(Taulukko!BL80:BL82))/SUM(Taulukko!BL80:BL82)</f>
        <v>-3.49442379182155</v>
      </c>
      <c r="AW83" s="45" t="n">
        <f aca="false">100*(SUM(Taulukko!BM92:BM94)-SUM(Taulukko!BM80:BM82))/SUM(Taulukko!BM80:BM82)</f>
        <v>-2.3962200472494</v>
      </c>
      <c r="AX83" s="45" t="n">
        <f aca="false">100*(SUM(Taulukko!BN92:BN94)-SUM(Taulukko!BN80:BN82))/SUM(Taulukko!BN80:BN82)</f>
        <v>-2.62449528936743</v>
      </c>
      <c r="AY83" s="45" t="n">
        <f aca="false">100*(SUM(Taulukko!BP92:BP94)-SUM(Taulukko!BP80:BP82))/SUM(Taulukko!BP80:BP82)</f>
        <v>7.23170378941279</v>
      </c>
      <c r="AZ83" s="45" t="n">
        <f aca="false">100*(SUM(Taulukko!BQ92:BQ94)-SUM(Taulukko!BQ80:BQ82))/SUM(Taulukko!BQ80:BQ82)</f>
        <v>6.32151029748284</v>
      </c>
      <c r="BA83" s="45" t="n">
        <f aca="false">100*(SUM(Taulukko!BR92:BR94)-SUM(Taulukko!BR80:BR82))/SUM(Taulukko!BR80:BR82)</f>
        <v>7.1326267545116</v>
      </c>
      <c r="BB83" s="45" t="n">
        <f aca="false">100*(SUM(Taulukko!BT92:BT94)-SUM(Taulukko!BT80:BT82))/SUM(Taulukko!BT80:BT82)</f>
        <v>9.99138673557279</v>
      </c>
      <c r="BC83" s="45" t="n">
        <f aca="false">100*(SUM(Taulukko!BU92:BU94)-SUM(Taulukko!BU80:BU82))/SUM(Taulukko!BU80:BU82)</f>
        <v>10.3158504781223</v>
      </c>
      <c r="BD83" s="45" t="n">
        <f aca="false">100*(SUM(Taulukko!BV92:BV94)-SUM(Taulukko!BV80:BV82))/SUM(Taulukko!BV80:BV82)</f>
        <v>10.8607741190064</v>
      </c>
      <c r="BE83" s="45" t="n">
        <f aca="false">100*(SUM(Taulukko!BX92:BX94)-SUM(Taulukko!BX80:BX82))/SUM(Taulukko!BX80:BX82)</f>
        <v>5.26013222190285</v>
      </c>
      <c r="BF83" s="45" t="n">
        <f aca="false">100*(SUM(Taulukko!BY92:BY94)-SUM(Taulukko!BY80:BY82))/SUM(Taulukko!BY80:BY82)</f>
        <v>5.4270462633452</v>
      </c>
      <c r="BG83" s="45" t="n">
        <f aca="false">100*(SUM(Taulukko!BZ92:BZ94)-SUM(Taulukko!BZ80:BZ82))/SUM(Taulukko!BZ80:BZ82)</f>
        <v>5.42061611374406</v>
      </c>
      <c r="BH83" s="45" t="n">
        <f aca="false">100*(SUM(Taulukko!CB92:CB94)-SUM(Taulukko!CB80:CB82))/SUM(Taulukko!CB80:CB82)</f>
        <v>-0.0638569604086809</v>
      </c>
      <c r="BI83" s="45" t="n">
        <f aca="false">100*(SUM(Taulukko!CC92:CC94)-SUM(Taulukko!CC80:CC82))/SUM(Taulukko!CC80:CC82)</f>
        <v>0.247295208655336</v>
      </c>
      <c r="BJ83" s="45" t="n">
        <f aca="false">100*(SUM(Taulukko!CD92:CD94)-SUM(Taulukko!CD80:CD82))/SUM(Taulukko!CD80:CD82)</f>
        <v>1.76470588235294</v>
      </c>
      <c r="BK83" s="45" t="n">
        <f aca="false">100*(SUM(Taulukko!CF92:CF94)-SUM(Taulukko!CF80:CF82))/SUM(Taulukko!CF80:CF82)</f>
        <v>6.87318489835431</v>
      </c>
      <c r="BL83" s="45" t="n">
        <f aca="false">100*(SUM(Taulukko!CG92:CG94)-SUM(Taulukko!CG80:CG82))/SUM(Taulukko!CG80:CG82)</f>
        <v>6.78992668154288</v>
      </c>
      <c r="BM83" s="45" t="n">
        <f aca="false">100*(SUM(Taulukko!CH92:CH94)-SUM(Taulukko!CH80:CH82))/SUM(Taulukko!CH80:CH82)</f>
        <v>5.86360739324412</v>
      </c>
      <c r="BN83" s="45" t="n">
        <f aca="false">100*(SUM(Taulukko!CJ92:CJ94)-SUM(Taulukko!CJ80:CJ82))/SUM(Taulukko!CJ80:CJ82)</f>
        <v>13.6054421768707</v>
      </c>
      <c r="BO83" s="45" t="n">
        <f aca="false">100*(SUM(Taulukko!CK92:CK94)-SUM(Taulukko!CK80:CK82))/SUM(Taulukko!CK80:CK82)</f>
        <v>13.7051320083061</v>
      </c>
      <c r="BP83" s="45" t="n">
        <f aca="false">100*(SUM(Taulukko!CL92:CL94)-SUM(Taulukko!CL80:CL82))/SUM(Taulukko!CL80:CL82)</f>
        <v>12.0059435364042</v>
      </c>
      <c r="BQ83" s="45" t="n">
        <f aca="false">100*(SUM(Taulukko!CN92:CN94)-SUM(Taulukko!CN80:CN82))/SUM(Taulukko!CN80:CN82)</f>
        <v>11.732385261797</v>
      </c>
      <c r="BR83" s="45" t="n">
        <f aca="false">100*(SUM(Taulukko!CO92:CO94)-SUM(Taulukko!CO80:CO82))/SUM(Taulukko!CO80:CO82)</f>
        <v>10.8562197092084</v>
      </c>
      <c r="BS83" s="45" t="n">
        <f aca="false">100*(SUM(Taulukko!CP92:CP94)-SUM(Taulukko!CP80:CP82))/SUM(Taulukko!CP80:CP82)</f>
        <v>5.95125039569484</v>
      </c>
      <c r="BT83" s="45" t="n">
        <f aca="false">100*(SUM(Taulukko!CR92:CR94)-SUM(Taulukko!CR80:CR82))/SUM(Taulukko!CR80:CR82)</f>
        <v>5.13422818791947</v>
      </c>
      <c r="BU83" s="45" t="n">
        <f aca="false">100*(SUM(Taulukko!CS92:CS94)-SUM(Taulukko!CS80:CS82))/SUM(Taulukko!CS80:CS82)</f>
        <v>5.25636891325377</v>
      </c>
      <c r="BV83" s="45" t="n">
        <f aca="false">100*(SUM(Taulukko!CT92:CT94)-SUM(Taulukko!CT80:CT82))/SUM(Taulukko!CT80:CT82)</f>
        <v>4.71728594507271</v>
      </c>
      <c r="BW83" s="45" t="n">
        <f aca="false">100*(SUM(Taulukko!CV92:CV94)-SUM(Taulukko!CV80:CV82))/SUM(Taulukko!CV80:CV82)</f>
        <v>5.66448801742921</v>
      </c>
      <c r="BX83" s="45" t="n">
        <f aca="false">100*(SUM(Taulukko!CW92:CW94)-SUM(Taulukko!CW80:CW82))/SUM(Taulukko!CW80:CW82)</f>
        <v>5.50780006367397</v>
      </c>
      <c r="BY83" s="45" t="n">
        <f aca="false">100*(SUM(Taulukko!CX92:CX94)-SUM(Taulukko!CX80:CX82))/SUM(Taulukko!CX80:CX82)</f>
        <v>4.89267676767677</v>
      </c>
      <c r="BZ83" s="34" t="n">
        <v>7</v>
      </c>
    </row>
    <row r="84" s="44" customFormat="true" ht="12.75" hidden="false" customHeight="false" outlineLevel="0" collapsed="false">
      <c r="A84" s="34" t="n">
        <v>2002</v>
      </c>
      <c r="B84" s="1" t="s">
        <v>222</v>
      </c>
      <c r="C84" s="45" t="n">
        <f aca="false">100*(SUM(Taulukko!D93:D95)-SUM(Taulukko!D81:D83))/SUM(Taulukko!D81:D83)</f>
        <v>3.44387755102039</v>
      </c>
      <c r="D84" s="45" t="n">
        <f aca="false">100*(SUM(Taulukko!E93:E95)-SUM(Taulukko!E81:E83))/SUM(Taulukko!E81:E83)</f>
        <v>3.657780533168</v>
      </c>
      <c r="E84" s="45" t="n">
        <f aca="false">100*(SUM(Taulukko!F93:F95)-SUM(Taulukko!F81:F83))/SUM(Taulukko!F81:F83)</f>
        <v>4.1019266625233</v>
      </c>
      <c r="F84" s="45" t="n">
        <f aca="false">100*(SUM(Taulukko!H93:H95)-SUM(Taulukko!H81:H83))/SUM(Taulukko!H81:H83)</f>
        <v>0.505200594353637</v>
      </c>
      <c r="G84" s="45" t="n">
        <f aca="false">100*(SUM(Taulukko!I93:I95)-SUM(Taulukko!I81:I83))/SUM(Taulukko!I81:I83)</f>
        <v>0.824873096446708</v>
      </c>
      <c r="H84" s="45" t="n">
        <f aca="false">100*(SUM(Taulukko!J93:J95)-SUM(Taulukko!J81:J83))/SUM(Taulukko!J81:J83)</f>
        <v>1.01748807631162</v>
      </c>
      <c r="I84" s="45" t="n">
        <f aca="false">100*(SUM(Taulukko!L93:L95)-SUM(Taulukko!L81:L83))/SUM(Taulukko!L81:L83)</f>
        <v>3.63288718929254</v>
      </c>
      <c r="J84" s="45" t="n">
        <f aca="false">100*(SUM(Taulukko!M93:M95)-SUM(Taulukko!M81:M83))/SUM(Taulukko!M81:M83)</f>
        <v>4.13922859830669</v>
      </c>
      <c r="K84" s="45" t="n">
        <f aca="false">100*(SUM(Taulukko!N93:N95)-SUM(Taulukko!N81:N83))/SUM(Taulukko!N81:N83)</f>
        <v>4.63283958398991</v>
      </c>
      <c r="L84" s="45" t="n">
        <f aca="false">100*(SUM(Taulukko!P93:P95)-SUM(Taulukko!P81:P83))/SUM(Taulukko!P81:P83)</f>
        <v>1.17801047120418</v>
      </c>
      <c r="M84" s="45" t="n">
        <f aca="false">100*(SUM(Taulukko!Q93:Q95)-SUM(Taulukko!Q81:Q83))/SUM(Taulukko!Q81:Q83)</f>
        <v>1.99240986717268</v>
      </c>
      <c r="N84" s="45" t="n">
        <f aca="false">100*(SUM(Taulukko!R93:R95)-SUM(Taulukko!R81:R83))/SUM(Taulukko!R81:R83)</f>
        <v>2.85986653956147</v>
      </c>
      <c r="O84" s="45" t="n">
        <f aca="false">100*(SUM(Taulukko!T93:T95)-SUM(Taulukko!T81:T83))/SUM(Taulukko!T81:T83)</f>
        <v>-2.06422018348624</v>
      </c>
      <c r="P84" s="45" t="n">
        <f aca="false">100*(SUM(Taulukko!U93:U95)-SUM(Taulukko!U81:U83))/SUM(Taulukko!U81:U83)</f>
        <v>-2.09880529544721</v>
      </c>
      <c r="Q84" s="45" t="n">
        <f aca="false">100*(SUM(Taulukko!V93:V95)-SUM(Taulukko!V81:V83))/SUM(Taulukko!V81:V83)</f>
        <v>-0.813537260006527</v>
      </c>
      <c r="R84" s="45" t="n">
        <f aca="false">100*(SUM(Taulukko!X93:X95)-SUM(Taulukko!X81:X83))/SUM(Taulukko!X81:X83)</f>
        <v>3.44287949921753</v>
      </c>
      <c r="S84" s="45" t="n">
        <f aca="false">100*(SUM(Taulukko!Y93:Y95)-SUM(Taulukko!Y81:Y83))/SUM(Taulukko!Y81:Y83)</f>
        <v>3.15625000000001</v>
      </c>
      <c r="T84" s="45" t="n">
        <f aca="false">100*(SUM(Taulukko!Z93:Z95)-SUM(Taulukko!Z81:Z83))/SUM(Taulukko!Z81:Z83)</f>
        <v>3.66541353383458</v>
      </c>
      <c r="U84" s="45" t="n">
        <f aca="false">100*(SUM(Taulukko!AB93:AB95)-SUM(Taulukko!AB81:AB83))/SUM(Taulukko!AB81:AB83)</f>
        <v>10.2448453608247</v>
      </c>
      <c r="V84" s="45" t="n">
        <f aca="false">100*(SUM(Taulukko!AC93:AC95)-SUM(Taulukko!AC81:AC83))/SUM(Taulukko!AC81:AC83)</f>
        <v>10.302282541641</v>
      </c>
      <c r="W84" s="45" t="n">
        <f aca="false">100*(SUM(Taulukko!AD93:AD95)-SUM(Taulukko!AD81:AD83))/SUM(Taulukko!AD81:AD83)</f>
        <v>7.47836835599505</v>
      </c>
      <c r="X84" s="45" t="n">
        <f aca="false">100*(SUM(Taulukko!AF93:AF95)-SUM(Taulukko!AF81:AF83))/SUM(Taulukko!AF81:AF83)</f>
        <v>3.52408664726802</v>
      </c>
      <c r="Y84" s="45" t="n">
        <f aca="false">100*(SUM(Taulukko!AG93:AG95)-SUM(Taulukko!AG81:AG83))/SUM(Taulukko!AG81:AG83)</f>
        <v>3.49608197709463</v>
      </c>
      <c r="Z84" s="45" t="n">
        <f aca="false">100*(SUM(Taulukko!AH93:AH95)-SUM(Taulukko!AH81:AH83))/SUM(Taulukko!AH81:AH83)</f>
        <v>3.96249243799152</v>
      </c>
      <c r="AA84" s="45" t="n">
        <f aca="false">100*(SUM(Taulukko!AJ93:AJ95)-SUM(Taulukko!AJ81:AJ83))/SUM(Taulukko!AJ81:AJ83)</f>
        <v>6.04851089960086</v>
      </c>
      <c r="AB84" s="45" t="n">
        <f aca="false">100*(SUM(Taulukko!AK93:AK95)-SUM(Taulukko!AK81:AK83))/SUM(Taulukko!AK81:AK83)</f>
        <v>7.27215980024969</v>
      </c>
      <c r="AC84" s="45" t="n">
        <f aca="false">100*(SUM(Taulukko!AL93:AL95)-SUM(Taulukko!AL81:AL83))/SUM(Taulukko!AL81:AL83)</f>
        <v>7.58100031456434</v>
      </c>
      <c r="AD84" s="45" t="n">
        <f aca="false">100*(SUM(Taulukko!AN93:AN95)-SUM(Taulukko!AN81:AN83))/SUM(Taulukko!AN81:AN83)</f>
        <v>7.45672436750999</v>
      </c>
      <c r="AE84" s="45" t="n">
        <f aca="false">100*(SUM(Taulukko!AO93:AO95)-SUM(Taulukko!AO81:AO83))/SUM(Taulukko!AO81:AO83)</f>
        <v>8.04789752158173</v>
      </c>
      <c r="AF84" s="45" t="n">
        <f aca="false">100*(SUM(Taulukko!AP93:AP95)-SUM(Taulukko!AP81:AP83))/SUM(Taulukko!AP81:AP83)</f>
        <v>7.17663421418637</v>
      </c>
      <c r="AG84" s="45" t="n">
        <f aca="false">100*(SUM(Taulukko!AR93:AR95)-SUM(Taulukko!AR81:AR83))/SUM(Taulukko!AR81:AR83)</f>
        <v>0.505209977897053</v>
      </c>
      <c r="AH84" s="45" t="n">
        <f aca="false">100*(SUM(Taulukko!AS93:AS95)-SUM(Taulukko!AS81:AS83))/SUM(Taulukko!AS81:AS83)</f>
        <v>1.71300196573995</v>
      </c>
      <c r="AI84" s="45" t="n">
        <f aca="false">100*(SUM(Taulukko!AT93:AT95)-SUM(Taulukko!AT81:AT83))/SUM(Taulukko!AT81:AT83)</f>
        <v>2.23037831733485</v>
      </c>
      <c r="AJ84" s="45" t="n">
        <f aca="false">100*(SUM(Taulukko!AV93:AV95)-SUM(Taulukko!AV81:AV83))/SUM(Taulukko!AV81:AV83)</f>
        <v>2.50494396835861</v>
      </c>
      <c r="AK84" s="45" t="n">
        <f aca="false">100*(SUM(Taulukko!AW93:AW95)-SUM(Taulukko!AW81:AW83))/SUM(Taulukko!AW81:AW83)</f>
        <v>7.13446858485025</v>
      </c>
      <c r="AL84" s="45" t="n">
        <f aca="false">100*(SUM(Taulukko!AX93:AX95)-SUM(Taulukko!AX81:AX83))/SUM(Taulukko!AX81:AX83)</f>
        <v>7.73496789258611</v>
      </c>
      <c r="AM84" s="45" t="n">
        <f aca="false">100*(SUM(Taulukko!AZ93:AZ95)-SUM(Taulukko!AZ81:AZ83))/SUM(Taulukko!AZ81:AZ83)</f>
        <v>3.28813559322034</v>
      </c>
      <c r="AN84" s="45" t="n">
        <f aca="false">100*(SUM(Taulukko!BA93:BA95)-SUM(Taulukko!BA81:BA83))/SUM(Taulukko!BA81:BA83)</f>
        <v>2.79055504446488</v>
      </c>
      <c r="AO84" s="45" t="n">
        <f aca="false">100*(SUM(Taulukko!BB93:BB95)-SUM(Taulukko!BB81:BB83))/SUM(Taulukko!BB81:BB83)</f>
        <v>3.03867403314916</v>
      </c>
      <c r="AP84" s="45" t="n">
        <f aca="false">100*(SUM(Taulukko!BD93:BD95)-SUM(Taulukko!BD81:BD83))/SUM(Taulukko!BD81:BD83)</f>
        <v>6.34864959663275</v>
      </c>
      <c r="AQ84" s="45" t="n">
        <f aca="false">100*(SUM(Taulukko!BE93:BE95)-SUM(Taulukko!BE81:BE83))/SUM(Taulukko!BE81:BE83)</f>
        <v>7.12545676004873</v>
      </c>
      <c r="AR84" s="45" t="n">
        <f aca="false">100*(SUM(Taulukko!BF93:BF95)-SUM(Taulukko!BF81:BF83))/SUM(Taulukko!BF81:BF83)</f>
        <v>6.80708180708179</v>
      </c>
      <c r="AS84" s="45" t="n">
        <f aca="false">100*(SUM(Taulukko!BH93:BH95)-SUM(Taulukko!BH81:BH83))/SUM(Taulukko!BH81:BH83)</f>
        <v>3.2520325203252</v>
      </c>
      <c r="AT84" s="45" t="n">
        <f aca="false">100*(SUM(Taulukko!BI93:BI95)-SUM(Taulukko!BI81:BI83))/SUM(Taulukko!BI81:BI83)</f>
        <v>3.06821566875187</v>
      </c>
      <c r="AU84" s="45" t="n">
        <f aca="false">100*(SUM(Taulukko!BJ93:BJ95)-SUM(Taulukko!BJ81:BJ83))/SUM(Taulukko!BJ81:BJ83)</f>
        <v>3.19022063208111</v>
      </c>
      <c r="AV84" s="45" t="n">
        <f aca="false">100*(SUM(Taulukko!BL93:BL95)-SUM(Taulukko!BL81:BL83))/SUM(Taulukko!BL81:BL83)</f>
        <v>-2.09915140687808</v>
      </c>
      <c r="AW84" s="45" t="n">
        <f aca="false">100*(SUM(Taulukko!BM93:BM95)-SUM(Taulukko!BM81:BM83))/SUM(Taulukko!BM81:BM83)</f>
        <v>-2.00407608695651</v>
      </c>
      <c r="AX84" s="45" t="n">
        <f aca="false">100*(SUM(Taulukko!BN93:BN95)-SUM(Taulukko!BN81:BN83))/SUM(Taulukko!BN81:BN83)</f>
        <v>-2.23350253807107</v>
      </c>
      <c r="AY84" s="45" t="n">
        <f aca="false">100*(SUM(Taulukko!BP93:BP95)-SUM(Taulukko!BP81:BP83))/SUM(Taulukko!BP81:BP83)</f>
        <v>8.59863945578232</v>
      </c>
      <c r="AZ84" s="45" t="n">
        <f aca="false">100*(SUM(Taulukko!BQ93:BQ95)-SUM(Taulukko!BQ81:BQ83))/SUM(Taulukko!BQ81:BQ83)</f>
        <v>8.11651583710407</v>
      </c>
      <c r="BA84" s="45" t="n">
        <f aca="false">100*(SUM(Taulukko!BR93:BR95)-SUM(Taulukko!BR81:BR83))/SUM(Taulukko!BR81:BR83)</f>
        <v>9.03873744619799</v>
      </c>
      <c r="BB84" s="45" t="n">
        <f aca="false">100*(SUM(Taulukko!BT93:BT95)-SUM(Taulukko!BT81:BT83))/SUM(Taulukko!BT81:BT83)</f>
        <v>9.97442455242967</v>
      </c>
      <c r="BC84" s="45" t="n">
        <f aca="false">100*(SUM(Taulukko!BU93:BU95)-SUM(Taulukko!BU81:BU83))/SUM(Taulukko!BU81:BU83)</f>
        <v>10.2578796561605</v>
      </c>
      <c r="BD84" s="45" t="n">
        <f aca="false">100*(SUM(Taulukko!BV93:BV95)-SUM(Taulukko!BV81:BV83))/SUM(Taulukko!BV81:BV83)</f>
        <v>10.5172906544727</v>
      </c>
      <c r="BE84" s="45" t="n">
        <f aca="false">100*(SUM(Taulukko!BX93:BX95)-SUM(Taulukko!BX81:BX83))/SUM(Taulukko!BX81:BX83)</f>
        <v>4.47212001132183</v>
      </c>
      <c r="BF84" s="45" t="n">
        <f aca="false">100*(SUM(Taulukko!BY93:BY95)-SUM(Taulukko!BY81:BY83))/SUM(Taulukko!BY81:BY83)</f>
        <v>4.96037569709423</v>
      </c>
      <c r="BG84" s="45" t="n">
        <f aca="false">100*(SUM(Taulukko!BZ93:BZ95)-SUM(Taulukko!BZ81:BZ83))/SUM(Taulukko!BZ81:BZ83)</f>
        <v>5.18104209596702</v>
      </c>
      <c r="BH84" s="45" t="n">
        <f aca="false">100*(SUM(Taulukko!CB93:CB95)-SUM(Taulukko!CB81:CB83))/SUM(Taulukko!CB81:CB83)</f>
        <v>-1.04828462515882</v>
      </c>
      <c r="BI84" s="45" t="n">
        <f aca="false">100*(SUM(Taulukko!CC93:CC95)-SUM(Taulukko!CC81:CC83))/SUM(Taulukko!CC81:CC83)</f>
        <v>0.339087546239218</v>
      </c>
      <c r="BJ84" s="45" t="n">
        <f aca="false">100*(SUM(Taulukko!CD93:CD95)-SUM(Taulukko!CD81:CD83))/SUM(Taulukko!CD81:CD83)</f>
        <v>1.79178251467408</v>
      </c>
      <c r="BK84" s="45" t="n">
        <f aca="false">100*(SUM(Taulukko!CF93:CF95)-SUM(Taulukko!CF81:CF83))/SUM(Taulukko!CF81:CF83)</f>
        <v>5.12487836522868</v>
      </c>
      <c r="BL84" s="45" t="n">
        <f aca="false">100*(SUM(Taulukko!CG93:CG95)-SUM(Taulukko!CG81:CG83))/SUM(Taulukko!CG81:CG83)</f>
        <v>5.52922590837283</v>
      </c>
      <c r="BM84" s="45" t="n">
        <f aca="false">100*(SUM(Taulukko!CH93:CH95)-SUM(Taulukko!CH81:CH83))/SUM(Taulukko!CH81:CH83)</f>
        <v>5.7741116751269</v>
      </c>
      <c r="BN84" s="45" t="n">
        <f aca="false">100*(SUM(Taulukko!CJ93:CJ95)-SUM(Taulukko!CJ81:CJ83))/SUM(Taulukko!CJ81:CJ83)</f>
        <v>6.68701442841288</v>
      </c>
      <c r="BO84" s="45" t="n">
        <f aca="false">100*(SUM(Taulukko!CK93:CK95)-SUM(Taulukko!CK81:CK83))/SUM(Taulukko!CK81:CK83)</f>
        <v>8.80484988452656</v>
      </c>
      <c r="BP84" s="45" t="n">
        <f aca="false">100*(SUM(Taulukko!CL93:CL95)-SUM(Taulukko!CL81:CL83))/SUM(Taulukko!CL81:CL83)</f>
        <v>10.9741784037559</v>
      </c>
      <c r="BQ84" s="45" t="n">
        <f aca="false">100*(SUM(Taulukko!CN93:CN95)-SUM(Taulukko!CN81:CN83))/SUM(Taulukko!CN81:CN83)</f>
        <v>11.2602291325696</v>
      </c>
      <c r="BR84" s="45" t="n">
        <f aca="false">100*(SUM(Taulukko!CO93:CO95)-SUM(Taulukko!CO81:CO83))/SUM(Taulukko!CO81:CO83)</f>
        <v>10.3779628443306</v>
      </c>
      <c r="BS84" s="45" t="n">
        <f aca="false">100*(SUM(Taulukko!CP93:CP95)-SUM(Taulukko!CP81:CP83))/SUM(Taulukko!CP81:CP83)</f>
        <v>5.82677165354331</v>
      </c>
      <c r="BT84" s="45" t="n">
        <f aca="false">100*(SUM(Taulukko!CR93:CR95)-SUM(Taulukko!CR81:CR83))/SUM(Taulukko!CR81:CR83)</f>
        <v>4.70829068577276</v>
      </c>
      <c r="BU84" s="45" t="n">
        <f aca="false">100*(SUM(Taulukko!CS93:CS95)-SUM(Taulukko!CS81:CS83))/SUM(Taulukko!CS81:CS83)</f>
        <v>4.85842985842985</v>
      </c>
      <c r="BV84" s="45" t="n">
        <f aca="false">100*(SUM(Taulukko!CT93:CT95)-SUM(Taulukko!CT81:CT83))/SUM(Taulukko!CT81:CT83)</f>
        <v>4.79871175523349</v>
      </c>
      <c r="BW84" s="45" t="n">
        <f aca="false">100*(SUM(Taulukko!CV93:CV95)-SUM(Taulukko!CV81:CV83))/SUM(Taulukko!CV81:CV83)</f>
        <v>2.60336906584992</v>
      </c>
      <c r="BX84" s="45" t="n">
        <f aca="false">100*(SUM(Taulukko!CW93:CW95)-SUM(Taulukko!CW81:CW83))/SUM(Taulukko!CW81:CW83)</f>
        <v>3.64940736119775</v>
      </c>
      <c r="BY84" s="45" t="n">
        <f aca="false">100*(SUM(Taulukko!CX93:CX95)-SUM(Taulukko!CX81:CX83))/SUM(Taulukko!CX81:CX83)</f>
        <v>4.71401634192332</v>
      </c>
      <c r="BZ84" s="34" t="n">
        <v>8</v>
      </c>
    </row>
    <row r="85" s="44" customFormat="true" ht="12.75" hidden="false" customHeight="false" outlineLevel="0" collapsed="false">
      <c r="A85" s="34" t="n">
        <v>2002</v>
      </c>
      <c r="B85" s="1" t="s">
        <v>223</v>
      </c>
      <c r="C85" s="45" t="n">
        <f aca="false">100*(SUM(Taulukko!D94:D96)-SUM(Taulukko!D82:D84))/SUM(Taulukko!D82:D84)</f>
        <v>4.74025974025975</v>
      </c>
      <c r="D85" s="45" t="n">
        <f aca="false">100*(SUM(Taulukko!E94:E96)-SUM(Taulukko!E82:E84))/SUM(Taulukko!E82:E84)</f>
        <v>4.19384902143523</v>
      </c>
      <c r="E85" s="45" t="n">
        <f aca="false">100*(SUM(Taulukko!F94:F96)-SUM(Taulukko!F82:F84))/SUM(Taulukko!F82:F84)</f>
        <v>4.25465838509316</v>
      </c>
      <c r="F85" s="45" t="n">
        <f aca="false">100*(SUM(Taulukko!H94:H96)-SUM(Taulukko!H82:H84))/SUM(Taulukko!H82:H84)</f>
        <v>1.3125763125763</v>
      </c>
      <c r="G85" s="45" t="n">
        <f aca="false">100*(SUM(Taulukko!I94:I96)-SUM(Taulukko!I82:I84))/SUM(Taulukko!I82:I84)</f>
        <v>1.14576702737111</v>
      </c>
      <c r="H85" s="45" t="n">
        <f aca="false">100*(SUM(Taulukko!J94:J96)-SUM(Taulukko!J82:J84))/SUM(Taulukko!J82:J84)</f>
        <v>0.985691573926875</v>
      </c>
      <c r="I85" s="45" t="n">
        <f aca="false">100*(SUM(Taulukko!L94:L96)-SUM(Taulukko!L82:L84))/SUM(Taulukko!L82:L84)</f>
        <v>5.24284335799293</v>
      </c>
      <c r="J85" s="45" t="n">
        <f aca="false">100*(SUM(Taulukko!M94:M96)-SUM(Taulukko!M82:M84))/SUM(Taulukko!M82:M84)</f>
        <v>4.50961841690317</v>
      </c>
      <c r="K85" s="45" t="n">
        <f aca="false">100*(SUM(Taulukko!N94:N96)-SUM(Taulukko!N82:N84))/SUM(Taulukko!N82:N84)</f>
        <v>4.81889763779528</v>
      </c>
      <c r="L85" s="45" t="n">
        <f aca="false">100*(SUM(Taulukko!P94:P96)-SUM(Taulukko!P82:P84))/SUM(Taulukko!P82:P84)</f>
        <v>3.86991869918698</v>
      </c>
      <c r="M85" s="45" t="n">
        <f aca="false">100*(SUM(Taulukko!Q94:Q96)-SUM(Taulukko!Q82:Q84))/SUM(Taulukko!Q82:Q84)</f>
        <v>3.17965023847377</v>
      </c>
      <c r="N85" s="45" t="n">
        <f aca="false">100*(SUM(Taulukko!R94:R96)-SUM(Taulukko!R82:R84))/SUM(Taulukko!R82:R84)</f>
        <v>3.27399872854417</v>
      </c>
      <c r="O85" s="45" t="n">
        <f aca="false">100*(SUM(Taulukko!T94:T96)-SUM(Taulukko!T82:T84))/SUM(Taulukko!T82:T84)</f>
        <v>0.694444444444448</v>
      </c>
      <c r="P85" s="45" t="n">
        <f aca="false">100*(SUM(Taulukko!U94:U96)-SUM(Taulukko!U82:U84))/SUM(Taulukko!U82:U84)</f>
        <v>0.783289817232387</v>
      </c>
      <c r="Q85" s="45" t="n">
        <f aca="false">100*(SUM(Taulukko!V94:V96)-SUM(Taulukko!V82:V84))/SUM(Taulukko!V82:V84)</f>
        <v>-0.228161668839631</v>
      </c>
      <c r="R85" s="45" t="n">
        <f aca="false">100*(SUM(Taulukko!X94:X96)-SUM(Taulukko!X82:X84))/SUM(Taulukko!X82:X84)</f>
        <v>4.95974235104669</v>
      </c>
      <c r="S85" s="45" t="n">
        <f aca="false">100*(SUM(Taulukko!Y94:Y96)-SUM(Taulukko!Y82:Y84))/SUM(Taulukko!Y82:Y84)</f>
        <v>4.29157462922058</v>
      </c>
      <c r="T85" s="45" t="n">
        <f aca="false">100*(SUM(Taulukko!Z94:Z96)-SUM(Taulukko!Z82:Z84))/SUM(Taulukko!Z82:Z84)</f>
        <v>4.21516200062914</v>
      </c>
      <c r="U85" s="45" t="n">
        <f aca="false">100*(SUM(Taulukko!AB94:AB96)-SUM(Taulukko!AB82:AB84))/SUM(Taulukko!AB82:AB84)</f>
        <v>10.1084183673469</v>
      </c>
      <c r="V85" s="45" t="n">
        <f aca="false">100*(SUM(Taulukko!AC94:AC96)-SUM(Taulukko!AC82:AC84))/SUM(Taulukko!AC82:AC84)</f>
        <v>8.99600859686829</v>
      </c>
      <c r="W85" s="45" t="n">
        <f aca="false">100*(SUM(Taulukko!AD94:AD96)-SUM(Taulukko!AD82:AD84))/SUM(Taulukko!AD82:AD84)</f>
        <v>7.59299108515216</v>
      </c>
      <c r="X85" s="45" t="n">
        <f aca="false">100*(SUM(Taulukko!AF94:AF96)-SUM(Taulukko!AF82:AF84))/SUM(Taulukko!AF82:AF84)</f>
        <v>4.69843385538153</v>
      </c>
      <c r="Y85" s="45" t="n">
        <f aca="false">100*(SUM(Taulukko!AG94:AG96)-SUM(Taulukko!AG82:AG84))/SUM(Taulukko!AG82:AG84)</f>
        <v>3.8878842676311</v>
      </c>
      <c r="Z85" s="45" t="n">
        <f aca="false">100*(SUM(Taulukko!AH94:AH96)-SUM(Taulukko!AH82:AH84))/SUM(Taulukko!AH82:AH84)</f>
        <v>3.85890865239675</v>
      </c>
      <c r="AA85" s="45" t="n">
        <f aca="false">100*(SUM(Taulukko!AJ94:AJ96)-SUM(Taulukko!AJ82:AJ84))/SUM(Taulukko!AJ82:AJ84)</f>
        <v>7.05086928525434</v>
      </c>
      <c r="AB85" s="45" t="n">
        <f aca="false">100*(SUM(Taulukko!AK94:AK96)-SUM(Taulukko!AK82:AK84))/SUM(Taulukko!AK82:AK84)</f>
        <v>6.70006261740765</v>
      </c>
      <c r="AC85" s="45" t="n">
        <f aca="false">100*(SUM(Taulukko!AL94:AL96)-SUM(Taulukko!AL82:AL84))/SUM(Taulukko!AL82:AL84)</f>
        <v>7.43179680150519</v>
      </c>
      <c r="AD85" s="45" t="n">
        <f aca="false">100*(SUM(Taulukko!AN94:AN96)-SUM(Taulukko!AN82:AN84))/SUM(Taulukko!AN82:AN84)</f>
        <v>6.14688664183077</v>
      </c>
      <c r="AE85" s="45" t="n">
        <f aca="false">100*(SUM(Taulukko!AO94:AO96)-SUM(Taulukko!AO82:AO84))/SUM(Taulukko!AO82:AO84)</f>
        <v>5.75539568345324</v>
      </c>
      <c r="AF85" s="45" t="n">
        <f aca="false">100*(SUM(Taulukko!AP94:AP96)-SUM(Taulukko!AP82:AP84))/SUM(Taulukko!AP82:AP84)</f>
        <v>5.97179983411668</v>
      </c>
      <c r="AG85" s="45" t="n">
        <f aca="false">100*(SUM(Taulukko!AR94:AR96)-SUM(Taulukko!AR82:AR84))/SUM(Taulukko!AR82:AR84)</f>
        <v>3.63282517028868</v>
      </c>
      <c r="AH85" s="45" t="n">
        <f aca="false">100*(SUM(Taulukko!AS94:AS96)-SUM(Taulukko!AS82:AS84))/SUM(Taulukko!AS82:AS84)</f>
        <v>3.68794326241135</v>
      </c>
      <c r="AI85" s="45" t="n">
        <f aca="false">100*(SUM(Taulukko!AT94:AT96)-SUM(Taulukko!AT82:AT84))/SUM(Taulukko!AT82:AT84)</f>
        <v>2.44932432432432</v>
      </c>
      <c r="AJ85" s="45" t="n">
        <f aca="false">100*(SUM(Taulukko!AV94:AV96)-SUM(Taulukko!AV82:AV84))/SUM(Taulukko!AV82:AV84)</f>
        <v>16.4881407804132</v>
      </c>
      <c r="AK85" s="45" t="n">
        <f aca="false">100*(SUM(Taulukko!AW94:AW96)-SUM(Taulukko!AW82:AW84))/SUM(Taulukko!AW82:AW84)</f>
        <v>11.4719904648391</v>
      </c>
      <c r="AL85" s="45" t="n">
        <f aca="false">100*(SUM(Taulukko!AX94:AX96)-SUM(Taulukko!AX82:AX84))/SUM(Taulukko!AX82:AX84)</f>
        <v>8.17811408614667</v>
      </c>
      <c r="AM85" s="45" t="n">
        <f aca="false">100*(SUM(Taulukko!AZ94:AZ96)-SUM(Taulukko!AZ82:AZ84))/SUM(Taulukko!AZ82:AZ84)</f>
        <v>3.71269951422623</v>
      </c>
      <c r="AN85" s="45" t="n">
        <f aca="false">100*(SUM(Taulukko!BA94:BA96)-SUM(Taulukko!BA82:BA84))/SUM(Taulukko!BA82:BA84)</f>
        <v>2.47479376718606</v>
      </c>
      <c r="AO85" s="45" t="n">
        <f aca="false">100*(SUM(Taulukko!BB94:BB96)-SUM(Taulukko!BB82:BB84))/SUM(Taulukko!BB82:BB84)</f>
        <v>2.90964777947933</v>
      </c>
      <c r="AP85" s="45" t="n">
        <f aca="false">100*(SUM(Taulukko!BD94:BD96)-SUM(Taulukko!BD82:BD84))/SUM(Taulukko!BD82:BD84)</f>
        <v>6.01092896174863</v>
      </c>
      <c r="AQ85" s="45" t="n">
        <f aca="false">100*(SUM(Taulukko!BE94:BE96)-SUM(Taulukko!BE82:BE84))/SUM(Taulukko!BE82:BE84)</f>
        <v>5.8965102286402</v>
      </c>
      <c r="AR85" s="45" t="n">
        <f aca="false">100*(SUM(Taulukko!BF94:BF96)-SUM(Taulukko!BF82:BF84))/SUM(Taulukko!BF82:BF84)</f>
        <v>6.56534954407296</v>
      </c>
      <c r="AS85" s="45" t="n">
        <f aca="false">100*(SUM(Taulukko!BH94:BH96)-SUM(Taulukko!BH82:BH84))/SUM(Taulukko!BH82:BH84)</f>
        <v>2.54755434782609</v>
      </c>
      <c r="AT85" s="45" t="n">
        <f aca="false">100*(SUM(Taulukko!BI94:BI96)-SUM(Taulukko!BI82:BI84))/SUM(Taulukko!BI82:BI84)</f>
        <v>1.38806851742469</v>
      </c>
      <c r="AU85" s="45" t="n">
        <f aca="false">100*(SUM(Taulukko!BJ94:BJ96)-SUM(Taulukko!BJ82:BJ84))/SUM(Taulukko!BJ82:BJ84)</f>
        <v>2.40356083086054</v>
      </c>
      <c r="AV85" s="45" t="n">
        <f aca="false">100*(SUM(Taulukko!BL94:BL96)-SUM(Taulukko!BL82:BL84))/SUM(Taulukko!BL82:BL84)</f>
        <v>-1.30434782608696</v>
      </c>
      <c r="AW85" s="45" t="n">
        <f aca="false">100*(SUM(Taulukko!BM94:BM96)-SUM(Taulukko!BM82:BM84))/SUM(Taulukko!BM82:BM84)</f>
        <v>-2.04918032786885</v>
      </c>
      <c r="AX85" s="45" t="n">
        <f aca="false">100*(SUM(Taulukko!BN94:BN96)-SUM(Taulukko!BN82:BN84))/SUM(Taulukko!BN82:BN84)</f>
        <v>-1.87074829931973</v>
      </c>
      <c r="AY85" s="45" t="n">
        <f aca="false">100*(SUM(Taulukko!BP94:BP96)-SUM(Taulukko!BP82:BP84))/SUM(Taulukko!BP82:BP84)</f>
        <v>15.5598777438177</v>
      </c>
      <c r="AZ85" s="45" t="n">
        <f aca="false">100*(SUM(Taulukko!BQ94:BQ96)-SUM(Taulukko!BQ82:BQ84))/SUM(Taulukko!BQ82:BQ84)</f>
        <v>13.5268505079826</v>
      </c>
      <c r="BA85" s="45" t="n">
        <f aca="false">100*(SUM(Taulukko!BR94:BR96)-SUM(Taulukko!BR82:BR84))/SUM(Taulukko!BR82:BR84)</f>
        <v>10.9991361934927</v>
      </c>
      <c r="BB85" s="45" t="n">
        <f aca="false">100*(SUM(Taulukko!BT94:BT96)-SUM(Taulukko!BT82:BT84))/SUM(Taulukko!BT82:BT84)</f>
        <v>9.67379077615297</v>
      </c>
      <c r="BC85" s="45" t="n">
        <f aca="false">100*(SUM(Taulukko!BU94:BU96)-SUM(Taulukko!BU82:BU84))/SUM(Taulukko!BU82:BU84)</f>
        <v>9.60067969413763</v>
      </c>
      <c r="BD85" s="45" t="n">
        <f aca="false">100*(SUM(Taulukko!BV94:BV96)-SUM(Taulukko!BV82:BV84))/SUM(Taulukko!BV82:BV84)</f>
        <v>10.237556561086</v>
      </c>
      <c r="BE85" s="45" t="n">
        <f aca="false">100*(SUM(Taulukko!BX94:BX96)-SUM(Taulukko!BX82:BX84))/SUM(Taulukko!BX82:BX84)</f>
        <v>4.25773488504116</v>
      </c>
      <c r="BF85" s="45" t="n">
        <f aca="false">100*(SUM(Taulukko!BY94:BY96)-SUM(Taulukko!BY82:BY84))/SUM(Taulukko!BY82:BY84)</f>
        <v>4.64369158878506</v>
      </c>
      <c r="BG85" s="45" t="n">
        <f aca="false">100*(SUM(Taulukko!BZ94:BZ96)-SUM(Taulukko!BZ82:BZ84))/SUM(Taulukko!BZ82:BZ84)</f>
        <v>5.09516837481698</v>
      </c>
      <c r="BH85" s="45" t="n">
        <f aca="false">100*(SUM(Taulukko!CB94:CB96)-SUM(Taulukko!CB82:CB84))/SUM(Taulukko!CB82:CB84)</f>
        <v>2.74061990212071</v>
      </c>
      <c r="BI85" s="45" t="n">
        <f aca="false">100*(SUM(Taulukko!CC94:CC96)-SUM(Taulukko!CC82:CC84))/SUM(Taulukko!CC82:CC84)</f>
        <v>2.04081632653062</v>
      </c>
      <c r="BJ85" s="45" t="n">
        <f aca="false">100*(SUM(Taulukko!CD94:CD96)-SUM(Taulukko!CD82:CD84))/SUM(Taulukko!CD82:CD84)</f>
        <v>1.97348134443416</v>
      </c>
      <c r="BK85" s="45" t="n">
        <f aca="false">100*(SUM(Taulukko!CF94:CF96)-SUM(Taulukko!CF82:CF84))/SUM(Taulukko!CF82:CF84)</f>
        <v>5.70776255707763</v>
      </c>
      <c r="BL85" s="45" t="n">
        <f aca="false">100*(SUM(Taulukko!CG94:CG96)-SUM(Taulukko!CG82:CG84))/SUM(Taulukko!CG82:CG84)</f>
        <v>5.69259962049334</v>
      </c>
      <c r="BM85" s="45" t="n">
        <f aca="false">100*(SUM(Taulukko!CH94:CH96)-SUM(Taulukko!CH82:CH84))/SUM(Taulukko!CH82:CH84)</f>
        <v>5.68540745420088</v>
      </c>
      <c r="BN85" s="45" t="n">
        <f aca="false">100*(SUM(Taulukko!CJ94:CJ96)-SUM(Taulukko!CJ82:CJ84))/SUM(Taulukko!CJ82:CJ84)</f>
        <v>8.87452248016456</v>
      </c>
      <c r="BO85" s="45" t="n">
        <f aca="false">100*(SUM(Taulukko!CK94:CK96)-SUM(Taulukko!CK82:CK84))/SUM(Taulukko!CK82:CK84)</f>
        <v>9.02298850574712</v>
      </c>
      <c r="BP85" s="45" t="n">
        <f aca="false">100*(SUM(Taulukko!CL94:CL96)-SUM(Taulukko!CL82:CL84))/SUM(Taulukko!CL82:CL84)</f>
        <v>10.0667246881346</v>
      </c>
      <c r="BQ85" s="45" t="n">
        <f aca="false">100*(SUM(Taulukko!CN94:CN96)-SUM(Taulukko!CN82:CN84))/SUM(Taulukko!CN82:CN84)</f>
        <v>10.0959829363669</v>
      </c>
      <c r="BR85" s="45" t="n">
        <f aca="false">100*(SUM(Taulukko!CO94:CO96)-SUM(Taulukko!CO82:CO84))/SUM(Taulukko!CO82:CO84)</f>
        <v>9.42075111394017</v>
      </c>
      <c r="BS85" s="45" t="n">
        <f aca="false">100*(SUM(Taulukko!CP94:CP96)-SUM(Taulukko!CP82:CP84))/SUM(Taulukko!CP82:CP84)</f>
        <v>5.640864932623</v>
      </c>
      <c r="BT85" s="45" t="n">
        <f aca="false">100*(SUM(Taulukko!CR94:CR96)-SUM(Taulukko!CR82:CR84))/SUM(Taulukko!CR82:CR84)</f>
        <v>4.35510887772194</v>
      </c>
      <c r="BU85" s="45" t="n">
        <f aca="false">100*(SUM(Taulukko!CS94:CS96)-SUM(Taulukko!CS82:CS84))/SUM(Taulukko!CS82:CS84)</f>
        <v>4.76804123711341</v>
      </c>
      <c r="BV85" s="45" t="n">
        <f aca="false">100*(SUM(Taulukko!CT94:CT96)-SUM(Taulukko!CT82:CT84))/SUM(Taulukko!CT82:CT84)</f>
        <v>4.91329479768787</v>
      </c>
      <c r="BW85" s="45" t="n">
        <f aca="false">100*(SUM(Taulukko!CV94:CV96)-SUM(Taulukko!CV82:CV84))/SUM(Taulukko!CV82:CV84)</f>
        <v>5.99438026849828</v>
      </c>
      <c r="BX85" s="45" t="n">
        <f aca="false">100*(SUM(Taulukko!CW94:CW96)-SUM(Taulukko!CW82:CW84))/SUM(Taulukko!CW82:CW84)</f>
        <v>5.28135806350203</v>
      </c>
      <c r="BY85" s="45" t="n">
        <f aca="false">100*(SUM(Taulukko!CX94:CX96)-SUM(Taulukko!CX82:CX84))/SUM(Taulukko!CX82:CX84)</f>
        <v>4.6322378716745</v>
      </c>
      <c r="BZ85" s="34" t="s">
        <v>224</v>
      </c>
    </row>
    <row r="86" s="44" customFormat="true" ht="12.75" hidden="false" customHeight="false" outlineLevel="0" collapsed="false">
      <c r="A86" s="34" t="n">
        <v>2002</v>
      </c>
      <c r="B86" s="1" t="s">
        <v>225</v>
      </c>
      <c r="C86" s="45" t="n">
        <f aca="false">100*(SUM(Taulukko!D95:D97)-SUM(Taulukko!D83:D85))/SUM(Taulukko!D83:D85)</f>
        <v>4.69860896445131</v>
      </c>
      <c r="D86" s="45" t="n">
        <f aca="false">100*(SUM(Taulukko!E95:E97)-SUM(Taulukko!E83:E85))/SUM(Taulukko!E83:E85)</f>
        <v>4.40720049658595</v>
      </c>
      <c r="E86" s="45" t="n">
        <f aca="false">100*(SUM(Taulukko!F95:F97)-SUM(Taulukko!F83:F85))/SUM(Taulukko!F83:F85)</f>
        <v>4.50170754424092</v>
      </c>
      <c r="F86" s="45" t="n">
        <f aca="false">100*(SUM(Taulukko!H95:H97)-SUM(Taulukko!H83:H85))/SUM(Taulukko!H83:H85)</f>
        <v>1.00250626566416</v>
      </c>
      <c r="G86" s="45" t="n">
        <f aca="false">100*(SUM(Taulukko!I95:I97)-SUM(Taulukko!I83:I85))/SUM(Taulukko!I83:I85)</f>
        <v>1.01781170483462</v>
      </c>
      <c r="H86" s="45" t="n">
        <f aca="false">100*(SUM(Taulukko!J95:J97)-SUM(Taulukko!J83:J85))/SUM(Taulukko!J83:J85)</f>
        <v>0.985691573926875</v>
      </c>
      <c r="I86" s="45" t="n">
        <f aca="false">100*(SUM(Taulukko!L95:L97)-SUM(Taulukko!L83:L85))/SUM(Taulukko!L83:L85)</f>
        <v>6.19358854652972</v>
      </c>
      <c r="J86" s="45" t="n">
        <f aca="false">100*(SUM(Taulukko!M95:M97)-SUM(Taulukko!M83:M85))/SUM(Taulukko!M83:M85)</f>
        <v>5.62756876383181</v>
      </c>
      <c r="K86" s="45" t="n">
        <f aca="false">100*(SUM(Taulukko!N95:N97)-SUM(Taulukko!N83:N85))/SUM(Taulukko!N83:N85)</f>
        <v>5.03619767075858</v>
      </c>
      <c r="L86" s="45" t="n">
        <f aca="false">100*(SUM(Taulukko!P95:P97)-SUM(Taulukko!P83:P85))/SUM(Taulukko!P83:P85)</f>
        <v>3.83912248628886</v>
      </c>
      <c r="M86" s="45" t="n">
        <f aca="false">100*(SUM(Taulukko!Q95:Q97)-SUM(Taulukko!Q83:Q85))/SUM(Taulukko!Q83:Q85)</f>
        <v>3.78980891719745</v>
      </c>
      <c r="N86" s="45" t="n">
        <f aca="false">100*(SUM(Taulukko!R95:R97)-SUM(Taulukko!R83:R85))/SUM(Taulukko!R83:R85)</f>
        <v>3.7201907790143</v>
      </c>
      <c r="O86" s="45" t="n">
        <f aca="false">100*(SUM(Taulukko!T95:T97)-SUM(Taulukko!T83:T85))/SUM(Taulukko!T83:T85)</f>
        <v>-0.730622617534946</v>
      </c>
      <c r="P86" s="45" t="n">
        <f aca="false">100*(SUM(Taulukko!U95:U97)-SUM(Taulukko!U83:U85))/SUM(Taulukko!U83:U85)</f>
        <v>-0.193986420950541</v>
      </c>
      <c r="Q86" s="45" t="n">
        <f aca="false">100*(SUM(Taulukko!V95:V97)-SUM(Taulukko!V83:V85))/SUM(Taulukko!V83:V85)</f>
        <v>0.359242325277604</v>
      </c>
      <c r="R86" s="45" t="n">
        <f aca="false">100*(SUM(Taulukko!X95:X97)-SUM(Taulukko!X83:X85))/SUM(Taulukko!X83:X85)</f>
        <v>5.34514355528406</v>
      </c>
      <c r="S86" s="45" t="n">
        <f aca="false">100*(SUM(Taulukko!Y95:Y97)-SUM(Taulukko!Y83:Y85))/SUM(Taulukko!Y83:Y85)</f>
        <v>4.88496690828869</v>
      </c>
      <c r="T86" s="45" t="n">
        <f aca="false">100*(SUM(Taulukko!Z95:Z97)-SUM(Taulukko!Z83:Z85))/SUM(Taulukko!Z83:Z85)</f>
        <v>4.76791916640354</v>
      </c>
      <c r="U86" s="45" t="n">
        <f aca="false">100*(SUM(Taulukko!AB95:AB97)-SUM(Taulukko!AB83:AB85))/SUM(Taulukko!AB83:AB85)</f>
        <v>11.4645669291339</v>
      </c>
      <c r="V86" s="45" t="n">
        <f aca="false">100*(SUM(Taulukko!AC95:AC97)-SUM(Taulukko!AC83:AC85))/SUM(Taulukko!AC83:AC85)</f>
        <v>9.51212028229518</v>
      </c>
      <c r="W86" s="45" t="n">
        <f aca="false">100*(SUM(Taulukko!AD95:AD97)-SUM(Taulukko!AD83:AD85))/SUM(Taulukko!AD83:AD85)</f>
        <v>7.76758409785932</v>
      </c>
      <c r="X86" s="45" t="n">
        <f aca="false">100*(SUM(Taulukko!AF95:AF97)-SUM(Taulukko!AF83:AF85))/SUM(Taulukko!AF83:AF85)</f>
        <v>3.5877166311949</v>
      </c>
      <c r="Y86" s="45" t="n">
        <f aca="false">100*(SUM(Taulukko!AG95:AG97)-SUM(Taulukko!AG83:AG85))/SUM(Taulukko!AG83:AG85)</f>
        <v>3.26738609112709</v>
      </c>
      <c r="Z86" s="45" t="n">
        <f aca="false">100*(SUM(Taulukko!AH95:AH97)-SUM(Taulukko!AH83:AH85))/SUM(Taulukko!AH83:AH85)</f>
        <v>3.78719567177638</v>
      </c>
      <c r="AA86" s="45" t="n">
        <f aca="false">100*(SUM(Taulukko!AJ95:AJ97)-SUM(Taulukko!AJ83:AJ85))/SUM(Taulukko!AJ83:AJ85)</f>
        <v>5.64390396008732</v>
      </c>
      <c r="AB86" s="45" t="n">
        <f aca="false">100*(SUM(Taulukko!AK95:AK97)-SUM(Taulukko!AK83:AK85))/SUM(Taulukko!AK83:AK85)</f>
        <v>6.36704119850188</v>
      </c>
      <c r="AC86" s="45" t="n">
        <f aca="false">100*(SUM(Taulukko!AL95:AL97)-SUM(Taulukko!AL83:AL85))/SUM(Taulukko!AL83:AL85)</f>
        <v>7.63932373199751</v>
      </c>
      <c r="AD86" s="45" t="n">
        <f aca="false">100*(SUM(Taulukko!AN95:AN97)-SUM(Taulukko!AN83:AN85))/SUM(Taulukko!AN83:AN85)</f>
        <v>3.73153666753044</v>
      </c>
      <c r="AE86" s="45" t="n">
        <f aca="false">100*(SUM(Taulukko!AO95:AO97)-SUM(Taulukko!AO83:AO85))/SUM(Taulukko!AO83:AO85)</f>
        <v>3.80300957592339</v>
      </c>
      <c r="AF86" s="45" t="n">
        <f aca="false">100*(SUM(Taulukko!AP95:AP97)-SUM(Taulukko!AP83:AP85))/SUM(Taulukko!AP83:AP85)</f>
        <v>4.97526113249037</v>
      </c>
      <c r="AG86" s="45" t="n">
        <f aca="false">100*(SUM(Taulukko!AR95:AR97)-SUM(Taulukko!AR83:AR85))/SUM(Taulukko!AR83:AR85)</f>
        <v>3.09988518943743</v>
      </c>
      <c r="AH86" s="45" t="n">
        <f aca="false">100*(SUM(Taulukko!AS95:AS97)-SUM(Taulukko!AS83:AS85))/SUM(Taulukko!AS83:AS85)</f>
        <v>2.74049217002236</v>
      </c>
      <c r="AI86" s="45" t="n">
        <f aca="false">100*(SUM(Taulukko!AT95:AT97)-SUM(Taulukko!AT83:AT85))/SUM(Taulukko!AT83:AT85)</f>
        <v>2.46982879595847</v>
      </c>
      <c r="AJ86" s="45" t="n">
        <f aca="false">100*(SUM(Taulukko!AV95:AV97)-SUM(Taulukko!AV83:AV85))/SUM(Taulukko!AV83:AV85)</f>
        <v>9.09380982769624</v>
      </c>
      <c r="AK86" s="45" t="n">
        <f aca="false">100*(SUM(Taulukko!AW95:AW97)-SUM(Taulukko!AW83:AW85))/SUM(Taulukko!AW83:AW85)</f>
        <v>8.1120513568719</v>
      </c>
      <c r="AL86" s="45" t="n">
        <f aca="false">100*(SUM(Taulukko!AX95:AX97)-SUM(Taulukko!AX83:AX85))/SUM(Taulukko!AX83:AX85)</f>
        <v>8.49029266879164</v>
      </c>
      <c r="AM86" s="45" t="n">
        <f aca="false">100*(SUM(Taulukko!AZ95:AZ97)-SUM(Taulukko!AZ83:AZ85))/SUM(Taulukko!AZ83:AZ85)</f>
        <v>2.76827371695178</v>
      </c>
      <c r="AN86" s="45" t="n">
        <f aca="false">100*(SUM(Taulukko!BA95:BA97)-SUM(Taulukko!BA83:BA85))/SUM(Taulukko!BA83:BA85)</f>
        <v>2.74893097128894</v>
      </c>
      <c r="AO86" s="45" t="n">
        <f aca="false">100*(SUM(Taulukko!BB95:BB97)-SUM(Taulukko!BB83:BB85))/SUM(Taulukko!BB83:BB85)</f>
        <v>2.81259553653317</v>
      </c>
      <c r="AP86" s="45" t="n">
        <f aca="false">100*(SUM(Taulukko!BD95:BD97)-SUM(Taulukko!BD83:BD85))/SUM(Taulukko!BD83:BD85)</f>
        <v>7.4374797012017</v>
      </c>
      <c r="AQ86" s="45" t="n">
        <f aca="false">100*(SUM(Taulukko!BE95:BE97)-SUM(Taulukko!BE83:BE85))/SUM(Taulukko!BE83:BE85)</f>
        <v>7.38931297709923</v>
      </c>
      <c r="AR86" s="45" t="n">
        <f aca="false">100*(SUM(Taulukko!BF95:BF97)-SUM(Taulukko!BF83:BF85))/SUM(Taulukko!BF83:BF85)</f>
        <v>6.30112087246288</v>
      </c>
      <c r="AS86" s="45" t="n">
        <f aca="false">100*(SUM(Taulukko!BH95:BH97)-SUM(Taulukko!BH83:BH85))/SUM(Taulukko!BH83:BH85)</f>
        <v>0.061087354917546</v>
      </c>
      <c r="AT86" s="45" t="n">
        <f aca="false">100*(SUM(Taulukko!BI95:BI97)-SUM(Taulukko!BI83:BI85))/SUM(Taulukko!BI83:BI85)</f>
        <v>1.17716303708064</v>
      </c>
      <c r="AU86" s="45" t="n">
        <f aca="false">100*(SUM(Taulukko!BJ95:BJ97)-SUM(Taulukko!BJ83:BJ85))/SUM(Taulukko!BJ83:BJ85)</f>
        <v>2.22222222222222</v>
      </c>
      <c r="AV86" s="45" t="n">
        <f aca="false">100*(SUM(Taulukko!BL95:BL97)-SUM(Taulukko!BL83:BL85))/SUM(Taulukko!BL83:BL85)</f>
        <v>-2.48468345813479</v>
      </c>
      <c r="AW86" s="45" t="n">
        <f aca="false">100*(SUM(Taulukko!BM95:BM97)-SUM(Taulukko!BM83:BM85))/SUM(Taulukko!BM83:BM85)</f>
        <v>-2.38663484486874</v>
      </c>
      <c r="AX86" s="45" t="n">
        <f aca="false">100*(SUM(Taulukko!BN95:BN97)-SUM(Taulukko!BN83:BN85))/SUM(Taulukko!BN83:BN85)</f>
        <v>-1.43589743589745</v>
      </c>
      <c r="AY86" s="45" t="n">
        <f aca="false">100*(SUM(Taulukko!BP95:BP97)-SUM(Taulukko!BP83:BP85))/SUM(Taulukko!BP83:BP85)</f>
        <v>14.6746528723115</v>
      </c>
      <c r="AZ86" s="45" t="n">
        <f aca="false">100*(SUM(Taulukko!BQ95:BQ97)-SUM(Taulukko!BQ83:BQ85))/SUM(Taulukko!BQ83:BQ85)</f>
        <v>14.1858432857559</v>
      </c>
      <c r="BA86" s="45" t="n">
        <f aca="false">100*(SUM(Taulukko!BR95:BR97)-SUM(Taulukko!BR83:BR85))/SUM(Taulukko!BR83:BR85)</f>
        <v>12.6479930695928</v>
      </c>
      <c r="BB86" s="45" t="n">
        <f aca="false">100*(SUM(Taulukko!BT95:BT97)-SUM(Taulukko!BT83:BT85))/SUM(Taulukko!BT83:BT85)</f>
        <v>9.44751381215469</v>
      </c>
      <c r="BC86" s="45" t="n">
        <f aca="false">100*(SUM(Taulukko!BU95:BU97)-SUM(Taulukko!BU83:BU85))/SUM(Taulukko!BU83:BU85)</f>
        <v>9.31919642857144</v>
      </c>
      <c r="BD86" s="45" t="n">
        <f aca="false">100*(SUM(Taulukko!BV95:BV97)-SUM(Taulukko!BV83:BV85))/SUM(Taulukko!BV83:BV85)</f>
        <v>9.98880805819811</v>
      </c>
      <c r="BE86" s="45" t="n">
        <f aca="false">100*(SUM(Taulukko!BX95:BX97)-SUM(Taulukko!BX83:BX85))/SUM(Taulukko!BX83:BX85)</f>
        <v>5.60640732265445</v>
      </c>
      <c r="BF86" s="45" t="n">
        <f aca="false">100*(SUM(Taulukko!BY95:BY97)-SUM(Taulukko!BY83:BY85))/SUM(Taulukko!BY83:BY85)</f>
        <v>5.37383177570095</v>
      </c>
      <c r="BG86" s="45" t="n">
        <f aca="false">100*(SUM(Taulukko!BZ95:BZ97)-SUM(Taulukko!BZ83:BZ85))/SUM(Taulukko!BZ83:BZ85)</f>
        <v>5.19101778944299</v>
      </c>
      <c r="BH86" s="45" t="n">
        <f aca="false">100*(SUM(Taulukko!CB95:CB97)-SUM(Taulukko!CB83:CB85))/SUM(Taulukko!CB83:CB85)</f>
        <v>2.23227752639517</v>
      </c>
      <c r="BI86" s="45" t="n">
        <f aca="false">100*(SUM(Taulukko!CC95:CC97)-SUM(Taulukko!CC83:CC85))/SUM(Taulukko!CC83:CC85)</f>
        <v>2.34930448222566</v>
      </c>
      <c r="BJ86" s="45" t="n">
        <f aca="false">100*(SUM(Taulukko!CD95:CD97)-SUM(Taulukko!CD83:CD85))/SUM(Taulukko!CD83:CD85)</f>
        <v>2.21606648199447</v>
      </c>
      <c r="BK86" s="45" t="n">
        <f aca="false">100*(SUM(Taulukko!CF95:CF97)-SUM(Taulukko!CF83:CF85))/SUM(Taulukko!CF83:CF85)</f>
        <v>4.59375</v>
      </c>
      <c r="BL86" s="45" t="n">
        <f aca="false">100*(SUM(Taulukko!CG95:CG97)-SUM(Taulukko!CG83:CG85))/SUM(Taulukko!CG83:CG85)</f>
        <v>4.85436893203884</v>
      </c>
      <c r="BM86" s="45" t="n">
        <f aca="false">100*(SUM(Taulukko!CH95:CH97)-SUM(Taulukko!CH83:CH85))/SUM(Taulukko!CH83:CH85)</f>
        <v>5.63070147845235</v>
      </c>
      <c r="BN86" s="45" t="n">
        <f aca="false">100*(SUM(Taulukko!CJ95:CJ97)-SUM(Taulukko!CJ83:CJ85))/SUM(Taulukko!CJ83:CJ85)</f>
        <v>6.49819494584837</v>
      </c>
      <c r="BO86" s="45" t="n">
        <f aca="false">100*(SUM(Taulukko!CK95:CK97)-SUM(Taulukko!CK83:CK85))/SUM(Taulukko!CK83:CK85)</f>
        <v>6.71959172100935</v>
      </c>
      <c r="BP86" s="45" t="n">
        <f aca="false">100*(SUM(Taulukko!CL95:CL97)-SUM(Taulukko!CL83:CL85))/SUM(Taulukko!CL83:CL85)</f>
        <v>9.33371625502586</v>
      </c>
      <c r="BQ86" s="45" t="n">
        <f aca="false">100*(SUM(Taulukko!CN95:CN97)-SUM(Taulukko!CN83:CN85))/SUM(Taulukko!CN83:CN85)</f>
        <v>4.27034297242772</v>
      </c>
      <c r="BR86" s="45" t="n">
        <f aca="false">100*(SUM(Taulukko!CO95:CO97)-SUM(Taulukko!CO83:CO85))/SUM(Taulukko!CO83:CO85)</f>
        <v>5.77583515454262</v>
      </c>
      <c r="BS86" s="45" t="n">
        <f aca="false">100*(SUM(Taulukko!CP95:CP97)-SUM(Taulukko!CP83:CP85))/SUM(Taulukko!CP83:CP85)</f>
        <v>5.42394014962593</v>
      </c>
      <c r="BT86" s="45" t="n">
        <f aca="false">100*(SUM(Taulukko!CR95:CR97)-SUM(Taulukko!CR83:CR85))/SUM(Taulukko!CR83:CR85)</f>
        <v>4.39384220654265</v>
      </c>
      <c r="BU86" s="45" t="n">
        <f aca="false">100*(SUM(Taulukko!CS95:CS97)-SUM(Taulukko!CS83:CS85))/SUM(Taulukko!CS83:CS85)</f>
        <v>4.864</v>
      </c>
      <c r="BV86" s="45" t="n">
        <f aca="false">100*(SUM(Taulukko!CT95:CT97)-SUM(Taulukko!CT83:CT85))/SUM(Taulukko!CT83:CT85)</f>
        <v>4.99359795134444</v>
      </c>
      <c r="BW86" s="45" t="n">
        <f aca="false">100*(SUM(Taulukko!CV95:CV97)-SUM(Taulukko!CV83:CV85))/SUM(Taulukko!CV83:CV85)</f>
        <v>3.2150439793752</v>
      </c>
      <c r="BX86" s="45" t="n">
        <f aca="false">100*(SUM(Taulukko!CW95:CW97)-SUM(Taulukko!CW83:CW85))/SUM(Taulukko!CW83:CW85)</f>
        <v>3.39610991046619</v>
      </c>
      <c r="BY86" s="45" t="n">
        <f aca="false">100*(SUM(Taulukko!CX95:CX97)-SUM(Taulukko!CX83:CX85))/SUM(Taulukko!CX83:CX85)</f>
        <v>4.55254131587154</v>
      </c>
      <c r="BZ86" s="34" t="n">
        <v>10</v>
      </c>
    </row>
    <row r="87" s="44" customFormat="true" ht="12.75" hidden="false" customHeight="false" outlineLevel="0" collapsed="false">
      <c r="A87" s="34" t="n">
        <v>2002</v>
      </c>
      <c r="B87" s="1" t="s">
        <v>226</v>
      </c>
      <c r="C87" s="45" t="n">
        <f aca="false">100*(SUM(Taulukko!D96:D98)-SUM(Taulukko!D84:D86))/SUM(Taulukko!D84:D86)</f>
        <v>5.75692963752665</v>
      </c>
      <c r="D87" s="45" t="n">
        <f aca="false">100*(SUM(Taulukko!E96:E98)-SUM(Taulukko!E84:E86))/SUM(Taulukko!E84:E86)</f>
        <v>5.03888024883359</v>
      </c>
      <c r="E87" s="45" t="n">
        <f aca="false">100*(SUM(Taulukko!F96:F98)-SUM(Taulukko!F84:F86))/SUM(Taulukko!F84:F86)</f>
        <v>4.68507601613403</v>
      </c>
      <c r="F87" s="45" t="n">
        <f aca="false">100*(SUM(Taulukko!H96:H98)-SUM(Taulukko!H84:H86))/SUM(Taulukko!H84:H86)</f>
        <v>0.511345477788438</v>
      </c>
      <c r="G87" s="45" t="n">
        <f aca="false">100*(SUM(Taulukko!I96:I98)-SUM(Taulukko!I84:I86))/SUM(Taulukko!I84:I86)</f>
        <v>0.794407372100413</v>
      </c>
      <c r="H87" s="45" t="n">
        <f aca="false">100*(SUM(Taulukko!J96:J98)-SUM(Taulukko!J84:J86))/SUM(Taulukko!J84:J86)</f>
        <v>0.98537825810552</v>
      </c>
      <c r="I87" s="45" t="n">
        <f aca="false">100*(SUM(Taulukko!L96:L98)-SUM(Taulukko!L84:L86))/SUM(Taulukko!L84:L86)</f>
        <v>7.06822372464659</v>
      </c>
      <c r="J87" s="45" t="n">
        <f aca="false">100*(SUM(Taulukko!M96:M98)-SUM(Taulukko!M84:M86))/SUM(Taulukko!M84:M86)</f>
        <v>6.68364099299811</v>
      </c>
      <c r="K87" s="45" t="n">
        <f aca="false">100*(SUM(Taulukko!N96:N98)-SUM(Taulukko!N84:N86))/SUM(Taulukko!N84:N86)</f>
        <v>5.18541797611565</v>
      </c>
      <c r="L87" s="45" t="n">
        <f aca="false">100*(SUM(Taulukko!P96:P98)-SUM(Taulukko!P84:P86))/SUM(Taulukko!P84:P86)</f>
        <v>4.48296473401076</v>
      </c>
      <c r="M87" s="45" t="n">
        <f aca="false">100*(SUM(Taulukko!Q96:Q98)-SUM(Taulukko!Q84:Q86))/SUM(Taulukko!Q84:Q86)</f>
        <v>4.56723091664004</v>
      </c>
      <c r="N87" s="45" t="n">
        <f aca="false">100*(SUM(Taulukko!R96:R98)-SUM(Taulukko!R84:R86))/SUM(Taulukko!R84:R86)</f>
        <v>4.1335453100159</v>
      </c>
      <c r="O87" s="45" t="n">
        <f aca="false">100*(SUM(Taulukko!T96:T98)-SUM(Taulukko!T84:T86))/SUM(Taulukko!T84:T86)</f>
        <v>-0.131926121372024</v>
      </c>
      <c r="P87" s="45" t="n">
        <f aca="false">100*(SUM(Taulukko!U96:U98)-SUM(Taulukko!U84:U86))/SUM(Taulukko!U84:U86)</f>
        <v>0.423866970981419</v>
      </c>
      <c r="Q87" s="45" t="n">
        <f aca="false">100*(SUM(Taulukko!V96:V98)-SUM(Taulukko!V84:V86))/SUM(Taulukko!V84:V86)</f>
        <v>0.982640026203734</v>
      </c>
      <c r="R87" s="45" t="n">
        <f aca="false">100*(SUM(Taulukko!X96:X98)-SUM(Taulukko!X84:X86))/SUM(Taulukko!X84:X86)</f>
        <v>5.99078341013825</v>
      </c>
      <c r="S87" s="45" t="n">
        <f aca="false">100*(SUM(Taulukko!Y96:Y98)-SUM(Taulukko!Y84:Y86))/SUM(Taulukko!Y84:Y86)</f>
        <v>5.77594414471596</v>
      </c>
      <c r="T87" s="45" t="n">
        <f aca="false">100*(SUM(Taulukko!Z96:Z98)-SUM(Taulukko!Z84:Z86))/SUM(Taulukko!Z84:Z86)</f>
        <v>5.13145391194171</v>
      </c>
      <c r="U87" s="45" t="n">
        <f aca="false">100*(SUM(Taulukko!AB96:AB98)-SUM(Taulukko!AB84:AB86))/SUM(Taulukko!AB84:AB86)</f>
        <v>12.6207729468599</v>
      </c>
      <c r="V87" s="45" t="n">
        <f aca="false">100*(SUM(Taulukko!AC96:AC98)-SUM(Taulukko!AC84:AC86))/SUM(Taulukko!AC84:AC86)</f>
        <v>10.9978375038616</v>
      </c>
      <c r="W87" s="45" t="n">
        <f aca="false">100*(SUM(Taulukko!AD96:AD98)-SUM(Taulukko!AD84:AD86))/SUM(Taulukko!AD84:AD86)</f>
        <v>7.87712895377128</v>
      </c>
      <c r="X87" s="45" t="n">
        <f aca="false">100*(SUM(Taulukko!AF96:AF98)-SUM(Taulukko!AF84:AF86))/SUM(Taulukko!AF84:AF86)</f>
        <v>4.99704316972207</v>
      </c>
      <c r="Y87" s="45" t="n">
        <f aca="false">100*(SUM(Taulukko!AG96:AG98)-SUM(Taulukko!AG84:AG86))/SUM(Taulukko!AG84:AG86)</f>
        <v>4.02281597117982</v>
      </c>
      <c r="Z87" s="45" t="n">
        <f aca="false">100*(SUM(Taulukko!AH96:AH98)-SUM(Taulukko!AH84:AH86))/SUM(Taulukko!AH84:AH86)</f>
        <v>3.77811094452774</v>
      </c>
      <c r="AA87" s="45" t="n">
        <f aca="false">100*(SUM(Taulukko!AJ96:AJ98)-SUM(Taulukko!AJ84:AJ86))/SUM(Taulukko!AJ84:AJ86)</f>
        <v>9.48194662480377</v>
      </c>
      <c r="AB87" s="45" t="n">
        <f aca="false">100*(SUM(Taulukko!AK96:AK98)-SUM(Taulukko!AK84:AK86))/SUM(Taulukko!AK84:AK86)</f>
        <v>8.18438381937912</v>
      </c>
      <c r="AC87" s="45" t="n">
        <f aca="false">100*(SUM(Taulukko!AL96:AL98)-SUM(Taulukko!AL84:AL86))/SUM(Taulukko!AL84:AL86)</f>
        <v>8.16135084427766</v>
      </c>
      <c r="AD87" s="45" t="n">
        <f aca="false">100*(SUM(Taulukko!AN96:AN98)-SUM(Taulukko!AN84:AN86))/SUM(Taulukko!AN84:AN86)</f>
        <v>3.83496429516001</v>
      </c>
      <c r="AE87" s="45" t="n">
        <f aca="false">100*(SUM(Taulukko!AO96:AO98)-SUM(Taulukko!AO84:AO86))/SUM(Taulukko!AO84:AO86)</f>
        <v>4.01968826907302</v>
      </c>
      <c r="AF87" s="45" t="n">
        <f aca="false">100*(SUM(Taulukko!AP96:AP98)-SUM(Taulukko!AP84:AP86))/SUM(Taulukko!AP84:AP86)</f>
        <v>5.04524266520429</v>
      </c>
      <c r="AG87" s="45" t="n">
        <f aca="false">100*(SUM(Taulukko!AR96:AR98)-SUM(Taulukko!AR84:AR86))/SUM(Taulukko!AR84:AR86)</f>
        <v>2.81882868089765</v>
      </c>
      <c r="AH87" s="45" t="n">
        <f aca="false">100*(SUM(Taulukko!AS96:AS98)-SUM(Taulukko!AS84:AS86))/SUM(Taulukko!AS84:AS86)</f>
        <v>1.95094760312152</v>
      </c>
      <c r="AI87" s="45" t="n">
        <f aca="false">100*(SUM(Taulukko!AT96:AT98)-SUM(Taulukko!AT84:AT86))/SUM(Taulukko!AT84:AT86)</f>
        <v>2.35162374020158</v>
      </c>
      <c r="AJ87" s="45" t="n">
        <f aca="false">100*(SUM(Taulukko!AV96:AV98)-SUM(Taulukko!AV84:AV86))/SUM(Taulukko!AV84:AV86)</f>
        <v>9.93735763097951</v>
      </c>
      <c r="AK87" s="45" t="n">
        <f aca="false">100*(SUM(Taulukko!AW96:AW98)-SUM(Taulukko!AW84:AW86))/SUM(Taulukko!AW84:AW86)</f>
        <v>8.23258491652275</v>
      </c>
      <c r="AL87" s="45" t="n">
        <f aca="false">100*(SUM(Taulukko!AX96:AX98)-SUM(Taulukko!AX84:AX86))/SUM(Taulukko!AX84:AX86)</f>
        <v>8.7006626332469</v>
      </c>
      <c r="AM87" s="45" t="n">
        <f aca="false">100*(SUM(Taulukko!AZ96:AZ98)-SUM(Taulukko!AZ84:AZ86))/SUM(Taulukko!AZ84:AZ86)</f>
        <v>4.08040804080407</v>
      </c>
      <c r="AN87" s="45" t="n">
        <f aca="false">100*(SUM(Taulukko!BA96:BA98)-SUM(Taulukko!BA84:BA86))/SUM(Taulukko!BA84:BA86)</f>
        <v>3.52328431372549</v>
      </c>
      <c r="AO87" s="45" t="n">
        <f aca="false">100*(SUM(Taulukko!BB96:BB98)-SUM(Taulukko!BB84:BB86))/SUM(Taulukko!BB84:BB86)</f>
        <v>2.71672771672771</v>
      </c>
      <c r="AP87" s="45" t="n">
        <f aca="false">100*(SUM(Taulukko!BD96:BD98)-SUM(Taulukko!BD84:BD86))/SUM(Taulukko!BD84:BD86)</f>
        <v>5.84707646176912</v>
      </c>
      <c r="AQ87" s="45" t="n">
        <f aca="false">100*(SUM(Taulukko!BE96:BE98)-SUM(Taulukko!BE84:BE86))/SUM(Taulukko!BE84:BE86)</f>
        <v>5.98729966737225</v>
      </c>
      <c r="AR87" s="45" t="n">
        <f aca="false">100*(SUM(Taulukko!BF96:BF98)-SUM(Taulukko!BF84:BF86))/SUM(Taulukko!BF84:BF86)</f>
        <v>5.94627226079082</v>
      </c>
      <c r="AS87" s="45" t="n">
        <f aca="false">100*(SUM(Taulukko!BH96:BH98)-SUM(Taulukko!BH84:BH86))/SUM(Taulukko!BH84:BH86)</f>
        <v>1.98695136417556</v>
      </c>
      <c r="AT87" s="45" t="n">
        <f aca="false">100*(SUM(Taulukko!BI96:BI98)-SUM(Taulukko!BI84:BI86))/SUM(Taulukko!BI84:BI86)</f>
        <v>2.45853080568719</v>
      </c>
      <c r="AU87" s="45" t="n">
        <f aca="false">100*(SUM(Taulukko!BJ96:BJ98)-SUM(Taulukko!BJ84:BJ86))/SUM(Taulukko!BJ84:BJ86)</f>
        <v>2.61360261360262</v>
      </c>
      <c r="AV87" s="45" t="n">
        <f aca="false">100*(SUM(Taulukko!BL96:BL98)-SUM(Taulukko!BL84:BL86))/SUM(Taulukko!BL84:BL86)</f>
        <v>1.94237617351894</v>
      </c>
      <c r="AW87" s="45" t="n">
        <f aca="false">100*(SUM(Taulukko!BM96:BM98)-SUM(Taulukko!BM84:BM86))/SUM(Taulukko!BM84:BM86)</f>
        <v>1.3737231419514</v>
      </c>
      <c r="AX87" s="45" t="n">
        <f aca="false">100*(SUM(Taulukko!BN96:BN98)-SUM(Taulukko!BN84:BN86))/SUM(Taulukko!BN84:BN86)</f>
        <v>-0.995537246824591</v>
      </c>
      <c r="AY87" s="45" t="n">
        <f aca="false">100*(SUM(Taulukko!BP96:BP98)-SUM(Taulukko!BP84:BP86))/SUM(Taulukko!BP84:BP86)</f>
        <v>15.6345459594557</v>
      </c>
      <c r="AZ87" s="45" t="n">
        <f aca="false">100*(SUM(Taulukko!BQ96:BQ98)-SUM(Taulukko!BQ84:BQ86))/SUM(Taulukko!BQ84:BQ86)</f>
        <v>15.21101992966</v>
      </c>
      <c r="BA87" s="45" t="n">
        <f aca="false">100*(SUM(Taulukko!BR96:BR98)-SUM(Taulukko!BR84:BR86))/SUM(Taulukko!BR84:BR86)</f>
        <v>13.893703061814</v>
      </c>
      <c r="BB87" s="45" t="n">
        <f aca="false">100*(SUM(Taulukko!BT96:BT98)-SUM(Taulukko!BT84:BT86))/SUM(Taulukko!BT84:BT86)</f>
        <v>10.0460330354725</v>
      </c>
      <c r="BC87" s="45" t="n">
        <f aca="false">100*(SUM(Taulukko!BU96:BU98)-SUM(Taulukko!BU84:BU86))/SUM(Taulukko!BU84:BU86)</f>
        <v>9.21633554083886</v>
      </c>
      <c r="BD87" s="45" t="n">
        <f aca="false">100*(SUM(Taulukko!BV96:BV98)-SUM(Taulukko!BV84:BV86))/SUM(Taulukko!BV84:BV86)</f>
        <v>9.83379501385042</v>
      </c>
      <c r="BE87" s="45" t="n">
        <f aca="false">100*(SUM(Taulukko!BX96:BX98)-SUM(Taulukko!BX84:BX86))/SUM(Taulukko!BX84:BX86)</f>
        <v>6.42335766423358</v>
      </c>
      <c r="BF87" s="45" t="n">
        <f aca="false">100*(SUM(Taulukko!BY96:BY98)-SUM(Taulukko!BY84:BY86))/SUM(Taulukko!BY84:BY86)</f>
        <v>5.71095571095572</v>
      </c>
      <c r="BG87" s="45" t="n">
        <f aca="false">100*(SUM(Taulukko!BZ96:BZ98)-SUM(Taulukko!BZ84:BZ86))/SUM(Taulukko!BZ84:BZ86)</f>
        <v>5.31513215219286</v>
      </c>
      <c r="BH87" s="45" t="n">
        <f aca="false">100*(SUM(Taulukko!CB96:CB98)-SUM(Taulukko!CB84:CB86))/SUM(Taulukko!CB84:CB86)</f>
        <v>4.14041404140414</v>
      </c>
      <c r="BI87" s="45" t="n">
        <f aca="false">100*(SUM(Taulukko!CC96:CC98)-SUM(Taulukko!CC84:CC86))/SUM(Taulukko!CC84:CC86)</f>
        <v>3.92523364485982</v>
      </c>
      <c r="BJ87" s="45" t="n">
        <f aca="false">100*(SUM(Taulukko!CD96:CD98)-SUM(Taulukko!CD84:CD86))/SUM(Taulukko!CD84:CD86)</f>
        <v>2.42480049109883</v>
      </c>
      <c r="BK87" s="45" t="n">
        <f aca="false">100*(SUM(Taulukko!CF96:CF98)-SUM(Taulukko!CF84:CF86))/SUM(Taulukko!CF84:CF86)</f>
        <v>6.59819483348895</v>
      </c>
      <c r="BL87" s="45" t="n">
        <f aca="false">100*(SUM(Taulukko!CG96:CG98)-SUM(Taulukko!CG84:CG86))/SUM(Taulukko!CG84:CG86)</f>
        <v>6.47798742138366</v>
      </c>
      <c r="BM87" s="45" t="n">
        <f aca="false">100*(SUM(Taulukko!CH96:CH98)-SUM(Taulukko!CH84:CH86))/SUM(Taulukko!CH84:CH86)</f>
        <v>5.60776942355891</v>
      </c>
      <c r="BN87" s="45" t="n">
        <f aca="false">100*(SUM(Taulukko!CJ96:CJ98)-SUM(Taulukko!CJ84:CJ86))/SUM(Taulukko!CJ84:CJ86)</f>
        <v>7.28346456692913</v>
      </c>
      <c r="BO87" s="45" t="n">
        <f aca="false">100*(SUM(Taulukko!CK96:CK98)-SUM(Taulukko!CK84:CK86))/SUM(Taulukko!CK84:CK86)</f>
        <v>7.75984140470121</v>
      </c>
      <c r="BP87" s="45" t="n">
        <f aca="false">100*(SUM(Taulukko!CL96:CL98)-SUM(Taulukko!CL84:CL86))/SUM(Taulukko!CL84:CL86)</f>
        <v>8.85535307517085</v>
      </c>
      <c r="BQ87" s="45" t="n">
        <f aca="false">100*(SUM(Taulukko!CN96:CN98)-SUM(Taulukko!CN84:CN86))/SUM(Taulukko!CN84:CN86)</f>
        <v>1.33498913380936</v>
      </c>
      <c r="BR87" s="45" t="n">
        <f aca="false">100*(SUM(Taulukko!CO96:CO98)-SUM(Taulukko!CO84:CO86))/SUM(Taulukko!CO84:CO86)</f>
        <v>3.57361026267564</v>
      </c>
      <c r="BS87" s="45" t="n">
        <f aca="false">100*(SUM(Taulukko!CP96:CP98)-SUM(Taulukko!CP84:CP86))/SUM(Taulukko!CP84:CP86)</f>
        <v>5.21091811414393</v>
      </c>
      <c r="BT87" s="45" t="n">
        <f aca="false">100*(SUM(Taulukko!CR96:CR98)-SUM(Taulukko!CR84:CR86))/SUM(Taulukko!CR84:CR86)</f>
        <v>7.0729396905589</v>
      </c>
      <c r="BU87" s="45" t="n">
        <f aca="false">100*(SUM(Taulukko!CS96:CS98)-SUM(Taulukko!CS84:CS86))/SUM(Taulukko!CS84:CS86)</f>
        <v>6.68810289389068</v>
      </c>
      <c r="BV87" s="45" t="n">
        <f aca="false">100*(SUM(Taulukko!CT96:CT98)-SUM(Taulukko!CT84:CT86))/SUM(Taulukko!CT84:CT86)</f>
        <v>5.03987240829347</v>
      </c>
      <c r="BW87" s="45" t="n">
        <f aca="false">100*(SUM(Taulukko!CV96:CV98)-SUM(Taulukko!CV84:CV86))/SUM(Taulukko!CV84:CV86)</f>
        <v>5.55555555555555</v>
      </c>
      <c r="BX87" s="45" t="n">
        <f aca="false">100*(SUM(Taulukko!CW96:CW98)-SUM(Taulukko!CW84:CW86))/SUM(Taulukko!CW84:CW86)</f>
        <v>5.54511278195488</v>
      </c>
      <c r="BY87" s="45" t="n">
        <f aca="false">100*(SUM(Taulukko!CX96:CX98)-SUM(Taulukko!CX84:CX86))/SUM(Taulukko!CX84:CX86)</f>
        <v>4.53697949036668</v>
      </c>
      <c r="BZ87" s="34" t="n">
        <v>11</v>
      </c>
    </row>
    <row r="88" s="44" customFormat="true" ht="12.75" hidden="false" customHeight="false" outlineLevel="0" collapsed="false">
      <c r="A88" s="34" t="n">
        <v>2002</v>
      </c>
      <c r="B88" s="1" t="s">
        <v>227</v>
      </c>
      <c r="C88" s="45" t="n">
        <f aca="false">100*(SUM(Taulukko!D97:D99)-SUM(Taulukko!D85:D87))/SUM(Taulukko!D85:D87)</f>
        <v>5.24333719582851</v>
      </c>
      <c r="D88" s="45" t="n">
        <f aca="false">100*(SUM(Taulukko!E97:E99)-SUM(Taulukko!E85:E87))/SUM(Taulukko!E85:E87)</f>
        <v>5.02949394597951</v>
      </c>
      <c r="E88" s="45" t="n">
        <f aca="false">100*(SUM(Taulukko!F97:F99)-SUM(Taulukko!F85:F87))/SUM(Taulukko!F85:F87)</f>
        <v>4.67637039331063</v>
      </c>
      <c r="F88" s="45" t="n">
        <f aca="false">100*(SUM(Taulukko!H97:H99)-SUM(Taulukko!H85:H87))/SUM(Taulukko!H85:H87)</f>
        <v>1.42902508732931</v>
      </c>
      <c r="G88" s="45" t="n">
        <f aca="false">100*(SUM(Taulukko!I97:I99)-SUM(Taulukko!I85:I87))/SUM(Taulukko!I85:I87)</f>
        <v>1.14467408585056</v>
      </c>
      <c r="H88" s="45" t="n">
        <f aca="false">100*(SUM(Taulukko!J97:J99)-SUM(Taulukko!J85:J87))/SUM(Taulukko!J85:J87)</f>
        <v>1.01651842439644</v>
      </c>
      <c r="I88" s="45" t="n">
        <f aca="false">100*(SUM(Taulukko!L97:L99)-SUM(Taulukko!L85:L87))/SUM(Taulukko!L85:L87)</f>
        <v>6.60740740740741</v>
      </c>
      <c r="J88" s="45" t="n">
        <f aca="false">100*(SUM(Taulukko!M97:M99)-SUM(Taulukko!M85:M87))/SUM(Taulukko!M85:M87)</f>
        <v>6.53821857233101</v>
      </c>
      <c r="K88" s="45" t="n">
        <f aca="false">100*(SUM(Taulukko!N97:N99)-SUM(Taulukko!N85:N87))/SUM(Taulukko!N85:N87)</f>
        <v>5.17079285490442</v>
      </c>
      <c r="L88" s="45" t="n">
        <f aca="false">100*(SUM(Taulukko!P97:P99)-SUM(Taulukko!P85:P87))/SUM(Taulukko!P85:P87)</f>
        <v>5.01334915455354</v>
      </c>
      <c r="M88" s="45" t="n">
        <f aca="false">100*(SUM(Taulukko!Q97:Q99)-SUM(Taulukko!Q85:Q87))/SUM(Taulukko!Q85:Q87)</f>
        <v>5.17185994217795</v>
      </c>
      <c r="N88" s="45" t="n">
        <f aca="false">100*(SUM(Taulukko!R97:R99)-SUM(Taulukko!R85:R87))/SUM(Taulukko!R85:R87)</f>
        <v>4.51080050825921</v>
      </c>
      <c r="O88" s="45" t="n">
        <f aca="false">100*(SUM(Taulukko!T97:T99)-SUM(Taulukko!T85:T87))/SUM(Taulukko!T85:T87)</f>
        <v>0.532268795741857</v>
      </c>
      <c r="P88" s="45" t="n">
        <f aca="false">100*(SUM(Taulukko!U97:U99)-SUM(Taulukko!U85:U87))/SUM(Taulukko!U85:U87)</f>
        <v>1.24958895100294</v>
      </c>
      <c r="Q88" s="45" t="n">
        <f aca="false">100*(SUM(Taulukko!V97:V99)-SUM(Taulukko!V85:V87))/SUM(Taulukko!V85:V87)</f>
        <v>1.67597765363127</v>
      </c>
      <c r="R88" s="45" t="n">
        <f aca="false">100*(SUM(Taulukko!X97:X99)-SUM(Taulukko!X85:X87))/SUM(Taulukko!X85:X87)</f>
        <v>5.9134765017118</v>
      </c>
      <c r="S88" s="45" t="n">
        <f aca="false">100*(SUM(Taulukko!Y97:Y99)-SUM(Taulukko!Y85:Y87))/SUM(Taulukko!Y85:Y87)</f>
        <v>5.83918315252075</v>
      </c>
      <c r="T88" s="45" t="n">
        <f aca="false">100*(SUM(Taulukko!Z97:Z99)-SUM(Taulukko!Z85:Z87))/SUM(Taulukko!Z85:Z87)</f>
        <v>5.16804058338618</v>
      </c>
      <c r="U88" s="45" t="n">
        <f aca="false">100*(SUM(Taulukko!AB97:AB99)-SUM(Taulukko!AB85:AB87))/SUM(Taulukko!AB85:AB87)</f>
        <v>9.42546994969553</v>
      </c>
      <c r="V88" s="45" t="n">
        <f aca="false">100*(SUM(Taulukko!AC97:AC99)-SUM(Taulukko!AC85:AC87))/SUM(Taulukko!AC85:AC87)</f>
        <v>10.0060642813827</v>
      </c>
      <c r="W88" s="45" t="n">
        <f aca="false">100*(SUM(Taulukko!AD97:AD99)-SUM(Taulukko!AD85:AD87))/SUM(Taulukko!AD85:AD87)</f>
        <v>7.95042321644498</v>
      </c>
      <c r="X88" s="45" t="n">
        <f aca="false">100*(SUM(Taulukko!AF97:AF99)-SUM(Taulukko!AF85:AF87))/SUM(Taulukko!AF85:AF87)</f>
        <v>4.32284541723667</v>
      </c>
      <c r="Y88" s="45" t="n">
        <f aca="false">100*(SUM(Taulukko!AG97:AG99)-SUM(Taulukko!AG85:AG87))/SUM(Taulukko!AG85:AG87)</f>
        <v>3.80467345715997</v>
      </c>
      <c r="Z88" s="45" t="n">
        <f aca="false">100*(SUM(Taulukko!AH97:AH99)-SUM(Taulukko!AH85:AH87))/SUM(Taulukko!AH85:AH87)</f>
        <v>3.76906969787615</v>
      </c>
      <c r="AA88" s="45" t="n">
        <f aca="false">100*(SUM(Taulukko!AJ97:AJ99)-SUM(Taulukko!AJ85:AJ87))/SUM(Taulukko!AJ85:AJ87)</f>
        <v>9.97673065735893</v>
      </c>
      <c r="AB88" s="45" t="n">
        <f aca="false">100*(SUM(Taulukko!AK97:AK99)-SUM(Taulukko!AK85:AK87))/SUM(Taulukko!AK85:AK87)</f>
        <v>10.0252206809584</v>
      </c>
      <c r="AC88" s="45" t="n">
        <f aca="false">100*(SUM(Taulukko!AL97:AL99)-SUM(Taulukko!AL85:AL87))/SUM(Taulukko!AL85:AL87)</f>
        <v>8.66853757405676</v>
      </c>
      <c r="AD88" s="45" t="n">
        <f aca="false">100*(SUM(Taulukko!AN97:AN99)-SUM(Taulukko!AN85:AN87))/SUM(Taulukko!AN85:AN87)</f>
        <v>6.73204346673734</v>
      </c>
      <c r="AE88" s="45" t="n">
        <f aca="false">100*(SUM(Taulukko!AO97:AO99)-SUM(Taulukko!AO85:AO87))/SUM(Taulukko!AO85:AO87)</f>
        <v>6.73632114379985</v>
      </c>
      <c r="AF88" s="45" t="n">
        <f aca="false">100*(SUM(Taulukko!AP97:AP99)-SUM(Taulukko!AP85:AP87))/SUM(Taulukko!AP85:AP87)</f>
        <v>5.84041678091582</v>
      </c>
      <c r="AG88" s="45" t="n">
        <f aca="false">100*(SUM(Taulukko!AR97:AR99)-SUM(Taulukko!AR85:AR87))/SUM(Taulukko!AR85:AR87)</f>
        <v>1.89489641232946</v>
      </c>
      <c r="AH88" s="45" t="n">
        <f aca="false">100*(SUM(Taulukko!AS97:AS99)-SUM(Taulukko!AS85:AS87))/SUM(Taulukko!AS85:AS87)</f>
        <v>1.39120756816917</v>
      </c>
      <c r="AI88" s="45" t="n">
        <f aca="false">100*(SUM(Taulukko!AT97:AT99)-SUM(Taulukko!AT85:AT87))/SUM(Taulukko!AT85:AT87)</f>
        <v>2.40626748740907</v>
      </c>
      <c r="AJ88" s="45" t="n">
        <f aca="false">100*(SUM(Taulukko!AV97:AV99)-SUM(Taulukko!AV85:AV87))/SUM(Taulukko!AV85:AV87)</f>
        <v>12.4808575803982</v>
      </c>
      <c r="AK88" s="45" t="n">
        <f aca="false">100*(SUM(Taulukko!AW97:AW99)-SUM(Taulukko!AW85:AW87))/SUM(Taulukko!AW85:AW87)</f>
        <v>10.394471638353</v>
      </c>
      <c r="AL88" s="45" t="n">
        <f aca="false">100*(SUM(Taulukko!AX97:AX99)-SUM(Taulukko!AX85:AX87))/SUM(Taulukko!AX85:AX87)</f>
        <v>8.84626395648439</v>
      </c>
      <c r="AM88" s="45" t="n">
        <f aca="false">100*(SUM(Taulukko!AZ97:AZ99)-SUM(Taulukko!AZ85:AZ87))/SUM(Taulukko!AZ85:AZ87)</f>
        <v>2.68103924820342</v>
      </c>
      <c r="AN88" s="45" t="n">
        <f aca="false">100*(SUM(Taulukko!BA97:BA99)-SUM(Taulukko!BA85:BA87))/SUM(Taulukko!BA85:BA87)</f>
        <v>2.5030525030525</v>
      </c>
      <c r="AO88" s="45" t="n">
        <f aca="false">100*(SUM(Taulukko!BB97:BB99)-SUM(Taulukko!BB85:BB87))/SUM(Taulukko!BB85:BB87)</f>
        <v>2.5281754492842</v>
      </c>
      <c r="AP88" s="45" t="n">
        <f aca="false">100*(SUM(Taulukko!BD97:BD99)-SUM(Taulukko!BD85:BD87))/SUM(Taulukko!BD85:BD87)</f>
        <v>6.03495357728018</v>
      </c>
      <c r="AQ88" s="45" t="n">
        <f aca="false">100*(SUM(Taulukko!BE97:BE99)-SUM(Taulukko!BE85:BE87))/SUM(Taulukko!BE85:BE87)</f>
        <v>6.25566636446058</v>
      </c>
      <c r="AR88" s="45" t="n">
        <f aca="false">100*(SUM(Taulukko!BF97:BF99)-SUM(Taulukko!BF85:BF87))/SUM(Taulukko!BF85:BF87)</f>
        <v>5.43706818864525</v>
      </c>
      <c r="AS88" s="45" t="n">
        <f aca="false">100*(SUM(Taulukko!BH97:BH99)-SUM(Taulukko!BH85:BH87))/SUM(Taulukko!BH85:BH87)</f>
        <v>-0.631080725742844</v>
      </c>
      <c r="AT88" s="45" t="n">
        <f aca="false">100*(SUM(Taulukko!BI97:BI99)-SUM(Taulukko!BI85:BI87))/SUM(Taulukko!BI85:BI87)</f>
        <v>-0.898472596585804</v>
      </c>
      <c r="AU88" s="45" t="n">
        <f aca="false">100*(SUM(Taulukko!BJ97:BJ99)-SUM(Taulukko!BJ85:BJ87))/SUM(Taulukko!BJ85:BJ87)</f>
        <v>3.19022063208111</v>
      </c>
      <c r="AV88" s="45" t="n">
        <f aca="false">100*(SUM(Taulukko!BL97:BL99)-SUM(Taulukko!BL85:BL87))/SUM(Taulukko!BL85:BL87)</f>
        <v>-1.37071651090342</v>
      </c>
      <c r="AW88" s="45" t="n">
        <f aca="false">100*(SUM(Taulukko!BM97:BM99)-SUM(Taulukko!BM85:BM87))/SUM(Taulukko!BM85:BM87)</f>
        <v>-1.13793103448276</v>
      </c>
      <c r="AX88" s="45" t="n">
        <f aca="false">100*(SUM(Taulukko!BN97:BN99)-SUM(Taulukko!BN85:BN87))/SUM(Taulukko!BN85:BN87)</f>
        <v>-0.688231245698555</v>
      </c>
      <c r="AY88" s="45" t="n">
        <f aca="false">100*(SUM(Taulukko!BP97:BP99)-SUM(Taulukko!BP85:BP87))/SUM(Taulukko!BP85:BP87)</f>
        <v>14.0583554376658</v>
      </c>
      <c r="AZ88" s="45" t="n">
        <f aca="false">100*(SUM(Taulukko!BQ97:BQ99)-SUM(Taulukko!BQ85:BQ87))/SUM(Taulukko!BQ85:BQ87)</f>
        <v>13.7841726618705</v>
      </c>
      <c r="BA88" s="45" t="n">
        <f aca="false">100*(SUM(Taulukko!BR97:BR99)-SUM(Taulukko!BR85:BR87))/SUM(Taulukko!BR85:BR87)</f>
        <v>14.9567723342939</v>
      </c>
      <c r="BB88" s="45" t="n">
        <f aca="false">100*(SUM(Taulukko!BT97:BT99)-SUM(Taulukko!BT85:BT87))/SUM(Taulukko!BT85:BT87)</f>
        <v>14.0145605824233</v>
      </c>
      <c r="BC88" s="45" t="n">
        <f aca="false">100*(SUM(Taulukko!BU97:BU99)-SUM(Taulukko!BU85:BU87))/SUM(Taulukko!BU85:BU87)</f>
        <v>13.615405478709</v>
      </c>
      <c r="BD88" s="45" t="n">
        <f aca="false">100*(SUM(Taulukko!BV97:BV99)-SUM(Taulukko!BV85:BV87))/SUM(Taulukko!BV85:BV87)</f>
        <v>9.7119341563786</v>
      </c>
      <c r="BE88" s="45" t="n">
        <f aca="false">100*(SUM(Taulukko!BX97:BX99)-SUM(Taulukko!BX85:BX87))/SUM(Taulukko!BX85:BX87)</f>
        <v>5.86705202312139</v>
      </c>
      <c r="BF88" s="45" t="n">
        <f aca="false">100*(SUM(Taulukko!BY97:BY99)-SUM(Taulukko!BY85:BY87))/SUM(Taulukko!BY85:BY87)</f>
        <v>5.61993047508692</v>
      </c>
      <c r="BG88" s="45" t="n">
        <f aca="false">100*(SUM(Taulukko!BZ97:BZ99)-SUM(Taulukko!BZ85:BZ87))/SUM(Taulukko!BZ85:BZ87)</f>
        <v>5.40775014459225</v>
      </c>
      <c r="BH88" s="45" t="n">
        <f aca="false">100*(SUM(Taulukko!CB97:CB99)-SUM(Taulukko!CB85:CB87))/SUM(Taulukko!CB85:CB87)</f>
        <v>4.33305012744264</v>
      </c>
      <c r="BI88" s="45" t="n">
        <f aca="false">100*(SUM(Taulukko!CC97:CC99)-SUM(Taulukko!CC85:CC87))/SUM(Taulukko!CC85:CC87)</f>
        <v>2.70104358502149</v>
      </c>
      <c r="BJ88" s="45" t="n">
        <f aca="false">100*(SUM(Taulukko!CD97:CD99)-SUM(Taulukko!CD85:CD87))/SUM(Taulukko!CD85:CD87)</f>
        <v>2.53822629969419</v>
      </c>
      <c r="BK88" s="45" t="n">
        <f aca="false">100*(SUM(Taulukko!CF97:CF99)-SUM(Taulukko!CF85:CF87))/SUM(Taulukko!CF85:CF87)</f>
        <v>5.17857142857142</v>
      </c>
      <c r="BL88" s="45" t="n">
        <f aca="false">100*(SUM(Taulukko!CG97:CG99)-SUM(Taulukko!CG85:CG87))/SUM(Taulukko!CG85:CG87)</f>
        <v>5.15786183182245</v>
      </c>
      <c r="BM88" s="45" t="n">
        <f aca="false">100*(SUM(Taulukko!CH97:CH99)-SUM(Taulukko!CH85:CH87))/SUM(Taulukko!CH85:CH87)</f>
        <v>5.58502340093603</v>
      </c>
      <c r="BN88" s="45" t="n">
        <f aca="false">100*(SUM(Taulukko!CJ97:CJ99)-SUM(Taulukko!CJ85:CJ87))/SUM(Taulukko!CJ85:CJ87)</f>
        <v>6.9085089357162</v>
      </c>
      <c r="BO88" s="45" t="n">
        <f aca="false">100*(SUM(Taulukko!CK97:CK99)-SUM(Taulukko!CK85:CK87))/SUM(Taulukko!CK85:CK87)</f>
        <v>6.89556509298999</v>
      </c>
      <c r="BP88" s="45" t="n">
        <f aca="false">100*(SUM(Taulukko!CL97:CL99)-SUM(Taulukko!CL85:CL87))/SUM(Taulukko!CL85:CL87)</f>
        <v>8.5569048291443</v>
      </c>
      <c r="BQ88" s="45" t="n">
        <f aca="false">100*(SUM(Taulukko!CN97:CN99)-SUM(Taulukko!CN85:CN87))/SUM(Taulukko!CN85:CN87)</f>
        <v>1.25944584382873</v>
      </c>
      <c r="BR88" s="45" t="n">
        <f aca="false">100*(SUM(Taulukko!CO97:CO99)-SUM(Taulukko!CO85:CO87))/SUM(Taulukko!CO85:CO87)</f>
        <v>2.77442702050663</v>
      </c>
      <c r="BS88" s="45" t="n">
        <f aca="false">100*(SUM(Taulukko!CP97:CP99)-SUM(Taulukko!CP85:CP87))/SUM(Taulukko!CP85:CP87)</f>
        <v>4.99845726627584</v>
      </c>
      <c r="BT88" s="45" t="n">
        <f aca="false">100*(SUM(Taulukko!CR97:CR99)-SUM(Taulukko!CR85:CR87))/SUM(Taulukko!CR85:CR87)</f>
        <v>5.29981829194428</v>
      </c>
      <c r="BU88" s="45" t="n">
        <f aca="false">100*(SUM(Taulukko!CS97:CS99)-SUM(Taulukko!CS85:CS87))/SUM(Taulukko!CS85:CS87)</f>
        <v>5.27486495074675</v>
      </c>
      <c r="BV88" s="45" t="n">
        <f aca="false">100*(SUM(Taulukko!CT97:CT99)-SUM(Taulukko!CT85:CT87))/SUM(Taulukko!CT85:CT87)</f>
        <v>5.05243088655864</v>
      </c>
      <c r="BW88" s="45" t="n">
        <f aca="false">100*(SUM(Taulukko!CV97:CV99)-SUM(Taulukko!CV85:CV87))/SUM(Taulukko!CV85:CV87)</f>
        <v>4.18086094766182</v>
      </c>
      <c r="BX88" s="45" t="n">
        <f aca="false">100*(SUM(Taulukko!CW97:CW99)-SUM(Taulukko!CW85:CW87))/SUM(Taulukko!CW85:CW87)</f>
        <v>4.57373988799006</v>
      </c>
      <c r="BY88" s="45" t="n">
        <f aca="false">100*(SUM(Taulukko!CX97:CX99)-SUM(Taulukko!CX85:CX87))/SUM(Taulukko!CX85:CX87)</f>
        <v>4.42450495049505</v>
      </c>
      <c r="BZ88" s="34" t="n">
        <v>12</v>
      </c>
    </row>
    <row r="89" s="44" customFormat="true" ht="12.75" hidden="false" customHeight="false" outlineLevel="0" collapsed="false">
      <c r="A89" s="51" t="n">
        <v>2003</v>
      </c>
      <c r="B89" s="32" t="s">
        <v>207</v>
      </c>
      <c r="C89" s="49" t="n">
        <f aca="false">100*(SUM(Taulukko!D98:D100)-SUM(Taulukko!D86:D88))/SUM(Taulukko!D86:D88)</f>
        <v>4.7807551766139</v>
      </c>
      <c r="D89" s="49" t="n">
        <f aca="false">100*(SUM(Taulukko!E98:E100)-SUM(Taulukko!E86:E88))/SUM(Taulukko!E86:E88)</f>
        <v>4.76780185758513</v>
      </c>
      <c r="E89" s="49" t="n">
        <f aca="false">100*(SUM(Taulukko!F98:F100)-SUM(Taulukko!F86:F88))/SUM(Taulukko!F86:F88)</f>
        <v>4.44307312557852</v>
      </c>
      <c r="F89" s="49" t="n">
        <f aca="false">100*(SUM(Taulukko!H98:H100)-SUM(Taulukko!H86:H88))/SUM(Taulukko!H86:H88)</f>
        <v>1.74113009198424</v>
      </c>
      <c r="G89" s="49" t="n">
        <f aca="false">100*(SUM(Taulukko!I98:I100)-SUM(Taulukko!I86:I88))/SUM(Taulukko!I86:I88)</f>
        <v>1.33587786259543</v>
      </c>
      <c r="H89" s="49" t="n">
        <f aca="false">100*(SUM(Taulukko!J98:J100)-SUM(Taulukko!J86:J88))/SUM(Taulukko!J86:J88)</f>
        <v>0.983814662012049</v>
      </c>
      <c r="I89" s="49" t="n">
        <f aca="false">100*(SUM(Taulukko!L98:L100)-SUM(Taulukko!L86:L88))/SUM(Taulukko!L86:L88)</f>
        <v>5.55906506632976</v>
      </c>
      <c r="J89" s="49" t="n">
        <f aca="false">100*(SUM(Taulukko!M98:M100)-SUM(Taulukko!M86:M88))/SUM(Taulukko!M86:M88)</f>
        <v>5.73951434878587</v>
      </c>
      <c r="K89" s="49" t="n">
        <f aca="false">100*(SUM(Taulukko!N98:N100)-SUM(Taulukko!N86:N88))/SUM(Taulukko!N86:N88)</f>
        <v>4.96099843993759</v>
      </c>
      <c r="L89" s="49" t="n">
        <f aca="false">100*(SUM(Taulukko!P98:P100)-SUM(Taulukko!P86:P88))/SUM(Taulukko!P86:P88)</f>
        <v>5.04281636536631</v>
      </c>
      <c r="M89" s="49" t="n">
        <f aca="false">100*(SUM(Taulukko!Q98:Q100)-SUM(Taulukko!Q86:Q88))/SUM(Taulukko!Q86:Q88)</f>
        <v>5.63380281690142</v>
      </c>
      <c r="N89" s="49" t="n">
        <f aca="false">100*(SUM(Taulukko!R98:R100)-SUM(Taulukko!R86:R88))/SUM(Taulukko!R86:R88)</f>
        <v>4.71967057332912</v>
      </c>
      <c r="O89" s="49" t="n">
        <f aca="false">100*(SUM(Taulukko!T98:T100)-SUM(Taulukko!T86:T88))/SUM(Taulukko!T86:T88)</f>
        <v>1.97912918315941</v>
      </c>
      <c r="P89" s="49" t="n">
        <f aca="false">100*(SUM(Taulukko!U98:U100)-SUM(Taulukko!U86:U88))/SUM(Taulukko!U86:U88)</f>
        <v>2.42042440318301</v>
      </c>
      <c r="Q89" s="49" t="n">
        <f aca="false">100*(SUM(Taulukko!V98:V100)-SUM(Taulukko!V86:V88))/SUM(Taulukko!V86:V88)</f>
        <v>2.40685789647214</v>
      </c>
      <c r="R89" s="49" t="n">
        <f aca="false">100*(SUM(Taulukko!X98:X100)-SUM(Taulukko!X86:X88))/SUM(Taulukko!X86:X88)</f>
        <v>4.36208592981306</v>
      </c>
      <c r="S89" s="49" t="n">
        <f aca="false">100*(SUM(Taulukko!Y98:Y100)-SUM(Taulukko!Y86:Y88))/SUM(Taulukko!Y86:Y88)</f>
        <v>4.4705136334813</v>
      </c>
      <c r="T89" s="49" t="n">
        <f aca="false">100*(SUM(Taulukko!Z98:Z100)-SUM(Taulukko!Z86:Z88))/SUM(Taulukko!Z86:Z88)</f>
        <v>4.80708412397217</v>
      </c>
      <c r="U89" s="49" t="n">
        <f aca="false">100*(SUM(Taulukko!AB98:AB100)-SUM(Taulukko!AB86:AB88))/SUM(Taulukko!AB86:AB88)</f>
        <v>7.57834757834759</v>
      </c>
      <c r="V89" s="49" t="n">
        <f aca="false">100*(SUM(Taulukko!AC98:AC100)-SUM(Taulukko!AC86:AC88))/SUM(Taulukko!AC86:AC88)</f>
        <v>8.44175491679273</v>
      </c>
      <c r="W89" s="49" t="n">
        <f aca="false">100*(SUM(Taulukko!AD98:AD100)-SUM(Taulukko!AD86:AD88))/SUM(Taulukko!AD86:AD88)</f>
        <v>7.9303094022229</v>
      </c>
      <c r="X89" s="49" t="n">
        <f aca="false">100*(SUM(Taulukko!AF98:AF100)-SUM(Taulukko!AF86:AF88))/SUM(Taulukko!AF86:AF88)</f>
        <v>4.40629470672389</v>
      </c>
      <c r="Y89" s="49" t="n">
        <f aca="false">100*(SUM(Taulukko!AG98:AG100)-SUM(Taulukko!AG86:AG88))/SUM(Taulukko!AG86:AG88)</f>
        <v>4.25149700598802</v>
      </c>
      <c r="Z89" s="49" t="n">
        <f aca="false">100*(SUM(Taulukko!AH98:AH100)-SUM(Taulukko!AH86:AH88))/SUM(Taulukko!AH86:AH88)</f>
        <v>3.7291169451074</v>
      </c>
      <c r="AA89" s="49" t="n">
        <f aca="false">100*(SUM(Taulukko!AJ98:AJ100)-SUM(Taulukko!AJ86:AJ88))/SUM(Taulukko!AJ86:AJ88)</f>
        <v>10.4097116843703</v>
      </c>
      <c r="AB89" s="49" t="n">
        <f aca="false">100*(SUM(Taulukko!AK98:AK100)-SUM(Taulukko!AK86:AK88))/SUM(Taulukko!AK86:AK88)</f>
        <v>9.7165991902834</v>
      </c>
      <c r="AC89" s="49" t="n">
        <f aca="false">100*(SUM(Taulukko!AL98:AL100)-SUM(Taulukko!AL86:AL88))/SUM(Taulukko!AL86:AL88)</f>
        <v>8.70508054522923</v>
      </c>
      <c r="AD89" s="49" t="n">
        <f aca="false">100*(SUM(Taulukko!AN98:AN100)-SUM(Taulukko!AN86:AN88))/SUM(Taulukko!AN86:AN88)</f>
        <v>5.77889447236181</v>
      </c>
      <c r="AE89" s="49" t="n">
        <f aca="false">100*(SUM(Taulukko!AO98:AO100)-SUM(Taulukko!AO86:AO88))/SUM(Taulukko!AO86:AO88)</f>
        <v>5.85819874076103</v>
      </c>
      <c r="AF89" s="49" t="n">
        <f aca="false">100*(SUM(Taulukko!AP98:AP100)-SUM(Taulukko!AP86:AP88))/SUM(Taulukko!AP86:AP88)</f>
        <v>6.68859649122806</v>
      </c>
      <c r="AG89" s="49" t="n">
        <f aca="false">100*(SUM(Taulukko!AR98:AR100)-SUM(Taulukko!AR86:AR88))/SUM(Taulukko!AR86:AR88)</f>
        <v>3.21844906234161</v>
      </c>
      <c r="AH89" s="49" t="n">
        <f aca="false">100*(SUM(Taulukko!AS98:AS100)-SUM(Taulukko!AS86:AS88))/SUM(Taulukko!AS86:AS88)</f>
        <v>2.72013460459899</v>
      </c>
      <c r="AI89" s="49" t="n">
        <f aca="false">100*(SUM(Taulukko!AT98:AT100)-SUM(Taulukko!AT86:AT88))/SUM(Taulukko!AT86:AT88)</f>
        <v>2.71708683473389</v>
      </c>
      <c r="AJ89" s="49" t="n">
        <f aca="false">100*(SUM(Taulukko!AV98:AV100)-SUM(Taulukko!AV86:AV88))/SUM(Taulukko!AV86:AV88)</f>
        <v>10.9943411479385</v>
      </c>
      <c r="AK89" s="49" t="n">
        <f aca="false">100*(SUM(Taulukko!AW98:AW100)-SUM(Taulukko!AW86:AW88))/SUM(Taulukko!AW86:AW88)</f>
        <v>10.0880932082978</v>
      </c>
      <c r="AL89" s="49" t="n">
        <f aca="false">100*(SUM(Taulukko!AX98:AX100)-SUM(Taulukko!AX86:AX88))/SUM(Taulukko!AX86:AX88)</f>
        <v>8.87119704293432</v>
      </c>
      <c r="AM89" s="49" t="n">
        <f aca="false">100*(SUM(Taulukko!AZ98:AZ100)-SUM(Taulukko!AZ86:AZ88))/SUM(Taulukko!AZ86:AZ88)</f>
        <v>2</v>
      </c>
      <c r="AN89" s="49" t="n">
        <f aca="false">100*(SUM(Taulukko!BA98:BA100)-SUM(Taulukko!BA86:BA88))/SUM(Taulukko!BA86:BA88)</f>
        <v>2.2540359427353</v>
      </c>
      <c r="AO89" s="49" t="n">
        <f aca="false">100*(SUM(Taulukko!BB98:BB100)-SUM(Taulukko!BB86:BB88))/SUM(Taulukko!BB86:BB88)</f>
        <v>2.30932847158917</v>
      </c>
      <c r="AP89" s="49" t="n">
        <f aca="false">100*(SUM(Taulukko!BD98:BD100)-SUM(Taulukko!BD86:BD88))/SUM(Taulukko!BD86:BD88)</f>
        <v>5.23796113770768</v>
      </c>
      <c r="AQ89" s="49" t="n">
        <f aca="false">100*(SUM(Taulukko!BE98:BE100)-SUM(Taulukko!BE86:BE88))/SUM(Taulukko!BE86:BE88)</f>
        <v>5.61224489795918</v>
      </c>
      <c r="AR89" s="49" t="n">
        <f aca="false">100*(SUM(Taulukko!BF98:BF100)-SUM(Taulukko!BF86:BF88))/SUM(Taulukko!BF86:BF88)</f>
        <v>4.80884109916367</v>
      </c>
      <c r="AS89" s="49" t="n">
        <f aca="false">100*(SUM(Taulukko!BH98:BH100)-SUM(Taulukko!BH86:BH88))/SUM(Taulukko!BH86:BH88)</f>
        <v>-3.04409672830725</v>
      </c>
      <c r="AT89" s="49" t="n">
        <f aca="false">100*(SUM(Taulukko!BI98:BI100)-SUM(Taulukko!BI86:BI88))/SUM(Taulukko!BI86:BI88)</f>
        <v>-4.05649038461538</v>
      </c>
      <c r="AU89" s="49" t="n">
        <f aca="false">100*(SUM(Taulukko!BJ98:BJ100)-SUM(Taulukko!BJ86:BJ88))/SUM(Taulukko!BJ86:BJ88)</f>
        <v>3.52343983278591</v>
      </c>
      <c r="AV89" s="49" t="n">
        <f aca="false">100*(SUM(Taulukko!BL98:BL100)-SUM(Taulukko!BL86:BL88))/SUM(Taulukko!BL86:BL88)</f>
        <v>-0.136008160489641</v>
      </c>
      <c r="AW89" s="49" t="n">
        <f aca="false">100*(SUM(Taulukko!BM98:BM100)-SUM(Taulukko!BM86:BM88))/SUM(Taulukko!BM86:BM88)</f>
        <v>0.208116545265337</v>
      </c>
      <c r="AX89" s="49" t="n">
        <f aca="false">100*(SUM(Taulukko!BN98:BN100)-SUM(Taulukko!BN86:BN88))/SUM(Taulukko!BN86:BN88)</f>
        <v>-0.447812607647265</v>
      </c>
      <c r="AY89" s="49" t="n">
        <f aca="false">100*(SUM(Taulukko!BP98:BP100)-SUM(Taulukko!BP86:BP88))/SUM(Taulukko!BP86:BP88)</f>
        <v>16.1395211350872</v>
      </c>
      <c r="AZ89" s="49" t="n">
        <f aca="false">100*(SUM(Taulukko!BQ98:BQ100)-SUM(Taulukko!BQ86:BQ88))/SUM(Taulukko!BQ86:BQ88)</f>
        <v>17.2254335260116</v>
      </c>
      <c r="BA89" s="49" t="n">
        <f aca="false">100*(SUM(Taulukko!BR98:BR100)-SUM(Taulukko!BR86:BR88))/SUM(Taulukko!BR86:BR88)</f>
        <v>15.9873708381171</v>
      </c>
      <c r="BB89" s="49" t="n">
        <f aca="false">100*(SUM(Taulukko!BT98:BT100)-SUM(Taulukko!BT86:BT88))/SUM(Taulukko!BT86:BT88)</f>
        <v>13.5799207397622</v>
      </c>
      <c r="BC89" s="49" t="n">
        <f aca="false">100*(SUM(Taulukko!BU98:BU100)-SUM(Taulukko!BU86:BU88))/SUM(Taulukko!BU86:BU88)</f>
        <v>13.3906964237698</v>
      </c>
      <c r="BD89" s="49" t="n">
        <f aca="false">100*(SUM(Taulukko!BV98:BV100)-SUM(Taulukko!BV86:BV88))/SUM(Taulukko!BV86:BV88)</f>
        <v>9.654609736198</v>
      </c>
      <c r="BE89" s="49" t="n">
        <f aca="false">100*(SUM(Taulukko!BX98:BX100)-SUM(Taulukko!BX86:BX88))/SUM(Taulukko!BX86:BX88)</f>
        <v>4.45454545454545</v>
      </c>
      <c r="BF89" s="49" t="n">
        <f aca="false">100*(SUM(Taulukko!BY98:BY100)-SUM(Taulukko!BY86:BY88))/SUM(Taulukko!BY86:BY88)</f>
        <v>5.14220051709278</v>
      </c>
      <c r="BG89" s="49" t="n">
        <f aca="false">100*(SUM(Taulukko!BZ98:BZ100)-SUM(Taulukko!BZ86:BZ88))/SUM(Taulukko!BZ86:BZ88)</f>
        <v>5.46762589928058</v>
      </c>
      <c r="BH89" s="49" t="n">
        <f aca="false">100*(SUM(Taulukko!CB98:CB100)-SUM(Taulukko!CB86:CB88))/SUM(Taulukko!CB86:CB88)</f>
        <v>5.28660528660529</v>
      </c>
      <c r="BI89" s="49" t="n">
        <f aca="false">100*(SUM(Taulukko!CC98:CC100)-SUM(Taulukko!CC86:CC88))/SUM(Taulukko!CC86:CC88)</f>
        <v>3.11084264572635</v>
      </c>
      <c r="BJ89" s="49" t="n">
        <f aca="false">100*(SUM(Taulukko!CD98:CD100)-SUM(Taulukko!CD86:CD88))/SUM(Taulukko!CD86:CD88)</f>
        <v>2.55785627283801</v>
      </c>
      <c r="BK89" s="49" t="n">
        <f aca="false">100*(SUM(Taulukko!CF98:CF100)-SUM(Taulukko!CF86:CF88))/SUM(Taulukko!CF86:CF88)</f>
        <v>5.30463776902092</v>
      </c>
      <c r="BL89" s="49" t="n">
        <f aca="false">100*(SUM(Taulukko!CG98:CG100)-SUM(Taulukko!CG86:CG88))/SUM(Taulukko!CG86:CG88)</f>
        <v>5.40118638776148</v>
      </c>
      <c r="BM89" s="49" t="n">
        <f aca="false">100*(SUM(Taulukko!CH98:CH100)-SUM(Taulukko!CH86:CH88))/SUM(Taulukko!CH86:CH88)</f>
        <v>5.56073314694006</v>
      </c>
      <c r="BN89" s="49" t="n">
        <f aca="false">100*(SUM(Taulukko!CJ98:CJ100)-SUM(Taulukko!CJ86:CJ88))/SUM(Taulukko!CJ86:CJ88)</f>
        <v>5.56030795551754</v>
      </c>
      <c r="BO89" s="49" t="n">
        <f aca="false">100*(SUM(Taulukko!CK98:CK100)-SUM(Taulukko!CK86:CK88))/SUM(Taulukko!CK86:CK88)</f>
        <v>6.5118912797282</v>
      </c>
      <c r="BP89" s="49" t="n">
        <f aca="false">100*(SUM(Taulukko!CL98:CL100)-SUM(Taulukko!CL86:CL88))/SUM(Taulukko!CL86:CL88)</f>
        <v>8.42429331094317</v>
      </c>
      <c r="BQ89" s="49" t="n">
        <f aca="false">100*(SUM(Taulukko!CN98:CN100)-SUM(Taulukko!CN86:CN88))/SUM(Taulukko!CN86:CN88)</f>
        <v>6.03610886553489</v>
      </c>
      <c r="BR89" s="49" t="n">
        <f aca="false">100*(SUM(Taulukko!CO98:CO100)-SUM(Taulukko!CO86:CO88))/SUM(Taulukko!CO86:CO88)</f>
        <v>5.5606198723792</v>
      </c>
      <c r="BS89" s="49" t="n">
        <f aca="false">100*(SUM(Taulukko!CP98:CP100)-SUM(Taulukko!CP86:CP88))/SUM(Taulukko!CP86:CP88)</f>
        <v>4.78968375805957</v>
      </c>
      <c r="BT89" s="49" t="n">
        <f aca="false">100*(SUM(Taulukko!CR98:CR100)-SUM(Taulukko!CR86:CR88))/SUM(Taulukko!CR86:CR88)</f>
        <v>5.49923195084485</v>
      </c>
      <c r="BU89" s="49" t="n">
        <f aca="false">100*(SUM(Taulukko!CS98:CS100)-SUM(Taulukko!CS86:CS88))/SUM(Taulukko!CS86:CS88)</f>
        <v>5.27821939586646</v>
      </c>
      <c r="BV89" s="49" t="n">
        <f aca="false">100*(SUM(Taulukko!CT98:CT100)-SUM(Taulukko!CT86:CT88))/SUM(Taulukko!CT86:CT88)</f>
        <v>5.06489395378284</v>
      </c>
      <c r="BW89" s="49" t="n">
        <f aca="false">100*(SUM(Taulukko!CV98:CV100)-SUM(Taulukko!CV86:CV88))/SUM(Taulukko!CV86:CV88)</f>
        <v>3.97268777157046</v>
      </c>
      <c r="BX89" s="49" t="n">
        <f aca="false">100*(SUM(Taulukko!CW98:CW100)-SUM(Taulukko!CW86:CW88))/SUM(Taulukko!CW86:CW88)</f>
        <v>4.44444444444444</v>
      </c>
      <c r="BY89" s="49" t="n">
        <f aca="false">100*(SUM(Taulukko!CX98:CX100)-SUM(Taulukko!CX86:CX88))/SUM(Taulukko!CX86:CX88)</f>
        <v>4.24615384615385</v>
      </c>
      <c r="BZ89" s="37" t="s">
        <v>238</v>
      </c>
    </row>
    <row r="90" s="44" customFormat="true" ht="12.75" hidden="false" customHeight="false" outlineLevel="0" collapsed="false">
      <c r="A90" s="34" t="n">
        <v>2003</v>
      </c>
      <c r="B90" s="1" t="s">
        <v>211</v>
      </c>
      <c r="C90" s="48" t="n">
        <f aca="false">100*(SUM(Taulukko!D99:D101)-SUM(Taulukko!D87:D89))/SUM(Taulukko!D87:D89)</f>
        <v>4.81283422459894</v>
      </c>
      <c r="D90" s="48" t="n">
        <f aca="false">100*(SUM(Taulukko!E99:E101)-SUM(Taulukko!E87:E89))/SUM(Taulukko!E87:E89)</f>
        <v>4.43349753694581</v>
      </c>
      <c r="E90" s="48" t="n">
        <f aca="false">100*(SUM(Taulukko!F99:F101)-SUM(Taulukko!F87:F89))/SUM(Taulukko!F87:F89)</f>
        <v>4.0196379257441</v>
      </c>
      <c r="F90" s="48" t="n">
        <f aca="false">100*(SUM(Taulukko!H99:H101)-SUM(Taulukko!H87:H89))/SUM(Taulukko!H87:H89)</f>
        <v>1.775349948788</v>
      </c>
      <c r="G90" s="48" t="n">
        <f aca="false">100*(SUM(Taulukko!I99:I101)-SUM(Taulukko!I87:I89))/SUM(Taulukko!I87:I89)</f>
        <v>1.11217032094058</v>
      </c>
      <c r="H90" s="48" t="n">
        <f aca="false">100*(SUM(Taulukko!J99:J101)-SUM(Taulukko!J87:J89))/SUM(Taulukko!J87:J89)</f>
        <v>0.727848101265808</v>
      </c>
      <c r="I90" s="48" t="n">
        <f aca="false">100*(SUM(Taulukko!L99:L101)-SUM(Taulukko!L87:L89))/SUM(Taulukko!L87:L89)</f>
        <v>5.32544378698225</v>
      </c>
      <c r="J90" s="48" t="n">
        <f aca="false">100*(SUM(Taulukko!M99:M101)-SUM(Taulukko!M87:M89))/SUM(Taulukko!M87:M89)</f>
        <v>5.08104738154614</v>
      </c>
      <c r="K90" s="48" t="n">
        <f aca="false">100*(SUM(Taulukko!N99:N101)-SUM(Taulukko!N87:N89))/SUM(Taulukko!N87:N89)</f>
        <v>4.59057071960298</v>
      </c>
      <c r="L90" s="48" t="n">
        <f aca="false">100*(SUM(Taulukko!P99:P101)-SUM(Taulukko!P87:P89))/SUM(Taulukko!P87:P89)</f>
        <v>5.71618477899636</v>
      </c>
      <c r="M90" s="48" t="n">
        <f aca="false">100*(SUM(Taulukko!Q99:Q101)-SUM(Taulukko!Q87:Q89))/SUM(Taulukko!Q87:Q89)</f>
        <v>5.3678560151563</v>
      </c>
      <c r="N90" s="48" t="n">
        <f aca="false">100*(SUM(Taulukko!R99:R101)-SUM(Taulukko!R87:R89))/SUM(Taulukko!R87:R89)</f>
        <v>4.85804416403785</v>
      </c>
      <c r="O90" s="48" t="n">
        <f aca="false">100*(SUM(Taulukko!T99:T101)-SUM(Taulukko!T87:T89))/SUM(Taulukko!T87:T89)</f>
        <v>3.49832526981765</v>
      </c>
      <c r="P90" s="48" t="n">
        <f aca="false">100*(SUM(Taulukko!U99:U101)-SUM(Taulukko!U87:U89))/SUM(Taulukko!U87:U89)</f>
        <v>3.23010323010323</v>
      </c>
      <c r="Q90" s="48" t="n">
        <f aca="false">100*(SUM(Taulukko!V99:V101)-SUM(Taulukko!V87:V89))/SUM(Taulukko!V87:V89)</f>
        <v>3.17355371900827</v>
      </c>
      <c r="R90" s="48" t="n">
        <f aca="false">100*(SUM(Taulukko!X99:X101)-SUM(Taulukko!X87:X89))/SUM(Taulukko!X87:X89)</f>
        <v>5.71428571428571</v>
      </c>
      <c r="S90" s="48" t="n">
        <f aca="false">100*(SUM(Taulukko!Y99:Y101)-SUM(Taulukko!Y87:Y89))/SUM(Taulukko!Y87:Y89)</f>
        <v>5.2248258391387</v>
      </c>
      <c r="T90" s="48" t="n">
        <f aca="false">100*(SUM(Taulukko!Z99:Z101)-SUM(Taulukko!Z87:Z89))/SUM(Taulukko!Z87:Z89)</f>
        <v>4.24261470773099</v>
      </c>
      <c r="U90" s="48" t="n">
        <f aca="false">100*(SUM(Taulukko!AB99:AB101)-SUM(Taulukko!AB87:AB89))/SUM(Taulukko!AB87:AB89)</f>
        <v>4.42319187089062</v>
      </c>
      <c r="V90" s="48" t="n">
        <f aca="false">100*(SUM(Taulukko!AC99:AC101)-SUM(Taulukko!AC87:AC89))/SUM(Taulukko!AC87:AC89)</f>
        <v>6.19259259259259</v>
      </c>
      <c r="W90" s="48" t="n">
        <f aca="false">100*(SUM(Taulukko!AD99:AD101)-SUM(Taulukko!AD87:AD89))/SUM(Taulukko!AD87:AD89)</f>
        <v>7.93792897642494</v>
      </c>
      <c r="X90" s="48" t="n">
        <f aca="false">100*(SUM(Taulukko!AF99:AF101)-SUM(Taulukko!AF87:AF89))/SUM(Taulukko!AF87:AF89)</f>
        <v>4.80797420111404</v>
      </c>
      <c r="Y90" s="48" t="n">
        <f aca="false">100*(SUM(Taulukko!AG99:AG101)-SUM(Taulukko!AG87:AG89))/SUM(Taulukko!AG87:AG89)</f>
        <v>4.3335325762104</v>
      </c>
      <c r="Z90" s="48" t="n">
        <f aca="false">100*(SUM(Taulukko!AH99:AH101)-SUM(Taulukko!AH87:AH89))/SUM(Taulukko!AH87:AH89)</f>
        <v>3.62771335117454</v>
      </c>
      <c r="AA90" s="48" t="n">
        <f aca="false">100*(SUM(Taulukko!AJ99:AJ101)-SUM(Taulukko!AJ87:AJ89))/SUM(Taulukko!AJ87:AJ89)</f>
        <v>9.51652386780907</v>
      </c>
      <c r="AB90" s="48" t="n">
        <f aca="false">100*(SUM(Taulukko!AK99:AK101)-SUM(Taulukko!AK87:AK89))/SUM(Taulukko!AK87:AK89)</f>
        <v>9.34320074005551</v>
      </c>
      <c r="AC90" s="48" t="n">
        <f aca="false">100*(SUM(Taulukko!AL99:AL101)-SUM(Taulukko!AL87:AL89))/SUM(Taulukko!AL87:AL89)</f>
        <v>8.25659914057703</v>
      </c>
      <c r="AD90" s="48" t="n">
        <f aca="false">100*(SUM(Taulukko!AN99:AN101)-SUM(Taulukko!AN87:AN89))/SUM(Taulukko!AN87:AN89)</f>
        <v>8.94643908181284</v>
      </c>
      <c r="AE90" s="48" t="n">
        <f aca="false">100*(SUM(Taulukko!AO99:AO101)-SUM(Taulukko!AO87:AO89))/SUM(Taulukko!AO87:AO89)</f>
        <v>8.528843499862</v>
      </c>
      <c r="AF90" s="48" t="n">
        <f aca="false">100*(SUM(Taulukko!AP99:AP101)-SUM(Taulukko!AP87:AP89))/SUM(Taulukko!AP87:AP89)</f>
        <v>7.48838480459141</v>
      </c>
      <c r="AG90" s="48" t="n">
        <f aca="false">100*(SUM(Taulukko!AR99:AR101)-SUM(Taulukko!AR87:AR89))/SUM(Taulukko!AR87:AR89)</f>
        <v>4.85006518904825</v>
      </c>
      <c r="AH90" s="48" t="n">
        <f aca="false">100*(SUM(Taulukko!AS99:AS101)-SUM(Taulukko!AS87:AS89))/SUM(Taulukko!AS87:AS89)</f>
        <v>4.3502824858757</v>
      </c>
      <c r="AI90" s="48" t="n">
        <f aca="false">100*(SUM(Taulukko!AT99:AT101)-SUM(Taulukko!AT87:AT89))/SUM(Taulukko!AT87:AT89)</f>
        <v>2.99971965236893</v>
      </c>
      <c r="AJ90" s="48" t="n">
        <f aca="false">100*(SUM(Taulukko!AV99:AV101)-SUM(Taulukko!AV87:AV89))/SUM(Taulukko!AV87:AV89)</f>
        <v>15.5072463768116</v>
      </c>
      <c r="AK90" s="48" t="n">
        <f aca="false">100*(SUM(Taulukko!AW99:AW101)-SUM(Taulukko!AW87:AW89))/SUM(Taulukko!AW87:AW89)</f>
        <v>12.5214899713467</v>
      </c>
      <c r="AL90" s="48" t="n">
        <f aca="false">100*(SUM(Taulukko!AX99:AX101)-SUM(Taulukko!AX87:AX89))/SUM(Taulukko!AX87:AX89)</f>
        <v>8.63431151241536</v>
      </c>
      <c r="AM90" s="48" t="n">
        <f aca="false">100*(SUM(Taulukko!AZ99:AZ101)-SUM(Taulukko!AZ87:AZ89))/SUM(Taulukko!AZ87:AZ89)</f>
        <v>1.90217391304348</v>
      </c>
      <c r="AN90" s="48" t="n">
        <f aca="false">100*(SUM(Taulukko!BA99:BA101)-SUM(Taulukko!BA87:BA89))/SUM(Taulukko!BA87:BA89)</f>
        <v>1.78787878787878</v>
      </c>
      <c r="AO90" s="48" t="n">
        <f aca="false">100*(SUM(Taulukko!BB99:BB101)-SUM(Taulukko!BB87:BB89))/SUM(Taulukko!BB87:BB89)</f>
        <v>2.09027567403816</v>
      </c>
      <c r="AP90" s="48" t="n">
        <f aca="false">100*(SUM(Taulukko!BD99:BD101)-SUM(Taulukko!BD87:BD89))/SUM(Taulukko!BD87:BD89)</f>
        <v>5.49956809674632</v>
      </c>
      <c r="AQ90" s="48" t="n">
        <f aca="false">100*(SUM(Taulukko!BE99:BE101)-SUM(Taulukko!BE87:BE89))/SUM(Taulukko!BE87:BE89)</f>
        <v>4.90341753343239</v>
      </c>
      <c r="AR90" s="48" t="n">
        <f aca="false">100*(SUM(Taulukko!BF99:BF101)-SUM(Taulukko!BF87:BF89))/SUM(Taulukko!BF87:BF89)</f>
        <v>4.00593471810089</v>
      </c>
      <c r="AS90" s="48" t="n">
        <f aca="false">100*(SUM(Taulukko!BH99:BH101)-SUM(Taulukko!BH87:BH89))/SUM(Taulukko!BH87:BH89)</f>
        <v>-2.37606336168964</v>
      </c>
      <c r="AT90" s="48" t="n">
        <f aca="false">100*(SUM(Taulukko!BI99:BI101)-SUM(Taulukko!BI87:BI89))/SUM(Taulukko!BI87:BI89)</f>
        <v>-6.03241296518606</v>
      </c>
      <c r="AU90" s="48" t="n">
        <f aca="false">100*(SUM(Taulukko!BJ99:BJ101)-SUM(Taulukko!BJ87:BJ89))/SUM(Taulukko!BJ87:BJ89)</f>
        <v>3.48317951771362</v>
      </c>
      <c r="AV90" s="48" t="n">
        <f aca="false">100*(SUM(Taulukko!BL99:BL101)-SUM(Taulukko!BL87:BL89))/SUM(Taulukko!BL87:BL89)</f>
        <v>-2.19282979463975</v>
      </c>
      <c r="AW90" s="48" t="n">
        <f aca="false">100*(SUM(Taulukko!BM99:BM101)-SUM(Taulukko!BM87:BM89))/SUM(Taulukko!BM87:BM89)</f>
        <v>-0.991452991452984</v>
      </c>
      <c r="AX90" s="48" t="n">
        <f aca="false">100*(SUM(Taulukko!BN99:BN101)-SUM(Taulukko!BN87:BN89))/SUM(Taulukko!BN87:BN89)</f>
        <v>-0.206825232678395</v>
      </c>
      <c r="AY90" s="48" t="n">
        <f aca="false">100*(SUM(Taulukko!BP99:BP101)-SUM(Taulukko!BP87:BP89))/SUM(Taulukko!BP87:BP89)</f>
        <v>17.4077578051088</v>
      </c>
      <c r="AZ90" s="48" t="n">
        <f aca="false">100*(SUM(Taulukko!BQ99:BQ101)-SUM(Taulukko!BQ87:BQ89))/SUM(Taulukko!BQ87:BQ89)</f>
        <v>18.2919792267744</v>
      </c>
      <c r="BA90" s="48" t="n">
        <f aca="false">100*(SUM(Taulukko!BR99:BR101)-SUM(Taulukko!BR87:BR89))/SUM(Taulukko!BR87:BR89)</f>
        <v>16.8330955777461</v>
      </c>
      <c r="BB90" s="48" t="n">
        <f aca="false">100*(SUM(Taulukko!BT99:BT101)-SUM(Taulukko!BT87:BT89))/SUM(Taulukko!BT87:BT89)</f>
        <v>11.1319742489271</v>
      </c>
      <c r="BC90" s="48" t="n">
        <f aca="false">100*(SUM(Taulukko!BU99:BU101)-SUM(Taulukko!BU87:BU89))/SUM(Taulukko!BU87:BU89)</f>
        <v>11.9205298013245</v>
      </c>
      <c r="BD90" s="48" t="n">
        <f aca="false">100*(SUM(Taulukko!BV99:BV101)-SUM(Taulukko!BV87:BV89))/SUM(Taulukko!BV87:BV89)</f>
        <v>9.65740490963043</v>
      </c>
      <c r="BE90" s="48" t="n">
        <f aca="false">100*(SUM(Taulukko!BX99:BX101)-SUM(Taulukko!BX87:BX89))/SUM(Taulukko!BX87:BX89)</f>
        <v>5.03552672227371</v>
      </c>
      <c r="BF90" s="48" t="n">
        <f aca="false">100*(SUM(Taulukko!BY99:BY101)-SUM(Taulukko!BY87:BY89))/SUM(Taulukko!BY87:BY89)</f>
        <v>5.44100801832761</v>
      </c>
      <c r="BG90" s="48" t="n">
        <f aca="false">100*(SUM(Taulukko!BZ99:BZ101)-SUM(Taulukko!BZ87:BZ89))/SUM(Taulukko!BZ87:BZ89)</f>
        <v>5.64469914040114</v>
      </c>
      <c r="BH90" s="48" t="n">
        <f aca="false">100*(SUM(Taulukko!CB99:CB101)-SUM(Taulukko!CB87:CB89))/SUM(Taulukko!CB87:CB89)</f>
        <v>3.48907766990291</v>
      </c>
      <c r="BI90" s="48" t="n">
        <f aca="false">100*(SUM(Taulukko!CC99:CC101)-SUM(Taulukko!CC87:CC89))/SUM(Taulukko!CC87:CC89)</f>
        <v>1.06698280972141</v>
      </c>
      <c r="BJ90" s="48" t="n">
        <f aca="false">100*(SUM(Taulukko!CD99:CD101)-SUM(Taulukko!CD87:CD89))/SUM(Taulukko!CD87:CD89)</f>
        <v>2.58044930176078</v>
      </c>
      <c r="BK90" s="48" t="n">
        <f aca="false">100*(SUM(Taulukko!CF99:CF101)-SUM(Taulukko!CF87:CF89))/SUM(Taulukko!CF87:CF89)</f>
        <v>5.41381456129435</v>
      </c>
      <c r="BL90" s="48" t="n">
        <f aca="false">100*(SUM(Taulukko!CG99:CG101)-SUM(Taulukko!CG87:CG89))/SUM(Taulukko!CG87:CG89)</f>
        <v>5.4020490530891</v>
      </c>
      <c r="BM90" s="48" t="n">
        <f aca="false">100*(SUM(Taulukko!CH99:CH101)-SUM(Taulukko!CH87:CH89))/SUM(Taulukko!CH87:CH89)</f>
        <v>5.53323029366305</v>
      </c>
      <c r="BN90" s="48" t="n">
        <f aca="false">100*(SUM(Taulukko!CJ99:CJ101)-SUM(Taulukko!CJ87:CJ89))/SUM(Taulukko!CJ87:CJ89)</f>
        <v>9.20859076198882</v>
      </c>
      <c r="BO90" s="48" t="n">
        <f aca="false">100*(SUM(Taulukko!CK99:CK101)-SUM(Taulukko!CK87:CK89))/SUM(Taulukko!CK87:CK89)</f>
        <v>8.43104410943607</v>
      </c>
      <c r="BP90" s="48" t="n">
        <f aca="false">100*(SUM(Taulukko!CL99:CL101)-SUM(Taulukko!CL87:CL89))/SUM(Taulukko!CL87:CL89)</f>
        <v>8.42105263157894</v>
      </c>
      <c r="BQ90" s="48" t="n">
        <f aca="false">100*(SUM(Taulukko!CN99:CN101)-SUM(Taulukko!CN87:CN89))/SUM(Taulukko!CN87:CN89)</f>
        <v>7.88489208633093</v>
      </c>
      <c r="BR90" s="48" t="n">
        <f aca="false">100*(SUM(Taulukko!CO99:CO101)-SUM(Taulukko!CO87:CO89))/SUM(Taulukko!CO87:CO89)</f>
        <v>6.67692307692307</v>
      </c>
      <c r="BS90" s="48" t="n">
        <f aca="false">100*(SUM(Taulukko!CP99:CP101)-SUM(Taulukko!CP87:CP89))/SUM(Taulukko!CP87:CP89)</f>
        <v>4.61350443018638</v>
      </c>
      <c r="BT90" s="48" t="n">
        <f aca="false">100*(SUM(Taulukko!CR99:CR101)-SUM(Taulukko!CR87:CR89))/SUM(Taulukko!CR87:CR89)</f>
        <v>4.67964824120604</v>
      </c>
      <c r="BU90" s="48" t="n">
        <f aca="false">100*(SUM(Taulukko!CS99:CS101)-SUM(Taulukko!CS87:CS89))/SUM(Taulukko!CS87:CS89)</f>
        <v>4.83717989250712</v>
      </c>
      <c r="BV90" s="48" t="n">
        <f aca="false">100*(SUM(Taulukko!CT99:CT101)-SUM(Taulukko!CT87:CT89))/SUM(Taulukko!CT87:CT89)</f>
        <v>5.10879848628191</v>
      </c>
      <c r="BW90" s="48" t="n">
        <f aca="false">100*(SUM(Taulukko!CV99:CV101)-SUM(Taulukko!CV87:CV89))/SUM(Taulukko!CV87:CV89)</f>
        <v>3.80622837370243</v>
      </c>
      <c r="BX90" s="48" t="n">
        <f aca="false">100*(SUM(Taulukko!CW99:CW101)-SUM(Taulukko!CW87:CW89))/SUM(Taulukko!CW87:CW89)</f>
        <v>3.77703320134023</v>
      </c>
      <c r="BY90" s="48" t="n">
        <f aca="false">100*(SUM(Taulukko!CX99:CX101)-SUM(Taulukko!CX87:CX89))/SUM(Taulukko!CX87:CX89)</f>
        <v>4.03793208932397</v>
      </c>
      <c r="BZ90" s="34" t="n">
        <v>2</v>
      </c>
    </row>
    <row r="91" s="44" customFormat="true" ht="12.75" hidden="false" customHeight="false" outlineLevel="0" collapsed="false">
      <c r="A91" s="34" t="n">
        <v>2003</v>
      </c>
      <c r="B91" s="1" t="s">
        <v>214</v>
      </c>
      <c r="C91" s="48" t="n">
        <f aca="false">100*(SUM(Taulukko!D100:D102)-SUM(Taulukko!D88:D90))/SUM(Taulukko!D88:D90)</f>
        <v>3.97286821705425</v>
      </c>
      <c r="D91" s="48" t="n">
        <f aca="false">100*(SUM(Taulukko!E100:E102)-SUM(Taulukko!E88:E90))/SUM(Taulukko!E88:E90)</f>
        <v>3.35059396893086</v>
      </c>
      <c r="E91" s="48" t="n">
        <f aca="false">100*(SUM(Taulukko!F100:F102)-SUM(Taulukko!F88:F90))/SUM(Taulukko!F88:F90)</f>
        <v>3.47243374961924</v>
      </c>
      <c r="F91" s="48" t="n">
        <f aca="false">100*(SUM(Taulukko!H100:H102)-SUM(Taulukko!H88:H90))/SUM(Taulukko!H88:H90)</f>
        <v>0</v>
      </c>
      <c r="G91" s="48" t="n">
        <f aca="false">100*(SUM(Taulukko!I100:I102)-SUM(Taulukko!I88:I90))/SUM(Taulukko!I88:I90)</f>
        <v>0.0944287063267269</v>
      </c>
      <c r="H91" s="48" t="n">
        <f aca="false">100*(SUM(Taulukko!J100:J102)-SUM(Taulukko!J88:J90))/SUM(Taulukko!J88:J90)</f>
        <v>0.409836065573774</v>
      </c>
      <c r="I91" s="48" t="n">
        <f aca="false">100*(SUM(Taulukko!L100:L102)-SUM(Taulukko!L88:L90))/SUM(Taulukko!L88:L90)</f>
        <v>3.53719008264462</v>
      </c>
      <c r="J91" s="48" t="n">
        <f aca="false">100*(SUM(Taulukko!M100:M102)-SUM(Taulukko!M88:M90))/SUM(Taulukko!M88:M90)</f>
        <v>3.95917104856171</v>
      </c>
      <c r="K91" s="48" t="n">
        <f aca="false">100*(SUM(Taulukko!N100:N102)-SUM(Taulukko!N88:N90))/SUM(Taulukko!N88:N90)</f>
        <v>4.15896487985213</v>
      </c>
      <c r="L91" s="48" t="n">
        <f aca="false">100*(SUM(Taulukko!P100:P102)-SUM(Taulukko!P88:P90))/SUM(Taulukko!P88:P90)</f>
        <v>5.30405405405405</v>
      </c>
      <c r="M91" s="48" t="n">
        <f aca="false">100*(SUM(Taulukko!Q100:Q102)-SUM(Taulukko!Q88:Q90))/SUM(Taulukko!Q88:Q90)</f>
        <v>5.67220307113756</v>
      </c>
      <c r="N91" s="48" t="n">
        <f aca="false">100*(SUM(Taulukko!R100:R102)-SUM(Taulukko!R88:R90))/SUM(Taulukko!R88:R90)</f>
        <v>4.80225988700564</v>
      </c>
      <c r="O91" s="48" t="n">
        <f aca="false">100*(SUM(Taulukko!T100:T102)-SUM(Taulukko!T88:T90))/SUM(Taulukko!T88:T90)</f>
        <v>6.71166104236972</v>
      </c>
      <c r="P91" s="48" t="n">
        <f aca="false">100*(SUM(Taulukko!U100:U102)-SUM(Taulukko!U88:U90))/SUM(Taulukko!U88:U90)</f>
        <v>5.18915299631738</v>
      </c>
      <c r="Q91" s="48" t="n">
        <f aca="false">100*(SUM(Taulukko!V100:V102)-SUM(Taulukko!V88:V90))/SUM(Taulukko!V88:V90)</f>
        <v>3.90857899966877</v>
      </c>
      <c r="R91" s="48" t="n">
        <f aca="false">100*(SUM(Taulukko!X100:X102)-SUM(Taulukko!X88:X90))/SUM(Taulukko!X88:X90)</f>
        <v>4.35624394966118</v>
      </c>
      <c r="S91" s="48" t="n">
        <f aca="false">100*(SUM(Taulukko!Y100:Y102)-SUM(Taulukko!Y88:Y90))/SUM(Taulukko!Y88:Y90)</f>
        <v>2.88461538461539</v>
      </c>
      <c r="T91" s="48" t="n">
        <f aca="false">100*(SUM(Taulukko!Z100:Z102)-SUM(Taulukko!Z88:Z90))/SUM(Taulukko!Z88:Z90)</f>
        <v>3.45579078455792</v>
      </c>
      <c r="U91" s="48" t="n">
        <f aca="false">100*(SUM(Taulukko!AB100:AB102)-SUM(Taulukko!AB88:AB90))/SUM(Taulukko!AB88:AB90)</f>
        <v>0.347881087919046</v>
      </c>
      <c r="V91" s="48" t="n">
        <f aca="false">100*(SUM(Taulukko!AC100:AC102)-SUM(Taulukko!AC88:AC90))/SUM(Taulukko!AC88:AC90)</f>
        <v>1.90557451649602</v>
      </c>
      <c r="W91" s="48" t="n">
        <f aca="false">100*(SUM(Taulukko!AD100:AD102)-SUM(Taulukko!AD88:AD90))/SUM(Taulukko!AD88:AD90)</f>
        <v>8.03677342823251</v>
      </c>
      <c r="X91" s="48" t="n">
        <f aca="false">100*(SUM(Taulukko!AF100:AF102)-SUM(Taulukko!AF88:AF90))/SUM(Taulukko!AF88:AF90)</f>
        <v>4.49297971918876</v>
      </c>
      <c r="Y91" s="48" t="n">
        <f aca="false">100*(SUM(Taulukko!AG100:AG102)-SUM(Taulukko!AG88:AG90))/SUM(Taulukko!AG88:AG90)</f>
        <v>3.70699881376038</v>
      </c>
      <c r="Z91" s="48" t="n">
        <f aca="false">100*(SUM(Taulukko!AH100:AH102)-SUM(Taulukko!AH88:AH90))/SUM(Taulukko!AH88:AH90)</f>
        <v>3.37577731714541</v>
      </c>
      <c r="AA91" s="48" t="n">
        <f aca="false">100*(SUM(Taulukko!AJ100:AJ102)-SUM(Taulukko!AJ88:AJ90))/SUM(Taulukko!AJ88:AJ90)</f>
        <v>8.29032258064516</v>
      </c>
      <c r="AB91" s="48" t="n">
        <f aca="false">100*(SUM(Taulukko!AK100:AK102)-SUM(Taulukko!AK88:AK90))/SUM(Taulukko!AK88:AK90)</f>
        <v>7.93939393939394</v>
      </c>
      <c r="AC91" s="48" t="n">
        <f aca="false">100*(SUM(Taulukko!AL100:AL102)-SUM(Taulukko!AL88:AL90))/SUM(Taulukko!AL88:AL90)</f>
        <v>7.37928940176131</v>
      </c>
      <c r="AD91" s="48" t="n">
        <f aca="false">100*(SUM(Taulukko!AN100:AN102)-SUM(Taulukko!AN88:AN90))/SUM(Taulukko!AN88:AN90)</f>
        <v>7.72442588726515</v>
      </c>
      <c r="AE91" s="48" t="n">
        <f aca="false">100*(SUM(Taulukko!AO100:AO102)-SUM(Taulukko!AO88:AO90))/SUM(Taulukko!AO88:AO90)</f>
        <v>7.93909733550843</v>
      </c>
      <c r="AF91" s="48" t="n">
        <f aca="false">100*(SUM(Taulukko!AP100:AP102)-SUM(Taulukko!AP88:AP90))/SUM(Taulukko!AP88:AP90)</f>
        <v>7.95454545454545</v>
      </c>
      <c r="AG91" s="48" t="n">
        <f aca="false">100*(SUM(Taulukko!AR100:AR102)-SUM(Taulukko!AR88:AR90))/SUM(Taulukko!AR88:AR90)</f>
        <v>3.8407625455565</v>
      </c>
      <c r="AH91" s="48" t="n">
        <f aca="false">100*(SUM(Taulukko!AS100:AS102)-SUM(Taulukko!AS88:AS90))/SUM(Taulukko!AS88:AS90)</f>
        <v>2.80033604032484</v>
      </c>
      <c r="AI91" s="48" t="n">
        <f aca="false">100*(SUM(Taulukko!AT100:AT102)-SUM(Taulukko!AT88:AT90))/SUM(Taulukko!AT88:AT90)</f>
        <v>3.08295964125559</v>
      </c>
      <c r="AJ91" s="48" t="n">
        <f aca="false">100*(SUM(Taulukko!AV100:AV102)-SUM(Taulukko!AV88:AV90))/SUM(Taulukko!AV88:AV90)</f>
        <v>2.25396825396826</v>
      </c>
      <c r="AK91" s="48" t="n">
        <f aca="false">100*(SUM(Taulukko!AW100:AW102)-SUM(Taulukko!AW88:AW90))/SUM(Taulukko!AW88:AW90)</f>
        <v>6.86874304783092</v>
      </c>
      <c r="AL91" s="48" t="n">
        <f aca="false">100*(SUM(Taulukko!AX100:AX102)-SUM(Taulukko!AX88:AX90))/SUM(Taulukko!AX88:AX90)</f>
        <v>8.20039182759588</v>
      </c>
      <c r="AM91" s="48" t="n">
        <f aca="false">100*(SUM(Taulukko!AZ100:AZ102)-SUM(Taulukko!AZ88:AZ90))/SUM(Taulukko!AZ88:AZ90)</f>
        <v>2.67569310122502</v>
      </c>
      <c r="AN91" s="48" t="n">
        <f aca="false">100*(SUM(Taulukko!BA100:BA102)-SUM(Taulukko!BA88:BA90))/SUM(Taulukko!BA88:BA90)</f>
        <v>2.81989084293512</v>
      </c>
      <c r="AO91" s="48" t="n">
        <f aca="false">100*(SUM(Taulukko!BB100:BB102)-SUM(Taulukko!BB88:BB90))/SUM(Taulukko!BB88:BB90)</f>
        <v>1.8719806763285</v>
      </c>
      <c r="AP91" s="48" t="n">
        <f aca="false">100*(SUM(Taulukko!BD100:BD102)-SUM(Taulukko!BD88:BD90))/SUM(Taulukko!BD88:BD90)</f>
        <v>5.56067588325654</v>
      </c>
      <c r="AQ91" s="48" t="n">
        <f aca="false">100*(SUM(Taulukko!BE100:BE102)-SUM(Taulukko!BE88:BE90))/SUM(Taulukko!BE88:BE90)</f>
        <v>5.41989279332936</v>
      </c>
      <c r="AR91" s="48" t="n">
        <f aca="false">100*(SUM(Taulukko!BF100:BF102)-SUM(Taulukko!BF88:BF90))/SUM(Taulukko!BF88:BF90)</f>
        <v>2.97583971714792</v>
      </c>
      <c r="AS91" s="48" t="n">
        <f aca="false">100*(SUM(Taulukko!BH100:BH102)-SUM(Taulukko!BH88:BH90))/SUM(Taulukko!BH88:BH90)</f>
        <v>-3.17357512953366</v>
      </c>
      <c r="AT91" s="48" t="n">
        <f aca="false">100*(SUM(Taulukko!BI100:BI102)-SUM(Taulukko!BI88:BI90))/SUM(Taulukko!BI88:BI90)</f>
        <v>-3.43805572021339</v>
      </c>
      <c r="AU91" s="48" t="n">
        <f aca="false">100*(SUM(Taulukko!BJ100:BJ102)-SUM(Taulukko!BJ88:BJ90))/SUM(Taulukko!BJ88:BJ90)</f>
        <v>3.04553518628031</v>
      </c>
      <c r="AV91" s="48" t="n">
        <f aca="false">100*(SUM(Taulukko!BL100:BL102)-SUM(Taulukko!BL88:BL90))/SUM(Taulukko!BL88:BL90)</f>
        <v>2.75132275132276</v>
      </c>
      <c r="AW91" s="48" t="n">
        <f aca="false">100*(SUM(Taulukko!BM100:BM102)-SUM(Taulukko!BM88:BM90))/SUM(Taulukko!BM88:BM90)</f>
        <v>2.76223776223775</v>
      </c>
      <c r="AX91" s="48" t="n">
        <f aca="false">100*(SUM(Taulukko!BN100:BN102)-SUM(Taulukko!BN88:BN90))/SUM(Taulukko!BN88:BN90)</f>
        <v>0.0344946533287419</v>
      </c>
      <c r="AY91" s="48" t="n">
        <f aca="false">100*(SUM(Taulukko!BP100:BP102)-SUM(Taulukko!BP88:BP90))/SUM(Taulukko!BP88:BP90)</f>
        <v>18.0610889774237</v>
      </c>
      <c r="AZ91" s="48" t="n">
        <f aca="false">100*(SUM(Taulukko!BQ100:BQ102)-SUM(Taulukko!BQ88:BQ90))/SUM(Taulukko!BQ88:BQ90)</f>
        <v>19.804260218768</v>
      </c>
      <c r="BA91" s="48" t="n">
        <f aca="false">100*(SUM(Taulukko!BR100:BR102)-SUM(Taulukko!BR88:BR90))/SUM(Taulukko!BR88:BR90)</f>
        <v>17.2413793103448</v>
      </c>
      <c r="BB91" s="48" t="n">
        <f aca="false">100*(SUM(Taulukko!BT100:BT102)-SUM(Taulukko!BT88:BT90))/SUM(Taulukko!BT88:BT90)</f>
        <v>9.9691098006178</v>
      </c>
      <c r="BC91" s="48" t="n">
        <f aca="false">100*(SUM(Taulukko!BU100:BU102)-SUM(Taulukko!BU88:BU90))/SUM(Taulukko!BU88:BU90)</f>
        <v>10.4038512971383</v>
      </c>
      <c r="BD91" s="48" t="n">
        <f aca="false">100*(SUM(Taulukko!BV100:BV102)-SUM(Taulukko!BV88:BV90))/SUM(Taulukko!BV88:BV90)</f>
        <v>9.75087061344762</v>
      </c>
      <c r="BE91" s="48" t="n">
        <f aca="false">100*(SUM(Taulukko!BX100:BX102)-SUM(Taulukko!BX88:BX90))/SUM(Taulukko!BX88:BX90)</f>
        <v>6.00124378109451</v>
      </c>
      <c r="BF91" s="48" t="n">
        <f aca="false">100*(SUM(Taulukko!BY100:BY102)-SUM(Taulukko!BY88:BY90))/SUM(Taulukko!BY88:BY90)</f>
        <v>6.01997146932954</v>
      </c>
      <c r="BG91" s="48" t="n">
        <f aca="false">100*(SUM(Taulukko!BZ100:BZ102)-SUM(Taulukko!BZ88:BZ90))/SUM(Taulukko!BZ88:BZ90)</f>
        <v>5.84878744650499</v>
      </c>
      <c r="BH91" s="48" t="n">
        <f aca="false">100*(SUM(Taulukko!CB100:CB102)-SUM(Taulukko!CB88:CB90))/SUM(Taulukko!CB88:CB90)</f>
        <v>3.82000647458725</v>
      </c>
      <c r="BI91" s="48" t="n">
        <f aca="false">100*(SUM(Taulukko!CC100:CC102)-SUM(Taulukko!CC88:CC90))/SUM(Taulukko!CC88:CC90)</f>
        <v>1.79265013444876</v>
      </c>
      <c r="BJ91" s="48" t="n">
        <f aca="false">100*(SUM(Taulukko!CD100:CD102)-SUM(Taulukko!CD88:CD90))/SUM(Taulukko!CD88:CD90)</f>
        <v>2.73058252427184</v>
      </c>
      <c r="BK91" s="48" t="n">
        <f aca="false">100*(SUM(Taulukko!CF100:CF102)-SUM(Taulukko!CF88:CF90))/SUM(Taulukko!CF88:CF90)</f>
        <v>8.15217391304348</v>
      </c>
      <c r="BL91" s="48" t="n">
        <f aca="false">100*(SUM(Taulukko!CG100:CG102)-SUM(Taulukko!CG88:CG90))/SUM(Taulukko!CG88:CG90)</f>
        <v>6.47149460708783</v>
      </c>
      <c r="BM91" s="48" t="n">
        <f aca="false">100*(SUM(Taulukko!CH100:CH102)-SUM(Taulukko!CH88:CH90))/SUM(Taulukko!CH88:CH90)</f>
        <v>5.47187211804489</v>
      </c>
      <c r="BN91" s="48" t="n">
        <f aca="false">100*(SUM(Taulukko!CJ100:CJ102)-SUM(Taulukko!CJ88:CJ90))/SUM(Taulukko!CJ88:CJ90)</f>
        <v>10.6924315619968</v>
      </c>
      <c r="BO91" s="48" t="n">
        <f aca="false">100*(SUM(Taulukko!CK100:CK102)-SUM(Taulukko!CK88:CK90))/SUM(Taulukko!CK88:CK90)</f>
        <v>10.7240811848601</v>
      </c>
      <c r="BP91" s="48" t="n">
        <f aca="false">100*(SUM(Taulukko!CL100:CL102)-SUM(Taulukko!CL88:CL90))/SUM(Taulukko!CL88:CL90)</f>
        <v>8.38356164383562</v>
      </c>
      <c r="BQ91" s="48" t="n">
        <f aca="false">100*(SUM(Taulukko!CN100:CN102)-SUM(Taulukko!CN88:CN90))/SUM(Taulukko!CN88:CN90)</f>
        <v>8.22429906542055</v>
      </c>
      <c r="BR91" s="48" t="n">
        <f aca="false">100*(SUM(Taulukko!CO100:CO102)-SUM(Taulukko!CO88:CO90))/SUM(Taulukko!CO88:CO90)</f>
        <v>6.76090964966196</v>
      </c>
      <c r="BS91" s="48" t="n">
        <f aca="false">100*(SUM(Taulukko!CP100:CP102)-SUM(Taulukko!CP88:CP90))/SUM(Taulukko!CP88:CP90)</f>
        <v>4.4403892944039</v>
      </c>
      <c r="BT91" s="48" t="n">
        <f aca="false">100*(SUM(Taulukko!CR100:CR102)-SUM(Taulukko!CR88:CR90))/SUM(Taulukko!CR88:CR90)</f>
        <v>8.64589955499046</v>
      </c>
      <c r="BU91" s="48" t="n">
        <f aca="false">100*(SUM(Taulukko!CS100:CS102)-SUM(Taulukko!CS88:CS90))/SUM(Taulukko!CS88:CS90)</f>
        <v>6.4873417721519</v>
      </c>
      <c r="BV91" s="48" t="n">
        <f aca="false">100*(SUM(Taulukko!CT100:CT102)-SUM(Taulukko!CT88:CT90))/SUM(Taulukko!CT88:CT90)</f>
        <v>5.11934673366835</v>
      </c>
      <c r="BW91" s="48" t="n">
        <f aca="false">100*(SUM(Taulukko!CV100:CV102)-SUM(Taulukko!CV88:CV90))/SUM(Taulukko!CV88:CV90)</f>
        <v>3.56242118537201</v>
      </c>
      <c r="BX91" s="48" t="n">
        <f aca="false">100*(SUM(Taulukko!CW100:CW102)-SUM(Taulukko!CW88:CW90))/SUM(Taulukko!CW88:CW90)</f>
        <v>4.15655339805825</v>
      </c>
      <c r="BY91" s="48" t="n">
        <f aca="false">100*(SUM(Taulukko!CX100:CX102)-SUM(Taulukko!CX88:CX90))/SUM(Taulukko!CX88:CX90)</f>
        <v>3.86488131466829</v>
      </c>
      <c r="BZ91" s="34" t="n">
        <v>3</v>
      </c>
    </row>
    <row r="92" s="44" customFormat="true" ht="12.75" hidden="false" customHeight="false" outlineLevel="0" collapsed="false">
      <c r="A92" s="34" t="n">
        <v>2003</v>
      </c>
      <c r="B92" s="1" t="s">
        <v>217</v>
      </c>
      <c r="C92" s="48" t="n">
        <f aca="false">100*(SUM(Taulukko!D101:D103)-SUM(Taulukko!D89:D91))/SUM(Taulukko!D89:D91)</f>
        <v>2.75735294117647</v>
      </c>
      <c r="D92" s="48" t="n">
        <f aca="false">100*(SUM(Taulukko!E101:E103)-SUM(Taulukko!E89:E91))/SUM(Taulukko!E89:E91)</f>
        <v>2.77777777777777</v>
      </c>
      <c r="E92" s="48" t="n">
        <f aca="false">100*(SUM(Taulukko!F101:F103)-SUM(Taulukko!F89:F91))/SUM(Taulukko!F89:F91)</f>
        <v>3.02480338777979</v>
      </c>
      <c r="F92" s="48" t="n">
        <f aca="false">100*(SUM(Taulukko!H101:H103)-SUM(Taulukko!H89:H91))/SUM(Taulukko!H89:H91)</f>
        <v>-0.45117628101838</v>
      </c>
      <c r="G92" s="48" t="n">
        <f aca="false">100*(SUM(Taulukko!I101:I103)-SUM(Taulukko!I89:I91))/SUM(Taulukko!I89:I91)</f>
        <v>-0.281690140845063</v>
      </c>
      <c r="H92" s="48" t="n">
        <f aca="false">100*(SUM(Taulukko!J101:J103)-SUM(Taulukko!J89:J91))/SUM(Taulukko!J89:J91)</f>
        <v>0.251335218347475</v>
      </c>
      <c r="I92" s="48" t="n">
        <f aca="false">100*(SUM(Taulukko!L101:L103)-SUM(Taulukko!L89:L91))/SUM(Taulukko!L89:L91)</f>
        <v>1.92128912302448</v>
      </c>
      <c r="J92" s="48" t="n">
        <f aca="false">100*(SUM(Taulukko!M101:M103)-SUM(Taulukko!M89:M91))/SUM(Taulukko!M89:M91)</f>
        <v>2.45901639344263</v>
      </c>
      <c r="K92" s="48" t="n">
        <f aca="false">100*(SUM(Taulukko!N101:N103)-SUM(Taulukko!N89:N91))/SUM(Taulukko!N89:N91)</f>
        <v>3.79436964504283</v>
      </c>
      <c r="L92" s="48" t="n">
        <f aca="false">100*(SUM(Taulukko!P101:P103)-SUM(Taulukko!P89:P91))/SUM(Taulukko!P89:P91)</f>
        <v>4.33944069431051</v>
      </c>
      <c r="M92" s="48" t="n">
        <f aca="false">100*(SUM(Taulukko!Q101:Q103)-SUM(Taulukko!Q89:Q91))/SUM(Taulukko!Q89:Q91)</f>
        <v>4.20531849103278</v>
      </c>
      <c r="N92" s="48" t="n">
        <f aca="false">100*(SUM(Taulukko!R101:R103)-SUM(Taulukko!R89:R91))/SUM(Taulukko!R89:R91)</f>
        <v>4.72022507033449</v>
      </c>
      <c r="O92" s="48" t="n">
        <f aca="false">100*(SUM(Taulukko!T101:T103)-SUM(Taulukko!T89:T91))/SUM(Taulukko!T89:T91)</f>
        <v>8.61945636623747</v>
      </c>
      <c r="P92" s="48" t="n">
        <f aca="false">100*(SUM(Taulukko!U101:U103)-SUM(Taulukko!U89:U91))/SUM(Taulukko!U89:U91)</f>
        <v>6.77223719676549</v>
      </c>
      <c r="Q92" s="48" t="n">
        <f aca="false">100*(SUM(Taulukko!V101:V103)-SUM(Taulukko!V89:V91))/SUM(Taulukko!V89:V91)</f>
        <v>4.50778919456413</v>
      </c>
      <c r="R92" s="48" t="n">
        <f aca="false">100*(SUM(Taulukko!X101:X103)-SUM(Taulukko!X89:X91))/SUM(Taulukko!X89:X91)</f>
        <v>3.00961836798014</v>
      </c>
      <c r="S92" s="48" t="n">
        <f aca="false">100*(SUM(Taulukko!Y101:Y103)-SUM(Taulukko!Y89:Y91))/SUM(Taulukko!Y89:Y91)</f>
        <v>3.08832612723904</v>
      </c>
      <c r="T92" s="48" t="n">
        <f aca="false">100*(SUM(Taulukko!Z101:Z103)-SUM(Taulukko!Z89:Z91))/SUM(Taulukko!Z89:Z91)</f>
        <v>2.7435265104809</v>
      </c>
      <c r="U92" s="48" t="n">
        <f aca="false">100*(SUM(Taulukko!AB101:AB103)-SUM(Taulukko!AB89:AB91))/SUM(Taulukko!AB89:AB91)</f>
        <v>-1.25570776255707</v>
      </c>
      <c r="V92" s="48" t="n">
        <f aca="false">100*(SUM(Taulukko!AC101:AC103)-SUM(Taulukko!AC89:AC91))/SUM(Taulukko!AC89:AC91)</f>
        <v>0.661703887510349</v>
      </c>
      <c r="W92" s="48" t="n">
        <f aca="false">100*(SUM(Taulukko!AD101:AD103)-SUM(Taulukko!AD89:AD91))/SUM(Taulukko!AD89:AD91)</f>
        <v>8.28419811320755</v>
      </c>
      <c r="X92" s="48" t="n">
        <f aca="false">100*(SUM(Taulukko!AF101:AF103)-SUM(Taulukko!AF89:AF91))/SUM(Taulukko!AF89:AF91)</f>
        <v>3.62017804154302</v>
      </c>
      <c r="Y92" s="48" t="n">
        <f aca="false">100*(SUM(Taulukko!AG101:AG103)-SUM(Taulukko!AG89:AG91))/SUM(Taulukko!AG89:AG91)</f>
        <v>3.30578512396694</v>
      </c>
      <c r="Z92" s="48" t="n">
        <f aca="false">100*(SUM(Taulukko!AH101:AH103)-SUM(Taulukko!AH89:AH91))/SUM(Taulukko!AH89:AH91)</f>
        <v>3.06603773584907</v>
      </c>
      <c r="AA92" s="48" t="n">
        <f aca="false">100*(SUM(Taulukko!AJ101:AJ103)-SUM(Taulukko!AJ89:AJ91))/SUM(Taulukko!AJ89:AJ91)</f>
        <v>6.34627233518175</v>
      </c>
      <c r="AB92" s="48" t="n">
        <f aca="false">100*(SUM(Taulukko!AK101:AK103)-SUM(Taulukko!AK89:AK91))/SUM(Taulukko!AK89:AK91)</f>
        <v>6.3344341038727</v>
      </c>
      <c r="AC92" s="48" t="n">
        <f aca="false">100*(SUM(Taulukko!AL101:AL103)-SUM(Taulukko!AL89:AL91))/SUM(Taulukko!AL89:AL91)</f>
        <v>6.28193567778781</v>
      </c>
      <c r="AD92" s="48" t="n">
        <f aca="false">100*(SUM(Taulukko!AN101:AN103)-SUM(Taulukko!AN89:AN91))/SUM(Taulukko!AN89:AN91)</f>
        <v>8.64338866628507</v>
      </c>
      <c r="AE92" s="48" t="n">
        <f aca="false">100*(SUM(Taulukko!AO101:AO103)-SUM(Taulukko!AO89:AO91))/SUM(Taulukko!AO89:AO91)</f>
        <v>8.5835769332979</v>
      </c>
      <c r="AF92" s="48" t="n">
        <f aca="false">100*(SUM(Taulukko!AP101:AP103)-SUM(Taulukko!AP89:AP91))/SUM(Taulukko!AP89:AP91)</f>
        <v>7.94243070362474</v>
      </c>
      <c r="AG92" s="48" t="n">
        <f aca="false">100*(SUM(Taulukko!AR101:AR103)-SUM(Taulukko!AR89:AR91))/SUM(Taulukko!AR89:AR91)</f>
        <v>4.39466969095549</v>
      </c>
      <c r="AH92" s="48" t="n">
        <f aca="false">100*(SUM(Taulukko!AS101:AS103)-SUM(Taulukko!AS89:AS91))/SUM(Taulukko!AS89:AS91)</f>
        <v>3.79320033717336</v>
      </c>
      <c r="AI92" s="48" t="n">
        <f aca="false">100*(SUM(Taulukko!AT101:AT103)-SUM(Taulukko!AT89:AT91))/SUM(Taulukko!AT89:AT91)</f>
        <v>3.05151175811871</v>
      </c>
      <c r="AJ92" s="48" t="n">
        <f aca="false">100*(SUM(Taulukko!AV101:AV103)-SUM(Taulukko!AV89:AV91))/SUM(Taulukko!AV89:AV91)</f>
        <v>-0.451127819548872</v>
      </c>
      <c r="AK92" s="48" t="n">
        <f aca="false">100*(SUM(Taulukko!AW101:AW103)-SUM(Taulukko!AW89:AW91))/SUM(Taulukko!AW89:AW91)</f>
        <v>5.15151515151515</v>
      </c>
      <c r="AL92" s="48" t="n">
        <f aca="false">100*(SUM(Taulukko!AX101:AX103)-SUM(Taulukko!AX89:AX91))/SUM(Taulukko!AX89:AX91)</f>
        <v>7.8012215435869</v>
      </c>
      <c r="AM92" s="48" t="n">
        <f aca="false">100*(SUM(Taulukko!AZ101:AZ103)-SUM(Taulukko!AZ89:AZ91))/SUM(Taulukko!AZ89:AZ91)</f>
        <v>1.78944229048613</v>
      </c>
      <c r="AN92" s="48" t="n">
        <f aca="false">100*(SUM(Taulukko!BA101:BA103)-SUM(Taulukko!BA89:BA91))/SUM(Taulukko!BA89:BA91)</f>
        <v>1.77336940186355</v>
      </c>
      <c r="AO92" s="48" t="n">
        <f aca="false">100*(SUM(Taulukko!BB101:BB103)-SUM(Taulukko!BB89:BB91))/SUM(Taulukko!BB89:BB91)</f>
        <v>1.56390977443609</v>
      </c>
      <c r="AP92" s="48" t="n">
        <f aca="false">100*(SUM(Taulukko!BD101:BD103)-SUM(Taulukko!BD89:BD91))/SUM(Taulukko!BD89:BD91)</f>
        <v>1.68523279063124</v>
      </c>
      <c r="AQ92" s="48" t="n">
        <f aca="false">100*(SUM(Taulukko!BE101:BE103)-SUM(Taulukko!BE89:BE91))/SUM(Taulukko!BE89:BE91)</f>
        <v>1.51691948658109</v>
      </c>
      <c r="AR92" s="48" t="n">
        <f aca="false">100*(SUM(Taulukko!BF101:BF103)-SUM(Taulukko!BF89:BF91))/SUM(Taulukko!BF89:BF91)</f>
        <v>1.69541069862612</v>
      </c>
      <c r="AS92" s="48" t="n">
        <f aca="false">100*(SUM(Taulukko!BH101:BH103)-SUM(Taulukko!BH89:BH91))/SUM(Taulukko!BH89:BH91)</f>
        <v>-0.711954909522407</v>
      </c>
      <c r="AT92" s="48" t="n">
        <f aca="false">100*(SUM(Taulukko!BI101:BI103)-SUM(Taulukko!BI89:BI91))/SUM(Taulukko!BI89:BI91)</f>
        <v>-2.08211143695015</v>
      </c>
      <c r="AU92" s="48" t="n">
        <f aca="false">100*(SUM(Taulukko!BJ101:BJ103)-SUM(Taulukko!BJ89:BJ91))/SUM(Taulukko!BJ89:BJ91)</f>
        <v>1.99238206856139</v>
      </c>
      <c r="AV92" s="48" t="n">
        <f aca="false">100*(SUM(Taulukko!BL101:BL103)-SUM(Taulukko!BL89:BL91))/SUM(Taulukko!BL89:BL91)</f>
        <v>-0.353243416827221</v>
      </c>
      <c r="AW92" s="48" t="n">
        <f aca="false">100*(SUM(Taulukko!BM101:BM103)-SUM(Taulukko!BM89:BM91))/SUM(Taulukko!BM89:BM91)</f>
        <v>-0.0685635927322553</v>
      </c>
      <c r="AX92" s="48" t="n">
        <f aca="false">100*(SUM(Taulukko!BN101:BN103)-SUM(Taulukko!BN89:BN91))/SUM(Taulukko!BN89:BN91)</f>
        <v>0.103483959986206</v>
      </c>
      <c r="AY92" s="48" t="n">
        <f aca="false">100*(SUM(Taulukko!BP101:BP103)-SUM(Taulukko!BP89:BP91))/SUM(Taulukko!BP89:BP91)</f>
        <v>16.8796433878157</v>
      </c>
      <c r="AZ92" s="48" t="n">
        <f aca="false">100*(SUM(Taulukko!BQ101:BQ103)-SUM(Taulukko!BQ89:BQ91))/SUM(Taulukko!BQ89:BQ91)</f>
        <v>17.1309192200557</v>
      </c>
      <c r="BA92" s="48" t="n">
        <f aca="false">100*(SUM(Taulukko!BR101:BR103)-SUM(Taulukko!BR89:BR91))/SUM(Taulukko!BR89:BR91)</f>
        <v>17.2202065308401</v>
      </c>
      <c r="BB92" s="48" t="n">
        <f aca="false">100*(SUM(Taulukko!BT101:BT103)-SUM(Taulukko!BT89:BT91))/SUM(Taulukko!BT89:BT91)</f>
        <v>10.2764590896398</v>
      </c>
      <c r="BC92" s="48" t="n">
        <f aca="false">100*(SUM(Taulukko!BU101:BU103)-SUM(Taulukko!BU89:BU91))/SUM(Taulukko!BU89:BU91)</f>
        <v>10.7429182255478</v>
      </c>
      <c r="BD92" s="48" t="n">
        <f aca="false">100*(SUM(Taulukko!BV101:BV103)-SUM(Taulukko!BV89:BV91))/SUM(Taulukko!BV89:BV91)</f>
        <v>9.84566258648216</v>
      </c>
      <c r="BE92" s="48" t="n">
        <f aca="false">100*(SUM(Taulukko!BX101:BX103)-SUM(Taulukko!BX89:BX91))/SUM(Taulukko!BX89:BX91)</f>
        <v>5.71022727272728</v>
      </c>
      <c r="BF92" s="48" t="n">
        <f aca="false">100*(SUM(Taulukko!BY101:BY103)-SUM(Taulukko!BY89:BY91))/SUM(Taulukko!BY89:BY91)</f>
        <v>5.90405904059041</v>
      </c>
      <c r="BG92" s="48" t="n">
        <f aca="false">100*(SUM(Taulukko!BZ101:BZ103)-SUM(Taulukko!BZ89:BZ91))/SUM(Taulukko!BZ89:BZ91)</f>
        <v>6.08300170551449</v>
      </c>
      <c r="BH92" s="48" t="n">
        <f aca="false">100*(SUM(Taulukko!CB101:CB103)-SUM(Taulukko!CB89:CB91))/SUM(Taulukko!CB89:CB91)</f>
        <v>2.2278004392846</v>
      </c>
      <c r="BI92" s="48" t="n">
        <f aca="false">100*(SUM(Taulukko!CC101:CC103)-SUM(Taulukko!CC89:CC91))/SUM(Taulukko!CC89:CC91)</f>
        <v>1.72727272727272</v>
      </c>
      <c r="BJ92" s="48" t="n">
        <f aca="false">100*(SUM(Taulukko!CD101:CD103)-SUM(Taulukko!CD89:CD91))/SUM(Taulukko!CD89:CD91)</f>
        <v>3.03766707168894</v>
      </c>
      <c r="BK92" s="48" t="n">
        <f aca="false">100*(SUM(Taulukko!CF101:CF103)-SUM(Taulukko!CF89:CF91))/SUM(Taulukko!CF89:CF91)</f>
        <v>6.72715894868586</v>
      </c>
      <c r="BL92" s="48" t="n">
        <f aca="false">100*(SUM(Taulukko!CG101:CG103)-SUM(Taulukko!CG89:CG91))/SUM(Taulukko!CG89:CG91)</f>
        <v>6.24044050168248</v>
      </c>
      <c r="BM92" s="48" t="n">
        <f aca="false">100*(SUM(Taulukko!CH101:CH103)-SUM(Taulukko!CH89:CH91))/SUM(Taulukko!CH89:CH91)</f>
        <v>5.34841075794623</v>
      </c>
      <c r="BN92" s="48" t="n">
        <f aca="false">100*(SUM(Taulukko!CJ101:CJ103)-SUM(Taulukko!CJ89:CJ91))/SUM(Taulukko!CJ89:CJ91)</f>
        <v>9.1910698753262</v>
      </c>
      <c r="BO92" s="48" t="n">
        <f aca="false">100*(SUM(Taulukko!CK101:CK103)-SUM(Taulukko!CK89:CK91))/SUM(Taulukko!CK89:CK91)</f>
        <v>8.32004253056883</v>
      </c>
      <c r="BP92" s="48" t="n">
        <f aca="false">100*(SUM(Taulukko!CL101:CL103)-SUM(Taulukko!CL89:CL91))/SUM(Taulukko!CL89:CL91)</f>
        <v>8.24071564109514</v>
      </c>
      <c r="BQ92" s="48" t="n">
        <f aca="false">100*(SUM(Taulukko!CN101:CN103)-SUM(Taulukko!CN89:CN91))/SUM(Taulukko!CN89:CN91)</f>
        <v>1.48452305748578</v>
      </c>
      <c r="BR92" s="48" t="n">
        <f aca="false">100*(SUM(Taulukko!CO101:CO103)-SUM(Taulukko!CO89:CO91))/SUM(Taulukko!CO89:CO91)</f>
        <v>2.09810874704492</v>
      </c>
      <c r="BS92" s="48" t="n">
        <f aca="false">100*(SUM(Taulukko!CP101:CP103)-SUM(Taulukko!CP89:CP91))/SUM(Taulukko!CP89:CP91)</f>
        <v>4.26884650317894</v>
      </c>
      <c r="BT92" s="48" t="n">
        <f aca="false">100*(SUM(Taulukko!CR101:CR103)-SUM(Taulukko!CR89:CR91))/SUM(Taulukko!CR89:CR91)</f>
        <v>7.43179680150519</v>
      </c>
      <c r="BU92" s="48" t="n">
        <f aca="false">100*(SUM(Taulukko!CS101:CS103)-SUM(Taulukko!CS89:CS91))/SUM(Taulukko!CS89:CS91)</f>
        <v>6.71289000945478</v>
      </c>
      <c r="BV92" s="48" t="n">
        <f aca="false">100*(SUM(Taulukko!CT101:CT103)-SUM(Taulukko!CT89:CT91))/SUM(Taulukko!CT89:CT91)</f>
        <v>5.06566604127581</v>
      </c>
      <c r="BW92" s="48" t="n">
        <f aca="false">100*(SUM(Taulukko!CV101:CV103)-SUM(Taulukko!CV89:CV91))/SUM(Taulukko!CV89:CV91)</f>
        <v>3.00846129739892</v>
      </c>
      <c r="BX92" s="48" t="n">
        <f aca="false">100*(SUM(Taulukko!CW101:CW103)-SUM(Taulukko!CW89:CW91))/SUM(Taulukko!CW89:CW91)</f>
        <v>2.91992775436484</v>
      </c>
      <c r="BY92" s="48" t="n">
        <f aca="false">100*(SUM(Taulukko!CX101:CX103)-SUM(Taulukko!CX89:CX91))/SUM(Taulukko!CX89:CX91)</f>
        <v>3.75871476204912</v>
      </c>
      <c r="BZ92" s="34" t="n">
        <v>4</v>
      </c>
    </row>
    <row r="93" s="44" customFormat="true" ht="12.75" hidden="false" customHeight="false" outlineLevel="0" collapsed="false">
      <c r="A93" s="34" t="n">
        <v>2003</v>
      </c>
      <c r="B93" s="1" t="s">
        <v>218</v>
      </c>
      <c r="C93" s="48" t="n">
        <f aca="false">100*(SUM(Taulukko!D102:D104)-SUM(Taulukko!D90:D92))/SUM(Taulukko!D90:D92)</f>
        <v>0.992121388969955</v>
      </c>
      <c r="D93" s="48" t="n">
        <f aca="false">100*(SUM(Taulukko!E102:E104)-SUM(Taulukko!E90:E92))/SUM(Taulukko!E90:E92)</f>
        <v>2.00478755236385</v>
      </c>
      <c r="E93" s="48" t="n">
        <f aca="false">100*(SUM(Taulukko!F102:F104)-SUM(Taulukko!F90:F92))/SUM(Taulukko!F90:F92)</f>
        <v>2.79699248120301</v>
      </c>
      <c r="F93" s="48" t="n">
        <f aca="false">100*(SUM(Taulukko!H102:H104)-SUM(Taulukko!H90:H92))/SUM(Taulukko!H90:H92)</f>
        <v>-0.338983050847465</v>
      </c>
      <c r="G93" s="48" t="n">
        <f aca="false">100*(SUM(Taulukko!I102:I104)-SUM(Taulukko!I90:I92))/SUM(Taulukko!I90:I92)</f>
        <v>0.0937500000000036</v>
      </c>
      <c r="H93" s="48" t="n">
        <f aca="false">100*(SUM(Taulukko!J102:J104)-SUM(Taulukko!J90:J92))/SUM(Taulukko!J90:J92)</f>
        <v>0.439422473320771</v>
      </c>
      <c r="I93" s="48" t="n">
        <f aca="false">100*(SUM(Taulukko!L102:L104)-SUM(Taulukko!L90:L92))/SUM(Taulukko!L90:L92)</f>
        <v>0.263388937664628</v>
      </c>
      <c r="J93" s="48" t="n">
        <f aca="false">100*(SUM(Taulukko!M102:M104)-SUM(Taulukko!M90:M92))/SUM(Taulukko!M90:M92)</f>
        <v>1.6546329723225</v>
      </c>
      <c r="K93" s="48" t="n">
        <f aca="false">100*(SUM(Taulukko!N102:N104)-SUM(Taulukko!N90:N92))/SUM(Taulukko!N90:N92)</f>
        <v>3.6507453605111</v>
      </c>
      <c r="L93" s="48" t="n">
        <f aca="false">100*(SUM(Taulukko!P102:P104)-SUM(Taulukko!P90:P92))/SUM(Taulukko!P90:P92)</f>
        <v>3.57142857142856</v>
      </c>
      <c r="M93" s="48" t="n">
        <f aca="false">100*(SUM(Taulukko!Q102:Q104)-SUM(Taulukko!Q90:Q92))/SUM(Taulukko!Q90:Q92)</f>
        <v>4.89248987223436</v>
      </c>
      <c r="N93" s="48" t="n">
        <f aca="false">100*(SUM(Taulukko!R102:R104)-SUM(Taulukko!R90:R92))/SUM(Taulukko!R90:R92)</f>
        <v>4.57943925233645</v>
      </c>
      <c r="O93" s="48" t="n">
        <f aca="false">100*(SUM(Taulukko!T102:T104)-SUM(Taulukko!T90:T92))/SUM(Taulukko!T90:T92)</f>
        <v>12.1354341267181</v>
      </c>
      <c r="P93" s="48" t="n">
        <f aca="false">100*(SUM(Taulukko!U102:U104)-SUM(Taulukko!U90:U92))/SUM(Taulukko!U90:U92)</f>
        <v>11.1037234042553</v>
      </c>
      <c r="Q93" s="48" t="n">
        <f aca="false">100*(SUM(Taulukko!V102:V104)-SUM(Taulukko!V90:V92))/SUM(Taulukko!V90:V92)</f>
        <v>4.90228552500829</v>
      </c>
      <c r="R93" s="48" t="n">
        <f aca="false">100*(SUM(Taulukko!X102:X104)-SUM(Taulukko!X90:X92))/SUM(Taulukko!X90:X92)</f>
        <v>0.0297265160523254</v>
      </c>
      <c r="S93" s="48" t="n">
        <f aca="false">100*(SUM(Taulukko!Y102:Y104)-SUM(Taulukko!Y90:Y92))/SUM(Taulukko!Y90:Y92)</f>
        <v>0.879854368932032</v>
      </c>
      <c r="T93" s="48" t="n">
        <f aca="false">100*(SUM(Taulukko!Z102:Z104)-SUM(Taulukko!Z90:Z92))/SUM(Taulukko!Z90:Z92)</f>
        <v>2.19981668194317</v>
      </c>
      <c r="U93" s="48" t="n">
        <f aca="false">100*(SUM(Taulukko!AB102:AB104)-SUM(Taulukko!AB90:AB92))/SUM(Taulukko!AB90:AB92)</f>
        <v>-3.23435843054082</v>
      </c>
      <c r="V93" s="48" t="n">
        <f aca="false">100*(SUM(Taulukko!AC102:AC104)-SUM(Taulukko!AC90:AC92))/SUM(Taulukko!AC90:AC92)</f>
        <v>-1.45278450363196</v>
      </c>
      <c r="W93" s="48" t="n">
        <f aca="false">100*(SUM(Taulukko!AD102:AD104)-SUM(Taulukko!AD90:AD92))/SUM(Taulukko!AD90:AD92)</f>
        <v>8.6166471277843</v>
      </c>
      <c r="X93" s="48" t="n">
        <f aca="false">100*(SUM(Taulukko!AF102:AF104)-SUM(Taulukko!AF90:AF92))/SUM(Taulukko!AF90:AF92)</f>
        <v>1.51385318480433</v>
      </c>
      <c r="Y93" s="48" t="n">
        <f aca="false">100*(SUM(Taulukko!AG102:AG104)-SUM(Taulukko!AG90:AG92))/SUM(Taulukko!AG90:AG92)</f>
        <v>2.13512723018427</v>
      </c>
      <c r="Z93" s="48" t="n">
        <f aca="false">100*(SUM(Taulukko!AH102:AH104)-SUM(Taulukko!AH90:AH92))/SUM(Taulukko!AH90:AH92)</f>
        <v>2.75902553566188</v>
      </c>
      <c r="AA93" s="48" t="n">
        <f aca="false">100*(SUM(Taulukko!AJ102:AJ104)-SUM(Taulukko!AJ90:AJ92))/SUM(Taulukko!AJ90:AJ92)</f>
        <v>4.17047184170472</v>
      </c>
      <c r="AB93" s="48" t="n">
        <f aca="false">100*(SUM(Taulukko!AK102:AK104)-SUM(Taulukko!AK90:AK92))/SUM(Taulukko!AK90:AK92)</f>
        <v>5.09687034277199</v>
      </c>
      <c r="AC93" s="48" t="n">
        <f aca="false">100*(SUM(Taulukko!AL102:AL104)-SUM(Taulukko!AL90:AL92))/SUM(Taulukko!AL90:AL92)</f>
        <v>5.18011312890742</v>
      </c>
      <c r="AD93" s="48" t="n">
        <f aca="false">100*(SUM(Taulukko!AN102:AN104)-SUM(Taulukko!AN90:AN92))/SUM(Taulukko!AN90:AN92)</f>
        <v>6.73256745925728</v>
      </c>
      <c r="AE93" s="48" t="n">
        <f aca="false">100*(SUM(Taulukko!AO102:AO104)-SUM(Taulukko!AO90:AO92))/SUM(Taulukko!AO90:AO92)</f>
        <v>7.62378831543097</v>
      </c>
      <c r="AF93" s="48" t="n">
        <f aca="false">100*(SUM(Taulukko!AP102:AP104)-SUM(Taulukko!AP90:AP92))/SUM(Taulukko!AP90:AP92)</f>
        <v>7.40740740740739</v>
      </c>
      <c r="AG93" s="48" t="n">
        <f aca="false">100*(SUM(Taulukko!AR102:AR104)-SUM(Taulukko!AR90:AR92))/SUM(Taulukko!AR90:AR92)</f>
        <v>2.82783476573329</v>
      </c>
      <c r="AH93" s="48" t="n">
        <f aca="false">100*(SUM(Taulukko!AS102:AS104)-SUM(Taulukko!AS90:AS92))/SUM(Taulukko!AS90:AS92)</f>
        <v>2.59776536312849</v>
      </c>
      <c r="AI93" s="48" t="n">
        <f aca="false">100*(SUM(Taulukko!AT102:AT104)-SUM(Taulukko!AT90:AT92))/SUM(Taulukko!AT90:AT92)</f>
        <v>2.96254891000558</v>
      </c>
      <c r="AJ93" s="48" t="n">
        <f aca="false">100*(SUM(Taulukko!AV102:AV104)-SUM(Taulukko!AV90:AV92))/SUM(Taulukko!AV90:AV92)</f>
        <v>-0.883061279100886</v>
      </c>
      <c r="AK93" s="48" t="n">
        <f aca="false">100*(SUM(Taulukko!AW102:AW104)-SUM(Taulukko!AW90:AW92))/SUM(Taulukko!AW90:AW92)</f>
        <v>3.24499729583559</v>
      </c>
      <c r="AL93" s="48" t="n">
        <f aca="false">100*(SUM(Taulukko!AX102:AX104)-SUM(Taulukko!AX90:AX92))/SUM(Taulukko!AX90:AX92)</f>
        <v>7.7495863210149</v>
      </c>
      <c r="AM93" s="48" t="n">
        <f aca="false">100*(SUM(Taulukko!AZ102:AZ104)-SUM(Taulukko!AZ90:AZ92))/SUM(Taulukko!AZ90:AZ92)</f>
        <v>-0.367647058823549</v>
      </c>
      <c r="AN93" s="48" t="n">
        <f aca="false">100*(SUM(Taulukko!BA102:BA104)-SUM(Taulukko!BA90:BA92))/SUM(Taulukko!BA90:BA92)</f>
        <v>0.927033492822973</v>
      </c>
      <c r="AO93" s="48" t="n">
        <f aca="false">100*(SUM(Taulukko!BB102:BB104)-SUM(Taulukko!BB90:BB92))/SUM(Taulukko!BB90:BB92)</f>
        <v>1.22864848666466</v>
      </c>
      <c r="AP93" s="48" t="n">
        <f aca="false">100*(SUM(Taulukko!BD102:BD104)-SUM(Taulukko!BD90:BD92))/SUM(Taulukko!BD90:BD92)</f>
        <v>-2.13789417423838</v>
      </c>
      <c r="AQ93" s="48" t="n">
        <f aca="false">100*(SUM(Taulukko!BE102:BE104)-SUM(Taulukko!BE90:BE92))/SUM(Taulukko!BE90:BE92)</f>
        <v>-0.548657233612485</v>
      </c>
      <c r="AR93" s="48" t="n">
        <f aca="false">100*(SUM(Taulukko!BF102:BF104)-SUM(Taulukko!BF90:BF92))/SUM(Taulukko!BF90:BF92)</f>
        <v>0.406032482598601</v>
      </c>
      <c r="AS93" s="48" t="n">
        <f aca="false">100*(SUM(Taulukko!BH102:BH104)-SUM(Taulukko!BH90:BH92))/SUM(Taulukko!BH90:BH92)</f>
        <v>-3.32488024795716</v>
      </c>
      <c r="AT93" s="48" t="n">
        <f aca="false">100*(SUM(Taulukko!BI102:BI104)-SUM(Taulukko!BI90:BI92))/SUM(Taulukko!BI90:BI92)</f>
        <v>-3.18194966734163</v>
      </c>
      <c r="AU93" s="48" t="n">
        <f aca="false">100*(SUM(Taulukko!BJ102:BJ104)-SUM(Taulukko!BJ90:BJ92))/SUM(Taulukko!BJ90:BJ92)</f>
        <v>0.522648083623713</v>
      </c>
      <c r="AV93" s="48" t="n">
        <f aca="false">100*(SUM(Taulukko!BL102:BL104)-SUM(Taulukko!BL90:BL92))/SUM(Taulukko!BL90:BL92)</f>
        <v>-1.72106824925816</v>
      </c>
      <c r="AW93" s="48" t="n">
        <f aca="false">100*(SUM(Taulukko!BM102:BM104)-SUM(Taulukko!BM90:BM92))/SUM(Taulukko!BM90:BM92)</f>
        <v>0.0687521485046564</v>
      </c>
      <c r="AX93" s="48" t="n">
        <f aca="false">100*(SUM(Taulukko!BN102:BN104)-SUM(Taulukko!BN90:BN92))/SUM(Taulukko!BN90:BN92)</f>
        <v>0.103483959986206</v>
      </c>
      <c r="AY93" s="48" t="n">
        <f aca="false">100*(SUM(Taulukko!BP102:BP104)-SUM(Taulukko!BP90:BP92))/SUM(Taulukko!BP90:BP92)</f>
        <v>15.5955441302485</v>
      </c>
      <c r="AZ93" s="48" t="n">
        <f aca="false">100*(SUM(Taulukko!BQ102:BQ104)-SUM(Taulukko!BQ90:BQ92))/SUM(Taulukko!BQ90:BQ92)</f>
        <v>17.0435741864313</v>
      </c>
      <c r="BA93" s="48" t="n">
        <f aca="false">100*(SUM(Taulukko!BR102:BR104)-SUM(Taulukko!BR90:BR92))/SUM(Taulukko!BR90:BR92)</f>
        <v>17.0980176211454</v>
      </c>
      <c r="BB93" s="48" t="n">
        <f aca="false">100*(SUM(Taulukko!BT102:BT104)-SUM(Taulukko!BT90:BT92))/SUM(Taulukko!BT90:BT92)</f>
        <v>11.2448700410397</v>
      </c>
      <c r="BC93" s="48" t="n">
        <f aca="false">100*(SUM(Taulukko!BU102:BU104)-SUM(Taulukko!BU90:BU92))/SUM(Taulukko!BU90:BU92)</f>
        <v>11.4942528735632</v>
      </c>
      <c r="BD93" s="48" t="n">
        <f aca="false">100*(SUM(Taulukko!BV102:BV104)-SUM(Taulukko!BV90:BV92))/SUM(Taulukko!BV90:BV92)</f>
        <v>9.91276764472639</v>
      </c>
      <c r="BE93" s="48" t="n">
        <f aca="false">100*(SUM(Taulukko!BX102:BX104)-SUM(Taulukko!BX90:BX92))/SUM(Taulukko!BX90:BX92)</f>
        <v>5.6986301369863</v>
      </c>
      <c r="BF93" s="48" t="n">
        <f aca="false">100*(SUM(Taulukko!BY102:BY104)-SUM(Taulukko!BY90:BY92))/SUM(Taulukko!BY90:BY92)</f>
        <v>6.40589569160997</v>
      </c>
      <c r="BG93" s="48" t="n">
        <f aca="false">100*(SUM(Taulukko!BZ102:BZ104)-SUM(Taulukko!BZ90:BZ92))/SUM(Taulukko!BZ90:BZ92)</f>
        <v>6.28539071347678</v>
      </c>
      <c r="BH93" s="48" t="n">
        <f aca="false">100*(SUM(Taulukko!CB102:CB104)-SUM(Taulukko!CB90:CB92))/SUM(Taulukko!CB90:CB92)</f>
        <v>1.99938480467548</v>
      </c>
      <c r="BI93" s="48" t="n">
        <f aca="false">100*(SUM(Taulukko!CC102:CC104)-SUM(Taulukko!CC90:CC92))/SUM(Taulukko!CC90:CC92)</f>
        <v>2.82035561005518</v>
      </c>
      <c r="BJ93" s="48" t="n">
        <f aca="false">100*(SUM(Taulukko!CD102:CD104)-SUM(Taulukko!CD90:CD92))/SUM(Taulukko!CD90:CD92)</f>
        <v>3.49969567863664</v>
      </c>
      <c r="BK93" s="48" t="n">
        <f aca="false">100*(SUM(Taulukko!CF102:CF104)-SUM(Taulukko!CF90:CF92))/SUM(Taulukko!CF90:CF92)</f>
        <v>4.27680427680429</v>
      </c>
      <c r="BL93" s="48" t="n">
        <f aca="false">100*(SUM(Taulukko!CG102:CG104)-SUM(Taulukko!CG90:CG92))/SUM(Taulukko!CG90:CG92)</f>
        <v>4.55780259583458</v>
      </c>
      <c r="BM93" s="48" t="n">
        <f aca="false">100*(SUM(Taulukko!CH102:CH104)-SUM(Taulukko!CH90:CH92))/SUM(Taulukko!CH90:CH92)</f>
        <v>5.1656031601337</v>
      </c>
      <c r="BN93" s="48" t="n">
        <f aca="false">100*(SUM(Taulukko!CJ102:CJ104)-SUM(Taulukko!CJ90:CJ92))/SUM(Taulukko!CJ90:CJ92)</f>
        <v>7.13519313304722</v>
      </c>
      <c r="BO93" s="48" t="n">
        <f aca="false">100*(SUM(Taulukko!CK102:CK104)-SUM(Taulukko!CK90:CK92))/SUM(Taulukko!CK90:CK92)</f>
        <v>7.97139830508475</v>
      </c>
      <c r="BP93" s="48" t="n">
        <f aca="false">100*(SUM(Taulukko!CL102:CL104)-SUM(Taulukko!CL90:CL92))/SUM(Taulukko!CL90:CL92)</f>
        <v>8.05801772763899</v>
      </c>
      <c r="BQ93" s="48" t="n">
        <f aca="false">100*(SUM(Taulukko!CN102:CN104)-SUM(Taulukko!CN90:CN92))/SUM(Taulukko!CN90:CN92)</f>
        <v>-3.57250983953982</v>
      </c>
      <c r="BR93" s="48" t="n">
        <f aca="false">100*(SUM(Taulukko!CO102:CO104)-SUM(Taulukko!CO90:CO92))/SUM(Taulukko!CO90:CO92)</f>
        <v>-1.24709976798144</v>
      </c>
      <c r="BS93" s="48" t="n">
        <f aca="false">100*(SUM(Taulukko!CP102:CP104)-SUM(Taulukko!CP90:CP92))/SUM(Taulukko!CP90:CP92)</f>
        <v>4.06871609403257</v>
      </c>
      <c r="BT93" s="48" t="n">
        <f aca="false">100*(SUM(Taulukko!CR102:CR104)-SUM(Taulukko!CR90:CR92))/SUM(Taulukko!CR90:CR92)</f>
        <v>4.66025255562237</v>
      </c>
      <c r="BU93" s="48" t="n">
        <f aca="false">100*(SUM(Taulukko!CS102:CS104)-SUM(Taulukko!CS90:CS92))/SUM(Taulukko!CS90:CS92)</f>
        <v>4.52152369154538</v>
      </c>
      <c r="BV93" s="48" t="n">
        <f aca="false">100*(SUM(Taulukko!CT102:CT104)-SUM(Taulukko!CT90:CT92))/SUM(Taulukko!CT90:CT92)</f>
        <v>4.94864612511673</v>
      </c>
      <c r="BW93" s="48" t="n">
        <f aca="false">100*(SUM(Taulukko!CV102:CV104)-SUM(Taulukko!CV90:CV92))/SUM(Taulukko!CV90:CV92)</f>
        <v>2.63469508584961</v>
      </c>
      <c r="BX93" s="48" t="n">
        <f aca="false">100*(SUM(Taulukko!CW102:CW104)-SUM(Taulukko!CW90:CW92))/SUM(Taulukko!CW90:CW92)</f>
        <v>3.62756952841596</v>
      </c>
      <c r="BY93" s="48" t="n">
        <f aca="false">100*(SUM(Taulukko!CX102:CX104)-SUM(Taulukko!CX90:CX92))/SUM(Taulukko!CX90:CX92)</f>
        <v>3.74848851269649</v>
      </c>
      <c r="BZ93" s="34" t="s">
        <v>219</v>
      </c>
    </row>
    <row r="94" s="44" customFormat="true" ht="12.75" hidden="false" customHeight="false" outlineLevel="0" collapsed="false">
      <c r="A94" s="34" t="n">
        <v>2003</v>
      </c>
      <c r="B94" s="1" t="s">
        <v>220</v>
      </c>
      <c r="C94" s="48" t="n">
        <f aca="false">100*(SUM(Taulukko!D103:D105)-SUM(Taulukko!D91:D93))/SUM(Taulukko!D91:D93)</f>
        <v>1.51869158878506</v>
      </c>
      <c r="D94" s="48" t="n">
        <f aca="false">100*(SUM(Taulukko!E103:E105)-SUM(Taulukko!E91:E93))/SUM(Taulukko!E91:E93)</f>
        <v>2.63157894736843</v>
      </c>
      <c r="E94" s="48" t="n">
        <f aca="false">100*(SUM(Taulukko!F103:F105)-SUM(Taulukko!F91:F93))/SUM(Taulukko!F91:F93)</f>
        <v>2.87683548097094</v>
      </c>
      <c r="F94" s="48" t="n">
        <f aca="false">100*(SUM(Taulukko!H103:H105)-SUM(Taulukko!H91:H93))/SUM(Taulukko!H91:H93)</f>
        <v>0.86929524992237</v>
      </c>
      <c r="G94" s="48" t="n">
        <f aca="false">100*(SUM(Taulukko!I103:I105)-SUM(Taulukko!I91:I93))/SUM(Taulukko!I91:I93)</f>
        <v>1.00597296447658</v>
      </c>
      <c r="H94" s="48" t="n">
        <f aca="false">100*(SUM(Taulukko!J103:J105)-SUM(Taulukko!J91:J93))/SUM(Taulukko!J91:J93)</f>
        <v>0.785422557335847</v>
      </c>
      <c r="I94" s="48" t="n">
        <f aca="false">100*(SUM(Taulukko!L103:L105)-SUM(Taulukko!L91:L93))/SUM(Taulukko!L91:L93)</f>
        <v>2.20500595947556</v>
      </c>
      <c r="J94" s="48" t="n">
        <f aca="false">100*(SUM(Taulukko!M103:M105)-SUM(Taulukko!M91:M93))/SUM(Taulukko!M91:M93)</f>
        <v>2.85628382441371</v>
      </c>
      <c r="K94" s="48" t="n">
        <f aca="false">100*(SUM(Taulukko!N103:N105)-SUM(Taulukko!N91:N93))/SUM(Taulukko!N91:N93)</f>
        <v>3.75643744319902</v>
      </c>
      <c r="L94" s="48" t="n">
        <f aca="false">100*(SUM(Taulukko!P103:P105)-SUM(Taulukko!P91:P93))/SUM(Taulukko!P91:P93)</f>
        <v>3.42170160295932</v>
      </c>
      <c r="M94" s="48" t="n">
        <f aca="false">100*(SUM(Taulukko!Q103:Q105)-SUM(Taulukko!Q91:Q93))/SUM(Taulukko!Q91:Q93)</f>
        <v>3.49520569130839</v>
      </c>
      <c r="N94" s="48" t="n">
        <f aca="false">100*(SUM(Taulukko!R103:R105)-SUM(Taulukko!R91:R93))/SUM(Taulukko!R91:R93)</f>
        <v>4.53697949036668</v>
      </c>
      <c r="O94" s="48" t="n">
        <f aca="false">100*(SUM(Taulukko!T103:T105)-SUM(Taulukko!T91:T93))/SUM(Taulukko!T91:T93)</f>
        <v>13.484602917342</v>
      </c>
      <c r="P94" s="48" t="n">
        <f aca="false">100*(SUM(Taulukko!U103:U105)-SUM(Taulukko!U91:U93))/SUM(Taulukko!U91:U93)</f>
        <v>13.2885906040269</v>
      </c>
      <c r="Q94" s="48" t="n">
        <f aca="false">100*(SUM(Taulukko!V103:V105)-SUM(Taulukko!V91:V93))/SUM(Taulukko!V91:V93)</f>
        <v>5.12396694214876</v>
      </c>
      <c r="R94" s="48" t="n">
        <f aca="false">100*(SUM(Taulukko!X103:X105)-SUM(Taulukko!X91:X93))/SUM(Taulukko!X91:X93)</f>
        <v>0.530660377358494</v>
      </c>
      <c r="S94" s="48" t="n">
        <f aca="false">100*(SUM(Taulukko!Y103:Y105)-SUM(Taulukko!Y91:Y93))/SUM(Taulukko!Y91:Y93)</f>
        <v>2.42792109256449</v>
      </c>
      <c r="T94" s="48" t="n">
        <f aca="false">100*(SUM(Taulukko!Z103:Z105)-SUM(Taulukko!Z91:Z93))/SUM(Taulukko!Z91:Z93)</f>
        <v>2.03461888855147</v>
      </c>
      <c r="U94" s="48" t="n">
        <f aca="false">100*(SUM(Taulukko!AB103:AB105)-SUM(Taulukko!AB91:AB93))/SUM(Taulukko!AB91:AB93)</f>
        <v>2.11029825548678</v>
      </c>
      <c r="V94" s="48" t="n">
        <f aca="false">100*(SUM(Taulukko!AC103:AC105)-SUM(Taulukko!AC91:AC93))/SUM(Taulukko!AC91:AC93)</f>
        <v>3.2587682960508</v>
      </c>
      <c r="W94" s="48" t="n">
        <f aca="false">100*(SUM(Taulukko!AD103:AD105)-SUM(Taulukko!AD91:AD93))/SUM(Taulukko!AD91:AD93)</f>
        <v>8.97174482959511</v>
      </c>
      <c r="X94" s="48" t="n">
        <f aca="false">100*(SUM(Taulukko!AF103:AF105)-SUM(Taulukko!AF91:AF93))/SUM(Taulukko!AF91:AF93)</f>
        <v>0.642099385817982</v>
      </c>
      <c r="Y94" s="48" t="n">
        <f aca="false">100*(SUM(Taulukko!AG103:AG105)-SUM(Taulukko!AG91:AG93))/SUM(Taulukko!AG91:AG93)</f>
        <v>2.15932302305224</v>
      </c>
      <c r="Z94" s="48" t="n">
        <f aca="false">100*(SUM(Taulukko!AH103:AH105)-SUM(Taulukko!AH91:AH93))/SUM(Taulukko!AH91:AH93)</f>
        <v>2.60310032173151</v>
      </c>
      <c r="AA94" s="48" t="n">
        <f aca="false">100*(SUM(Taulukko!AJ103:AJ105)-SUM(Taulukko!AJ91:AJ93))/SUM(Taulukko!AJ91:AJ93)</f>
        <v>2.04498977505113</v>
      </c>
      <c r="AB94" s="48" t="n">
        <f aca="false">100*(SUM(Taulukko!AK103:AK105)-SUM(Taulukko!AK91:AK93))/SUM(Taulukko!AK91:AK93)</f>
        <v>2.84457478005865</v>
      </c>
      <c r="AC94" s="48" t="n">
        <f aca="false">100*(SUM(Taulukko!AL103:AL105)-SUM(Taulukko!AL91:AL93))/SUM(Taulukko!AL91:AL93)</f>
        <v>4.33884297520661</v>
      </c>
      <c r="AD94" s="48" t="n">
        <f aca="false">100*(SUM(Taulukko!AN103:AN105)-SUM(Taulukko!AN91:AN93))/SUM(Taulukko!AN91:AN93)</f>
        <v>5.43171919036638</v>
      </c>
      <c r="AE94" s="48" t="n">
        <f aca="false">100*(SUM(Taulukko!AO103:AO105)-SUM(Taulukko!AO91:AO93))/SUM(Taulukko!AO91:AO93)</f>
        <v>5.61566202988151</v>
      </c>
      <c r="AF94" s="48" t="n">
        <f aca="false">100*(SUM(Taulukko!AP103:AP105)-SUM(Taulukko!AP91:AP93))/SUM(Taulukko!AP91:AP93)</f>
        <v>6.86605981794538</v>
      </c>
      <c r="AG94" s="48" t="n">
        <f aca="false">100*(SUM(Taulukko!AR103:AR105)-SUM(Taulukko!AR91:AR93))/SUM(Taulukko!AR91:AR93)</f>
        <v>3.32052689352361</v>
      </c>
      <c r="AH94" s="48" t="n">
        <f aca="false">100*(SUM(Taulukko!AS103:AS105)-SUM(Taulukko!AS91:AS93))/SUM(Taulukko!AS91:AS93)</f>
        <v>3.7598204264871</v>
      </c>
      <c r="AI94" s="48" t="n">
        <f aca="false">100*(SUM(Taulukko!AT103:AT105)-SUM(Taulukko!AT91:AT93))/SUM(Taulukko!AT91:AT93)</f>
        <v>2.81572344577642</v>
      </c>
      <c r="AJ94" s="48" t="n">
        <f aca="false">100*(SUM(Taulukko!AV103:AV105)-SUM(Taulukko!AV91:AV93))/SUM(Taulukko!AV91:AV93)</f>
        <v>11.7526826775677</v>
      </c>
      <c r="AK94" s="48" t="n">
        <f aca="false">100*(SUM(Taulukko!AW103:AW105)-SUM(Taulukko!AW91:AW93))/SUM(Taulukko!AW91:AW93)</f>
        <v>7.59911894273127</v>
      </c>
      <c r="AL94" s="48" t="n">
        <f aca="false">100*(SUM(Taulukko!AX103:AX105)-SUM(Taulukko!AX91:AX93))/SUM(Taulukko!AX91:AX93)</f>
        <v>8.03400054839594</v>
      </c>
      <c r="AM94" s="48" t="n">
        <f aca="false">100*(SUM(Taulukko!AZ103:AZ105)-SUM(Taulukko!AZ91:AZ93))/SUM(Taulukko!AZ91:AZ93)</f>
        <v>-1.49875104079934</v>
      </c>
      <c r="AN94" s="48" t="n">
        <f aca="false">100*(SUM(Taulukko!BA103:BA105)-SUM(Taulukko!BA91:BA93))/SUM(Taulukko!BA91:BA93)</f>
        <v>-0.355660936573796</v>
      </c>
      <c r="AO94" s="48" t="n">
        <f aca="false">100*(SUM(Taulukko!BB103:BB105)-SUM(Taulukko!BB91:BB93))/SUM(Taulukko!BB91:BB93)</f>
        <v>0.985957573946822</v>
      </c>
      <c r="AP94" s="48" t="n">
        <f aca="false">100*(SUM(Taulukko!BD103:BD105)-SUM(Taulukko!BD91:BD93))/SUM(Taulukko!BD91:BD93)</f>
        <v>-1.68067226890757</v>
      </c>
      <c r="AQ94" s="48" t="n">
        <f aca="false">100*(SUM(Taulukko!BE103:BE105)-SUM(Taulukko!BE91:BE93))/SUM(Taulukko!BE91:BE93)</f>
        <v>-1.9137389317338</v>
      </c>
      <c r="AR94" s="48" t="n">
        <f aca="false">100*(SUM(Taulukko!BF103:BF105)-SUM(Taulukko!BF91:BF93))/SUM(Taulukko!BF91:BF93)</f>
        <v>-0.662633246902913</v>
      </c>
      <c r="AS94" s="48" t="n">
        <f aca="false">100*(SUM(Taulukko!BH103:BH105)-SUM(Taulukko!BH91:BH93))/SUM(Taulukko!BH91:BH93)</f>
        <v>-6.21484061076882</v>
      </c>
      <c r="AT94" s="48" t="n">
        <f aca="false">100*(SUM(Taulukko!BI103:BI105)-SUM(Taulukko!BI91:BI93))/SUM(Taulukko!BI91:BI93)</f>
        <v>-4.65847384967132</v>
      </c>
      <c r="AU94" s="48" t="n">
        <f aca="false">100*(SUM(Taulukko!BJ103:BJ105)-SUM(Taulukko!BJ91:BJ93))/SUM(Taulukko!BJ91:BJ93)</f>
        <v>-0.865551067512983</v>
      </c>
      <c r="AV94" s="48" t="n">
        <f aca="false">100*(SUM(Taulukko!BL103:BL105)-SUM(Taulukko!BL91:BL93))/SUM(Taulukko!BL91:BL93)</f>
        <v>-3.50387596899225</v>
      </c>
      <c r="AW94" s="48" t="n">
        <f aca="false">100*(SUM(Taulukko!BM103:BM105)-SUM(Taulukko!BM91:BM93))/SUM(Taulukko!BM91:BM93)</f>
        <v>-1.94141689373299</v>
      </c>
      <c r="AX94" s="48" t="n">
        <f aca="false">100*(SUM(Taulukko!BN103:BN105)-SUM(Taulukko!BN91:BN93))/SUM(Taulukko!BN91:BN93)</f>
        <v>0.103519668737064</v>
      </c>
      <c r="AY94" s="48" t="n">
        <f aca="false">100*(SUM(Taulukko!BP103:BP105)-SUM(Taulukko!BP91:BP93))/SUM(Taulukko!BP91:BP93)</f>
        <v>16.0224089635854</v>
      </c>
      <c r="AZ94" s="48" t="n">
        <f aca="false">100*(SUM(Taulukko!BQ103:BQ105)-SUM(Taulukko!BQ91:BQ93))/SUM(Taulukko!BQ91:BQ93)</f>
        <v>16.236062007071</v>
      </c>
      <c r="BA94" s="48" t="n">
        <f aca="false">100*(SUM(Taulukko!BR103:BR105)-SUM(Taulukko!BR91:BR93))/SUM(Taulukko!BR91:BR93)</f>
        <v>17.0195439739414</v>
      </c>
      <c r="BB94" s="48" t="n">
        <f aca="false">100*(SUM(Taulukko!BT103:BT105)-SUM(Taulukko!BT91:BT93))/SUM(Taulukko!BT91:BT93)</f>
        <v>9.88542499333865</v>
      </c>
      <c r="BC94" s="48" t="n">
        <f aca="false">100*(SUM(Taulukko!BU103:BU105)-SUM(Taulukko!BU91:BU93))/SUM(Taulukko!BU91:BU93)</f>
        <v>10.0079009744535</v>
      </c>
      <c r="BD94" s="48" t="n">
        <f aca="false">100*(SUM(Taulukko!BV103:BV105)-SUM(Taulukko!BV91:BV93))/SUM(Taulukko!BV91:BV93)</f>
        <v>9.92125984251967</v>
      </c>
      <c r="BE94" s="48" t="n">
        <f aca="false">100*(SUM(Taulukko!BX103:BX105)-SUM(Taulukko!BX91:BX93))/SUM(Taulukko!BX91:BX93)</f>
        <v>6.14435202575798</v>
      </c>
      <c r="BF94" s="48" t="n">
        <f aca="false">100*(SUM(Taulukko!BY103:BY105)-SUM(Taulukko!BY91:BY93))/SUM(Taulukko!BY91:BY93)</f>
        <v>6.39797068771138</v>
      </c>
      <c r="BG94" s="48" t="n">
        <f aca="false">100*(SUM(Taulukko!BZ103:BZ105)-SUM(Taulukko!BZ91:BZ93))/SUM(Taulukko!BZ91:BZ93)</f>
        <v>6.51622002820875</v>
      </c>
      <c r="BH94" s="48" t="n">
        <f aca="false">100*(SUM(Taulukko!CB103:CB105)-SUM(Taulukko!CB91:CB93))/SUM(Taulukko!CB91:CB93)</f>
        <v>2.43531202435312</v>
      </c>
      <c r="BI94" s="48" t="n">
        <f aca="false">100*(SUM(Taulukko!CC103:CC105)-SUM(Taulukko!CC91:CC93))/SUM(Taulukko!CC91:CC93)</f>
        <v>4.50478247454488</v>
      </c>
      <c r="BJ94" s="48" t="n">
        <f aca="false">100*(SUM(Taulukko!CD103:CD105)-SUM(Taulukko!CD91:CD93))/SUM(Taulukko!CD91:CD93)</f>
        <v>4.01948842874545</v>
      </c>
      <c r="BK94" s="48" t="n">
        <f aca="false">100*(SUM(Taulukko!CF103:CF105)-SUM(Taulukko!CF91:CF93))/SUM(Taulukko!CF91:CF93)</f>
        <v>2.88432946773714</v>
      </c>
      <c r="BL94" s="48" t="n">
        <f aca="false">100*(SUM(Taulukko!CG103:CG105)-SUM(Taulukko!CG91:CG93))/SUM(Taulukko!CG91:CG93)</f>
        <v>4.48120300751879</v>
      </c>
      <c r="BM94" s="48" t="n">
        <f aca="false">100*(SUM(Taulukko!CH103:CH105)-SUM(Taulukko!CH91:CH93))/SUM(Taulukko!CH91:CH93)</f>
        <v>5.08013305110372</v>
      </c>
      <c r="BN94" s="48" t="n">
        <f aca="false">100*(SUM(Taulukko!CJ103:CJ105)-SUM(Taulukko!CJ91:CJ93))/SUM(Taulukko!CJ91:CJ93)</f>
        <v>5.20048602673147</v>
      </c>
      <c r="BO94" s="48" t="n">
        <f aca="false">100*(SUM(Taulukko!CK103:CK105)-SUM(Taulukko!CK91:CK93))/SUM(Taulukko!CK91:CK93)</f>
        <v>5.0428905640759</v>
      </c>
      <c r="BP94" s="48" t="n">
        <f aca="false">100*(SUM(Taulukko!CL103:CL105)-SUM(Taulukko!CL91:CL93))/SUM(Taulukko!CL91:CL93)</f>
        <v>7.94666666666666</v>
      </c>
      <c r="BQ94" s="48" t="n">
        <f aca="false">100*(SUM(Taulukko!CN103:CN105)-SUM(Taulukko!CN91:CN93))/SUM(Taulukko!CN91:CN93)</f>
        <v>1.9774011299435</v>
      </c>
      <c r="BR94" s="48" t="n">
        <f aca="false">100*(SUM(Taulukko!CO103:CO105)-SUM(Taulukko!CO91:CO93))/SUM(Taulukko!CO91:CO93)</f>
        <v>1.1297798377752</v>
      </c>
      <c r="BS94" s="48" t="n">
        <f aca="false">100*(SUM(Taulukko!CP103:CP105)-SUM(Taulukko!CP91:CP93))/SUM(Taulukko!CP91:CP93)</f>
        <v>3.90039003900392</v>
      </c>
      <c r="BT94" s="48" t="n">
        <f aca="false">100*(SUM(Taulukko!CR103:CR105)-SUM(Taulukko!CR91:CR93))/SUM(Taulukko!CR91:CR93)</f>
        <v>2.14819427148195</v>
      </c>
      <c r="BU94" s="48" t="n">
        <f aca="false">100*(SUM(Taulukko!CS103:CS105)-SUM(Taulukko!CS91:CS93))/SUM(Taulukko!CS91:CS93)</f>
        <v>3.94331484904496</v>
      </c>
      <c r="BV94" s="48" t="n">
        <f aca="false">100*(SUM(Taulukko!CT103:CT105)-SUM(Taulukko!CT91:CT93))/SUM(Taulukko!CT91:CT93)</f>
        <v>4.86519987604586</v>
      </c>
      <c r="BW94" s="48" t="n">
        <f aca="false">100*(SUM(Taulukko!CV103:CV105)-SUM(Taulukko!CV91:CV93))/SUM(Taulukko!CV91:CV93)</f>
        <v>3.79034646135624</v>
      </c>
      <c r="BX94" s="48" t="n">
        <f aca="false">100*(SUM(Taulukko!CW103:CW105)-SUM(Taulukko!CW91:CW93))/SUM(Taulukko!CW91:CW93)</f>
        <v>3.58974358974358</v>
      </c>
      <c r="BY94" s="48" t="n">
        <f aca="false">100*(SUM(Taulukko!CX103:CX105)-SUM(Taulukko!CX91:CX93))/SUM(Taulukko!CX91:CX93)</f>
        <v>3.83107088989442</v>
      </c>
      <c r="BZ94" s="34" t="n">
        <v>6</v>
      </c>
    </row>
    <row r="95" s="44" customFormat="true" ht="12.75" hidden="false" customHeight="false" outlineLevel="0" collapsed="false">
      <c r="A95" s="34" t="n">
        <v>2003</v>
      </c>
      <c r="B95" s="1" t="s">
        <v>221</v>
      </c>
      <c r="C95" s="48" t="n">
        <f aca="false">100*(SUM(Taulukko!D104:D106)-SUM(Taulukko!D92:D94))/SUM(Taulukko!D92:D94)</f>
        <v>2.31231231231231</v>
      </c>
      <c r="D95" s="48" t="n">
        <f aca="false">100*(SUM(Taulukko!E104:E106)-SUM(Taulukko!E92:E94))/SUM(Taulukko!E92:E94)</f>
        <v>2.95610630038819</v>
      </c>
      <c r="E95" s="48" t="n">
        <f aca="false">100*(SUM(Taulukko!F104:F106)-SUM(Taulukko!F92:F94))/SUM(Taulukko!F92:F94)</f>
        <v>3.16985645933015</v>
      </c>
      <c r="F95" s="48" t="n">
        <f aca="false">100*(SUM(Taulukko!H104:H106)-SUM(Taulukko!H92:H94))/SUM(Taulukko!H92:H94)</f>
        <v>1.51194436044754</v>
      </c>
      <c r="G95" s="48" t="n">
        <f aca="false">100*(SUM(Taulukko!I104:I106)-SUM(Taulukko!I92:I94))/SUM(Taulukko!I92:I94)</f>
        <v>1.41866330390921</v>
      </c>
      <c r="H95" s="48" t="n">
        <f aca="false">100*(SUM(Taulukko!J104:J106)-SUM(Taulukko!J92:J94))/SUM(Taulukko!J92:J94)</f>
        <v>1.06951871657755</v>
      </c>
      <c r="I95" s="48" t="n">
        <f aca="false">100*(SUM(Taulukko!L104:L106)-SUM(Taulukko!L92:L94))/SUM(Taulukko!L92:L94)</f>
        <v>3.126879134095</v>
      </c>
      <c r="J95" s="48" t="n">
        <f aca="false">100*(SUM(Taulukko!M104:M106)-SUM(Taulukko!M92:M94))/SUM(Taulukko!M92:M94)</f>
        <v>3.64457831325302</v>
      </c>
      <c r="K95" s="48" t="n">
        <f aca="false">100*(SUM(Taulukko!N104:N106)-SUM(Taulukko!N92:N94))/SUM(Taulukko!N92:N94)</f>
        <v>4.01570048309179</v>
      </c>
      <c r="L95" s="48" t="n">
        <f aca="false">100*(SUM(Taulukko!P104:P106)-SUM(Taulukko!P92:P94))/SUM(Taulukko!P92:P94)</f>
        <v>4.48188175460902</v>
      </c>
      <c r="M95" s="48" t="n">
        <f aca="false">100*(SUM(Taulukko!Q104:Q106)-SUM(Taulukko!Q92:Q94))/SUM(Taulukko!Q92:Q94)</f>
        <v>4.6417445482866</v>
      </c>
      <c r="N95" s="48" t="n">
        <f aca="false">100*(SUM(Taulukko!R104:R106)-SUM(Taulukko!R92:R94))/SUM(Taulukko!R92:R94)</f>
        <v>4.55531453362256</v>
      </c>
      <c r="O95" s="48" t="n">
        <f aca="false">100*(SUM(Taulukko!T104:T106)-SUM(Taulukko!T92:T94))/SUM(Taulukko!T92:T94)</f>
        <v>11.3380698638248</v>
      </c>
      <c r="P95" s="48" t="n">
        <f aca="false">100*(SUM(Taulukko!U104:U106)-SUM(Taulukko!U92:U94))/SUM(Taulukko!U92:U94)</f>
        <v>12.5124460670428</v>
      </c>
      <c r="Q95" s="48" t="n">
        <f aca="false">100*(SUM(Taulukko!V104:V106)-SUM(Taulukko!V92:V94))/SUM(Taulukko!V92:V94)</f>
        <v>5.07413509060955</v>
      </c>
      <c r="R95" s="48" t="n">
        <f aca="false">100*(SUM(Taulukko!X104:X106)-SUM(Taulukko!X92:X94))/SUM(Taulukko!X92:X94)</f>
        <v>0.988319856244388</v>
      </c>
      <c r="S95" s="48" t="n">
        <f aca="false">100*(SUM(Taulukko!Y104:Y106)-SUM(Taulukko!Y92:Y94))/SUM(Taulukko!Y92:Y94)</f>
        <v>1.59542444310657</v>
      </c>
      <c r="T95" s="48" t="n">
        <f aca="false">100*(SUM(Taulukko!Z104:Z106)-SUM(Taulukko!Z92:Z94))/SUM(Taulukko!Z92:Z94)</f>
        <v>2.14891041162228</v>
      </c>
      <c r="U95" s="48" t="n">
        <f aca="false">100*(SUM(Taulukko!AB104:AB106)-SUM(Taulukko!AB92:AB94))/SUM(Taulukko!AB92:AB94)</f>
        <v>3.14077397644419</v>
      </c>
      <c r="V95" s="48" t="n">
        <f aca="false">100*(SUM(Taulukko!AC104:AC106)-SUM(Taulukko!AC92:AC94))/SUM(Taulukko!AC92:AC94)</f>
        <v>3.90581717451524</v>
      </c>
      <c r="W95" s="48" t="n">
        <f aca="false">100*(SUM(Taulukko!AD104:AD106)-SUM(Taulukko!AD92:AD94))/SUM(Taulukko!AD92:AD94)</f>
        <v>9.31982633863965</v>
      </c>
      <c r="X95" s="48" t="n">
        <f aca="false">100*(SUM(Taulukko!AF104:AF106)-SUM(Taulukko!AF92:AF94))/SUM(Taulukko!AF92:AF94)</f>
        <v>1.1652225873917</v>
      </c>
      <c r="Y95" s="48" t="n">
        <f aca="false">100*(SUM(Taulukko!AG104:AG106)-SUM(Taulukko!AG92:AG94))/SUM(Taulukko!AG92:AG94)</f>
        <v>1.85938407902383</v>
      </c>
      <c r="Z95" s="48" t="n">
        <f aca="false">100*(SUM(Taulukko!AH104:AH106)-SUM(Taulukko!AH92:AH94))/SUM(Taulukko!AH92:AH94)</f>
        <v>2.56634587343249</v>
      </c>
      <c r="AA95" s="48" t="n">
        <f aca="false">100*(SUM(Taulukko!AJ104:AJ106)-SUM(Taulukko!AJ92:AJ94))/SUM(Taulukko!AJ92:AJ94)</f>
        <v>1.47569444444443</v>
      </c>
      <c r="AB95" s="48" t="n">
        <f aca="false">100*(SUM(Taulukko!AK104:AK106)-SUM(Taulukko!AK92:AK94))/SUM(Taulukko!AK92:AK94)</f>
        <v>2.85049447353113</v>
      </c>
      <c r="AC95" s="48" t="n">
        <f aca="false">100*(SUM(Taulukko!AL104:AL106)-SUM(Taulukko!AL92:AL94))/SUM(Taulukko!AL92:AL94)</f>
        <v>3.96010560281608</v>
      </c>
      <c r="AD95" s="48" t="n">
        <f aca="false">100*(SUM(Taulukko!AN104:AN106)-SUM(Taulukko!AN92:AN94))/SUM(Taulukko!AN92:AN94)</f>
        <v>6.6366140746306</v>
      </c>
      <c r="AE95" s="48" t="n">
        <f aca="false">100*(SUM(Taulukko!AO104:AO106)-SUM(Taulukko!AO92:AO94))/SUM(Taulukko!AO92:AO94)</f>
        <v>6.90993788819877</v>
      </c>
      <c r="AF95" s="48" t="n">
        <f aca="false">100*(SUM(Taulukko!AP104:AP106)-SUM(Taulukko!AP92:AP94))/SUM(Taulukko!AP92:AP94)</f>
        <v>6.99663125161958</v>
      </c>
      <c r="AG95" s="48" t="n">
        <f aca="false">100*(SUM(Taulukko!AR104:AR106)-SUM(Taulukko!AR92:AR94))/SUM(Taulukko!AR92:AR94)</f>
        <v>1.93470374848852</v>
      </c>
      <c r="AH95" s="48" t="n">
        <f aca="false">100*(SUM(Taulukko!AS104:AS106)-SUM(Taulukko!AS92:AS94))/SUM(Taulukko!AS92:AS94)</f>
        <v>2.47910863509749</v>
      </c>
      <c r="AI95" s="48" t="n">
        <f aca="false">100*(SUM(Taulukko!AT104:AT106)-SUM(Taulukko!AT92:AT94))/SUM(Taulukko!AT92:AT94)</f>
        <v>2.52637423653526</v>
      </c>
      <c r="AJ95" s="48" t="n">
        <f aca="false">100*(SUM(Taulukko!AV104:AV106)-SUM(Taulukko!AV92:AV94))/SUM(Taulukko!AV92:AV94)</f>
        <v>16.5231880033324</v>
      </c>
      <c r="AK95" s="48" t="n">
        <f aca="false">100*(SUM(Taulukko!AW104:AW106)-SUM(Taulukko!AW92:AW94))/SUM(Taulukko!AW92:AW94)</f>
        <v>10.1727447216891</v>
      </c>
      <c r="AL95" s="48" t="n">
        <f aca="false">100*(SUM(Taulukko!AX104:AX106)-SUM(Taulukko!AX92:AX94))/SUM(Taulukko!AX92:AX94)</f>
        <v>8.42650668121081</v>
      </c>
      <c r="AM95" s="48" t="n">
        <f aca="false">100*(SUM(Taulukko!AZ104:AZ106)-SUM(Taulukko!AZ92:AZ94))/SUM(Taulukko!AZ92:AZ94)</f>
        <v>0.0611246943765246</v>
      </c>
      <c r="AN95" s="48" t="n">
        <f aca="false">100*(SUM(Taulukko!BA104:BA106)-SUM(Taulukko!BA92:BA94))/SUM(Taulukko!BA92:BA94)</f>
        <v>0.595238095238095</v>
      </c>
      <c r="AO95" s="48" t="n">
        <f aca="false">100*(SUM(Taulukko!BB104:BB106)-SUM(Taulukko!BB92:BB94))/SUM(Taulukko!BB92:BB94)</f>
        <v>0.9543692215926</v>
      </c>
      <c r="AP95" s="48" t="n">
        <f aca="false">100*(SUM(Taulukko!BD104:BD106)-SUM(Taulukko!BD92:BD94))/SUM(Taulukko!BD92:BD94)</f>
        <v>-2.87152161042036</v>
      </c>
      <c r="AQ95" s="48" t="n">
        <f aca="false">100*(SUM(Taulukko!BE104:BE106)-SUM(Taulukko!BE92:BE94))/SUM(Taulukko!BE92:BE94)</f>
        <v>-3.33048676345004</v>
      </c>
      <c r="AR95" s="48" t="n">
        <f aca="false">100*(SUM(Taulukko!BF104:BF106)-SUM(Taulukko!BF92:BF94))/SUM(Taulukko!BF92:BF94)</f>
        <v>-1.40481651376148</v>
      </c>
      <c r="AS95" s="48" t="n">
        <f aca="false">100*(SUM(Taulukko!BH104:BH106)-SUM(Taulukko!BH92:BH94))/SUM(Taulukko!BH92:BH94)</f>
        <v>-4.14719626168224</v>
      </c>
      <c r="AT95" s="48" t="n">
        <f aca="false">100*(SUM(Taulukko!BI104:BI106)-SUM(Taulukko!BI92:BI94))/SUM(Taulukko!BI92:BI94)</f>
        <v>-4.0974212034384</v>
      </c>
      <c r="AU95" s="48" t="n">
        <f aca="false">100*(SUM(Taulukko!BJ104:BJ106)-SUM(Taulukko!BJ92:BJ94))/SUM(Taulukko!BJ92:BJ94)</f>
        <v>-1.55619596541786</v>
      </c>
      <c r="AV95" s="48" t="n">
        <f aca="false">100*(SUM(Taulukko!BL104:BL106)-SUM(Taulukko!BL92:BL94))/SUM(Taulukko!BL92:BL94)</f>
        <v>-0.770416024653313</v>
      </c>
      <c r="AW95" s="48" t="n">
        <f aca="false">100*(SUM(Taulukko!BM104:BM106)-SUM(Taulukko!BM92:BM94))/SUM(Taulukko!BM92:BM94)</f>
        <v>0.103734439834029</v>
      </c>
      <c r="AX95" s="48" t="n">
        <f aca="false">100*(SUM(Taulukko!BN104:BN106)-SUM(Taulukko!BN92:BN94))/SUM(Taulukko!BN92:BN94)</f>
        <v>0.276434001382174</v>
      </c>
      <c r="AY95" s="48" t="n">
        <f aca="false">100*(SUM(Taulukko!BP104:BP106)-SUM(Taulukko!BP92:BP94))/SUM(Taulukko!BP92:BP94)</f>
        <v>18.0199622336121</v>
      </c>
      <c r="AZ95" s="48" t="n">
        <f aca="false">100*(SUM(Taulukko!BQ104:BQ106)-SUM(Taulukko!BQ92:BQ94))/SUM(Taulukko!BQ92:BQ94)</f>
        <v>17.7562550443906</v>
      </c>
      <c r="BA95" s="48" t="n">
        <f aca="false">100*(SUM(Taulukko!BR104:BR106)-SUM(Taulukko!BR92:BR94))/SUM(Taulukko!BR92:BR94)</f>
        <v>17.0320855614973</v>
      </c>
      <c r="BB95" s="48" t="n">
        <f aca="false">100*(SUM(Taulukko!BT104:BT106)-SUM(Taulukko!BT92:BT94))/SUM(Taulukko!BT92:BT94)</f>
        <v>11.3025319759854</v>
      </c>
      <c r="BC95" s="48" t="n">
        <f aca="false">100*(SUM(Taulukko!BU104:BU106)-SUM(Taulukko!BU92:BU94))/SUM(Taulukko!BU92:BU94)</f>
        <v>10.9797741003415</v>
      </c>
      <c r="BD95" s="48" t="n">
        <f aca="false">100*(SUM(Taulukko!BV104:BV106)-SUM(Taulukko!BV92:BV94))/SUM(Taulukko!BV92:BV94)</f>
        <v>9.87493486190724</v>
      </c>
      <c r="BE95" s="48" t="n">
        <f aca="false">100*(SUM(Taulukko!BX104:BX106)-SUM(Taulukko!BX92:BX94))/SUM(Taulukko!BX92:BX94)</f>
        <v>6.85417804478428</v>
      </c>
      <c r="BF95" s="48" t="n">
        <f aca="false">100*(SUM(Taulukko!BY104:BY106)-SUM(Taulukko!BY92:BY94))/SUM(Taulukko!BY92:BY94)</f>
        <v>6.9198312236287</v>
      </c>
      <c r="BG95" s="48" t="n">
        <f aca="false">100*(SUM(Taulukko!BZ104:BZ106)-SUM(Taulukko!BZ92:BZ94))/SUM(Taulukko!BZ92:BZ94)</f>
        <v>6.68727170553527</v>
      </c>
      <c r="BH95" s="48" t="n">
        <f aca="false">100*(SUM(Taulukko!CB104:CB106)-SUM(Taulukko!CB92:CB94))/SUM(Taulukko!CB92:CB94)</f>
        <v>6.0702875399361</v>
      </c>
      <c r="BI95" s="48" t="n">
        <f aca="false">100*(SUM(Taulukko!CC104:CC106)-SUM(Taulukko!CC92:CC94))/SUM(Taulukko!CC92:CC94)</f>
        <v>7.06136293555349</v>
      </c>
      <c r="BJ95" s="48" t="n">
        <f aca="false">100*(SUM(Taulukko!CD104:CD106)-SUM(Taulukko!CD92:CD94))/SUM(Taulukko!CD92:CD94)</f>
        <v>4.4721630666261</v>
      </c>
      <c r="BK95" s="48" t="n">
        <f aca="false">100*(SUM(Taulukko!CF104:CF106)-SUM(Taulukko!CF92:CF94))/SUM(Taulukko!CF92:CF94)</f>
        <v>4.16666666666667</v>
      </c>
      <c r="BL95" s="48" t="n">
        <f aca="false">100*(SUM(Taulukko!CG104:CG106)-SUM(Taulukko!CG92:CG94))/SUM(Taulukko!CG92:CG94)</f>
        <v>4.59701492537313</v>
      </c>
      <c r="BM95" s="48" t="n">
        <f aca="false">100*(SUM(Taulukko!CH104:CH106)-SUM(Taulukko!CH92:CH94))/SUM(Taulukko!CH92:CH94)</f>
        <v>4.99698976520169</v>
      </c>
      <c r="BN95" s="48" t="n">
        <f aca="false">100*(SUM(Taulukko!CJ104:CJ106)-SUM(Taulukko!CJ92:CJ94))/SUM(Taulukko!CJ92:CJ94)</f>
        <v>5.41417165668664</v>
      </c>
      <c r="BO95" s="48" t="n">
        <f aca="false">100*(SUM(Taulukko!CK104:CK106)-SUM(Taulukko!CK92:CK94))/SUM(Taulukko!CK92:CK94)</f>
        <v>6.20923558570311</v>
      </c>
      <c r="BP95" s="48" t="n">
        <f aca="false">100*(SUM(Taulukko!CL104:CL106)-SUM(Taulukko!CL92:CL94))/SUM(Taulukko!CL92:CL94)</f>
        <v>8.03926771026798</v>
      </c>
      <c r="BQ95" s="48" t="n">
        <f aca="false">100*(SUM(Taulukko!CN104:CN106)-SUM(Taulukko!CN92:CN94))/SUM(Taulukko!CN92:CN94)</f>
        <v>1.96702343072028</v>
      </c>
      <c r="BR95" s="48" t="n">
        <f aca="false">100*(SUM(Taulukko!CO104:CO106)-SUM(Taulukko!CO92:CO94))/SUM(Taulukko!CO92:CO94)</f>
        <v>0.612066452929165</v>
      </c>
      <c r="BS95" s="48" t="n">
        <f aca="false">100*(SUM(Taulukko!CP104:CP106)-SUM(Taulukko!CP92:CP94))/SUM(Taulukko!CP92:CP94)</f>
        <v>3.7645652823424</v>
      </c>
      <c r="BT95" s="48" t="n">
        <f aca="false">100*(SUM(Taulukko!CR104:CR106)-SUM(Taulukko!CR92:CR94))/SUM(Taulukko!CR92:CR94)</f>
        <v>3.95786785828279</v>
      </c>
      <c r="BU95" s="48" t="n">
        <f aca="false">100*(SUM(Taulukko!CS104:CS106)-SUM(Taulukko!CS92:CS94))/SUM(Taulukko!CS92:CS94)</f>
        <v>4.41176470588236</v>
      </c>
      <c r="BV95" s="48" t="n">
        <f aca="false">100*(SUM(Taulukko!CT104:CT106)-SUM(Taulukko!CT92:CT94))/SUM(Taulukko!CT92:CT94)</f>
        <v>4.78247454489355</v>
      </c>
      <c r="BW95" s="48" t="n">
        <f aca="false">100*(SUM(Taulukko!CV104:CV106)-SUM(Taulukko!CV92:CV94))/SUM(Taulukko!CV92:CV94)</f>
        <v>4.6539027982327</v>
      </c>
      <c r="BX95" s="48" t="n">
        <f aca="false">100*(SUM(Taulukko!CW104:CW106)-SUM(Taulukko!CW92:CW94))/SUM(Taulukko!CW92:CW94)</f>
        <v>4.91852745926373</v>
      </c>
      <c r="BY95" s="48" t="n">
        <f aca="false">100*(SUM(Taulukko!CX104:CX106)-SUM(Taulukko!CX92:CX94))/SUM(Taulukko!CX92:CX94)</f>
        <v>3.88203430634968</v>
      </c>
      <c r="BZ95" s="34" t="n">
        <v>7</v>
      </c>
    </row>
    <row r="96" s="44" customFormat="true" ht="12.75" hidden="false" customHeight="false" outlineLevel="0" collapsed="false">
      <c r="A96" s="34" t="n">
        <v>2003</v>
      </c>
      <c r="B96" s="1" t="s">
        <v>222</v>
      </c>
      <c r="C96" s="48" t="n">
        <f aca="false">100*(SUM(Taulukko!D105:D107)-SUM(Taulukko!D93:D95))/SUM(Taulukko!D93:D95)</f>
        <v>3.2367447595561</v>
      </c>
      <c r="D96" s="48" t="n">
        <f aca="false">100*(SUM(Taulukko!E105:E107)-SUM(Taulukko!E93:E95))/SUM(Taulukko!E93:E95)</f>
        <v>3.70813397129188</v>
      </c>
      <c r="E96" s="48" t="n">
        <f aca="false">100*(SUM(Taulukko!F105:F107)-SUM(Taulukko!F93:F95))/SUM(Taulukko!F93:F95)</f>
        <v>3.5223880597015</v>
      </c>
      <c r="F96" s="48" t="n">
        <f aca="false">100*(SUM(Taulukko!H105:H107)-SUM(Taulukko!H93:H95))/SUM(Taulukko!H93:H95)</f>
        <v>0.354819633353042</v>
      </c>
      <c r="G96" s="48" t="n">
        <f aca="false">100*(SUM(Taulukko!I105:I107)-SUM(Taulukko!I93:I95))/SUM(Taulukko!I93:I95)</f>
        <v>1.13278791692888</v>
      </c>
      <c r="H96" s="48" t="n">
        <f aca="false">100*(SUM(Taulukko!J105:J107)-SUM(Taulukko!J93:J95))/SUM(Taulukko!J93:J95)</f>
        <v>1.25904941768963</v>
      </c>
      <c r="I96" s="48" t="n">
        <f aca="false">100*(SUM(Taulukko!L105:L107)-SUM(Taulukko!L93:L95))/SUM(Taulukko!L93:L95)</f>
        <v>4.52029520295203</v>
      </c>
      <c r="J96" s="48" t="n">
        <f aca="false">100*(SUM(Taulukko!M105:M107)-SUM(Taulukko!M93:M95))/SUM(Taulukko!M93:M95)</f>
        <v>4.24570912375789</v>
      </c>
      <c r="K96" s="48" t="n">
        <f aca="false">100*(SUM(Taulukko!N105:N107)-SUM(Taulukko!N93:N95))/SUM(Taulukko!N93:N95)</f>
        <v>4.36746987951807</v>
      </c>
      <c r="L96" s="48" t="n">
        <f aca="false">100*(SUM(Taulukko!P105:P107)-SUM(Taulukko!P93:P95))/SUM(Taulukko!P93:P95)</f>
        <v>5.01293661060802</v>
      </c>
      <c r="M96" s="48" t="n">
        <f aca="false">100*(SUM(Taulukko!Q105:Q107)-SUM(Taulukko!Q93:Q95))/SUM(Taulukko!Q93:Q95)</f>
        <v>4.46511627906976</v>
      </c>
      <c r="N96" s="48" t="n">
        <f aca="false">100*(SUM(Taulukko!R105:R107)-SUM(Taulukko!R93:R95))/SUM(Taulukko!R93:R95)</f>
        <v>4.63392029657092</v>
      </c>
      <c r="O96" s="48" t="n">
        <f aca="false">100*(SUM(Taulukko!T105:T107)-SUM(Taulukko!T93:T95))/SUM(Taulukko!T93:T95)</f>
        <v>5.327868852459</v>
      </c>
      <c r="P96" s="48" t="n">
        <f aca="false">100*(SUM(Taulukko!U105:U107)-SUM(Taulukko!U93:U95))/SUM(Taulukko!U93:U95)</f>
        <v>6.29947229551452</v>
      </c>
      <c r="Q96" s="48" t="n">
        <f aca="false">100*(SUM(Taulukko!V105:V107)-SUM(Taulukko!V93:V95))/SUM(Taulukko!V93:V95)</f>
        <v>4.75721784776905</v>
      </c>
      <c r="R96" s="48" t="n">
        <f aca="false">100*(SUM(Taulukko!X105:X107)-SUM(Taulukko!X93:X95))/SUM(Taulukko!X93:X95)</f>
        <v>1.93645990922844</v>
      </c>
      <c r="S96" s="48" t="n">
        <f aca="false">100*(SUM(Taulukko!Y105:Y107)-SUM(Taulukko!Y93:Y95))/SUM(Taulukko!Y93:Y95)</f>
        <v>1.99939412299302</v>
      </c>
      <c r="T96" s="48" t="n">
        <f aca="false">100*(SUM(Taulukko!Z105:Z107)-SUM(Taulukko!Z93:Z95))/SUM(Taulukko!Z93:Z95)</f>
        <v>2.59897249924449</v>
      </c>
      <c r="U96" s="48" t="n">
        <f aca="false">100*(SUM(Taulukko!AB105:AB107)-SUM(Taulukko!AB93:AB95))/SUM(Taulukko!AB93:AB95)</f>
        <v>7.56867329047342</v>
      </c>
      <c r="V96" s="48" t="n">
        <f aca="false">100*(SUM(Taulukko!AC105:AC107)-SUM(Taulukko!AC93:AC95))/SUM(Taulukko!AC93:AC95)</f>
        <v>7.10290827740492</v>
      </c>
      <c r="W96" s="48" t="n">
        <f aca="false">100*(SUM(Taulukko!AD105:AD107)-SUM(Taulukko!AD93:AD95))/SUM(Taulukko!AD93:AD95)</f>
        <v>9.63197239792985</v>
      </c>
      <c r="X96" s="48" t="n">
        <f aca="false">100*(SUM(Taulukko!AF105:AF107)-SUM(Taulukko!AF93:AF95))/SUM(Taulukko!AF93:AF95)</f>
        <v>1.90505933791381</v>
      </c>
      <c r="Y96" s="48" t="n">
        <f aca="false">100*(SUM(Taulukko!AG105:AG107)-SUM(Taulukko!AG93:AG95))/SUM(Taulukko!AG93:AG95)</f>
        <v>2.67909143855563</v>
      </c>
      <c r="Z96" s="48" t="n">
        <f aca="false">100*(SUM(Taulukko!AH105:AH107)-SUM(Taulukko!AH93:AH95))/SUM(Taulukko!AH93:AH95)</f>
        <v>2.67675298225196</v>
      </c>
      <c r="AA96" s="48" t="n">
        <f aca="false">100*(SUM(Taulukko!AJ105:AJ107)-SUM(Taulukko!AJ93:AJ95))/SUM(Taulukko!AJ93:AJ95)</f>
        <v>2.8372900984366</v>
      </c>
      <c r="AB96" s="48" t="n">
        <f aca="false">100*(SUM(Taulukko!AK105:AK107)-SUM(Taulukko!AK93:AK95))/SUM(Taulukko!AK93:AK95)</f>
        <v>3.02589467558919</v>
      </c>
      <c r="AC96" s="48" t="n">
        <f aca="false">100*(SUM(Taulukko!AL105:AL107)-SUM(Taulukko!AL93:AL95))/SUM(Taulukko!AL93:AL95)</f>
        <v>4.09356725146199</v>
      </c>
      <c r="AD96" s="48" t="n">
        <f aca="false">100*(SUM(Taulukko!AN105:AN107)-SUM(Taulukko!AN93:AN95))/SUM(Taulukko!AN93:AN95)</f>
        <v>6.76579925650558</v>
      </c>
      <c r="AE96" s="48" t="n">
        <f aca="false">100*(SUM(Taulukko!AO105:AO107)-SUM(Taulukko!AO93:AO95))/SUM(Taulukko!AO93:AO95)</f>
        <v>6.39175257731958</v>
      </c>
      <c r="AF96" s="48" t="n">
        <f aca="false">100*(SUM(Taulukko!AP105:AP107)-SUM(Taulukko!AP93:AP95))/SUM(Taulukko!AP93:AP95)</f>
        <v>7.96781728523228</v>
      </c>
      <c r="AG96" s="48" t="n">
        <f aca="false">100*(SUM(Taulukko!AR105:AR107)-SUM(Taulukko!AR93:AR95))/SUM(Taulukko!AR93:AR95)</f>
        <v>0.34558592522778</v>
      </c>
      <c r="AH96" s="48" t="n">
        <f aca="false">100*(SUM(Taulukko!AS105:AS107)-SUM(Taulukko!AS93:AS95))/SUM(Taulukko!AS93:AS95)</f>
        <v>1.57371617890668</v>
      </c>
      <c r="AI96" s="48" t="n">
        <f aca="false">100*(SUM(Taulukko!AT105:AT107)-SUM(Taulukko!AT93:AT95))/SUM(Taulukko!AT93:AT95)</f>
        <v>2.26456779895056</v>
      </c>
      <c r="AJ96" s="48" t="n">
        <f aca="false">100*(SUM(Taulukko!AV105:AV107)-SUM(Taulukko!AV93:AV95))/SUM(Taulukko!AV93:AV95)</f>
        <v>17.556270096463</v>
      </c>
      <c r="AK96" s="48" t="n">
        <f aca="false">100*(SUM(Taulukko!AW105:AW107)-SUM(Taulukko!AW93:AW95))/SUM(Taulukko!AW93:AW95)</f>
        <v>11.2907645930392</v>
      </c>
      <c r="AL96" s="48" t="n">
        <f aca="false">100*(SUM(Taulukko!AX105:AX107)-SUM(Taulukko!AX93:AX95))/SUM(Taulukko!AX93:AX95)</f>
        <v>8.61555134109996</v>
      </c>
      <c r="AM96" s="48" t="n">
        <f aca="false">100*(SUM(Taulukko!AZ105:AZ107)-SUM(Taulukko!AZ93:AZ95))/SUM(Taulukko!AZ93:AZ95)</f>
        <v>1.37840498851329</v>
      </c>
      <c r="AN96" s="48" t="n">
        <f aca="false">100*(SUM(Taulukko!BA105:BA107)-SUM(Taulukko!BA93:BA95))/SUM(Taulukko!BA93:BA95)</f>
        <v>1.40214797136038</v>
      </c>
      <c r="AO96" s="48" t="n">
        <f aca="false">100*(SUM(Taulukko!BB105:BB107)-SUM(Taulukko!BB93:BB95))/SUM(Taulukko!BB93:BB95)</f>
        <v>1.07238605898124</v>
      </c>
      <c r="AP96" s="48" t="n">
        <f aca="false">100*(SUM(Taulukko!BD105:BD107)-SUM(Taulukko!BD93:BD95))/SUM(Taulukko!BD93:BD95)</f>
        <v>-1.31926121372032</v>
      </c>
      <c r="AQ96" s="48" t="n">
        <f aca="false">100*(SUM(Taulukko!BE105:BE107)-SUM(Taulukko!BE93:BE95))/SUM(Taulukko!BE93:BE95)</f>
        <v>-3.21205230244457</v>
      </c>
      <c r="AR96" s="48" t="n">
        <f aca="false">100*(SUM(Taulukko!BF105:BF107)-SUM(Taulukko!BF93:BF95))/SUM(Taulukko!BF93:BF95)</f>
        <v>-1.74335524435552</v>
      </c>
      <c r="AS96" s="48" t="n">
        <f aca="false">100*(SUM(Taulukko!BH105:BH107)-SUM(Taulukko!BH93:BH95))/SUM(Taulukko!BH93:BH95)</f>
        <v>-2.89763779527559</v>
      </c>
      <c r="AT96" s="48" t="n">
        <f aca="false">100*(SUM(Taulukko!BI105:BI107)-SUM(Taulukko!BI93:BI95))/SUM(Taulukko!BI93:BI95)</f>
        <v>-2.83236994219654</v>
      </c>
      <c r="AU96" s="48" t="n">
        <f aca="false">100*(SUM(Taulukko!BJ105:BJ107)-SUM(Taulukko!BJ93:BJ95))/SUM(Taulukko!BJ93:BJ95)</f>
        <v>-1.76249638832708</v>
      </c>
      <c r="AV96" s="48" t="n">
        <f aca="false">100*(SUM(Taulukko!BL105:BL107)-SUM(Taulukko!BL93:BL95))/SUM(Taulukko!BL93:BL95)</f>
        <v>1.87043795620439</v>
      </c>
      <c r="AW96" s="48" t="n">
        <f aca="false">100*(SUM(Taulukko!BM105:BM107)-SUM(Taulukko!BM93:BM95))/SUM(Taulukko!BM93:BM95)</f>
        <v>1.03986135181976</v>
      </c>
      <c r="AX96" s="48" t="n">
        <f aca="false">100*(SUM(Taulukko!BN105:BN107)-SUM(Taulukko!BN93:BN95))/SUM(Taulukko!BN93:BN95)</f>
        <v>0.484596746279001</v>
      </c>
      <c r="AY96" s="48" t="n">
        <f aca="false">100*(SUM(Taulukko!BP105:BP107)-SUM(Taulukko!BP93:BP95))/SUM(Taulukko!BP93:BP95)</f>
        <v>16.7126033575545</v>
      </c>
      <c r="AZ96" s="48" t="n">
        <f aca="false">100*(SUM(Taulukko!BQ105:BQ107)-SUM(Taulukko!BQ93:BQ95))/SUM(Taulukko!BQ93:BQ95)</f>
        <v>16.191472665446</v>
      </c>
      <c r="BA96" s="48" t="n">
        <f aca="false">100*(SUM(Taulukko!BR105:BR107)-SUM(Taulukko!BR93:BR95))/SUM(Taulukko!BR93:BR95)</f>
        <v>17.0526315789474</v>
      </c>
      <c r="BB96" s="48" t="n">
        <f aca="false">100*(SUM(Taulukko!BT105:BT107)-SUM(Taulukko!BT93:BT95))/SUM(Taulukko!BT93:BT95)</f>
        <v>11.2144702842377</v>
      </c>
      <c r="BC96" s="48" t="n">
        <f aca="false">100*(SUM(Taulukko!BU105:BU107)-SUM(Taulukko!BU93:BU95))/SUM(Taulukko!BU93:BU95)</f>
        <v>10.6808731808732</v>
      </c>
      <c r="BD96" s="48" t="n">
        <f aca="false">100*(SUM(Taulukko!BV105:BV107)-SUM(Taulukko!BV93:BV95))/SUM(Taulukko!BV93:BV95)</f>
        <v>9.77501939487974</v>
      </c>
      <c r="BE96" s="48" t="n">
        <f aca="false">100*(SUM(Taulukko!BX105:BX107)-SUM(Taulukko!BX93:BX95))/SUM(Taulukko!BX93:BX95)</f>
        <v>6.50230289894338</v>
      </c>
      <c r="BF96" s="48" t="n">
        <f aca="false">100*(SUM(Taulukko!BY105:BY107)-SUM(Taulukko!BY93:BY95))/SUM(Taulukko!BY93:BY95)</f>
        <v>6.68344519015659</v>
      </c>
      <c r="BG96" s="48" t="n">
        <f aca="false">100*(SUM(Taulukko!BZ105:BZ107)-SUM(Taulukko!BZ93:BZ95))/SUM(Taulukko!BZ93:BZ95)</f>
        <v>6.80100755667508</v>
      </c>
      <c r="BH96" s="48" t="n">
        <f aca="false">100*(SUM(Taulukko!CB105:CB107)-SUM(Taulukko!CB93:CB95))/SUM(Taulukko!CB93:CB95)</f>
        <v>6.70947030497592</v>
      </c>
      <c r="BI96" s="48" t="n">
        <f aca="false">100*(SUM(Taulukko!CC105:CC107)-SUM(Taulukko!CC93:CC95))/SUM(Taulukko!CC93:CC95)</f>
        <v>7.74193548387097</v>
      </c>
      <c r="BJ96" s="48" t="n">
        <f aca="false">100*(SUM(Taulukko!CD105:CD107)-SUM(Taulukko!CD93:CD95))/SUM(Taulukko!CD93:CD95)</f>
        <v>4.67374810318664</v>
      </c>
      <c r="BK96" s="48" t="n">
        <f aca="false">100*(SUM(Taulukko!CF105:CF107)-SUM(Taulukko!CF93:CF95))/SUM(Taulukko!CF93:CF95)</f>
        <v>4.93674791730947</v>
      </c>
      <c r="BL96" s="48" t="n">
        <f aca="false">100*(SUM(Taulukko!CG105:CG107)-SUM(Taulukko!CG93:CG95))/SUM(Taulukko!CG93:CG95)</f>
        <v>5.11976047904192</v>
      </c>
      <c r="BM96" s="48" t="n">
        <f aca="false">100*(SUM(Taulukko!CH105:CH107)-SUM(Taulukko!CH93:CH95))/SUM(Taulukko!CH93:CH95)</f>
        <v>5.00899820035994</v>
      </c>
      <c r="BN96" s="48" t="n">
        <f aca="false">100*(SUM(Taulukko!CJ105:CJ107)-SUM(Taulukko!CJ93:CJ95))/SUM(Taulukko!CJ93:CJ95)</f>
        <v>8.24447334200261</v>
      </c>
      <c r="BO96" s="48" t="n">
        <f aca="false">100*(SUM(Taulukko!CK105:CK107)-SUM(Taulukko!CK93:CK95))/SUM(Taulukko!CK93:CK95)</f>
        <v>8.78217033695941</v>
      </c>
      <c r="BP96" s="48" t="n">
        <f aca="false">100*(SUM(Taulukko!CL105:CL107)-SUM(Taulukko!CL93:CL95))/SUM(Taulukko!CL93:CL95)</f>
        <v>8.2760444209413</v>
      </c>
      <c r="BQ96" s="48" t="n">
        <f aca="false">100*(SUM(Taulukko!CN105:CN107)-SUM(Taulukko!CN93:CN95))/SUM(Taulukko!CN93:CN95)</f>
        <v>3.32450720800236</v>
      </c>
      <c r="BR96" s="48" t="n">
        <f aca="false">100*(SUM(Taulukko!CO105:CO107)-SUM(Taulukko!CO93:CO95))/SUM(Taulukko!CO93:CO95)</f>
        <v>0.812536273940788</v>
      </c>
      <c r="BS96" s="48" t="n">
        <f aca="false">100*(SUM(Taulukko!CP105:CP107)-SUM(Taulukko!CP93:CP95))/SUM(Taulukko!CP93:CP95)</f>
        <v>3.66071428571429</v>
      </c>
      <c r="BT96" s="48" t="n">
        <f aca="false">100*(SUM(Taulukko!CR105:CR107)-SUM(Taulukko!CR93:CR95))/SUM(Taulukko!CR93:CR95)</f>
        <v>4.43141088302379</v>
      </c>
      <c r="BU96" s="48" t="n">
        <f aca="false">100*(SUM(Taulukko!CS105:CS107)-SUM(Taulukko!CS93:CS95))/SUM(Taulukko!CS93:CS95)</f>
        <v>4.84811291807303</v>
      </c>
      <c r="BV96" s="48" t="n">
        <f aca="false">100*(SUM(Taulukko!CT105:CT107)-SUM(Taulukko!CT93:CT95))/SUM(Taulukko!CT93:CT95)</f>
        <v>4.73263675476338</v>
      </c>
      <c r="BW96" s="48" t="n">
        <f aca="false">100*(SUM(Taulukko!CV105:CV107)-SUM(Taulukko!CV93:CV95))/SUM(Taulukko!CV93:CV95)</f>
        <v>3.91044776119404</v>
      </c>
      <c r="BX96" s="48" t="n">
        <f aca="false">100*(SUM(Taulukko!CW105:CW107)-SUM(Taulukko!CW93:CW95))/SUM(Taulukko!CW93:CW95)</f>
        <v>3.58110141438459</v>
      </c>
      <c r="BY96" s="48" t="n">
        <f aca="false">100*(SUM(Taulukko!CX105:CX107)-SUM(Taulukko!CX93:CX95))/SUM(Taulukko!CX93:CX95)</f>
        <v>3.9015606242497</v>
      </c>
      <c r="BZ96" s="34" t="n">
        <v>8</v>
      </c>
    </row>
    <row r="97" s="44" customFormat="true" ht="12.75" hidden="false" customHeight="false" outlineLevel="0" collapsed="false">
      <c r="A97" s="34" t="n">
        <v>2003</v>
      </c>
      <c r="B97" s="1" t="s">
        <v>223</v>
      </c>
      <c r="C97" s="48" t="n">
        <f aca="false">100*(SUM(Taulukko!D106:D108)-SUM(Taulukko!D94:D96))/SUM(Taulukko!D94:D96)</f>
        <v>4.09175449473031</v>
      </c>
      <c r="D97" s="48" t="n">
        <f aca="false">100*(SUM(Taulukko!E106:E108)-SUM(Taulukko!E94:E96))/SUM(Taulukko!E94:E96)</f>
        <v>3.93559928443651</v>
      </c>
      <c r="E97" s="48" t="n">
        <f aca="false">100*(SUM(Taulukko!F106:F108)-SUM(Taulukko!F94:F96))/SUM(Taulukko!F94:F96)</f>
        <v>3.84271671134943</v>
      </c>
      <c r="F97" s="48" t="n">
        <f aca="false">100*(SUM(Taulukko!H106:H108)-SUM(Taulukko!H94:H96))/SUM(Taulukko!H94:H96)</f>
        <v>1.23531184091595</v>
      </c>
      <c r="G97" s="48" t="n">
        <f aca="false">100*(SUM(Taulukko!I106:I108)-SUM(Taulukko!I94:I96))/SUM(Taulukko!I94:I96)</f>
        <v>1.3845185651353</v>
      </c>
      <c r="H97" s="48" t="n">
        <f aca="false">100*(SUM(Taulukko!J106:J108)-SUM(Taulukko!J94:J96))/SUM(Taulukko!J94:J96)</f>
        <v>1.44836272040301</v>
      </c>
      <c r="I97" s="48" t="n">
        <f aca="false">100*(SUM(Taulukko!L106:L108)-SUM(Taulukko!L94:L96))/SUM(Taulukko!L94:L96)</f>
        <v>5.5317848410758</v>
      </c>
      <c r="J97" s="48" t="n">
        <f aca="false">100*(SUM(Taulukko!M106:M108)-SUM(Taulukko!M94:M96))/SUM(Taulukko!M94:M96)</f>
        <v>5.1599275799638</v>
      </c>
      <c r="K97" s="48" t="n">
        <f aca="false">100*(SUM(Taulukko!N106:N108)-SUM(Taulukko!N94:N96))/SUM(Taulukko!N94:N96)</f>
        <v>4.71754807692307</v>
      </c>
      <c r="L97" s="48" t="n">
        <f aca="false">100*(SUM(Taulukko!P106:P108)-SUM(Taulukko!P94:P96))/SUM(Taulukko!P94:P96)</f>
        <v>4.88415779586726</v>
      </c>
      <c r="M97" s="48" t="n">
        <f aca="false">100*(SUM(Taulukko!Q106:Q108)-SUM(Taulukko!Q94:Q96))/SUM(Taulukko!Q94:Q96)</f>
        <v>4.8382126348228</v>
      </c>
      <c r="N97" s="48" t="n">
        <f aca="false">100*(SUM(Taulukko!R106:R108)-SUM(Taulukko!R94:R96))/SUM(Taulukko!R94:R96)</f>
        <v>4.70914127423825</v>
      </c>
      <c r="O97" s="48" t="n">
        <f aca="false">100*(SUM(Taulukko!T106:T108)-SUM(Taulukko!T94:T96))/SUM(Taulukko!T94:T96)</f>
        <v>2.60869565217391</v>
      </c>
      <c r="P97" s="48" t="n">
        <f aca="false">100*(SUM(Taulukko!U106:U108)-SUM(Taulukko!U94:U96))/SUM(Taulukko!U94:U96)</f>
        <v>3.52979274611398</v>
      </c>
      <c r="Q97" s="48" t="n">
        <f aca="false">100*(SUM(Taulukko!V106:V108)-SUM(Taulukko!V94:V96))/SUM(Taulukko!V94:V96)</f>
        <v>4.31231623652401</v>
      </c>
      <c r="R97" s="48" t="n">
        <f aca="false">100*(SUM(Taulukko!X106:X108)-SUM(Taulukko!X94:X96))/SUM(Taulukko!X94:X96)</f>
        <v>3.98895366676895</v>
      </c>
      <c r="S97" s="48" t="n">
        <f aca="false">100*(SUM(Taulukko!Y106:Y108)-SUM(Taulukko!Y94:Y96))/SUM(Taulukko!Y94:Y96)</f>
        <v>3.63086232980333</v>
      </c>
      <c r="T97" s="48" t="n">
        <f aca="false">100*(SUM(Taulukko!Z106:Z108)-SUM(Taulukko!Z94:Z96))/SUM(Taulukko!Z94:Z96)</f>
        <v>3.2297011771808</v>
      </c>
      <c r="U97" s="48" t="n">
        <f aca="false">100*(SUM(Taulukko!AB106:AB108)-SUM(Taulukko!AB94:AB96))/SUM(Taulukko!AB94:AB96)</f>
        <v>9.20938314509123</v>
      </c>
      <c r="V97" s="48" t="n">
        <f aca="false">100*(SUM(Taulukko!AC106:AC108)-SUM(Taulukko!AC94:AC96))/SUM(Taulukko!AC94:AC96)</f>
        <v>8.16901408450704</v>
      </c>
      <c r="W97" s="48" t="n">
        <f aca="false">100*(SUM(Taulukko!AD106:AD108)-SUM(Taulukko!AD94:AD96))/SUM(Taulukko!AD94:AD96)</f>
        <v>9.94285714285715</v>
      </c>
      <c r="X97" s="48" t="n">
        <f aca="false">100*(SUM(Taulukko!AF106:AF108)-SUM(Taulukko!AF94:AF96))/SUM(Taulukko!AF94:AF96)</f>
        <v>2.54614894971356</v>
      </c>
      <c r="Y97" s="48" t="n">
        <f aca="false">100*(SUM(Taulukko!AG106:AG108)-SUM(Taulukko!AG94:AG96))/SUM(Taulukko!AG94:AG96)</f>
        <v>2.7560197272991</v>
      </c>
      <c r="Z97" s="48" t="n">
        <f aca="false">100*(SUM(Taulukko!AH106:AH108)-SUM(Taulukko!AH94:AH96))/SUM(Taulukko!AH94:AH96)</f>
        <v>2.84470246734396</v>
      </c>
      <c r="AA97" s="48" t="n">
        <f aca="false">100*(SUM(Taulukko!AJ106:AJ108)-SUM(Taulukko!AJ94:AJ96))/SUM(Taulukko!AJ94:AJ96)</f>
        <v>5.26315789473684</v>
      </c>
      <c r="AB97" s="48" t="n">
        <f aca="false">100*(SUM(Taulukko!AK106:AK108)-SUM(Taulukko!AK94:AK96))/SUM(Taulukko!AK94:AK96)</f>
        <v>5.25234741784037</v>
      </c>
      <c r="AC97" s="48" t="n">
        <f aca="false">100*(SUM(Taulukko!AL106:AL108)-SUM(Taulukko!AL94:AL96))/SUM(Taulukko!AL94:AL96)</f>
        <v>4.4950379451255</v>
      </c>
      <c r="AD97" s="48" t="n">
        <f aca="false">100*(SUM(Taulukko!AN106:AN108)-SUM(Taulukko!AN94:AN96))/SUM(Taulukko!AN94:AN96)</f>
        <v>10.754575081474</v>
      </c>
      <c r="AE97" s="48" t="n">
        <f aca="false">100*(SUM(Taulukko!AO106:AO108)-SUM(Taulukko!AO94:AO96))/SUM(Taulukko!AO94:AO96)</f>
        <v>10.5442176870748</v>
      </c>
      <c r="AF97" s="48" t="n">
        <f aca="false">100*(SUM(Taulukko!AP106:AP108)-SUM(Taulukko!AP94:AP96))/SUM(Taulukko!AP94:AP96)</f>
        <v>9.62692408035481</v>
      </c>
      <c r="AG97" s="48" t="n">
        <f aca="false">100*(SUM(Taulukko!AR106:AR108)-SUM(Taulukko!AR94:AR96))/SUM(Taulukko!AR94:AR96)</f>
        <v>0.938967136150235</v>
      </c>
      <c r="AH97" s="48" t="n">
        <f aca="false">100*(SUM(Taulukko!AS106:AS108)-SUM(Taulukko!AS94:AS96))/SUM(Taulukko!AS94:AS96)</f>
        <v>1.86046511627907</v>
      </c>
      <c r="AI97" s="48" t="n">
        <f aca="false">100*(SUM(Taulukko!AT106:AT108)-SUM(Taulukko!AT94:AT96))/SUM(Taulukko!AT94:AT96)</f>
        <v>2.19840615553724</v>
      </c>
      <c r="AJ97" s="48" t="n">
        <f aca="false">100*(SUM(Taulukko!AV106:AV108)-SUM(Taulukko!AV94:AV96))/SUM(Taulukko!AV94:AV96)</f>
        <v>12.4794745484401</v>
      </c>
      <c r="AK97" s="48" t="n">
        <f aca="false">100*(SUM(Taulukko!AW106:AW108)-SUM(Taulukko!AW94:AW96))/SUM(Taulukko!AW94:AW96)</f>
        <v>9.62309542902967</v>
      </c>
      <c r="AL97" s="48" t="n">
        <f aca="false">100*(SUM(Taulukko!AX106:AX108)-SUM(Taulukko!AX94:AX96))/SUM(Taulukko!AX94:AX96)</f>
        <v>8.55528652138822</v>
      </c>
      <c r="AM97" s="48" t="n">
        <f aca="false">100*(SUM(Taulukko!AZ106:AZ108)-SUM(Taulukko!AZ94:AZ96))/SUM(Taulukko!AZ94:AZ96)</f>
        <v>0.903312144529958</v>
      </c>
      <c r="AN97" s="48" t="n">
        <f aca="false">100*(SUM(Taulukko!BA106:BA108)-SUM(Taulukko!BA94:BA96))/SUM(Taulukko!BA94:BA96)</f>
        <v>1.49075730471079</v>
      </c>
      <c r="AO97" s="48" t="n">
        <f aca="false">100*(SUM(Taulukko!BB106:BB108)-SUM(Taulukko!BB94:BB96))/SUM(Taulukko!BB94:BB96)</f>
        <v>1.27976190476191</v>
      </c>
      <c r="AP97" s="48" t="n">
        <f aca="false">100*(SUM(Taulukko!BD106:BD108)-SUM(Taulukko!BD94:BD96))/SUM(Taulukko!BD94:BD96)</f>
        <v>-4.12371134020619</v>
      </c>
      <c r="AQ97" s="48" t="n">
        <f aca="false">100*(SUM(Taulukko!BE106:BE108)-SUM(Taulukko!BE94:BE96))/SUM(Taulukko!BE94:BE96)</f>
        <v>-4.0625</v>
      </c>
      <c r="AR97" s="48" t="n">
        <f aca="false">100*(SUM(Taulukko!BF106:BF108)-SUM(Taulukko!BF94:BF96))/SUM(Taulukko!BF94:BF96)</f>
        <v>-1.62578436965204</v>
      </c>
      <c r="AS97" s="48" t="n">
        <f aca="false">100*(SUM(Taulukko!BH106:BH108)-SUM(Taulukko!BH94:BH96))/SUM(Taulukko!BH94:BH96)</f>
        <v>-3.11361377939714</v>
      </c>
      <c r="AT97" s="48" t="n">
        <f aca="false">100*(SUM(Taulukko!BI106:BI108)-SUM(Taulukko!BI94:BI96))/SUM(Taulukko!BI94:BI96)</f>
        <v>-2.27206524905331</v>
      </c>
      <c r="AU97" s="48" t="n">
        <f aca="false">100*(SUM(Taulukko!BJ106:BJ108)-SUM(Taulukko!BJ94:BJ96))/SUM(Taulukko!BJ94:BJ96)</f>
        <v>-1.91248913358447</v>
      </c>
      <c r="AV97" s="48" t="n">
        <f aca="false">100*(SUM(Taulukko!BL106:BL108)-SUM(Taulukko!BL94:BL96))/SUM(Taulukko!BL94:BL96)</f>
        <v>2.86343612334802</v>
      </c>
      <c r="AW97" s="48" t="n">
        <f aca="false">100*(SUM(Taulukko!BM106:BM108)-SUM(Taulukko!BM94:BM96))/SUM(Taulukko!BM94:BM96)</f>
        <v>1.88284518828451</v>
      </c>
      <c r="AX97" s="48" t="n">
        <f aca="false">100*(SUM(Taulukko!BN106:BN108)-SUM(Taulukko!BN94:BN96))/SUM(Taulukko!BN94:BN96)</f>
        <v>0.658578856152505</v>
      </c>
      <c r="AY97" s="48" t="n">
        <f aca="false">100*(SUM(Taulukko!BP106:BP108)-SUM(Taulukko!BP94:BP96))/SUM(Taulukko!BP94:BP96)</f>
        <v>16.6386150516951</v>
      </c>
      <c r="AZ97" s="48" t="n">
        <f aca="false">100*(SUM(Taulukko!BQ106:BQ108)-SUM(Taulukko!BQ94:BQ96))/SUM(Taulukko!BQ94:BQ96)</f>
        <v>16.2873945282536</v>
      </c>
      <c r="BA97" s="48" t="n">
        <f aca="false">100*(SUM(Taulukko!BR106:BR108)-SUM(Taulukko!BR94:BR96))/SUM(Taulukko!BR94:BR96)</f>
        <v>17.2762645914397</v>
      </c>
      <c r="BB97" s="48" t="n">
        <f aca="false">100*(SUM(Taulukko!BT106:BT108)-SUM(Taulukko!BT94:BT96))/SUM(Taulukko!BT94:BT96)</f>
        <v>11.6410256410256</v>
      </c>
      <c r="BC97" s="48" t="n">
        <f aca="false">100*(SUM(Taulukko!BU106:BU108)-SUM(Taulukko!BU94:BU96))/SUM(Taulukko!BU94:BU96)</f>
        <v>11.0594315245478</v>
      </c>
      <c r="BD97" s="48" t="n">
        <f aca="false">100*(SUM(Taulukko!BV106:BV108)-SUM(Taulukko!BV94:BV96))/SUM(Taulukko!BV94:BV96)</f>
        <v>9.56900974858902</v>
      </c>
      <c r="BE97" s="48" t="n">
        <f aca="false">100*(SUM(Taulukko!BX106:BX108)-SUM(Taulukko!BX94:BX96))/SUM(Taulukko!BX94:BX96)</f>
        <v>6.96977947182139</v>
      </c>
      <c r="BF97" s="48" t="n">
        <f aca="false">100*(SUM(Taulukko!BY106:BY108)-SUM(Taulukko!BY94:BY96))/SUM(Taulukko!BY94:BY96)</f>
        <v>7.08903153781747</v>
      </c>
      <c r="BG97" s="48" t="n">
        <f aca="false">100*(SUM(Taulukko!BZ106:BZ108)-SUM(Taulukko!BZ94:BZ96))/SUM(Taulukko!BZ94:BZ96)</f>
        <v>6.85427695736975</v>
      </c>
      <c r="BH97" s="48" t="n">
        <f aca="false">100*(SUM(Taulukko!CB106:CB108)-SUM(Taulukko!CB94:CB96))/SUM(Taulukko!CB94:CB96)</f>
        <v>5.81136868847254</v>
      </c>
      <c r="BI97" s="48" t="n">
        <f aca="false">100*(SUM(Taulukko!CC106:CC108)-SUM(Taulukko!CC94:CC96))/SUM(Taulukko!CC94:CC96)</f>
        <v>5.42424242424242</v>
      </c>
      <c r="BJ97" s="48" t="n">
        <f aca="false">100*(SUM(Taulukko!CD106:CD108)-SUM(Taulukko!CD94:CD96))/SUM(Taulukko!CD94:CD96)</f>
        <v>4.59631085576051</v>
      </c>
      <c r="BK97" s="48" t="n">
        <f aca="false">100*(SUM(Taulukko!CF106:CF108)-SUM(Taulukko!CF94:CF96))/SUM(Taulukko!CF94:CF96)</f>
        <v>5.15273063869176</v>
      </c>
      <c r="BL97" s="48" t="n">
        <f aca="false">100*(SUM(Taulukko!CG106:CG108)-SUM(Taulukko!CG94:CG96))/SUM(Taulukko!CG94:CG96)</f>
        <v>5.26630760023939</v>
      </c>
      <c r="BM97" s="48" t="n">
        <f aca="false">100*(SUM(Taulukko!CH106:CH108)-SUM(Taulukko!CH94:CH96))/SUM(Taulukko!CH94:CH96)</f>
        <v>4.9611476389719</v>
      </c>
      <c r="BN97" s="48" t="n">
        <f aca="false">100*(SUM(Taulukko!CJ106:CJ108)-SUM(Taulukko!CJ94:CJ96))/SUM(Taulukko!CJ94:CJ96)</f>
        <v>7.98920377867747</v>
      </c>
      <c r="BO97" s="48" t="n">
        <f aca="false">100*(SUM(Taulukko!CK106:CK108)-SUM(Taulukko!CK94:CK96))/SUM(Taulukko!CK94:CK96)</f>
        <v>8.59251449657354</v>
      </c>
      <c r="BP97" s="48" t="n">
        <f aca="false">100*(SUM(Taulukko!CL106:CL108)-SUM(Taulukko!CL94:CL96))/SUM(Taulukko!CL94:CL96)</f>
        <v>8.56615709014233</v>
      </c>
      <c r="BQ97" s="48" t="n">
        <f aca="false">100*(SUM(Taulukko!CN106:CN108)-SUM(Taulukko!CN94:CN96))/SUM(Taulukko!CN94:CN96)</f>
        <v>-0.48433968356474</v>
      </c>
      <c r="BR97" s="48" t="n">
        <f aca="false">100*(SUM(Taulukko!CO106:CO108)-SUM(Taulukko!CO94:CO96))/SUM(Taulukko!CO94:CO96)</f>
        <v>-0.552646887725432</v>
      </c>
      <c r="BS97" s="48" t="n">
        <f aca="false">100*(SUM(Taulukko!CP106:CP108)-SUM(Taulukko!CP94:CP96))/SUM(Taulukko!CP94:CP96)</f>
        <v>3.61910412340551</v>
      </c>
      <c r="BT97" s="48" t="n">
        <f aca="false">100*(SUM(Taulukko!CR106:CR108)-SUM(Taulukko!CR94:CR96))/SUM(Taulukko!CR94:CR96)</f>
        <v>5.23274478330658</v>
      </c>
      <c r="BU97" s="48" t="n">
        <f aca="false">100*(SUM(Taulukko!CS106:CS108)-SUM(Taulukko!CS94:CS96))/SUM(Taulukko!CS94:CS96)</f>
        <v>5.2890528905289</v>
      </c>
      <c r="BV97" s="48" t="n">
        <f aca="false">100*(SUM(Taulukko!CT106:CT108)-SUM(Taulukko!CT94:CT96))/SUM(Taulukko!CT94:CT96)</f>
        <v>4.68319559228651</v>
      </c>
      <c r="BW97" s="48" t="n">
        <f aca="false">100*(SUM(Taulukko!CV106:CV108)-SUM(Taulukko!CV94:CV96))/SUM(Taulukko!CV94:CV96)</f>
        <v>3.94698085419734</v>
      </c>
      <c r="BX97" s="48" t="n">
        <f aca="false">100*(SUM(Taulukko!CW106:CW108)-SUM(Taulukko!CW94:CW96))/SUM(Taulukko!CW94:CW96)</f>
        <v>3.97133472678412</v>
      </c>
      <c r="BY97" s="48" t="n">
        <f aca="false">100*(SUM(Taulukko!CX106:CX108)-SUM(Taulukko!CX94:CX96))/SUM(Taulukko!CX94:CX96)</f>
        <v>3.85880945258749</v>
      </c>
      <c r="BZ97" s="34" t="n">
        <v>9</v>
      </c>
    </row>
    <row r="98" s="44" customFormat="true" ht="12.75" hidden="false" customHeight="false" outlineLevel="0" collapsed="false">
      <c r="A98" s="34" t="n">
        <v>2003</v>
      </c>
      <c r="B98" s="1" t="s">
        <v>225</v>
      </c>
      <c r="C98" s="48" t="n">
        <f aca="false">100*(SUM(Taulukko!D107:D109)-SUM(Taulukko!D95:D97))/SUM(Taulukko!D95:D97)</f>
        <v>4.48774726896959</v>
      </c>
      <c r="D98" s="48" t="n">
        <f aca="false">100*(SUM(Taulukko!E107:E109)-SUM(Taulukko!E95:E97))/SUM(Taulukko!E95:E97)</f>
        <v>4.2806183115339</v>
      </c>
      <c r="E98" s="48" t="n">
        <f aca="false">100*(SUM(Taulukko!F107:F109)-SUM(Taulukko!F95:F97))/SUM(Taulukko!F95:F97)</f>
        <v>4.04040404040403</v>
      </c>
      <c r="F98" s="48" t="n">
        <f aca="false">100*(SUM(Taulukko!H107:H109)-SUM(Taulukko!H95:H97))/SUM(Taulukko!H95:H97)</f>
        <v>1.79900744416874</v>
      </c>
      <c r="G98" s="48" t="n">
        <f aca="false">100*(SUM(Taulukko!I107:I109)-SUM(Taulukko!I95:I97))/SUM(Taulukko!I95:I97)</f>
        <v>1.70025188916876</v>
      </c>
      <c r="H98" s="48" t="n">
        <f aca="false">100*(SUM(Taulukko!J107:J109)-SUM(Taulukko!J95:J97))/SUM(Taulukko!J95:J97)</f>
        <v>1.63727959697733</v>
      </c>
      <c r="I98" s="48" t="n">
        <f aca="false">100*(SUM(Taulukko!L107:L109)-SUM(Taulukko!L95:L97))/SUM(Taulukko!L95:L97)</f>
        <v>5.86166471277843</v>
      </c>
      <c r="J98" s="48" t="n">
        <f aca="false">100*(SUM(Taulukko!M107:M109)-SUM(Taulukko!M95:M97))/SUM(Taulukko!M95:M97)</f>
        <v>5.41753965878479</v>
      </c>
      <c r="K98" s="48" t="n">
        <f aca="false">100*(SUM(Taulukko!N107:N109)-SUM(Taulukko!N95:N97))/SUM(Taulukko!N95:N97)</f>
        <v>5.00449505543901</v>
      </c>
      <c r="L98" s="48" t="n">
        <f aca="false">100*(SUM(Taulukko!P107:P109)-SUM(Taulukko!P95:P97))/SUM(Taulukko!P95:P97)</f>
        <v>5.31103286384976</v>
      </c>
      <c r="M98" s="48" t="n">
        <f aca="false">100*(SUM(Taulukko!Q107:Q109)-SUM(Taulukko!Q95:Q97))/SUM(Taulukko!Q95:Q97)</f>
        <v>5.27769254372508</v>
      </c>
      <c r="N98" s="48" t="n">
        <f aca="false">100*(SUM(Taulukko!R107:R109)-SUM(Taulukko!R95:R97))/SUM(Taulukko!R95:R97)</f>
        <v>4.72103004291847</v>
      </c>
      <c r="O98" s="48" t="n">
        <f aca="false">100*(SUM(Taulukko!T107:T109)-SUM(Taulukko!T95:T97))/SUM(Taulukko!T95:T97)</f>
        <v>2.08</v>
      </c>
      <c r="P98" s="48" t="n">
        <f aca="false">100*(SUM(Taulukko!U107:U109)-SUM(Taulukko!U95:U97))/SUM(Taulukko!U95:U97)</f>
        <v>3.17460317460318</v>
      </c>
      <c r="Q98" s="48" t="n">
        <f aca="false">100*(SUM(Taulukko!V107:V109)-SUM(Taulukko!V95:V97))/SUM(Taulukko!V95:V97)</f>
        <v>3.90497884803124</v>
      </c>
      <c r="R98" s="48" t="n">
        <f aca="false">100*(SUM(Taulukko!X107:X109)-SUM(Taulukko!X95:X97))/SUM(Taulukko!X95:X97)</f>
        <v>3.94317193389389</v>
      </c>
      <c r="S98" s="48" t="n">
        <f aca="false">100*(SUM(Taulukko!Y107:Y109)-SUM(Taulukko!Y95:Y97))/SUM(Taulukko!Y95:Y97)</f>
        <v>3.93629807692307</v>
      </c>
      <c r="T98" s="48" t="n">
        <f aca="false">100*(SUM(Taulukko!Z107:Z109)-SUM(Taulukko!Z95:Z97))/SUM(Taulukko!Z95:Z97)</f>
        <v>3.8878842676311</v>
      </c>
      <c r="U98" s="48" t="n">
        <f aca="false">100*(SUM(Taulukko!AB107:AB109)-SUM(Taulukko!AB95:AB97))/SUM(Taulukko!AB95:AB97)</f>
        <v>10.9070358858435</v>
      </c>
      <c r="V98" s="48" t="n">
        <f aca="false">100*(SUM(Taulukko!AC107:AC109)-SUM(Taulukko!AC95:AC97))/SUM(Taulukko!AC95:AC97)</f>
        <v>9.4144017932194</v>
      </c>
      <c r="W98" s="48" t="n">
        <f aca="false">100*(SUM(Taulukko!AD107:AD109)-SUM(Taulukko!AD95:AD97))/SUM(Taulukko!AD95:AD97)</f>
        <v>10.1872871736663</v>
      </c>
      <c r="X98" s="48" t="n">
        <f aca="false">100*(SUM(Taulukko!AF107:AF109)-SUM(Taulukko!AF95:AF97))/SUM(Taulukko!AF95:AF97)</f>
        <v>3.25799823891988</v>
      </c>
      <c r="Y98" s="48" t="n">
        <f aca="false">100*(SUM(Taulukko!AG107:AG109)-SUM(Taulukko!AG95:AG97))/SUM(Taulukko!AG95:AG97)</f>
        <v>3.68650217706821</v>
      </c>
      <c r="Z98" s="48" t="n">
        <f aca="false">100*(SUM(Taulukko!AH107:AH109)-SUM(Taulukko!AH95:AH97))/SUM(Taulukko!AH95:AH97)</f>
        <v>3.04083405734143</v>
      </c>
      <c r="AA98" s="48" t="n">
        <f aca="false">100*(SUM(Taulukko!AJ107:AJ109)-SUM(Taulukko!AJ95:AJ97))/SUM(Taulukko!AJ95:AJ97)</f>
        <v>7.37898465171192</v>
      </c>
      <c r="AB98" s="48" t="n">
        <f aca="false">100*(SUM(Taulukko!AK107:AK109)-SUM(Taulukko!AK95:AK97))/SUM(Taulukko!AK95:AK97)</f>
        <v>5.80985915492958</v>
      </c>
      <c r="AC98" s="48" t="n">
        <f aca="false">100*(SUM(Taulukko!AL107:AL109)-SUM(Taulukko!AL95:AL97))/SUM(Taulukko!AL95:AL97)</f>
        <v>4.7411285631181</v>
      </c>
      <c r="AD98" s="48" t="n">
        <f aca="false">100*(SUM(Taulukko!AN107:AN109)-SUM(Taulukko!AN95:AN97))/SUM(Taulukko!AN95:AN97)</f>
        <v>12.0659505370972</v>
      </c>
      <c r="AE98" s="48" t="n">
        <f aca="false">100*(SUM(Taulukko!AO107:AO109)-SUM(Taulukko!AO95:AO97))/SUM(Taulukko!AO95:AO97)</f>
        <v>11.8871903004744</v>
      </c>
      <c r="AF98" s="48" t="n">
        <f aca="false">100*(SUM(Taulukko!AP107:AP109)-SUM(Taulukko!AP95:AP97))/SUM(Taulukko!AP95:AP97)</f>
        <v>10.9452736318408</v>
      </c>
      <c r="AG98" s="48" t="n">
        <f aca="false">100*(SUM(Taulukko!AR107:AR109)-SUM(Taulukko!AR95:AR97))/SUM(Taulukko!AR95:AR97)</f>
        <v>0.863028953229405</v>
      </c>
      <c r="AH98" s="48" t="n">
        <f aca="false">100*(SUM(Taulukko!AS107:AS109)-SUM(Taulukko!AS95:AS97))/SUM(Taulukko!AS95:AS97)</f>
        <v>1.95971692977682</v>
      </c>
      <c r="AI98" s="48" t="n">
        <f aca="false">100*(SUM(Taulukko!AT107:AT109)-SUM(Taulukko!AT95:AT97))/SUM(Taulukko!AT95:AT97)</f>
        <v>2.35551903588057</v>
      </c>
      <c r="AJ98" s="48" t="n">
        <f aca="false">100*(SUM(Taulukko!AV107:AV109)-SUM(Taulukko!AV95:AV97))/SUM(Taulukko!AV95:AV97)</f>
        <v>16.1450716583797</v>
      </c>
      <c r="AK98" s="48" t="n">
        <f aca="false">100*(SUM(Taulukko!AW107:AW109)-SUM(Taulukko!AW95:AW97))/SUM(Taulukko!AW95:AW97)</f>
        <v>10.7962213225371</v>
      </c>
      <c r="AL98" s="48" t="n">
        <f aca="false">100*(SUM(Taulukko!AX107:AX109)-SUM(Taulukko!AX95:AX97))/SUM(Taulukko!AX95:AX97)</f>
        <v>8.27991452991453</v>
      </c>
      <c r="AM98" s="48" t="n">
        <f aca="false">100*(SUM(Taulukko!AZ107:AZ109)-SUM(Taulukko!AZ95:AZ97))/SUM(Taulukko!AZ95:AZ97)</f>
        <v>1.36198547215496</v>
      </c>
      <c r="AN98" s="48" t="n">
        <f aca="false">100*(SUM(Taulukko!BA107:BA109)-SUM(Taulukko!BA95:BA97))/SUM(Taulukko!BA95:BA97)</f>
        <v>1.57550535077289</v>
      </c>
      <c r="AO98" s="48" t="n">
        <f aca="false">100*(SUM(Taulukko!BB107:BB109)-SUM(Taulukko!BB95:BB97))/SUM(Taulukko!BB95:BB97)</f>
        <v>1.48676776687481</v>
      </c>
      <c r="AP98" s="48" t="n">
        <f aca="false">100*(SUM(Taulukko!BD107:BD109)-SUM(Taulukko!BD95:BD97))/SUM(Taulukko!BD95:BD97)</f>
        <v>-1.23941958887546</v>
      </c>
      <c r="AQ98" s="48" t="n">
        <f aca="false">100*(SUM(Taulukko!BE107:BE109)-SUM(Taulukko!BE95:BE97))/SUM(Taulukko!BE95:BE97)</f>
        <v>-1.30793289735569</v>
      </c>
      <c r="AR98" s="48" t="n">
        <f aca="false">100*(SUM(Taulukko!BF107:BF109)-SUM(Taulukko!BF95:BF97))/SUM(Taulukko!BF95:BF97)</f>
        <v>-1.08292960957536</v>
      </c>
      <c r="AS98" s="48" t="n">
        <f aca="false">100*(SUM(Taulukko!BH107:BH109)-SUM(Taulukko!BH95:BH97))/SUM(Taulukko!BH95:BH97)</f>
        <v>-2.56410256410257</v>
      </c>
      <c r="AT98" s="48" t="n">
        <f aca="false">100*(SUM(Taulukko!BI107:BI109)-SUM(Taulukko!BI95:BI97))/SUM(Taulukko!BI95:BI97)</f>
        <v>-2.67597440372309</v>
      </c>
      <c r="AU98" s="48" t="n">
        <f aca="false">100*(SUM(Taulukko!BJ107:BJ109)-SUM(Taulukko!BJ95:BJ97))/SUM(Taulukko!BJ95:BJ97)</f>
        <v>-2.28985507246376</v>
      </c>
      <c r="AV98" s="48" t="n">
        <f aca="false">100*(SUM(Taulukko!BL107:BL109)-SUM(Taulukko!BL95:BL97))/SUM(Taulukko!BL95:BL97)</f>
        <v>1.50087260034904</v>
      </c>
      <c r="AW98" s="48" t="n">
        <f aca="false">100*(SUM(Taulukko!BM107:BM109)-SUM(Taulukko!BM95:BM97))/SUM(Taulukko!BM95:BM97)</f>
        <v>1.60670625218301</v>
      </c>
      <c r="AX98" s="48" t="n">
        <f aca="false">100*(SUM(Taulukko!BN107:BN109)-SUM(Taulukko!BN95:BN97))/SUM(Taulukko!BN95:BN97)</f>
        <v>0.693721817551182</v>
      </c>
      <c r="AY98" s="48" t="n">
        <f aca="false">100*(SUM(Taulukko!BP107:BP109)-SUM(Taulukko!BP95:BP97))/SUM(Taulukko!BP95:BP97)</f>
        <v>17.4738841405508</v>
      </c>
      <c r="AZ98" s="48" t="n">
        <f aca="false">100*(SUM(Taulukko!BQ107:BQ109)-SUM(Taulukko!BQ95:BQ97))/SUM(Taulukko!BQ95:BQ97)</f>
        <v>17.4489795918367</v>
      </c>
      <c r="BA98" s="48" t="n">
        <f aca="false">100*(SUM(Taulukko!BR107:BR109)-SUM(Taulukko!BR95:BR97))/SUM(Taulukko!BR95:BR97)</f>
        <v>17.7390412714688</v>
      </c>
      <c r="BB98" s="48" t="n">
        <f aca="false">100*(SUM(Taulukko!BT107:BT109)-SUM(Taulukko!BT95:BT97))/SUM(Taulukko!BT95:BT97)</f>
        <v>10.4492680464412</v>
      </c>
      <c r="BC98" s="48" t="n">
        <f aca="false">100*(SUM(Taulukko!BU107:BU109)-SUM(Taulukko!BU95:BU97))/SUM(Taulukko!BU95:BU97)</f>
        <v>10.0816743236345</v>
      </c>
      <c r="BD98" s="48" t="n">
        <f aca="false">100*(SUM(Taulukko!BV107:BV109)-SUM(Taulukko!BV95:BV97))/SUM(Taulukko!BV95:BV97)</f>
        <v>9.2851691681506</v>
      </c>
      <c r="BE98" s="48" t="n">
        <f aca="false">100*(SUM(Taulukko!BX107:BX109)-SUM(Taulukko!BX95:BX97))/SUM(Taulukko!BX95:BX97)</f>
        <v>7.3943661971831</v>
      </c>
      <c r="BF98" s="48" t="n">
        <f aca="false">100*(SUM(Taulukko!BY107:BY109)-SUM(Taulukko!BY95:BY97))/SUM(Taulukko!BY95:BY97)</f>
        <v>6.87361419068736</v>
      </c>
      <c r="BG98" s="48" t="n">
        <f aca="false">100*(SUM(Taulukko!BZ107:BZ109)-SUM(Taulukko!BZ95:BZ97))/SUM(Taulukko!BZ95:BZ97)</f>
        <v>6.79234821181037</v>
      </c>
      <c r="BH98" s="48" t="n">
        <f aca="false">100*(SUM(Taulukko!CB107:CB109)-SUM(Taulukko!CB95:CB97))/SUM(Taulukko!CB95:CB97)</f>
        <v>4.54411330776041</v>
      </c>
      <c r="BI98" s="48" t="n">
        <f aca="false">100*(SUM(Taulukko!CC107:CC109)-SUM(Taulukko!CC95:CC97))/SUM(Taulukko!CC95:CC97)</f>
        <v>4.68136514648143</v>
      </c>
      <c r="BJ98" s="48" t="n">
        <f aca="false">100*(SUM(Taulukko!CD107:CD109)-SUM(Taulukko!CD95:CD97))/SUM(Taulukko!CD95:CD97)</f>
        <v>4.3360433604336</v>
      </c>
      <c r="BK98" s="48" t="n">
        <f aca="false">100*(SUM(Taulukko!CF107:CF109)-SUM(Taulukko!CF95:CF97))/SUM(Taulukko!CF95:CF97)</f>
        <v>4.4517478338811</v>
      </c>
      <c r="BL98" s="48" t="n">
        <f aca="false">100*(SUM(Taulukko!CG107:CG109)-SUM(Taulukko!CG95:CG97))/SUM(Taulukko!CG95:CG97)</f>
        <v>4.5400238948626</v>
      </c>
      <c r="BM98" s="48" t="n">
        <f aca="false">100*(SUM(Taulukko!CH107:CH109)-SUM(Taulukko!CH95:CH97))/SUM(Taulukko!CH95:CH97)</f>
        <v>4.94341870160809</v>
      </c>
      <c r="BN98" s="48" t="n">
        <f aca="false">100*(SUM(Taulukko!CJ107:CJ109)-SUM(Taulukko!CJ95:CJ97))/SUM(Taulukko!CJ95:CJ97)</f>
        <v>11.1342894393742</v>
      </c>
      <c r="BO98" s="48" t="n">
        <f aca="false">100*(SUM(Taulukko!CK107:CK109)-SUM(Taulukko!CK95:CK97))/SUM(Taulukko!CK95:CK97)</f>
        <v>11.0255047821467</v>
      </c>
      <c r="BP98" s="48" t="n">
        <f aca="false">100*(SUM(Taulukko!CL107:CL109)-SUM(Taulukko!CL95:CL97))/SUM(Taulukko!CL95:CL97)</f>
        <v>8.7733123194116</v>
      </c>
      <c r="BQ98" s="48" t="n">
        <f aca="false">100*(SUM(Taulukko!CN107:CN109)-SUM(Taulukko!CN95:CN97))/SUM(Taulukko!CN95:CN97)</f>
        <v>3.5472428248952</v>
      </c>
      <c r="BR98" s="48" t="n">
        <f aca="false">100*(SUM(Taulukko!CO107:CO109)-SUM(Taulukko!CO95:CO97))/SUM(Taulukko!CO95:CO97)</f>
        <v>3.24675324675325</v>
      </c>
      <c r="BS98" s="48" t="n">
        <f aca="false">100*(SUM(Taulukko!CP107:CP109)-SUM(Taulukko!CP95:CP97))/SUM(Taulukko!CP95:CP97)</f>
        <v>3.60733293908929</v>
      </c>
      <c r="BT98" s="48" t="n">
        <f aca="false">100*(SUM(Taulukko!CR107:CR109)-SUM(Taulukko!CR95:CR97))/SUM(Taulukko!CR95:CR97)</f>
        <v>2.94930875576038</v>
      </c>
      <c r="BU98" s="48" t="n">
        <f aca="false">100*(SUM(Taulukko!CS107:CS109)-SUM(Taulukko!CS95:CS97))/SUM(Taulukko!CS95:CS97)</f>
        <v>3.23466585291426</v>
      </c>
      <c r="BV98" s="48" t="n">
        <f aca="false">100*(SUM(Taulukko!CT107:CT109)-SUM(Taulukko!CT95:CT97))/SUM(Taulukko!CT95:CT97)</f>
        <v>4.63414634146341</v>
      </c>
      <c r="BW98" s="48" t="n">
        <f aca="false">100*(SUM(Taulukko!CV107:CV109)-SUM(Taulukko!CV95:CV97))/SUM(Taulukko!CV95:CV97)</f>
        <v>3.58507199529826</v>
      </c>
      <c r="BX98" s="48" t="n">
        <f aca="false">100*(SUM(Taulukko!CW107:CW109)-SUM(Taulukko!CW95:CW97))/SUM(Taulukko!CW95:CW97)</f>
        <v>3.7025977903852</v>
      </c>
      <c r="BY98" s="48" t="n">
        <f aca="false">100*(SUM(Taulukko!CX107:CX109)-SUM(Taulukko!CX95:CX97))/SUM(Taulukko!CX95:CX97)</f>
        <v>3.84730092454518</v>
      </c>
      <c r="BZ98" s="34" t="n">
        <v>10</v>
      </c>
    </row>
    <row r="99" s="44" customFormat="true" ht="12.75" hidden="false" customHeight="false" outlineLevel="0" collapsed="false">
      <c r="A99" s="34" t="n">
        <v>2003</v>
      </c>
      <c r="B99" s="1" t="s">
        <v>226</v>
      </c>
      <c r="C99" s="48" t="n">
        <f aca="false">100*(SUM(Taulukko!D108:D110)-SUM(Taulukko!D96:D98))/SUM(Taulukko!D96:D98)</f>
        <v>4.49308755760369</v>
      </c>
      <c r="D99" s="48" t="n">
        <f aca="false">100*(SUM(Taulukko!E108:E110)-SUM(Taulukko!E96:E98))/SUM(Taulukko!E96:E98)</f>
        <v>4.20491560556707</v>
      </c>
      <c r="E99" s="48" t="n">
        <f aca="false">100*(SUM(Taulukko!F108:F110)-SUM(Taulukko!F96:F98))/SUM(Taulukko!F96:F98)</f>
        <v>4.17901600474215</v>
      </c>
      <c r="F99" s="48" t="n">
        <f aca="false">100*(SUM(Taulukko!H108:H110)-SUM(Taulukko!H96:H98))/SUM(Taulukko!H96:H98)</f>
        <v>2.48012718600954</v>
      </c>
      <c r="G99" s="48" t="n">
        <f aca="false">100*(SUM(Taulukko!I108:I110)-SUM(Taulukko!I96:I98))/SUM(Taulukko!I96:I98)</f>
        <v>1.9546027742749</v>
      </c>
      <c r="H99" s="48" t="n">
        <f aca="false">100*(SUM(Taulukko!J108:J110)-SUM(Taulukko!J96:J98))/SUM(Taulukko!J96:J98)</f>
        <v>1.76266918476551</v>
      </c>
      <c r="I99" s="48" t="n">
        <f aca="false">100*(SUM(Taulukko!L108:L110)-SUM(Taulukko!L96:L98))/SUM(Taulukko!L96:L98)</f>
        <v>5.99885189437429</v>
      </c>
      <c r="J99" s="48" t="n">
        <f aca="false">100*(SUM(Taulukko!M108:M110)-SUM(Taulukko!M96:M98))/SUM(Taulukko!M96:M98)</f>
        <v>5.66825775656323</v>
      </c>
      <c r="K99" s="48" t="n">
        <f aca="false">100*(SUM(Taulukko!N108:N110)-SUM(Taulukko!N96:N98))/SUM(Taulukko!N96:N98)</f>
        <v>5.19868538990141</v>
      </c>
      <c r="L99" s="48" t="n">
        <f aca="false">100*(SUM(Taulukko!P108:P110)-SUM(Taulukko!P96:P98))/SUM(Taulukko!P96:P98)</f>
        <v>4.80549199084667</v>
      </c>
      <c r="M99" s="48" t="n">
        <f aca="false">100*(SUM(Taulukko!Q108:Q110)-SUM(Taulukko!Q96:Q98))/SUM(Taulukko!Q96:Q98)</f>
        <v>4.82590103848504</v>
      </c>
      <c r="N99" s="48" t="n">
        <f aca="false">100*(SUM(Taulukko!R108:R110)-SUM(Taulukko!R96:R98))/SUM(Taulukko!R96:R98)</f>
        <v>4.70229007633587</v>
      </c>
      <c r="O99" s="48" t="n">
        <f aca="false">100*(SUM(Taulukko!T108:T110)-SUM(Taulukko!T96:T98))/SUM(Taulukko!T96:T98)</f>
        <v>3.20343461030383</v>
      </c>
      <c r="P99" s="48" t="n">
        <f aca="false">100*(SUM(Taulukko!U108:U110)-SUM(Taulukko!U96:U98))/SUM(Taulukko!U96:U98)</f>
        <v>3.86363636363636</v>
      </c>
      <c r="Q99" s="48" t="n">
        <f aca="false">100*(SUM(Taulukko!V108:V110)-SUM(Taulukko!V96:V98))/SUM(Taulukko!V96:V98)</f>
        <v>3.56795329224781</v>
      </c>
      <c r="R99" s="48" t="n">
        <f aca="false">100*(SUM(Taulukko!X108:X110)-SUM(Taulukko!X96:X98))/SUM(Taulukko!X96:X98)</f>
        <v>4.52173913043479</v>
      </c>
      <c r="S99" s="48" t="n">
        <f aca="false">100*(SUM(Taulukko!Y108:Y110)-SUM(Taulukko!Y96:Y98))/SUM(Taulukko!Y96:Y98)</f>
        <v>4.53045304530452</v>
      </c>
      <c r="T99" s="48" t="n">
        <f aca="false">100*(SUM(Taulukko!Z108:Z110)-SUM(Taulukko!Z96:Z98))/SUM(Taulukko!Z96:Z98)</f>
        <v>4.42904489304009</v>
      </c>
      <c r="U99" s="48" t="n">
        <f aca="false">100*(SUM(Taulukko!AB108:AB110)-SUM(Taulukko!AB96:AB98))/SUM(Taulukko!AB96:AB98)</f>
        <v>10.6434316353887</v>
      </c>
      <c r="V99" s="48" t="n">
        <f aca="false">100*(SUM(Taulukko!AC108:AC110)-SUM(Taulukko!AC96:AC98))/SUM(Taulukko!AC96:AC98)</f>
        <v>9.88032284998608</v>
      </c>
      <c r="W99" s="48" t="n">
        <f aca="false">100*(SUM(Taulukko!AD108:AD110)-SUM(Taulukko!AD96:AD98))/SUM(Taulukko!AD96:AD98)</f>
        <v>10.4031575979701</v>
      </c>
      <c r="X99" s="48" t="n">
        <f aca="false">100*(SUM(Taulukko!AF108:AF110)-SUM(Taulukko!AF96:AF98))/SUM(Taulukko!AF96:AF98)</f>
        <v>3.18220219656434</v>
      </c>
      <c r="Y99" s="48" t="n">
        <f aca="false">100*(SUM(Taulukko!AG108:AG110)-SUM(Taulukko!AG96:AG98))/SUM(Taulukko!AG96:AG98)</f>
        <v>3.11688311688312</v>
      </c>
      <c r="Z99" s="48" t="n">
        <f aca="false">100*(SUM(Taulukko!AH108:AH110)-SUM(Taulukko!AH96:AH98))/SUM(Taulukko!AH96:AH98)</f>
        <v>3.20716555908696</v>
      </c>
      <c r="AA99" s="48" t="n">
        <f aca="false">100*(SUM(Taulukko!AJ108:AJ110)-SUM(Taulukko!AJ96:AJ98))/SUM(Taulukko!AJ96:AJ98)</f>
        <v>6.8540292515056</v>
      </c>
      <c r="AB99" s="48" t="n">
        <f aca="false">100*(SUM(Taulukko!AK108:AK110)-SUM(Taulukko!AK96:AK98))/SUM(Taulukko!AK96:AK98)</f>
        <v>5.59420289855073</v>
      </c>
      <c r="AC99" s="48" t="n">
        <f aca="false">100*(SUM(Taulukko!AL108:AL110)-SUM(Taulukko!AL96:AL98))/SUM(Taulukko!AL96:AL98)</f>
        <v>4.59670424978318</v>
      </c>
      <c r="AD99" s="48" t="n">
        <f aca="false">100*(SUM(Taulukko!AN108:AN110)-SUM(Taulukko!AN96:AN98))/SUM(Taulukko!AN96:AN98)</f>
        <v>11.8186449312277</v>
      </c>
      <c r="AE99" s="48" t="n">
        <f aca="false">100*(SUM(Taulukko!AO108:AO110)-SUM(Taulukko!AO96:AO98))/SUM(Taulukko!AO96:AO98)</f>
        <v>11.6719242902208</v>
      </c>
      <c r="AF99" s="48" t="n">
        <f aca="false">100*(SUM(Taulukko!AP108:AP110)-SUM(Taulukko!AP96:AP98))/SUM(Taulukko!AP96:AP98)</f>
        <v>11.3547376664056</v>
      </c>
      <c r="AG99" s="48" t="n">
        <f aca="false">100*(SUM(Taulukko!AR108:AR110)-SUM(Taulukko!AR96:AR98))/SUM(Taulukko!AR96:AR98)</f>
        <v>2.68831514506256</v>
      </c>
      <c r="AH99" s="48" t="n">
        <f aca="false">100*(SUM(Taulukko!AS108:AS110)-SUM(Taulukko!AS96:AS98))/SUM(Taulukko!AS96:AS98)</f>
        <v>2.78840896664844</v>
      </c>
      <c r="AI99" s="48" t="n">
        <f aca="false">100*(SUM(Taulukko!AT108:AT110)-SUM(Taulukko!AT96:AT98))/SUM(Taulukko!AT96:AT98)</f>
        <v>2.65317286652078</v>
      </c>
      <c r="AJ99" s="48" t="n">
        <f aca="false">100*(SUM(Taulukko!AV108:AV110)-SUM(Taulukko!AV96:AV98))/SUM(Taulukko!AV96:AV98)</f>
        <v>11.5255115255115</v>
      </c>
      <c r="AK99" s="48" t="n">
        <f aca="false">100*(SUM(Taulukko!AW108:AW110)-SUM(Taulukko!AW96:AW98))/SUM(Taulukko!AW96:AW98)</f>
        <v>9.09574468085106</v>
      </c>
      <c r="AL99" s="48" t="n">
        <f aca="false">100*(SUM(Taulukko!AX108:AX110)-SUM(Taulukko!AX96:AX98))/SUM(Taulukko!AX96:AX98)</f>
        <v>7.79220779220779</v>
      </c>
      <c r="AM99" s="48" t="n">
        <f aca="false">100*(SUM(Taulukko!AZ108:AZ110)-SUM(Taulukko!AZ96:AZ98))/SUM(Taulukko!AZ96:AZ98)</f>
        <v>0.864802536754108</v>
      </c>
      <c r="AN99" s="48" t="n">
        <f aca="false">100*(SUM(Taulukko!BA108:BA110)-SUM(Taulukko!BA96:BA98))/SUM(Taulukko!BA96:BA98)</f>
        <v>1.15418762947619</v>
      </c>
      <c r="AO99" s="48" t="n">
        <f aca="false">100*(SUM(Taulukko!BB108:BB110)-SUM(Taulukko!BB96:BB98))/SUM(Taulukko!BB96:BB98)</f>
        <v>1.75334323922733</v>
      </c>
      <c r="AP99" s="48" t="n">
        <f aca="false">100*(SUM(Taulukko!BD108:BD110)-SUM(Taulukko!BD96:BD98))/SUM(Taulukko!BD96:BD98)</f>
        <v>-0.623229461756371</v>
      </c>
      <c r="AQ99" s="48" t="n">
        <f aca="false">100*(SUM(Taulukko!BE108:BE110)-SUM(Taulukko!BE96:BE98))/SUM(Taulukko!BE96:BE98)</f>
        <v>-0.48502139800285</v>
      </c>
      <c r="AR99" s="48" t="n">
        <f aca="false">100*(SUM(Taulukko!BF108:BF110)-SUM(Taulukko!BF96:BF98))/SUM(Taulukko!BF96:BF98)</f>
        <v>-0.31339031339032</v>
      </c>
      <c r="AS99" s="48" t="n">
        <f aca="false">100*(SUM(Taulukko!BH108:BH110)-SUM(Taulukko!BH96:BH98))/SUM(Taulukko!BH96:BH98)</f>
        <v>-4.91421924978191</v>
      </c>
      <c r="AT99" s="48" t="n">
        <f aca="false">100*(SUM(Taulukko!BI108:BI110)-SUM(Taulukko!BI96:BI98))/SUM(Taulukko!BI96:BI98)</f>
        <v>-3.55594102341716</v>
      </c>
      <c r="AU99" s="48" t="n">
        <f aca="false">100*(SUM(Taulukko!BJ108:BJ110)-SUM(Taulukko!BJ96:BJ98))/SUM(Taulukko!BJ96:BJ98)</f>
        <v>-2.72069464544138</v>
      </c>
      <c r="AV99" s="48" t="n">
        <f aca="false">100*(SUM(Taulukko!BL108:BL110)-SUM(Taulukko!BL96:BL98))/SUM(Taulukko!BL96:BL98)</f>
        <v>2.19117180057162</v>
      </c>
      <c r="AW99" s="48" t="n">
        <f aca="false">100*(SUM(Taulukko!BM108:BM110)-SUM(Taulukko!BM96:BM98))/SUM(Taulukko!BM96:BM98)</f>
        <v>0.660180681028484</v>
      </c>
      <c r="AX99" s="48" t="n">
        <f aca="false">100*(SUM(Taulukko!BN108:BN110)-SUM(Taulukko!BN96:BN98))/SUM(Taulukko!BN96:BN98)</f>
        <v>0.624133148404997</v>
      </c>
      <c r="AY99" s="48" t="n">
        <f aca="false">100*(SUM(Taulukko!BP108:BP110)-SUM(Taulukko!BP96:BP98))/SUM(Taulukko!BP96:BP98)</f>
        <v>20.268972142171</v>
      </c>
      <c r="AZ99" s="48" t="n">
        <f aca="false">100*(SUM(Taulukko!BQ108:BQ110)-SUM(Taulukko!BQ96:BQ98))/SUM(Taulukko!BQ96:BQ98)</f>
        <v>19.8931569575172</v>
      </c>
      <c r="BA99" s="48" t="n">
        <f aca="false">100*(SUM(Taulukko!BR108:BR110)-SUM(Taulukko!BR96:BR98))/SUM(Taulukko!BR96:BR98)</f>
        <v>18.1841237636318</v>
      </c>
      <c r="BB99" s="48" t="n">
        <f aca="false">100*(SUM(Taulukko!BT108:BT110)-SUM(Taulukko!BT96:BT98))/SUM(Taulukko!BT96:BT98)</f>
        <v>11.0236220472441</v>
      </c>
      <c r="BC99" s="48" t="n">
        <f aca="false">100*(SUM(Taulukko!BU108:BU110)-SUM(Taulukko!BU96:BU98))/SUM(Taulukko!BU96:BU98)</f>
        <v>10.2577059120768</v>
      </c>
      <c r="BD99" s="48" t="n">
        <f aca="false">100*(SUM(Taulukko!BV108:BV110)-SUM(Taulukko!BV96:BV98))/SUM(Taulukko!BV96:BV98)</f>
        <v>8.92812105926859</v>
      </c>
      <c r="BE99" s="48" t="n">
        <f aca="false">100*(SUM(Taulukko!BX108:BX110)-SUM(Taulukko!BX96:BX98))/SUM(Taulukko!BX96:BX98)</f>
        <v>7.76406035665295</v>
      </c>
      <c r="BF99" s="48" t="n">
        <f aca="false">100*(SUM(Taulukko!BY108:BY110)-SUM(Taulukko!BY96:BY98))/SUM(Taulukko!BY96:BY98)</f>
        <v>6.75303197353913</v>
      </c>
      <c r="BG99" s="48" t="n">
        <f aca="false">100*(SUM(Taulukko!BZ108:BZ110)-SUM(Taulukko!BZ96:BZ98))/SUM(Taulukko!BZ96:BZ98)</f>
        <v>6.64644236072808</v>
      </c>
      <c r="BH99" s="48" t="n">
        <f aca="false">100*(SUM(Taulukko!CB108:CB110)-SUM(Taulukko!CB96:CB98))/SUM(Taulukko!CB96:CB98)</f>
        <v>4.46557188130222</v>
      </c>
      <c r="BI99" s="48" t="n">
        <f aca="false">100*(SUM(Taulukko!CC108:CC110)-SUM(Taulukko!CC96:CC98))/SUM(Taulukko!CC96:CC98)</f>
        <v>4.04676258992806</v>
      </c>
      <c r="BJ99" s="48" t="n">
        <f aca="false">100*(SUM(Taulukko!CD108:CD110)-SUM(Taulukko!CD96:CD98))/SUM(Taulukko!CD96:CD98)</f>
        <v>4.01558285885527</v>
      </c>
      <c r="BK99" s="48" t="n">
        <f aca="false">100*(SUM(Taulukko!CF108:CF110)-SUM(Taulukko!CF96:CF98))/SUM(Taulukko!CF96:CF98)</f>
        <v>3.94160583941606</v>
      </c>
      <c r="BL99" s="48" t="n">
        <f aca="false">100*(SUM(Taulukko!CG108:CG110)-SUM(Taulukko!CG96:CG98))/SUM(Taulukko!CG96:CG98)</f>
        <v>3.86887182516242</v>
      </c>
      <c r="BM99" s="48" t="n">
        <f aca="false">100*(SUM(Taulukko!CH108:CH110)-SUM(Taulukko!CH96:CH98))/SUM(Taulukko!CH96:CH98)</f>
        <v>4.92435479086325</v>
      </c>
      <c r="BN99" s="48" t="n">
        <f aca="false">100*(SUM(Taulukko!CJ108:CJ110)-SUM(Taulukko!CJ96:CJ98))/SUM(Taulukko!CJ96:CJ98)</f>
        <v>8.83355176933158</v>
      </c>
      <c r="BO99" s="48" t="n">
        <f aca="false">100*(SUM(Taulukko!CK108:CK110)-SUM(Taulukko!CK96:CK98))/SUM(Taulukko!CK96:CK98)</f>
        <v>8.90932982917214</v>
      </c>
      <c r="BP99" s="48" t="n">
        <f aca="false">100*(SUM(Taulukko!CL108:CL110)-SUM(Taulukko!CL96:CL98))/SUM(Taulukko!CL96:CL98)</f>
        <v>8.86738163745749</v>
      </c>
      <c r="BQ99" s="48" t="n">
        <f aca="false">100*(SUM(Taulukko!CN108:CN110)-SUM(Taulukko!CN96:CN98))/SUM(Taulukko!CN96:CN98)</f>
        <v>1.74632352941178</v>
      </c>
      <c r="BR99" s="48" t="n">
        <f aca="false">100*(SUM(Taulukko!CO108:CO110)-SUM(Taulukko!CO96:CO98))/SUM(Taulukko!CO96:CO98)</f>
        <v>2.71306399292244</v>
      </c>
      <c r="BS99" s="48" t="n">
        <f aca="false">100*(SUM(Taulukko!CP108:CP110)-SUM(Taulukko!CP96:CP98))/SUM(Taulukko!CP96:CP98)</f>
        <v>3.62617924528302</v>
      </c>
      <c r="BT99" s="48" t="n">
        <f aca="false">100*(SUM(Taulukko!CR108:CR110)-SUM(Taulukko!CR96:CR98))/SUM(Taulukko!CR96:CR98)</f>
        <v>2.91949277499262</v>
      </c>
      <c r="BU99" s="48" t="n">
        <f aca="false">100*(SUM(Taulukko!CS108:CS110)-SUM(Taulukko!CS96:CS98))/SUM(Taulukko!CS96:CS98)</f>
        <v>2.7124773960217</v>
      </c>
      <c r="BV99" s="48" t="n">
        <f aca="false">100*(SUM(Taulukko!CT108:CT110)-SUM(Taulukko!CT96:CT98))/SUM(Taulukko!CT96:CT98)</f>
        <v>4.64621925296083</v>
      </c>
      <c r="BW99" s="48" t="n">
        <f aca="false">100*(SUM(Taulukko!CV108:CV110)-SUM(Taulukko!CV96:CV98))/SUM(Taulukko!CV96:CV98)</f>
        <v>4.03708133971292</v>
      </c>
      <c r="BX99" s="48" t="n">
        <f aca="false">100*(SUM(Taulukko!CW108:CW110)-SUM(Taulukko!CW96:CW98))/SUM(Taulukko!CW96:CW98)</f>
        <v>3.9477589789255</v>
      </c>
      <c r="BY99" s="48" t="n">
        <f aca="false">100*(SUM(Taulukko!CX108:CX110)-SUM(Taulukko!CX96:CX98))/SUM(Taulukko!CX96:CX98)</f>
        <v>3.80499405469679</v>
      </c>
      <c r="BZ99" s="34" t="n">
        <v>11</v>
      </c>
    </row>
    <row r="100" s="44" customFormat="true" ht="12.75" hidden="false" customHeight="false" outlineLevel="0" collapsed="false">
      <c r="A100" s="34" t="n">
        <v>2003</v>
      </c>
      <c r="B100" s="1" t="s">
        <v>227</v>
      </c>
      <c r="C100" s="48" t="n">
        <f aca="false">100*(SUM(Taulukko!D109:D111)-SUM(Taulukko!D97:D99))/SUM(Taulukko!D97:D99)</f>
        <v>4.59675199559592</v>
      </c>
      <c r="D100" s="48" t="n">
        <f aca="false">100*(SUM(Taulukko!E109:E111)-SUM(Taulukko!E97:E99))/SUM(Taulukko!E97:E99)</f>
        <v>4.22701744014189</v>
      </c>
      <c r="E100" s="48" t="n">
        <f aca="false">100*(SUM(Taulukko!F109:F111)-SUM(Taulukko!F97:F99))/SUM(Taulukko!F97:F99)</f>
        <v>4.3491124260355</v>
      </c>
      <c r="F100" s="48" t="n">
        <f aca="false">100*(SUM(Taulukko!H109:H111)-SUM(Taulukko!H97:H99))/SUM(Taulukko!H97:H99)</f>
        <v>1.75328741390107</v>
      </c>
      <c r="G100" s="48" t="n">
        <f aca="false">100*(SUM(Taulukko!I109:I111)-SUM(Taulukko!I97:I99))/SUM(Taulukko!I97:I99)</f>
        <v>1.54039610185476</v>
      </c>
      <c r="H100" s="48" t="n">
        <f aca="false">100*(SUM(Taulukko!J109:J111)-SUM(Taulukko!J97:J99))/SUM(Taulukko!J97:J99)</f>
        <v>1.82389937106919</v>
      </c>
      <c r="I100" s="48" t="n">
        <f aca="false">100*(SUM(Taulukko!L109:L111)-SUM(Taulukko!L97:L99))/SUM(Taulukko!L97:L99)</f>
        <v>5.22512506948305</v>
      </c>
      <c r="J100" s="48" t="n">
        <f aca="false">100*(SUM(Taulukko!M109:M111)-SUM(Taulukko!M97:M99))/SUM(Taulukko!M97:M99)</f>
        <v>4.86214052772012</v>
      </c>
      <c r="K100" s="48" t="n">
        <f aca="false">100*(SUM(Taulukko!N109:N111)-SUM(Taulukko!N97:N99))/SUM(Taulukko!N97:N99)</f>
        <v>5.39332538736592</v>
      </c>
      <c r="L100" s="48" t="n">
        <f aca="false">100*(SUM(Taulukko!P109:P111)-SUM(Taulukko!P97:P99))/SUM(Taulukko!P97:P99)</f>
        <v>5.7909604519774</v>
      </c>
      <c r="M100" s="48" t="n">
        <f aca="false">100*(SUM(Taulukko!Q109:Q111)-SUM(Taulukko!Q97:Q99))/SUM(Taulukko!Q97:Q99)</f>
        <v>5.10079413561394</v>
      </c>
      <c r="N100" s="48" t="n">
        <f aca="false">100*(SUM(Taulukko!R109:R111)-SUM(Taulukko!R97:R99))/SUM(Taulukko!R97:R99)</f>
        <v>4.62006079027355</v>
      </c>
      <c r="O100" s="48" t="n">
        <f aca="false">100*(SUM(Taulukko!T109:T111)-SUM(Taulukko!T97:T99))/SUM(Taulukko!T97:T99)</f>
        <v>2.31634679020514</v>
      </c>
      <c r="P100" s="48" t="n">
        <f aca="false">100*(SUM(Taulukko!U109:U111)-SUM(Taulukko!U97:U99))/SUM(Taulukko!U97:U99)</f>
        <v>2.66320233842158</v>
      </c>
      <c r="Q100" s="48" t="n">
        <f aca="false">100*(SUM(Taulukko!V109:V111)-SUM(Taulukko!V97:V99))/SUM(Taulukko!V97:V99)</f>
        <v>3.23206205559147</v>
      </c>
      <c r="R100" s="48" t="n">
        <f aca="false">100*(SUM(Taulukko!X109:X111)-SUM(Taulukko!X97:X99))/SUM(Taulukko!X97:X99)</f>
        <v>5.26006464883925</v>
      </c>
      <c r="S100" s="48" t="n">
        <f aca="false">100*(SUM(Taulukko!Y109:Y111)-SUM(Taulukko!Y97:Y99))/SUM(Taulukko!Y97:Y99)</f>
        <v>4.97437443473018</v>
      </c>
      <c r="T100" s="48" t="n">
        <f aca="false">100*(SUM(Taulukko!Z109:Z111)-SUM(Taulukko!Z97:Z99))/SUM(Taulukko!Z97:Z99)</f>
        <v>4.85378353934279</v>
      </c>
      <c r="U100" s="48" t="n">
        <f aca="false">100*(SUM(Taulukko!AB109:AB111)-SUM(Taulukko!AB97:AB99))/SUM(Taulukko!AB97:AB99)</f>
        <v>7.93612388095814</v>
      </c>
      <c r="V100" s="48" t="n">
        <f aca="false">100*(SUM(Taulukko!AC109:AC111)-SUM(Taulukko!AC97:AC99))/SUM(Taulukko!AC97:AC99)</f>
        <v>9.17861080485116</v>
      </c>
      <c r="W100" s="48" t="n">
        <f aca="false">100*(SUM(Taulukko!AD109:AD111)-SUM(Taulukko!AD97:AD99))/SUM(Taulukko!AD97:AD99)</f>
        <v>10.5292635116214</v>
      </c>
      <c r="X100" s="48" t="n">
        <f aca="false">100*(SUM(Taulukko!AF109:AF111)-SUM(Taulukko!AF97:AF99))/SUM(Taulukko!AF97:AF99)</f>
        <v>4.2223970626803</v>
      </c>
      <c r="Y100" s="48" t="n">
        <f aca="false">100*(SUM(Taulukko!AG109:AG111)-SUM(Taulukko!AG97:AG99))/SUM(Taulukko!AG97:AG99)</f>
        <v>3.54978354978355</v>
      </c>
      <c r="Z100" s="48" t="n">
        <f aca="false">100*(SUM(Taulukko!AH109:AH111)-SUM(Taulukko!AH97:AH99))/SUM(Taulukko!AH97:AH99)</f>
        <v>3.34390314211589</v>
      </c>
      <c r="AA100" s="48" t="n">
        <f aca="false">100*(SUM(Taulukko!AJ109:AJ111)-SUM(Taulukko!AJ97:AJ99))/SUM(Taulukko!AJ97:AJ99)</f>
        <v>5.31605395398042</v>
      </c>
      <c r="AB100" s="48" t="n">
        <f aca="false">100*(SUM(Taulukko!AK109:AK111)-SUM(Taulukko!AK97:AK99))/SUM(Taulukko!AK97:AK99)</f>
        <v>3.86819484240688</v>
      </c>
      <c r="AC100" s="48" t="n">
        <f aca="false">100*(SUM(Taulukko!AL109:AL111)-SUM(Taulukko!AL97:AL99))/SUM(Taulukko!AL97:AL99)</f>
        <v>4.13199426111908</v>
      </c>
      <c r="AD100" s="48" t="n">
        <f aca="false">100*(SUM(Taulukko!AN109:AN111)-SUM(Taulukko!AN97:AN99))/SUM(Taulukko!AN97:AN99)</f>
        <v>11.472560218525</v>
      </c>
      <c r="AE100" s="48" t="n">
        <f aca="false">100*(SUM(Taulukko!AO109:AO111)-SUM(Taulukko!AO97:AO99))/SUM(Taulukko!AO97:AO99)</f>
        <v>10.741885625966</v>
      </c>
      <c r="AF100" s="48" t="n">
        <f aca="false">100*(SUM(Taulukko!AP109:AP111)-SUM(Taulukko!AP97:AP99))/SUM(Taulukko!AP97:AP99)</f>
        <v>11.580310880829</v>
      </c>
      <c r="AG100" s="48" t="n">
        <f aca="false">100*(SUM(Taulukko!AR109:AR111)-SUM(Taulukko!AR97:AR99))/SUM(Taulukko!AR97:AR99)</f>
        <v>3.27299776841061</v>
      </c>
      <c r="AH100" s="48" t="n">
        <f aca="false">100*(SUM(Taulukko!AS109:AS111)-SUM(Taulukko!AS97:AS99))/SUM(Taulukko!AS97:AS99)</f>
        <v>3.34796926454447</v>
      </c>
      <c r="AI100" s="48" t="n">
        <f aca="false">100*(SUM(Taulukko!AT109:AT111)-SUM(Taulukko!AT97:AT99))/SUM(Taulukko!AT97:AT99)</f>
        <v>2.92349726775956</v>
      </c>
      <c r="AJ100" s="48" t="n">
        <f aca="false">100*(SUM(Taulukko!AV109:AV111)-SUM(Taulukko!AV97:AV99))/SUM(Taulukko!AV97:AV99)</f>
        <v>2.85908781484002</v>
      </c>
      <c r="AK100" s="48" t="n">
        <f aca="false">100*(SUM(Taulukko!AW109:AW111)-SUM(Taulukko!AW97:AW99))/SUM(Taulukko!AW97:AW99)</f>
        <v>5.4773082942097</v>
      </c>
      <c r="AL100" s="48" t="n">
        <f aca="false">100*(SUM(Taulukko!AX109:AX111)-SUM(Taulukko!AX97:AX99))/SUM(Taulukko!AX97:AX99)</f>
        <v>7.2330352446081</v>
      </c>
      <c r="AM100" s="48" t="n">
        <f aca="false">100*(SUM(Taulukko!AZ109:AZ111)-SUM(Taulukko!AZ97:AZ99))/SUM(Taulukko!AZ97:AZ99)</f>
        <v>3.68775235531628</v>
      </c>
      <c r="AN100" s="48" t="n">
        <f aca="false">100*(SUM(Taulukko!BA109:BA111)-SUM(Taulukko!BA97:BA99))/SUM(Taulukko!BA97:BA99)</f>
        <v>2.56104824300178</v>
      </c>
      <c r="AO100" s="48" t="n">
        <f aca="false">100*(SUM(Taulukko!BB109:BB111)-SUM(Taulukko!BB97:BB99))/SUM(Taulukko!BB97:BB99)</f>
        <v>2.07961972667855</v>
      </c>
      <c r="AP100" s="48" t="n">
        <f aca="false">100*(SUM(Taulukko!BD109:BD111)-SUM(Taulukko!BD97:BD99))/SUM(Taulukko!BD97:BD99)</f>
        <v>1.39067731135719</v>
      </c>
      <c r="AQ100" s="48" t="n">
        <f aca="false">100*(SUM(Taulukko!BE109:BE111)-SUM(Taulukko!BE97:BE99))/SUM(Taulukko!BE97:BE99)</f>
        <v>0.739476678043221</v>
      </c>
      <c r="AR100" s="48" t="n">
        <f aca="false">100*(SUM(Taulukko!BF109:BF111)-SUM(Taulukko!BF97:BF99))/SUM(Taulukko!BF97:BF99)</f>
        <v>0.5128205128205</v>
      </c>
      <c r="AS100" s="48" t="n">
        <f aca="false">100*(SUM(Taulukko!BH109:BH111)-SUM(Taulukko!BH97:BH99))/SUM(Taulukko!BH97:BH99)</f>
        <v>3.38713945488225</v>
      </c>
      <c r="AT100" s="48" t="n">
        <f aca="false">100*(SUM(Taulukko!BI109:BI111)-SUM(Taulukko!BI97:BI99))/SUM(Taulukko!BI97:BI99)</f>
        <v>1.20882441825325</v>
      </c>
      <c r="AU100" s="48" t="n">
        <f aca="false">100*(SUM(Taulukko!BJ109:BJ111)-SUM(Taulukko!BJ97:BJ99))/SUM(Taulukko!BJ97:BJ99)</f>
        <v>-3.06269864201099</v>
      </c>
      <c r="AV100" s="48" t="n">
        <f aca="false">100*(SUM(Taulukko!BL109:BL111)-SUM(Taulukko!BL97:BL99))/SUM(Taulukko!BL97:BL99)</f>
        <v>1.73720783322805</v>
      </c>
      <c r="AW100" s="48" t="n">
        <f aca="false">100*(SUM(Taulukko!BM109:BM111)-SUM(Taulukko!BM97:BM99))/SUM(Taulukko!BM97:BM99)</f>
        <v>0.662713637949088</v>
      </c>
      <c r="AX100" s="48" t="n">
        <f aca="false">100*(SUM(Taulukko!BN109:BN111)-SUM(Taulukko!BN97:BN99))/SUM(Taulukko!BN97:BN99)</f>
        <v>0.51975051975052</v>
      </c>
      <c r="AY100" s="48" t="n">
        <f aca="false">100*(SUM(Taulukko!BP109:BP111)-SUM(Taulukko!BP97:BP99))/SUM(Taulukko!BP97:BP99)</f>
        <v>21.4651162790698</v>
      </c>
      <c r="AZ100" s="48" t="n">
        <f aca="false">100*(SUM(Taulukko!BQ109:BQ111)-SUM(Taulukko!BQ97:BQ99))/SUM(Taulukko!BQ97:BQ99)</f>
        <v>20.5108750632271</v>
      </c>
      <c r="BA100" s="48" t="n">
        <f aca="false">100*(SUM(Taulukko!BR109:BR111)-SUM(Taulukko!BR97:BR99))/SUM(Taulukko!BR97:BR99)</f>
        <v>18.3003258962146</v>
      </c>
      <c r="BB100" s="48" t="n">
        <f aca="false">100*(SUM(Taulukko!BT109:BT111)-SUM(Taulukko!BT97:BT99))/SUM(Taulukko!BT97:BT99)</f>
        <v>3.51197263397947</v>
      </c>
      <c r="BC100" s="48" t="n">
        <f aca="false">100*(SUM(Taulukko!BU109:BU111)-SUM(Taulukko!BU97:BU99))/SUM(Taulukko!BU97:BU99)</f>
        <v>3.34208641680592</v>
      </c>
      <c r="BD100" s="48" t="n">
        <f aca="false">100*(SUM(Taulukko!BV109:BV111)-SUM(Taulukko!BV97:BV99))/SUM(Taulukko!BV97:BV99)</f>
        <v>8.55213803450864</v>
      </c>
      <c r="BE100" s="48" t="n">
        <f aca="false">100*(SUM(Taulukko!BX109:BX111)-SUM(Taulukko!BX97:BX99))/SUM(Taulukko!BX97:BX99)</f>
        <v>7.53480753480752</v>
      </c>
      <c r="BF100" s="48" t="n">
        <f aca="false">100*(SUM(Taulukko!BY109:BY111)-SUM(Taulukko!BY97:BY99))/SUM(Taulukko!BY97:BY99)</f>
        <v>6.44541963795941</v>
      </c>
      <c r="BG100" s="48" t="n">
        <f aca="false">100*(SUM(Taulukko!BZ109:BZ111)-SUM(Taulukko!BZ97:BZ99))/SUM(Taulukko!BZ97:BZ99)</f>
        <v>6.41975308641975</v>
      </c>
      <c r="BH100" s="48" t="n">
        <f aca="false">100*(SUM(Taulukko!CB109:CB111)-SUM(Taulukko!CB97:CB99))/SUM(Taulukko!CB97:CB99)</f>
        <v>4.61454940282302</v>
      </c>
      <c r="BI100" s="48" t="n">
        <f aca="false">100*(SUM(Taulukko!CC109:CC111)-SUM(Taulukko!CC97:CC99))/SUM(Taulukko!CC97:CC99)</f>
        <v>4.24387328153018</v>
      </c>
      <c r="BJ100" s="48" t="n">
        <f aca="false">100*(SUM(Taulukko!CD109:CD111)-SUM(Taulukko!CD97:CD99))/SUM(Taulukko!CD97:CD99)</f>
        <v>3.69818073367133</v>
      </c>
      <c r="BK100" s="48" t="n">
        <f aca="false">100*(SUM(Taulukko!CF109:CF111)-SUM(Taulukko!CF97:CF99))/SUM(Taulukko!CF97:CF99)</f>
        <v>5.65930956423316</v>
      </c>
      <c r="BL100" s="48" t="n">
        <f aca="false">100*(SUM(Taulukko!CG109:CG111)-SUM(Taulukko!CG97:CG99))/SUM(Taulukko!CG97:CG99)</f>
        <v>5.26159334126042</v>
      </c>
      <c r="BM100" s="48" t="n">
        <f aca="false">100*(SUM(Taulukko!CH109:CH111)-SUM(Taulukko!CH97:CH99))/SUM(Taulukko!CH97:CH99)</f>
        <v>4.99408983451538</v>
      </c>
      <c r="BN100" s="48" t="n">
        <f aca="false">100*(SUM(Taulukko!CJ109:CJ111)-SUM(Taulukko!CJ97:CJ99))/SUM(Taulukko!CJ97:CJ99)</f>
        <v>15.8932135728543</v>
      </c>
      <c r="BO100" s="48" t="n">
        <f aca="false">100*(SUM(Taulukko!CK109:CK111)-SUM(Taulukko!CK97:CK99))/SUM(Taulukko!CK97:CK99)</f>
        <v>13.3029978586724</v>
      </c>
      <c r="BP100" s="48" t="n">
        <f aca="false">100*(SUM(Taulukko!CL109:CL111)-SUM(Taulukko!CL97:CL99))/SUM(Taulukko!CL97:CL99)</f>
        <v>8.76690946930282</v>
      </c>
      <c r="BQ100" s="48" t="n">
        <f aca="false">100*(SUM(Taulukko!CN109:CN111)-SUM(Taulukko!CN97:CN99))/SUM(Taulukko!CN97:CN99)</f>
        <v>3.15091210613598</v>
      </c>
      <c r="BR100" s="48" t="n">
        <f aca="false">100*(SUM(Taulukko!CO109:CO111)-SUM(Taulukko!CO97:CO99))/SUM(Taulukko!CO97:CO99)</f>
        <v>2.90492957746478</v>
      </c>
      <c r="BS100" s="48" t="n">
        <f aca="false">100*(SUM(Taulukko!CP109:CP111)-SUM(Taulukko!CP97:CP99))/SUM(Taulukko!CP97:CP99)</f>
        <v>3.6144578313253</v>
      </c>
      <c r="BT100" s="48" t="n">
        <f aca="false">100*(SUM(Taulukko!CR109:CR111)-SUM(Taulukko!CR97:CR99))/SUM(Taulukko!CR97:CR99)</f>
        <v>3.53753235547886</v>
      </c>
      <c r="BU100" s="48" t="n">
        <f aca="false">100*(SUM(Taulukko!CS109:CS111)-SUM(Taulukko!CS97:CS99))/SUM(Taulukko!CS97:CS99)</f>
        <v>3.47117416239058</v>
      </c>
      <c r="BV100" s="48" t="n">
        <f aca="false">100*(SUM(Taulukko!CT109:CT111)-SUM(Taulukko!CT97:CT99))/SUM(Taulukko!CT97:CT99)</f>
        <v>4.71869328493647</v>
      </c>
      <c r="BW100" s="48" t="n">
        <f aca="false">100*(SUM(Taulukko!CV109:CV111)-SUM(Taulukko!CV97:CV99))/SUM(Taulukko!CV97:CV99)</f>
        <v>4.25089179548157</v>
      </c>
      <c r="BX100" s="48" t="n">
        <f aca="false">100*(SUM(Taulukko!CW109:CW111)-SUM(Taulukko!CW97:CW99))/SUM(Taulukko!CW97:CW99)</f>
        <v>3.48110681344838</v>
      </c>
      <c r="BY100" s="48" t="n">
        <f aca="false">100*(SUM(Taulukko!CX109:CX111)-SUM(Taulukko!CX97:CX99))/SUM(Taulukko!CX97:CX99)</f>
        <v>3.7925925925926</v>
      </c>
      <c r="BZ100" s="34" t="n">
        <v>12</v>
      </c>
    </row>
    <row r="101" s="44" customFormat="true" ht="12.75" hidden="false" customHeight="false" outlineLevel="0" collapsed="false">
      <c r="A101" s="51" t="n">
        <v>2004</v>
      </c>
      <c r="B101" s="32" t="s">
        <v>207</v>
      </c>
      <c r="C101" s="49" t="n">
        <f aca="false">100*(SUM(Taulukko!D110:D112)-SUM(Taulukko!D98:D100))/SUM(Taulukko!D98:D100)</f>
        <v>4.9985469340308</v>
      </c>
      <c r="D101" s="49" t="n">
        <f aca="false">100*(SUM(Taulukko!E110:E112)-SUM(Taulukko!E98:E100))/SUM(Taulukko!E98:E100)</f>
        <v>4.40307328605202</v>
      </c>
      <c r="E101" s="49" t="n">
        <f aca="false">100*(SUM(Taulukko!F110:F112)-SUM(Taulukko!F98:F100))/SUM(Taulukko!F98:F100)</f>
        <v>4.60856720827179</v>
      </c>
      <c r="F101" s="49" t="n">
        <f aca="false">100*(SUM(Taulukko!H110:H112)-SUM(Taulukko!H98:H100))/SUM(Taulukko!H98:H100)</f>
        <v>1.87278010978367</v>
      </c>
      <c r="G101" s="49" t="n">
        <f aca="false">100*(SUM(Taulukko!I110:I112)-SUM(Taulukko!I98:I100))/SUM(Taulukko!I98:I100)</f>
        <v>1.7263025737602</v>
      </c>
      <c r="H101" s="49" t="n">
        <f aca="false">100*(SUM(Taulukko!J110:J112)-SUM(Taulukko!J98:J100))/SUM(Taulukko!J98:J100)</f>
        <v>2.01131363922063</v>
      </c>
      <c r="I101" s="49" t="n">
        <f aca="false">100*(SUM(Taulukko!L110:L112)-SUM(Taulukko!L98:L100))/SUM(Taulukko!L98:L100)</f>
        <v>6.64272890484738</v>
      </c>
      <c r="J101" s="49" t="n">
        <f aca="false">100*(SUM(Taulukko!M110:M112)-SUM(Taulukko!M98:M100))/SUM(Taulukko!M98:M100)</f>
        <v>6.17357590217715</v>
      </c>
      <c r="K101" s="49" t="n">
        <f aca="false">100*(SUM(Taulukko!N110:N112)-SUM(Taulukko!N98:N100))/SUM(Taulukko!N98:N100)</f>
        <v>5.58858501783593</v>
      </c>
      <c r="L101" s="49" t="n">
        <f aca="false">100*(SUM(Taulukko!P110:P112)-SUM(Taulukko!P98:P100))/SUM(Taulukko!P98:P100)</f>
        <v>4.49879227053141</v>
      </c>
      <c r="M101" s="49" t="n">
        <f aca="false">100*(SUM(Taulukko!Q110:Q112)-SUM(Taulukko!Q98:Q100))/SUM(Taulukko!Q98:Q100)</f>
        <v>4.18181818181819</v>
      </c>
      <c r="N101" s="49" t="n">
        <f aca="false">100*(SUM(Taulukko!R110:R112)-SUM(Taulukko!R98:R100))/SUM(Taulukko!R98:R100)</f>
        <v>4.53720508166969</v>
      </c>
      <c r="O101" s="49" t="n">
        <f aca="false">100*(SUM(Taulukko!T110:T112)-SUM(Taulukko!T98:T100))/SUM(Taulukko!T98:T100)</f>
        <v>2.29357798165138</v>
      </c>
      <c r="P101" s="49" t="n">
        <f aca="false">100*(SUM(Taulukko!U110:U112)-SUM(Taulukko!U98:U100))/SUM(Taulukko!U98:U100)</f>
        <v>2.16898672709616</v>
      </c>
      <c r="Q101" s="49" t="n">
        <f aca="false">100*(SUM(Taulukko!V110:V112)-SUM(Taulukko!V98:V100))/SUM(Taulukko!V98:V100)</f>
        <v>2.92981326464906</v>
      </c>
      <c r="R101" s="49" t="n">
        <f aca="false">100*(SUM(Taulukko!X110:X112)-SUM(Taulukko!X98:X100))/SUM(Taulukko!X98:X100)</f>
        <v>5.84538026398492</v>
      </c>
      <c r="S101" s="49" t="n">
        <f aca="false">100*(SUM(Taulukko!Y110:Y112)-SUM(Taulukko!Y98:Y100))/SUM(Taulukko!Y98:Y100)</f>
        <v>5.12898330804248</v>
      </c>
      <c r="T101" s="49" t="n">
        <f aca="false">100*(SUM(Taulukko!Z110:Z112)-SUM(Taulukko!Z98:Z100))/SUM(Taulukko!Z98:Z100)</f>
        <v>5.28062764031382</v>
      </c>
      <c r="U101" s="49" t="n">
        <f aca="false">100*(SUM(Taulukko!AB110:AB112)-SUM(Taulukko!AB98:AB100))/SUM(Taulukko!AB98:AB100)</f>
        <v>11.9438559322034</v>
      </c>
      <c r="V101" s="49" t="n">
        <f aca="false">100*(SUM(Taulukko!AC110:AC112)-SUM(Taulukko!AC98:AC100))/SUM(Taulukko!AC98:AC100)</f>
        <v>13.28125</v>
      </c>
      <c r="W101" s="49" t="n">
        <f aca="false">100*(SUM(Taulukko!AD110:AD112)-SUM(Taulukko!AD98:AD100))/SUM(Taulukko!AD98:AD100)</f>
        <v>10.60395212914</v>
      </c>
      <c r="X101" s="49" t="n">
        <f aca="false">100*(SUM(Taulukko!AF110:AF112)-SUM(Taulukko!AF98:AF100))/SUM(Taulukko!AF98:AF100)</f>
        <v>3.50781035900247</v>
      </c>
      <c r="Y101" s="49" t="n">
        <f aca="false">100*(SUM(Taulukko!AG110:AG112)-SUM(Taulukko!AG98:AG100))/SUM(Taulukko!AG98:AG100)</f>
        <v>2.87191269385411</v>
      </c>
      <c r="Z101" s="49" t="n">
        <f aca="false">100*(SUM(Taulukko!AH110:AH112)-SUM(Taulukko!AH98:AH100))/SUM(Taulukko!AH98:AH100)</f>
        <v>3.50877192982456</v>
      </c>
      <c r="AA101" s="49" t="n">
        <f aca="false">100*(SUM(Taulukko!AJ110:AJ112)-SUM(Taulukko!AJ98:AJ100))/SUM(Taulukko!AJ98:AJ100)</f>
        <v>2.08905992303463</v>
      </c>
      <c r="AB101" s="49" t="n">
        <f aca="false">100*(SUM(Taulukko!AK110:AK112)-SUM(Taulukko!AK98:AK100))/SUM(Taulukko!AK98:AK100)</f>
        <v>2.9236446210616</v>
      </c>
      <c r="AC101" s="49" t="n">
        <f aca="false">100*(SUM(Taulukko!AL110:AL112)-SUM(Taulukko!AL98:AL100))/SUM(Taulukko!AL98:AL100)</f>
        <v>3.73325733827302</v>
      </c>
      <c r="AD101" s="49" t="n">
        <f aca="false">100*(SUM(Taulukko!AN110:AN112)-SUM(Taulukko!AN98:AN100))/SUM(Taulukko!AN98:AN100)</f>
        <v>12.8266033254157</v>
      </c>
      <c r="AE101" s="49" t="n">
        <f aca="false">100*(SUM(Taulukko!AO110:AO112)-SUM(Taulukko!AO98:AO100))/SUM(Taulukko!AO98:AO100)</f>
        <v>12.5937419188001</v>
      </c>
      <c r="AF101" s="49" t="n">
        <f aca="false">100*(SUM(Taulukko!AP110:AP112)-SUM(Taulukko!AP98:AP100))/SUM(Taulukko!AP98:AP100)</f>
        <v>12.0760534429599</v>
      </c>
      <c r="AG101" s="49" t="n">
        <f aca="false">100*(SUM(Taulukko!AR110:AR112)-SUM(Taulukko!AR98:AR100))/SUM(Taulukko!AR98:AR100)</f>
        <v>2.92167935182911</v>
      </c>
      <c r="AH101" s="49" t="n">
        <f aca="false">100*(SUM(Taulukko!AS110:AS112)-SUM(Taulukko!AS98:AS100))/SUM(Taulukko!AS98:AS100)</f>
        <v>2.42970242970242</v>
      </c>
      <c r="AI101" s="49" t="n">
        <f aca="false">100*(SUM(Taulukko!AT110:AT112)-SUM(Taulukko!AT98:AT100))/SUM(Taulukko!AT98:AT100)</f>
        <v>3.19061903463321</v>
      </c>
      <c r="AJ101" s="49" t="n">
        <f aca="false">100*(SUM(Taulukko!AV110:AV112)-SUM(Taulukko!AV98:AV100))/SUM(Taulukko!AV98:AV100)</f>
        <v>-1.91794124787569</v>
      </c>
      <c r="AK101" s="49" t="n">
        <f aca="false">100*(SUM(Taulukko!AW110:AW112)-SUM(Taulukko!AW98:AW100))/SUM(Taulukko!AW98:AW100)</f>
        <v>4.25916365513681</v>
      </c>
      <c r="AL101" s="49" t="n">
        <f aca="false">100*(SUM(Taulukko!AX110:AX112)-SUM(Taulukko!AX98:AX100))/SUM(Taulukko!AX98:AX100)</f>
        <v>6.79028466962653</v>
      </c>
      <c r="AM101" s="49" t="n">
        <f aca="false">100*(SUM(Taulukko!AZ110:AZ112)-SUM(Taulukko!AZ98:AZ100))/SUM(Taulukko!AZ98:AZ100)</f>
        <v>3.97923875432525</v>
      </c>
      <c r="AN101" s="49" t="n">
        <f aca="false">100*(SUM(Taulukko!BA110:BA112)-SUM(Taulukko!BA98:BA100))/SUM(Taulukko!BA98:BA100)</f>
        <v>2.82990765564492</v>
      </c>
      <c r="AO101" s="49" t="n">
        <f aca="false">100*(SUM(Taulukko!BB110:BB112)-SUM(Taulukko!BB98:BB100))/SUM(Taulukko!BB98:BB100)</f>
        <v>2.43540243540243</v>
      </c>
      <c r="AP101" s="49" t="n">
        <f aca="false">100*(SUM(Taulukko!BD110:BD112)-SUM(Taulukko!BD98:BD100))/SUM(Taulukko!BD98:BD100)</f>
        <v>1.60556596200161</v>
      </c>
      <c r="AQ101" s="49" t="n">
        <f aca="false">100*(SUM(Taulukko!BE110:BE112)-SUM(Taulukko!BE98:BE100))/SUM(Taulukko!BE98:BE100)</f>
        <v>1.22193805058256</v>
      </c>
      <c r="AR101" s="49" t="n">
        <f aca="false">100*(SUM(Taulukko!BF110:BF112)-SUM(Taulukko!BF98:BF100))/SUM(Taulukko!BF98:BF100)</f>
        <v>1.36791108577943</v>
      </c>
      <c r="AS101" s="49" t="n">
        <f aca="false">100*(SUM(Taulukko!BH110:BH112)-SUM(Taulukko!BH98:BH100))/SUM(Taulukko!BH98:BH100)</f>
        <v>6.33802816901407</v>
      </c>
      <c r="AT101" s="49" t="n">
        <f aca="false">100*(SUM(Taulukko!BI110:BI112)-SUM(Taulukko!BI98:BI100))/SUM(Taulukko!BI98:BI100)</f>
        <v>4.76041340432195</v>
      </c>
      <c r="AU101" s="49" t="n">
        <f aca="false">100*(SUM(Taulukko!BJ110:BJ112)-SUM(Taulukko!BJ98:BJ100))/SUM(Taulukko!BJ98:BJ100)</f>
        <v>-3.40351889241419</v>
      </c>
      <c r="AV101" s="49" t="n">
        <f aca="false">100*(SUM(Taulukko!BL110:BL112)-SUM(Taulukko!BL98:BL100))/SUM(Taulukko!BL98:BL100)</f>
        <v>0.783112019067079</v>
      </c>
      <c r="AW101" s="49" t="n">
        <f aca="false">100*(SUM(Taulukko!BM110:BM112)-SUM(Taulukko!BM98:BM100))/SUM(Taulukko!BM98:BM100)</f>
        <v>-0.207684319833841</v>
      </c>
      <c r="AX101" s="49" t="n">
        <f aca="false">100*(SUM(Taulukko!BN110:BN112)-SUM(Taulukko!BN98:BN100))/SUM(Taulukko!BN98:BN100)</f>
        <v>0.449826989619381</v>
      </c>
      <c r="AY101" s="49" t="n">
        <f aca="false">100*(SUM(Taulukko!BP110:BP112)-SUM(Taulukko!BP98:BP100))/SUM(Taulukko!BP98:BP100)</f>
        <v>17.2817510817002</v>
      </c>
      <c r="AZ101" s="49" t="n">
        <f aca="false">100*(SUM(Taulukko!BQ110:BQ112)-SUM(Taulukko!BQ98:BQ100))/SUM(Taulukko!BQ98:BQ100)</f>
        <v>15.9763313609467</v>
      </c>
      <c r="BA101" s="49" t="n">
        <f aca="false">100*(SUM(Taulukko!BR110:BR112)-SUM(Taulukko!BR98:BR100))/SUM(Taulukko!BR98:BR100)</f>
        <v>18.1390744865132</v>
      </c>
      <c r="BB101" s="49" t="n">
        <f aca="false">100*(SUM(Taulukko!BT110:BT112)-SUM(Taulukko!BT98:BT100))/SUM(Taulukko!BT98:BT100)</f>
        <v>3.5124447545941</v>
      </c>
      <c r="BC101" s="49" t="n">
        <f aca="false">100*(SUM(Taulukko!BU110:BU112)-SUM(Taulukko!BU98:BU100))/SUM(Taulukko!BU98:BU100)</f>
        <v>3.72302584775907</v>
      </c>
      <c r="BD101" s="49" t="n">
        <f aca="false">100*(SUM(Taulukko!BV110:BV112)-SUM(Taulukko!BV98:BV100))/SUM(Taulukko!BV98:BV100)</f>
        <v>8.18452380952379</v>
      </c>
      <c r="BE101" s="49" t="n">
        <f aca="false">100*(SUM(Taulukko!BX110:BX112)-SUM(Taulukko!BX98:BX100))/SUM(Taulukko!BX98:BX100)</f>
        <v>6.99158688714825</v>
      </c>
      <c r="BF101" s="49" t="n">
        <f aca="false">100*(SUM(Taulukko!BY110:BY112)-SUM(Taulukko!BY98:BY100))/SUM(Taulukko!BY98:BY100)</f>
        <v>6.2295081967213</v>
      </c>
      <c r="BG101" s="49" t="n">
        <f aca="false">100*(SUM(Taulukko!BZ110:BZ112)-SUM(Taulukko!BZ98:BZ100))/SUM(Taulukko!BZ98:BZ100)</f>
        <v>6.16643929058664</v>
      </c>
      <c r="BH101" s="49" t="n">
        <f aca="false">100*(SUM(Taulukko!CB110:CB112)-SUM(Taulukko!CB98:CB100))/SUM(Taulukko!CB98:CB100)</f>
        <v>0.930888575458395</v>
      </c>
      <c r="BI101" s="49" t="n">
        <f aca="false">100*(SUM(Taulukko!CC110:CC112)-SUM(Taulukko!CC98:CC100))/SUM(Taulukko!CC98:CC100)</f>
        <v>1.46455770357352</v>
      </c>
      <c r="BJ101" s="49" t="n">
        <f aca="false">100*(SUM(Taulukko!CD110:CD112)-SUM(Taulukko!CD98:CD100))/SUM(Taulukko!CD98:CD100)</f>
        <v>3.4144893111639</v>
      </c>
      <c r="BK101" s="49" t="n">
        <f aca="false">100*(SUM(Taulukko!CF110:CF112)-SUM(Taulukko!CF98:CF100))/SUM(Taulukko!CF98:CF100)</f>
        <v>6.10247553252734</v>
      </c>
      <c r="BL101" s="49" t="n">
        <f aca="false">100*(SUM(Taulukko!CG110:CG112)-SUM(Taulukko!CG98:CG100))/SUM(Taulukko!CG98:CG100)</f>
        <v>5.71682464454975</v>
      </c>
      <c r="BM101" s="49" t="n">
        <f aca="false">100*(SUM(Taulukko!CH110:CH112)-SUM(Taulukko!CH98:CH100))/SUM(Taulukko!CH98:CH100)</f>
        <v>5.06180105944673</v>
      </c>
      <c r="BN101" s="49" t="n">
        <f aca="false">100*(SUM(Taulukko!CJ110:CJ112)-SUM(Taulukko!CJ98:CJ100))/SUM(Taulukko!CJ98:CJ100)</f>
        <v>13.8573743922204</v>
      </c>
      <c r="BO101" s="49" t="n">
        <f aca="false">100*(SUM(Taulukko!CK110:CK112)-SUM(Taulukko!CK98:CK100))/SUM(Taulukko!CK98:CK100)</f>
        <v>11.4832535885167</v>
      </c>
      <c r="BP101" s="49" t="n">
        <f aca="false">100*(SUM(Taulukko!CL110:CL112)-SUM(Taulukko!CL98:CL100))/SUM(Taulukko!CL98:CL100)</f>
        <v>8.38926174496644</v>
      </c>
      <c r="BQ101" s="49" t="n">
        <f aca="false">100*(SUM(Taulukko!CN110:CN112)-SUM(Taulukko!CN98:CN100))/SUM(Taulukko!CN98:CN100)</f>
        <v>1.06734434561626</v>
      </c>
      <c r="BR101" s="49" t="n">
        <f aca="false">100*(SUM(Taulukko!CO110:CO112)-SUM(Taulukko!CO98:CO100))/SUM(Taulukko!CO98:CO100)</f>
        <v>0.633275762809455</v>
      </c>
      <c r="BS101" s="49" t="n">
        <f aca="false">100*(SUM(Taulukko!CP110:CP112)-SUM(Taulukko!CP98:CP100))/SUM(Taulukko!CP98:CP100)</f>
        <v>3.63316730149428</v>
      </c>
      <c r="BT101" s="49" t="n">
        <f aca="false">100*(SUM(Taulukko!CR110:CR112)-SUM(Taulukko!CR98:CR100))/SUM(Taulukko!CR98:CR100)</f>
        <v>5.09609784507863</v>
      </c>
      <c r="BU101" s="49" t="n">
        <f aca="false">100*(SUM(Taulukko!CS110:CS112)-SUM(Taulukko!CS98:CS100))/SUM(Taulukko!CS98:CS100)</f>
        <v>4.68136514648143</v>
      </c>
      <c r="BV101" s="49" t="n">
        <f aca="false">100*(SUM(Taulukko!CT110:CT112)-SUM(Taulukko!CT98:CT100))/SUM(Taulukko!CT98:CT100)</f>
        <v>4.88098824947275</v>
      </c>
      <c r="BW101" s="49" t="n">
        <f aca="false">100*(SUM(Taulukko!CV110:CV112)-SUM(Taulukko!CV98:CV100))/SUM(Taulukko!CV98:CV100)</f>
        <v>4.32835820895522</v>
      </c>
      <c r="BX101" s="49" t="n">
        <f aca="false">100*(SUM(Taulukko!CW110:CW112)-SUM(Taulukko!CW98:CW100))/SUM(Taulukko!CW98:CW100)</f>
        <v>3.93026004728133</v>
      </c>
      <c r="BY101" s="49" t="n">
        <f aca="false">100*(SUM(Taulukko!CX110:CX112)-SUM(Taulukko!CX98:CX100))/SUM(Taulukko!CX98:CX100)</f>
        <v>3.77804014167651</v>
      </c>
      <c r="BZ101" s="37" t="s">
        <v>240</v>
      </c>
    </row>
    <row r="102" s="44" customFormat="true" ht="12.75" hidden="false" customHeight="false" outlineLevel="0" collapsed="false">
      <c r="A102" s="34" t="n">
        <v>2004</v>
      </c>
      <c r="B102" s="1" t="s">
        <v>211</v>
      </c>
      <c r="C102" s="48" t="n">
        <f aca="false">100*(SUM(Taulukko!D111:D113)-SUM(Taulukko!D99:D101))/SUM(Taulukko!D99:D101)</f>
        <v>5.37214885954383</v>
      </c>
      <c r="D102" s="48" t="n">
        <f aca="false">100*(SUM(Taulukko!E111:E113)-SUM(Taulukko!E99:E101))/SUM(Taulukko!E99:E101)</f>
        <v>4.83490566037737</v>
      </c>
      <c r="E102" s="48" t="n">
        <f aca="false">100*(SUM(Taulukko!F111:F113)-SUM(Taulukko!F99:F101))/SUM(Taulukko!F99:F101)</f>
        <v>4.95575221238938</v>
      </c>
      <c r="F102" s="48" t="n">
        <f aca="false">100*(SUM(Taulukko!H111:H113)-SUM(Taulukko!H99:H101))/SUM(Taulukko!H99:H101)</f>
        <v>3.48876216034887</v>
      </c>
      <c r="G102" s="48" t="n">
        <f aca="false">100*(SUM(Taulukko!I111:I113)-SUM(Taulukko!I99:I101))/SUM(Taulukko!I99:I101)</f>
        <v>2.57699560025141</v>
      </c>
      <c r="H102" s="48" t="n">
        <f aca="false">100*(SUM(Taulukko!J111:J113)-SUM(Taulukko!J99:J101))/SUM(Taulukko!J99:J101)</f>
        <v>2.29343386742069</v>
      </c>
      <c r="I102" s="48" t="n">
        <f aca="false">100*(SUM(Taulukko!L111:L113)-SUM(Taulukko!L99:L101))/SUM(Taulukko!L99:L101)</f>
        <v>6.58551810237204</v>
      </c>
      <c r="J102" s="48" t="n">
        <f aca="false">100*(SUM(Taulukko!M111:M113)-SUM(Taulukko!M99:M101))/SUM(Taulukko!M99:M101)</f>
        <v>5.54731533669534</v>
      </c>
      <c r="K102" s="48" t="n">
        <f aca="false">100*(SUM(Taulukko!N111:N113)-SUM(Taulukko!N99:N101))/SUM(Taulukko!N99:N101)</f>
        <v>5.75326215895612</v>
      </c>
      <c r="L102" s="48" t="n">
        <f aca="false">100*(SUM(Taulukko!P111:P113)-SUM(Taulukko!P99:P101))/SUM(Taulukko!P99:P101)</f>
        <v>5.24992140836215</v>
      </c>
      <c r="M102" s="48" t="n">
        <f aca="false">100*(SUM(Taulukko!Q111:Q113)-SUM(Taulukko!Q99:Q101))/SUM(Taulukko!Q99:Q101)</f>
        <v>3.59604435121367</v>
      </c>
      <c r="N102" s="48" t="n">
        <f aca="false">100*(SUM(Taulukko!R111:R113)-SUM(Taulukko!R99:R101))/SUM(Taulukko!R99:R101)</f>
        <v>4.48255114320097</v>
      </c>
      <c r="O102" s="48" t="n">
        <f aca="false">100*(SUM(Taulukko!T111:T113)-SUM(Taulukko!T99:T101))/SUM(Taulukko!T99:T101)</f>
        <v>3.52391226177632</v>
      </c>
      <c r="P102" s="48" t="n">
        <f aca="false">100*(SUM(Taulukko!U111:U113)-SUM(Taulukko!U99:U101))/SUM(Taulukko!U99:U101)</f>
        <v>2.64516129032258</v>
      </c>
      <c r="Q102" s="48" t="n">
        <f aca="false">100*(SUM(Taulukko!V111:V113)-SUM(Taulukko!V99:V101))/SUM(Taulukko!V99:V101)</f>
        <v>2.69144504966356</v>
      </c>
      <c r="R102" s="48" t="n">
        <f aca="false">100*(SUM(Taulukko!X111:X113)-SUM(Taulukko!X99:X101))/SUM(Taulukko!X99:X101)</f>
        <v>6.26391096979332</v>
      </c>
      <c r="S102" s="48" t="n">
        <f aca="false">100*(SUM(Taulukko!Y111:Y113)-SUM(Taulukko!Y99:Y101))/SUM(Taulukko!Y99:Y101)</f>
        <v>5.47697863376467</v>
      </c>
      <c r="T102" s="48" t="n">
        <f aca="false">100*(SUM(Taulukko!Z111:Z113)-SUM(Taulukko!Z99:Z101))/SUM(Taulukko!Z99:Z101)</f>
        <v>5.72806753090142</v>
      </c>
      <c r="U102" s="48" t="n">
        <f aca="false">100*(SUM(Taulukko!AB111:AB113)-SUM(Taulukko!AB99:AB101))/SUM(Taulukko!AB99:AB101)</f>
        <v>11.3909559244419</v>
      </c>
      <c r="V102" s="48" t="n">
        <f aca="false">100*(SUM(Taulukko!AC111:AC113)-SUM(Taulukko!AC99:AC101))/SUM(Taulukko!AC99:AC101)</f>
        <v>12.0814732142857</v>
      </c>
      <c r="W102" s="48" t="n">
        <f aca="false">100*(SUM(Taulukko!AD111:AD113)-SUM(Taulukko!AD99:AD101))/SUM(Taulukko!AD99:AD101)</f>
        <v>10.5335913740669</v>
      </c>
      <c r="X102" s="48" t="n">
        <f aca="false">100*(SUM(Taulukko!AF111:AF113)-SUM(Taulukko!AF99:AF101))/SUM(Taulukko!AF99:AF101)</f>
        <v>4.08391608391609</v>
      </c>
      <c r="Y102" s="48" t="n">
        <f aca="false">100*(SUM(Taulukko!AG111:AG113)-SUM(Taulukko!AG99:AG101))/SUM(Taulukko!AG99:AG101)</f>
        <v>3.52334574620451</v>
      </c>
      <c r="Z102" s="48" t="n">
        <f aca="false">100*(SUM(Taulukko!AH111:AH113)-SUM(Taulukko!AH99:AH101))/SUM(Taulukko!AH99:AH101)</f>
        <v>3.73027259684362</v>
      </c>
      <c r="AA102" s="48" t="n">
        <f aca="false">100*(SUM(Taulukko!AJ111:AJ113)-SUM(Taulukko!AJ99:AJ101))/SUM(Taulukko!AJ99:AJ101)</f>
        <v>1.45291981000279</v>
      </c>
      <c r="AB102" s="48" t="n">
        <f aca="false">100*(SUM(Taulukko!AK111:AK113)-SUM(Taulukko!AK99:AK101))/SUM(Taulukko!AK99:AK101)</f>
        <v>2.82007896221094</v>
      </c>
      <c r="AC102" s="48" t="n">
        <f aca="false">100*(SUM(Taulukko!AL111:AL113)-SUM(Taulukko!AL99:AL101))/SUM(Taulukko!AL99:AL101)</f>
        <v>3.65749929118232</v>
      </c>
      <c r="AD102" s="48" t="n">
        <f aca="false">100*(SUM(Taulukko!AN111:AN113)-SUM(Taulukko!AN99:AN101))/SUM(Taulukko!AN99:AN101)</f>
        <v>14.3435980551053</v>
      </c>
      <c r="AE102" s="48" t="n">
        <f aca="false">100*(SUM(Taulukko!AO111:AO113)-SUM(Taulukko!AO99:AO101))/SUM(Taulukko!AO99:AO101)</f>
        <v>13.2756866734486</v>
      </c>
      <c r="AF102" s="48" t="n">
        <f aca="false">100*(SUM(Taulukko!AP111:AP113)-SUM(Taulukko!AP99:AP101))/SUM(Taulukko!AP99:AP101)</f>
        <v>12.280701754386</v>
      </c>
      <c r="AG102" s="48" t="n">
        <f aca="false">100*(SUM(Taulukko!AR111:AR113)-SUM(Taulukko!AR99:AR101))/SUM(Taulukko!AR99:AR101)</f>
        <v>3.0092016911216</v>
      </c>
      <c r="AH102" s="48" t="n">
        <f aca="false">100*(SUM(Taulukko!AS111:AS113)-SUM(Taulukko!AS99:AS101))/SUM(Taulukko!AS99:AS101)</f>
        <v>2.89658906334598</v>
      </c>
      <c r="AI102" s="48" t="n">
        <f aca="false">100*(SUM(Taulukko!AT111:AT113)-SUM(Taulukko!AT99:AT101))/SUM(Taulukko!AT99:AT101)</f>
        <v>3.67446924333152</v>
      </c>
      <c r="AJ102" s="48" t="n">
        <f aca="false">100*(SUM(Taulukko!AV111:AV113)-SUM(Taulukko!AV99:AV101))/SUM(Taulukko!AV99:AV101)</f>
        <v>-2.43412797992472</v>
      </c>
      <c r="AK102" s="48" t="n">
        <f aca="false">100*(SUM(Taulukko!AW111:AW113)-SUM(Taulukko!AW99:AW101))/SUM(Taulukko!AW99:AW101)</f>
        <v>2.36822001527884</v>
      </c>
      <c r="AL102" s="48" t="n">
        <f aca="false">100*(SUM(Taulukko!AX111:AX113)-SUM(Taulukko!AX99:AX101))/SUM(Taulukko!AX99:AX101)</f>
        <v>6.67532467532467</v>
      </c>
      <c r="AM102" s="48" t="n">
        <f aca="false">100*(SUM(Taulukko!AZ111:AZ113)-SUM(Taulukko!AZ99:AZ101))/SUM(Taulukko!AZ99:AZ101)</f>
        <v>5.42222222222221</v>
      </c>
      <c r="AN102" s="48" t="n">
        <f aca="false">100*(SUM(Taulukko!BA111:BA113)-SUM(Taulukko!BA99:BA101))/SUM(Taulukko!BA99:BA101)</f>
        <v>3.30455492706163</v>
      </c>
      <c r="AO102" s="48" t="n">
        <f aca="false">100*(SUM(Taulukko!BB111:BB113)-SUM(Taulukko!BB99:BB101))/SUM(Taulukko!BB99:BB101)</f>
        <v>2.75964391691395</v>
      </c>
      <c r="AP102" s="48" t="n">
        <f aca="false">100*(SUM(Taulukko!BD111:BD113)-SUM(Taulukko!BD99:BD101))/SUM(Taulukko!BD99:BD101)</f>
        <v>2.81113537117904</v>
      </c>
      <c r="AQ102" s="48" t="n">
        <f aca="false">100*(SUM(Taulukko!BE111:BE113)-SUM(Taulukko!BE99:BE101))/SUM(Taulukko!BE99:BE101)</f>
        <v>1.75637393767705</v>
      </c>
      <c r="AR102" s="48" t="n">
        <f aca="false">100*(SUM(Taulukko!BF111:BF113)-SUM(Taulukko!BF99:BF101))/SUM(Taulukko!BF99:BF101)</f>
        <v>2.25392296718972</v>
      </c>
      <c r="AS102" s="48" t="n">
        <f aca="false">100*(SUM(Taulukko!BH111:BH113)-SUM(Taulukko!BH99:BH101))/SUM(Taulukko!BH99:BH101)</f>
        <v>9.8858173076923</v>
      </c>
      <c r="AT102" s="48" t="n">
        <f aca="false">100*(SUM(Taulukko!BI111:BI113)-SUM(Taulukko!BI99:BI101))/SUM(Taulukko!BI99:BI101)</f>
        <v>6.64324496965824</v>
      </c>
      <c r="AU102" s="48" t="n">
        <f aca="false">100*(SUM(Taulukko!BJ111:BJ113)-SUM(Taulukko!BJ99:BJ101))/SUM(Taulukko!BJ99:BJ101)</f>
        <v>-3.85500575373994</v>
      </c>
      <c r="AV102" s="48" t="n">
        <f aca="false">100*(SUM(Taulukko!BL111:BL113)-SUM(Taulukko!BL99:BL101))/SUM(Taulukko!BL99:BL101)</f>
        <v>-0.676156583629885</v>
      </c>
      <c r="AW102" s="48" t="n">
        <f aca="false">100*(SUM(Taulukko!BM111:BM113)-SUM(Taulukko!BM99:BM101))/SUM(Taulukko!BM99:BM101)</f>
        <v>-0.483425414364653</v>
      </c>
      <c r="AX102" s="48" t="n">
        <f aca="false">100*(SUM(Taulukko!BN111:BN113)-SUM(Taulukko!BN99:BN101))/SUM(Taulukko!BN99:BN101)</f>
        <v>0.44905008635579</v>
      </c>
      <c r="AY102" s="48" t="n">
        <f aca="false">100*(SUM(Taulukko!BP111:BP113)-SUM(Taulukko!BP99:BP101))/SUM(Taulukko!BP99:BP101)</f>
        <v>17.0024174053183</v>
      </c>
      <c r="AZ102" s="48" t="n">
        <f aca="false">100*(SUM(Taulukko!BQ111:BQ113)-SUM(Taulukko!BQ99:BQ101))/SUM(Taulukko!BQ99:BQ101)</f>
        <v>16.3170731707317</v>
      </c>
      <c r="BA102" s="48" t="n">
        <f aca="false">100*(SUM(Taulukko!BR111:BR113)-SUM(Taulukko!BR99:BR101))/SUM(Taulukko!BR99:BR101)</f>
        <v>18.2905982905983</v>
      </c>
      <c r="BB102" s="48" t="n">
        <f aca="false">100*(SUM(Taulukko!BT111:BT113)-SUM(Taulukko!BT99:BT101))/SUM(Taulukko!BT99:BT101)</f>
        <v>2.02751629254163</v>
      </c>
      <c r="BC102" s="48" t="n">
        <f aca="false">100*(SUM(Taulukko!BU111:BU113)-SUM(Taulukko!BU99:BU101))/SUM(Taulukko!BU99:BU101)</f>
        <v>2.50887573964498</v>
      </c>
      <c r="BD102" s="48" t="n">
        <f aca="false">100*(SUM(Taulukko!BV111:BV113)-SUM(Taulukko!BV99:BV101))/SUM(Taulukko!BV99:BV101)</f>
        <v>7.84747847478474</v>
      </c>
      <c r="BE102" s="48" t="n">
        <f aca="false">100*(SUM(Taulukko!BX111:BX113)-SUM(Taulukko!BX99:BX101))/SUM(Taulukko!BX99:BX101)</f>
        <v>7.44117647058824</v>
      </c>
      <c r="BF102" s="48" t="n">
        <f aca="false">100*(SUM(Taulukko!BY111:BY113)-SUM(Taulukko!BY99:BY101))/SUM(Taulukko!BY99:BY101)</f>
        <v>6.11080934274851</v>
      </c>
      <c r="BG102" s="48" t="n">
        <f aca="false">100*(SUM(Taulukko!BZ111:BZ113)-SUM(Taulukko!BZ99:BZ101))/SUM(Taulukko!BZ99:BZ101)</f>
        <v>5.85842148087875</v>
      </c>
      <c r="BH102" s="48" t="n">
        <f aca="false">100*(SUM(Taulukko!CB111:CB113)-SUM(Taulukko!CB99:CB101))/SUM(Taulukko!CB99:CB101)</f>
        <v>1.84696569920843</v>
      </c>
      <c r="BI102" s="48" t="n">
        <f aca="false">100*(SUM(Taulukko!CC111:CC113)-SUM(Taulukko!CC99:CC101))/SUM(Taulukko!CC99:CC101)</f>
        <v>1.31964809384164</v>
      </c>
      <c r="BJ102" s="48" t="n">
        <f aca="false">100*(SUM(Taulukko!CD111:CD113)-SUM(Taulukko!CD99:CD101))/SUM(Taulukko!CD99:CD101)</f>
        <v>3.34418467002072</v>
      </c>
      <c r="BK102" s="48" t="n">
        <f aca="false">100*(SUM(Taulukko!CF111:CF113)-SUM(Taulukko!CF99:CF101))/SUM(Taulukko!CF99:CF101)</f>
        <v>6.78866587957495</v>
      </c>
      <c r="BL102" s="48" t="n">
        <f aca="false">100*(SUM(Taulukko!CG111:CG113)-SUM(Taulukko!CG99:CG101))/SUM(Taulukko!CG99:CG101)</f>
        <v>5.33136966126658</v>
      </c>
      <c r="BM102" s="48" t="n">
        <f aca="false">100*(SUM(Taulukko!CH111:CH113)-SUM(Taulukko!CH99:CH101))/SUM(Taulukko!CH99:CH101)</f>
        <v>5.09666080843586</v>
      </c>
      <c r="BN102" s="48" t="n">
        <f aca="false">100*(SUM(Taulukko!CJ111:CJ113)-SUM(Taulukko!CJ99:CJ101))/SUM(Taulukko!CJ99:CJ101)</f>
        <v>11.8803879310345</v>
      </c>
      <c r="BO102" s="48" t="n">
        <f aca="false">100*(SUM(Taulukko!CK111:CK113)-SUM(Taulukko!CK99:CK101))/SUM(Taulukko!CK99:CK101)</f>
        <v>8.05870236869207</v>
      </c>
      <c r="BP102" s="48" t="n">
        <f aca="false">100*(SUM(Taulukko!CL111:CL113)-SUM(Taulukko!CL99:CL101))/SUM(Taulukko!CL99:CL101)</f>
        <v>7.7158916709249</v>
      </c>
      <c r="BQ102" s="48" t="n">
        <f aca="false">100*(SUM(Taulukko!CN111:CN113)-SUM(Taulukko!CN99:CN101))/SUM(Taulukko!CN99:CN101)</f>
        <v>4.05441451053616</v>
      </c>
      <c r="BR102" s="48" t="n">
        <f aca="false">100*(SUM(Taulukko!CO111:CO113)-SUM(Taulukko!CO99:CO101))/SUM(Taulukko!CO99:CO101)</f>
        <v>2.27862705509087</v>
      </c>
      <c r="BS102" s="48" t="n">
        <f aca="false">100*(SUM(Taulukko!CP111:CP113)-SUM(Taulukko!CP99:CP101))/SUM(Taulukko!CP99:CP101)</f>
        <v>3.65070093457944</v>
      </c>
      <c r="BT102" s="48" t="n">
        <f aca="false">100*(SUM(Taulukko!CR111:CR113)-SUM(Taulukko!CR99:CR101))/SUM(Taulukko!CR99:CR101)</f>
        <v>5.97059705970596</v>
      </c>
      <c r="BU102" s="48" t="n">
        <f aca="false">100*(SUM(Taulukko!CS111:CS113)-SUM(Taulukko!CS99:CS101))/SUM(Taulukko!CS99:CS101)</f>
        <v>4.52352231604343</v>
      </c>
      <c r="BV102" s="48" t="n">
        <f aca="false">100*(SUM(Taulukko!CT111:CT113)-SUM(Taulukko!CT99:CT101))/SUM(Taulukko!CT99:CT101)</f>
        <v>5.04050405040506</v>
      </c>
      <c r="BW102" s="48" t="n">
        <f aca="false">100*(SUM(Taulukko!CV111:CV113)-SUM(Taulukko!CV99:CV101))/SUM(Taulukko!CV99:CV101)</f>
        <v>5.21212121212121</v>
      </c>
      <c r="BX102" s="48" t="n">
        <f aca="false">100*(SUM(Taulukko!CW111:CW113)-SUM(Taulukko!CW99:CW101))/SUM(Taulukko!CW99:CW101)</f>
        <v>3.84502494863517</v>
      </c>
      <c r="BY102" s="48" t="n">
        <f aca="false">100*(SUM(Taulukko!CX111:CX113)-SUM(Taulukko!CX99:CX101))/SUM(Taulukko!CX99:CX101)</f>
        <v>3.79300205821816</v>
      </c>
      <c r="BZ102" s="34" t="n">
        <v>2</v>
      </c>
    </row>
    <row r="103" s="44" customFormat="true" ht="12.75" hidden="false" customHeight="false" outlineLevel="0" collapsed="false">
      <c r="A103" s="34" t="n">
        <v>2004</v>
      </c>
      <c r="B103" s="1" t="s">
        <v>214</v>
      </c>
      <c r="C103" s="48" t="n">
        <f aca="false">100*(SUM(Taulukko!D112:D114)-SUM(Taulukko!D100:D102))/SUM(Taulukko!D100:D102)</f>
        <v>5.93351972662318</v>
      </c>
      <c r="D103" s="48" t="n">
        <f aca="false">100*(SUM(Taulukko!E112:E114)-SUM(Taulukko!E100:E102))/SUM(Taulukko!E100:E102)</f>
        <v>5.57029177718832</v>
      </c>
      <c r="E103" s="48" t="n">
        <f aca="false">100*(SUM(Taulukko!F112:F114)-SUM(Taulukko!F100:F102))/SUM(Taulukko!F100:F102)</f>
        <v>5.26935531351193</v>
      </c>
      <c r="F103" s="48" t="n">
        <f aca="false">100*(SUM(Taulukko!H112:H114)-SUM(Taulukko!H100:H102))/SUM(Taulukko!H100:H102)</f>
        <v>3.5140562248996</v>
      </c>
      <c r="G103" s="48" t="n">
        <f aca="false">100*(SUM(Taulukko!I112:I114)-SUM(Taulukko!I100:I102))/SUM(Taulukko!I100:I102)</f>
        <v>3.1132075471698</v>
      </c>
      <c r="H103" s="48" t="n">
        <f aca="false">100*(SUM(Taulukko!J112:J114)-SUM(Taulukko!J100:J102))/SUM(Taulukko!J100:J102)</f>
        <v>2.41758241758241</v>
      </c>
      <c r="I103" s="48" t="n">
        <f aca="false">100*(SUM(Taulukko!L112:L114)-SUM(Taulukko!L100:L102))/SUM(Taulukko!L100:L102)</f>
        <v>8.42911877394637</v>
      </c>
      <c r="J103" s="48" t="n">
        <f aca="false">100*(SUM(Taulukko!M112:M114)-SUM(Taulukko!M100:M102))/SUM(Taulukko!M100:M102)</f>
        <v>7.08122582564712</v>
      </c>
      <c r="K103" s="48" t="n">
        <f aca="false">100*(SUM(Taulukko!N112:N114)-SUM(Taulukko!N100:N102))/SUM(Taulukko!N100:N102)</f>
        <v>5.85625554569653</v>
      </c>
      <c r="L103" s="48" t="n">
        <f aca="false">100*(SUM(Taulukko!P112:P114)-SUM(Taulukko!P100:P102))/SUM(Taulukko!P100:P102)</f>
        <v>5.29355149181906</v>
      </c>
      <c r="M103" s="48" t="n">
        <f aca="false">100*(SUM(Taulukko!Q112:Q114)-SUM(Taulukko!Q100:Q102))/SUM(Taulukko!Q100:Q102)</f>
        <v>3.88493475682088</v>
      </c>
      <c r="N103" s="48" t="n">
        <f aca="false">100*(SUM(Taulukko!R112:R114)-SUM(Taulukko!R100:R102))/SUM(Taulukko!R100:R102)</f>
        <v>4.55226115603476</v>
      </c>
      <c r="O103" s="48" t="n">
        <f aca="false">100*(SUM(Taulukko!T112:T114)-SUM(Taulukko!T100:T102))/SUM(Taulukko!T100:T102)</f>
        <v>4.14617006324665</v>
      </c>
      <c r="P103" s="48" t="n">
        <f aca="false">100*(SUM(Taulukko!U112:U114)-SUM(Taulukko!U100:U102))/SUM(Taulukko!U100:U102)</f>
        <v>2.99172501591344</v>
      </c>
      <c r="Q103" s="48" t="n">
        <f aca="false">100*(SUM(Taulukko!V112:V114)-SUM(Taulukko!V100:V102))/SUM(Taulukko!V100:V102)</f>
        <v>2.45457443417277</v>
      </c>
      <c r="R103" s="48" t="n">
        <f aca="false">100*(SUM(Taulukko!X112:X114)-SUM(Taulukko!X100:X102))/SUM(Taulukko!X100:X102)</f>
        <v>6.89548546691404</v>
      </c>
      <c r="S103" s="48" t="n">
        <f aca="false">100*(SUM(Taulukko!Y112:Y114)-SUM(Taulukko!Y100:Y102))/SUM(Taulukko!Y100:Y102)</f>
        <v>6.54205607476635</v>
      </c>
      <c r="T103" s="48" t="n">
        <f aca="false">100*(SUM(Taulukko!Z112:Z114)-SUM(Taulukko!Z100:Z102))/SUM(Taulukko!Z100:Z102)</f>
        <v>6.13903099608787</v>
      </c>
      <c r="U103" s="48" t="n">
        <f aca="false">100*(SUM(Taulukko!AB112:AB114)-SUM(Taulukko!AB100:AB102))/SUM(Taulukko!AB100:AB102)</f>
        <v>16.2306965017334</v>
      </c>
      <c r="V103" s="48" t="n">
        <f aca="false">100*(SUM(Taulukko!AC112:AC114)-SUM(Taulukko!AC100:AC102))/SUM(Taulukko!AC100:AC102)</f>
        <v>13.396595032096</v>
      </c>
      <c r="W103" s="48" t="n">
        <f aca="false">100*(SUM(Taulukko!AD112:AD114)-SUM(Taulukko!AD100:AD102))/SUM(Taulukko!AD100:AD102)</f>
        <v>10.3211638759264</v>
      </c>
      <c r="X103" s="48" t="n">
        <f aca="false">100*(SUM(Taulukko!AF112:AF114)-SUM(Taulukko!AF100:AF102))/SUM(Taulukko!AF100:AF102)</f>
        <v>3.64287847118544</v>
      </c>
      <c r="Y103" s="48" t="n">
        <f aca="false">100*(SUM(Taulukko!AG112:AG114)-SUM(Taulukko!AG100:AG102))/SUM(Taulukko!AG100:AG102)</f>
        <v>3.94623963397198</v>
      </c>
      <c r="Z103" s="48" t="n">
        <f aca="false">100*(SUM(Taulukko!AH112:AH114)-SUM(Taulukko!AH100:AH102))/SUM(Taulukko!AH100:AH102)</f>
        <v>4.09624749355484</v>
      </c>
      <c r="AA103" s="48" t="n">
        <f aca="false">100*(SUM(Taulukko!AJ112:AJ114)-SUM(Taulukko!AJ100:AJ102))/SUM(Taulukko!AJ100:AJ102)</f>
        <v>2.38308013106941</v>
      </c>
      <c r="AB103" s="48" t="n">
        <f aca="false">100*(SUM(Taulukko!AK112:AK114)-SUM(Taulukko!AK100:AK102))/SUM(Taulukko!AK100:AK102)</f>
        <v>3.64963503649635</v>
      </c>
      <c r="AC103" s="48" t="n">
        <f aca="false">100*(SUM(Taulukko!AL112:AL114)-SUM(Taulukko!AL100:AL102))/SUM(Taulukko!AL100:AL102)</f>
        <v>3.93099547511312</v>
      </c>
      <c r="AD103" s="48" t="n">
        <f aca="false">100*(SUM(Taulukko!AN112:AN114)-SUM(Taulukko!AN100:AN102))/SUM(Taulukko!AN100:AN102)</f>
        <v>13.3167220376523</v>
      </c>
      <c r="AE103" s="48" t="n">
        <f aca="false">100*(SUM(Taulukko!AO112:AO114)-SUM(Taulukko!AO100:AO102))/SUM(Taulukko!AO100:AO102)</f>
        <v>12.4181360201511</v>
      </c>
      <c r="AF103" s="48" t="n">
        <f aca="false">100*(SUM(Taulukko!AP112:AP114)-SUM(Taulukko!AP100:AP102))/SUM(Taulukko!AP100:AP102)</f>
        <v>11.4786967418546</v>
      </c>
      <c r="AG103" s="48" t="n">
        <f aca="false">100*(SUM(Taulukko!AR112:AR114)-SUM(Taulukko!AR100:AR102))/SUM(Taulukko!AR100:AR102)</f>
        <v>4.53563714902807</v>
      </c>
      <c r="AH103" s="48" t="n">
        <f aca="false">100*(SUM(Taulukko!AS112:AS114)-SUM(Taulukko!AS100:AS102))/SUM(Taulukko!AS100:AS102)</f>
        <v>4.90329610460365</v>
      </c>
      <c r="AI103" s="48" t="n">
        <f aca="false">100*(SUM(Taulukko!AT112:AT114)-SUM(Taulukko!AT100:AT102))/SUM(Taulukko!AT100:AT102)</f>
        <v>4.37737901033171</v>
      </c>
      <c r="AJ103" s="48" t="n">
        <f aca="false">100*(SUM(Taulukko!AV112:AV114)-SUM(Taulukko!AV100:AV102))/SUM(Taulukko!AV100:AV102)</f>
        <v>6.86122322260167</v>
      </c>
      <c r="AK103" s="48" t="n">
        <f aca="false">100*(SUM(Taulukko!AW112:AW114)-SUM(Taulukko!AW100:AW102))/SUM(Taulukko!AW100:AW102)</f>
        <v>7.88446526151444</v>
      </c>
      <c r="AL103" s="48" t="n">
        <f aca="false">100*(SUM(Taulukko!AX112:AX114)-SUM(Taulukko!AX100:AX102))/SUM(Taulukko!AX100:AX102)</f>
        <v>6.88049663735126</v>
      </c>
      <c r="AM103" s="48" t="n">
        <f aca="false">100*(SUM(Taulukko!AZ112:AZ114)-SUM(Taulukko!AZ100:AZ102))/SUM(Taulukko!AZ100:AZ102)</f>
        <v>3.10832025117739</v>
      </c>
      <c r="AN103" s="48" t="n">
        <f aca="false">100*(SUM(Taulukko!BA112:BA114)-SUM(Taulukko!BA100:BA102))/SUM(Taulukko!BA100:BA102)</f>
        <v>2.50663521085226</v>
      </c>
      <c r="AO103" s="48" t="n">
        <f aca="false">100*(SUM(Taulukko!BB112:BB114)-SUM(Taulukko!BB100:BB102))/SUM(Taulukko!BB100:BB102)</f>
        <v>3.05275637225847</v>
      </c>
      <c r="AP103" s="48" t="n">
        <f aca="false">100*(SUM(Taulukko!BD112:BD114)-SUM(Taulukko!BD100:BD102))/SUM(Taulukko!BD100:BD102)</f>
        <v>3.17229336437718</v>
      </c>
      <c r="AQ103" s="48" t="n">
        <f aca="false">100*(SUM(Taulukko!BE112:BE114)-SUM(Taulukko!BE100:BE102))/SUM(Taulukko!BE100:BE102)</f>
        <v>1.8361581920904</v>
      </c>
      <c r="AR103" s="48" t="n">
        <f aca="false">100*(SUM(Taulukko!BF112:BF114)-SUM(Taulukko!BF100:BF102))/SUM(Taulukko!BF100:BF102)</f>
        <v>3.31902718168813</v>
      </c>
      <c r="AS103" s="48" t="n">
        <f aca="false">100*(SUM(Taulukko!BH112:BH114)-SUM(Taulukko!BH100:BH102))/SUM(Taulukko!BH100:BH102)</f>
        <v>1.67224080267559</v>
      </c>
      <c r="AT103" s="48" t="n">
        <f aca="false">100*(SUM(Taulukko!BI112:BI114)-SUM(Taulukko!BI100:BI102))/SUM(Taulukko!BI100:BI102)</f>
        <v>1.96439533456107</v>
      </c>
      <c r="AU103" s="48" t="n">
        <f aca="false">100*(SUM(Taulukko!BJ112:BJ114)-SUM(Taulukko!BJ100:BJ102))/SUM(Taulukko!BJ100:BJ102)</f>
        <v>-4.2467718794835</v>
      </c>
      <c r="AV103" s="48" t="n">
        <f aca="false">100*(SUM(Taulukko!BL112:BL114)-SUM(Taulukko!BL100:BL102))/SUM(Taulukko!BL100:BL102)</f>
        <v>-0.892550635084114</v>
      </c>
      <c r="AW103" s="48" t="n">
        <f aca="false">100*(SUM(Taulukko!BM112:BM114)-SUM(Taulukko!BM100:BM102))/SUM(Taulukko!BM100:BM102)</f>
        <v>-0.850629465804696</v>
      </c>
      <c r="AX103" s="48" t="n">
        <f aca="false">100*(SUM(Taulukko!BN112:BN114)-SUM(Taulukko!BN100:BN102))/SUM(Taulukko!BN100:BN102)</f>
        <v>0.58620689655172</v>
      </c>
      <c r="AY103" s="48" t="n">
        <f aca="false">100*(SUM(Taulukko!BP112:BP114)-SUM(Taulukko!BP100:BP102))/SUM(Taulukko!BP100:BP102)</f>
        <v>16.7322834645669</v>
      </c>
      <c r="AZ103" s="48" t="n">
        <f aca="false">100*(SUM(Taulukko!BQ112:BQ114)-SUM(Taulukko!BQ100:BQ102))/SUM(Taulukko!BQ100:BQ102)</f>
        <v>16.4824603555983</v>
      </c>
      <c r="BA103" s="48" t="n">
        <f aca="false">100*(SUM(Taulukko!BR112:BR114)-SUM(Taulukko!BR100:BR102))/SUM(Taulukko!BR100:BR102)</f>
        <v>19.0453230472517</v>
      </c>
      <c r="BB103" s="48" t="n">
        <f aca="false">100*(SUM(Taulukko!BT112:BT114)-SUM(Taulukko!BT100:BT102))/SUM(Taulukko!BT100:BT102)</f>
        <v>6.17977528089887</v>
      </c>
      <c r="BC103" s="48" t="n">
        <f aca="false">100*(SUM(Taulukko!BU112:BU114)-SUM(Taulukko!BU100:BU102))/SUM(Taulukko!BU100:BU102)</f>
        <v>6.22577519379845</v>
      </c>
      <c r="BD103" s="48" t="n">
        <f aca="false">100*(SUM(Taulukko!BV112:BV114)-SUM(Taulukko!BV100:BV102))/SUM(Taulukko!BV100:BV102)</f>
        <v>7.56651208201123</v>
      </c>
      <c r="BE103" s="48" t="n">
        <f aca="false">100*(SUM(Taulukko!BX112:BX114)-SUM(Taulukko!BX100:BX102))/SUM(Taulukko!BX100:BX102)</f>
        <v>6.21883250220007</v>
      </c>
      <c r="BF103" s="48" t="n">
        <f aca="false">100*(SUM(Taulukko!BY112:BY114)-SUM(Taulukko!BY100:BY102))/SUM(Taulukko!BY100:BY102)</f>
        <v>5.27448869752421</v>
      </c>
      <c r="BG103" s="48" t="n">
        <f aca="false">100*(SUM(Taulukko!BZ112:BZ114)-SUM(Taulukko!BZ100:BZ102))/SUM(Taulukko!BZ100:BZ102)</f>
        <v>5.49865229110512</v>
      </c>
      <c r="BH103" s="48" t="n">
        <f aca="false">100*(SUM(Taulukko!CB112:CB114)-SUM(Taulukko!CB100:CB102))/SUM(Taulukko!CB100:CB102)</f>
        <v>3.74181478016838</v>
      </c>
      <c r="BI103" s="48" t="n">
        <f aca="false">100*(SUM(Taulukko!CC112:CC114)-SUM(Taulukko!CC100:CC102))/SUM(Taulukko!CC100:CC102)</f>
        <v>2.70032286469034</v>
      </c>
      <c r="BJ103" s="48" t="n">
        <f aca="false">100*(SUM(Taulukko!CD112:CD114)-SUM(Taulukko!CD100:CD102))/SUM(Taulukko!CD100:CD102)</f>
        <v>3.48493797991729</v>
      </c>
      <c r="BK103" s="48" t="n">
        <f aca="false">100*(SUM(Taulukko!CF112:CF114)-SUM(Taulukko!CF100:CF102))/SUM(Taulukko!CF100:CF102)</f>
        <v>5.49807862843629</v>
      </c>
      <c r="BL103" s="48" t="n">
        <f aca="false">100*(SUM(Taulukko!CG112:CG114)-SUM(Taulukko!CG100:CG102))/SUM(Taulukko!CG100:CG102)</f>
        <v>4.19681620839363</v>
      </c>
      <c r="BM103" s="48" t="n">
        <f aca="false">100*(SUM(Taulukko!CH112:CH114)-SUM(Taulukko!CH100:CH102))/SUM(Taulukko!CH100:CH102)</f>
        <v>5.12969979597784</v>
      </c>
      <c r="BN103" s="48" t="n">
        <f aca="false">100*(SUM(Taulukko!CJ112:CJ114)-SUM(Taulukko!CJ100:CJ102))/SUM(Taulukko!CJ100:CJ102)</f>
        <v>4.74250800116381</v>
      </c>
      <c r="BO103" s="48" t="n">
        <f aca="false">100*(SUM(Taulukko!CK112:CK114)-SUM(Taulukko!CK100:CK102))/SUM(Taulukko!CK100:CK102)</f>
        <v>4.13673519940548</v>
      </c>
      <c r="BP103" s="48" t="n">
        <f aca="false">100*(SUM(Taulukko!CL112:CL114)-SUM(Taulukko!CL100:CL102))/SUM(Taulukko!CL100:CL102)</f>
        <v>7.05257836198179</v>
      </c>
      <c r="BQ103" s="48" t="n">
        <f aca="false">100*(SUM(Taulukko!CN112:CN114)-SUM(Taulukko!CN100:CN102))/SUM(Taulukko!CN100:CN102)</f>
        <v>4.34657455382845</v>
      </c>
      <c r="BR103" s="48" t="n">
        <f aca="false">100*(SUM(Taulukko!CO112:CO114)-SUM(Taulukko!CO100:CO102))/SUM(Taulukko!CO100:CO102)</f>
        <v>3.05123776626368</v>
      </c>
      <c r="BS103" s="48" t="n">
        <f aca="false">100*(SUM(Taulukko!CP112:CP114)-SUM(Taulukko!CP100:CP102))/SUM(Taulukko!CP100:CP102)</f>
        <v>3.69831100757136</v>
      </c>
      <c r="BT103" s="48" t="n">
        <f aca="false">100*(SUM(Taulukko!CR112:CR114)-SUM(Taulukko!CR100:CR102))/SUM(Taulukko!CR100:CR102)</f>
        <v>5.79286132241077</v>
      </c>
      <c r="BU103" s="48" t="n">
        <f aca="false">100*(SUM(Taulukko!CS112:CS114)-SUM(Taulukko!CS100:CS102))/SUM(Taulukko!CS100:CS102)</f>
        <v>4.07132243684992</v>
      </c>
      <c r="BV103" s="48" t="n">
        <f aca="false">100*(SUM(Taulukko!CT112:CT114)-SUM(Taulukko!CT100:CT102))/SUM(Taulukko!CT100:CT102)</f>
        <v>5.22856289214222</v>
      </c>
      <c r="BW103" s="48" t="n">
        <f aca="false">100*(SUM(Taulukko!CV112:CV114)-SUM(Taulukko!CV100:CV102))/SUM(Taulukko!CV100:CV102)</f>
        <v>4.87062404870624</v>
      </c>
      <c r="BX103" s="48" t="n">
        <f aca="false">100*(SUM(Taulukko!CW112:CW114)-SUM(Taulukko!CW100:CW102))/SUM(Taulukko!CW100:CW102)</f>
        <v>3.87416254005244</v>
      </c>
      <c r="BY103" s="48" t="n">
        <f aca="false">100*(SUM(Taulukko!CX112:CX114)-SUM(Taulukko!CX100:CX102))/SUM(Taulukko!CX100:CX102)</f>
        <v>3.77966598300615</v>
      </c>
      <c r="BZ103" s="34" t="n">
        <v>3</v>
      </c>
    </row>
    <row r="104" s="44" customFormat="true" ht="12.75" hidden="false" customHeight="false" outlineLevel="0" collapsed="false">
      <c r="A104" s="34" t="n">
        <v>2004</v>
      </c>
      <c r="B104" s="1" t="s">
        <v>217</v>
      </c>
      <c r="C104" s="48" t="n">
        <f aca="false">100*(SUM(Taulukko!D113:D115)-SUM(Taulukko!D101:D103))/SUM(Taulukko!D101:D103)</f>
        <v>5.48598688133573</v>
      </c>
      <c r="D104" s="48" t="n">
        <f aca="false">100*(SUM(Taulukko!E113:E115)-SUM(Taulukko!E101:E103))/SUM(Taulukko!E101:E103)</f>
        <v>5.75793184488837</v>
      </c>
      <c r="E104" s="48" t="n">
        <f aca="false">100*(SUM(Taulukko!F113:F115)-SUM(Taulukko!F101:F103))/SUM(Taulukko!F101:F103)</f>
        <v>5.46095126247797</v>
      </c>
      <c r="F104" s="48" t="n">
        <f aca="false">100*(SUM(Taulukko!H113:H115)-SUM(Taulukko!H101:H103))/SUM(Taulukko!H101:H103)</f>
        <v>2.55746196179995</v>
      </c>
      <c r="G104" s="48" t="n">
        <f aca="false">100*(SUM(Taulukko!I113:I115)-SUM(Taulukko!I101:I103))/SUM(Taulukko!I101:I103)</f>
        <v>2.54237288135592</v>
      </c>
      <c r="H104" s="48" t="n">
        <f aca="false">100*(SUM(Taulukko!J113:J115)-SUM(Taulukko!J101:J103))/SUM(Taulukko!J101:J103)</f>
        <v>2.1309934189909</v>
      </c>
      <c r="I104" s="48" t="n">
        <f aca="false">100*(SUM(Taulukko!L113:L115)-SUM(Taulukko!L101:L103))/SUM(Taulukko!L101:L103)</f>
        <v>6.99300699300699</v>
      </c>
      <c r="J104" s="48" t="n">
        <f aca="false">100*(SUM(Taulukko!M113:M115)-SUM(Taulukko!M101:M103))/SUM(Taulukko!M101:M103)</f>
        <v>6.54814814814815</v>
      </c>
      <c r="K104" s="48" t="n">
        <f aca="false">100*(SUM(Taulukko!N113:N115)-SUM(Taulukko!N101:N103))/SUM(Taulukko!N101:N103)</f>
        <v>5.86674528301888</v>
      </c>
      <c r="L104" s="48" t="n">
        <f aca="false">100*(SUM(Taulukko!P113:P115)-SUM(Taulukko!P101:P103))/SUM(Taulukko!P101:P103)</f>
        <v>5.97658656808379</v>
      </c>
      <c r="M104" s="48" t="n">
        <f aca="false">100*(SUM(Taulukko!Q113:Q115)-SUM(Taulukko!Q101:Q103))/SUM(Taulukko!Q101:Q103)</f>
        <v>4.77744807121662</v>
      </c>
      <c r="N104" s="48" t="n">
        <f aca="false">100*(SUM(Taulukko!R113:R115)-SUM(Taulukko!R101:R103))/SUM(Taulukko!R101:R103)</f>
        <v>4.71641791044776</v>
      </c>
      <c r="O104" s="48" t="n">
        <f aca="false">100*(SUM(Taulukko!T113:T115)-SUM(Taulukko!T101:T103))/SUM(Taulukko!T101:T103)</f>
        <v>4.01712216002634</v>
      </c>
      <c r="P104" s="48" t="n">
        <f aca="false">100*(SUM(Taulukko!U113:U115)-SUM(Taulukko!U101:U103))/SUM(Taulukko!U101:U103)</f>
        <v>2.80845692647524</v>
      </c>
      <c r="Q104" s="48" t="n">
        <f aca="false">100*(SUM(Taulukko!V113:V115)-SUM(Taulukko!V101:V103))/SUM(Taulukko!V101:V103)</f>
        <v>2.18839200761181</v>
      </c>
      <c r="R104" s="48" t="n">
        <f aca="false">100*(SUM(Taulukko!X113:X115)-SUM(Taulukko!X101:X103))/SUM(Taulukko!X101:X103)</f>
        <v>6.74698795180722</v>
      </c>
      <c r="S104" s="48" t="n">
        <f aca="false">100*(SUM(Taulukko!Y113:Y115)-SUM(Taulukko!Y101:Y103))/SUM(Taulukko!Y101:Y103)</f>
        <v>6.80047932893948</v>
      </c>
      <c r="T104" s="48" t="n">
        <f aca="false">100*(SUM(Taulukko!Z113:Z115)-SUM(Taulukko!Z101:Z103))/SUM(Taulukko!Z101:Z103)</f>
        <v>6.3006300630063</v>
      </c>
      <c r="U104" s="48" t="n">
        <f aca="false">100*(SUM(Taulukko!AB113:AB115)-SUM(Taulukko!AB101:AB103))/SUM(Taulukko!AB101:AB103)</f>
        <v>11.1271676300578</v>
      </c>
      <c r="V104" s="48" t="n">
        <f aca="false">100*(SUM(Taulukko!AC113:AC115)-SUM(Taulukko!AC101:AC103))/SUM(Taulukko!AC101:AC103)</f>
        <v>10.6546151739249</v>
      </c>
      <c r="W104" s="48" t="n">
        <f aca="false">100*(SUM(Taulukko!AD113:AD115)-SUM(Taulukko!AD101:AD103))/SUM(Taulukko!AD101:AD103)</f>
        <v>9.91015518649605</v>
      </c>
      <c r="X104" s="48" t="n">
        <f aca="false">100*(SUM(Taulukko!AF113:AF115)-SUM(Taulukko!AF101:AF103))/SUM(Taulukko!AF101:AF103)</f>
        <v>4.43871706758305</v>
      </c>
      <c r="Y104" s="48" t="n">
        <f aca="false">100*(SUM(Taulukko!AG113:AG115)-SUM(Taulukko!AG101:AG103))/SUM(Taulukko!AG101:AG103)</f>
        <v>4.60000000000001</v>
      </c>
      <c r="Z104" s="48" t="n">
        <f aca="false">100*(SUM(Taulukko!AH113:AH115)-SUM(Taulukko!AH101:AH103))/SUM(Taulukko!AH101:AH103)</f>
        <v>4.49084668192219</v>
      </c>
      <c r="AA104" s="48" t="n">
        <f aca="false">100*(SUM(Taulukko!AJ113:AJ115)-SUM(Taulukko!AJ101:AJ103))/SUM(Taulukko!AJ101:AJ103)</f>
        <v>4.25840092699884</v>
      </c>
      <c r="AB104" s="48" t="n">
        <f aca="false">100*(SUM(Taulukko!AK113:AK115)-SUM(Taulukko!AK101:AK103))/SUM(Taulukko!AK101:AK103)</f>
        <v>4.54545454545455</v>
      </c>
      <c r="AC104" s="48" t="n">
        <f aca="false">100*(SUM(Taulukko!AL113:AL115)-SUM(Taulukko!AL101:AL103))/SUM(Taulukko!AL101:AL103)</f>
        <v>4.3552036199095</v>
      </c>
      <c r="AD104" s="48" t="n">
        <f aca="false">100*(SUM(Taulukko!AN113:AN115)-SUM(Taulukko!AN101:AN103))/SUM(Taulukko!AN101:AN103)</f>
        <v>9.69441517386722</v>
      </c>
      <c r="AE104" s="48" t="n">
        <f aca="false">100*(SUM(Taulukko!AO113:AO115)-SUM(Taulukko!AO101:AO103))/SUM(Taulukko!AO101:AO103)</f>
        <v>9.00636319138521</v>
      </c>
      <c r="AF104" s="48" t="n">
        <f aca="false">100*(SUM(Taulukko!AP113:AP115)-SUM(Taulukko!AP101:AP103))/SUM(Taulukko!AP101:AP103)</f>
        <v>10.2222222222222</v>
      </c>
      <c r="AG104" s="48" t="n">
        <f aca="false">100*(SUM(Taulukko!AR113:AR115)-SUM(Taulukko!AR101:AR103))/SUM(Taulukko!AR101:AR103)</f>
        <v>5.43183052688756</v>
      </c>
      <c r="AH104" s="48" t="n">
        <f aca="false">100*(SUM(Taulukko!AS113:AS115)-SUM(Taulukko!AS101:AS103))/SUM(Taulukko!AS101:AS103)</f>
        <v>5.30590146183</v>
      </c>
      <c r="AI104" s="48" t="n">
        <f aca="false">100*(SUM(Taulukko!AT113:AT115)-SUM(Taulukko!AT101:AT103))/SUM(Taulukko!AT101:AT103)</f>
        <v>4.99864167345829</v>
      </c>
      <c r="AJ104" s="48" t="n">
        <f aca="false">100*(SUM(Taulukko!AV113:AV115)-SUM(Taulukko!AV101:AV103))/SUM(Taulukko!AV101:AV103)</f>
        <v>13.0815709969789</v>
      </c>
      <c r="AK104" s="48" t="n">
        <f aca="false">100*(SUM(Taulukko!AW113:AW115)-SUM(Taulukko!AW101:AW103))/SUM(Taulukko!AW101:AW103)</f>
        <v>10.4532355252816</v>
      </c>
      <c r="AL104" s="48" t="n">
        <f aca="false">100*(SUM(Taulukko!AX113:AX115)-SUM(Taulukko!AX101:AX103))/SUM(Taulukko!AX101:AX103)</f>
        <v>7.05639969096059</v>
      </c>
      <c r="AM104" s="48" t="n">
        <f aca="false">100*(SUM(Taulukko!AZ113:AZ115)-SUM(Taulukko!AZ101:AZ103))/SUM(Taulukko!AZ101:AZ103)</f>
        <v>3.54526809258717</v>
      </c>
      <c r="AN104" s="48" t="n">
        <f aca="false">100*(SUM(Taulukko!BA113:BA115)-SUM(Taulukko!BA101:BA103))/SUM(Taulukko!BA101:BA103)</f>
        <v>3.01240401653869</v>
      </c>
      <c r="AO104" s="48" t="n">
        <f aca="false">100*(SUM(Taulukko!BB113:BB115)-SUM(Taulukko!BB101:BB103))/SUM(Taulukko!BB101:BB103)</f>
        <v>3.43500148060409</v>
      </c>
      <c r="AP104" s="48" t="n">
        <f aca="false">100*(SUM(Taulukko!BD113:BD115)-SUM(Taulukko!BD101:BD103))/SUM(Taulukko!BD101:BD103)</f>
        <v>5.87078651685393</v>
      </c>
      <c r="AQ104" s="48" t="n">
        <f aca="false">100*(SUM(Taulukko!BE113:BE115)-SUM(Taulukko!BE101:BE103))/SUM(Taulukko!BE101:BE103)</f>
        <v>4.59770114942529</v>
      </c>
      <c r="AR104" s="48" t="n">
        <f aca="false">100*(SUM(Taulukko!BF113:BF115)-SUM(Taulukko!BF101:BF103))/SUM(Taulukko!BF101:BF103)</f>
        <v>4.62776659959759</v>
      </c>
      <c r="AS104" s="48" t="n">
        <f aca="false">100*(SUM(Taulukko!BH113:BH115)-SUM(Taulukko!BH101:BH103))/SUM(Taulukko!BH101:BH103)</f>
        <v>-0.687182551538695</v>
      </c>
      <c r="AT104" s="48" t="n">
        <f aca="false">100*(SUM(Taulukko!BI113:BI115)-SUM(Taulukko!BI101:BI103))/SUM(Taulukko!BI101:BI103)</f>
        <v>-0.389338125187168</v>
      </c>
      <c r="AU104" s="48" t="n">
        <f aca="false">100*(SUM(Taulukko!BJ113:BJ115)-SUM(Taulukko!BJ101:BJ103))/SUM(Taulukko!BJ101:BJ103)</f>
        <v>-4.07928756104569</v>
      </c>
      <c r="AV104" s="48" t="n">
        <f aca="false">100*(SUM(Taulukko!BL113:BL115)-SUM(Taulukko!BL101:BL103))/SUM(Taulukko!BL101:BL103)</f>
        <v>-0.0322268772156051</v>
      </c>
      <c r="AW104" s="48" t="n">
        <f aca="false">100*(SUM(Taulukko!BM113:BM115)-SUM(Taulukko!BM101:BM103))/SUM(Taulukko!BM101:BM103)</f>
        <v>0.548885077186972</v>
      </c>
      <c r="AX104" s="48" t="n">
        <f aca="false">100*(SUM(Taulukko!BN113:BN115)-SUM(Taulukko!BN101:BN103))/SUM(Taulukko!BN101:BN103)</f>
        <v>0.861474844934528</v>
      </c>
      <c r="AY104" s="48" t="n">
        <f aca="false">100*(SUM(Taulukko!BP113:BP115)-SUM(Taulukko!BP101:BP103))/SUM(Taulukko!BP101:BP103)</f>
        <v>19.7304856343758</v>
      </c>
      <c r="AZ104" s="48" t="n">
        <f aca="false">100*(SUM(Taulukko!BQ113:BQ115)-SUM(Taulukko!BQ101:BQ103))/SUM(Taulukko!BQ101:BQ103)</f>
        <v>20.1426872770511</v>
      </c>
      <c r="BA104" s="48" t="n">
        <f aca="false">100*(SUM(Taulukko!BR113:BR115)-SUM(Taulukko!BR101:BR103))/SUM(Taulukko!BR101:BR103)</f>
        <v>20.3333333333333</v>
      </c>
      <c r="BB104" s="48" t="n">
        <f aca="false">100*(SUM(Taulukko!BT113:BT115)-SUM(Taulukko!BT101:BT103))/SUM(Taulukko!BT101:BT103)</f>
        <v>6.48265383641429</v>
      </c>
      <c r="BC104" s="48" t="n">
        <f aca="false">100*(SUM(Taulukko!BU113:BU115)-SUM(Taulukko!BU101:BU103))/SUM(Taulukko!BU101:BU103)</f>
        <v>6.3465250965251</v>
      </c>
      <c r="BD104" s="48" t="n">
        <f aca="false">100*(SUM(Taulukko!BV113:BV115)-SUM(Taulukko!BV101:BV103))/SUM(Taulukko!BV101:BV103)</f>
        <v>7.36434108527133</v>
      </c>
      <c r="BE104" s="48" t="n">
        <f aca="false">100*(SUM(Taulukko!BX113:BX115)-SUM(Taulukko!BX101:BX103))/SUM(Taulukko!BX101:BX103)</f>
        <v>5.77801666218758</v>
      </c>
      <c r="BF104" s="48" t="n">
        <f aca="false">100*(SUM(Taulukko!BY113:BY115)-SUM(Taulukko!BY101:BY103))/SUM(Taulukko!BY101:BY103)</f>
        <v>5.14607343875636</v>
      </c>
      <c r="BG104" s="48" t="n">
        <f aca="false">100*(SUM(Taulukko!BZ113:BZ115)-SUM(Taulukko!BZ101:BZ103))/SUM(Taulukko!BZ101:BZ103)</f>
        <v>5.17148981779207</v>
      </c>
      <c r="BH104" s="48" t="n">
        <f aca="false">100*(SUM(Taulukko!CB113:CB115)-SUM(Taulukko!CB101:CB103))/SUM(Taulukko!CB101:CB103)</f>
        <v>7.18232044198894</v>
      </c>
      <c r="BI104" s="48" t="n">
        <f aca="false">100*(SUM(Taulukko!CC113:CC115)-SUM(Taulukko!CC101:CC103))/SUM(Taulukko!CC101:CC103)</f>
        <v>4.61721775394698</v>
      </c>
      <c r="BJ104" s="48" t="n">
        <f aca="false">100*(SUM(Taulukko!CD113:CD115)-SUM(Taulukko!CD101:CD103))/SUM(Taulukko!CD101:CD103)</f>
        <v>3.7441037735849</v>
      </c>
      <c r="BK104" s="48" t="n">
        <f aca="false">100*(SUM(Taulukko!CF113:CF115)-SUM(Taulukko!CF101:CF103))/SUM(Taulukko!CF101:CF103)</f>
        <v>5.36499560246261</v>
      </c>
      <c r="BL104" s="48" t="n">
        <f aca="false">100*(SUM(Taulukko!CG113:CG115)-SUM(Taulukko!CG101:CG103))/SUM(Taulukko!CG101:CG103)</f>
        <v>4.1462712352433</v>
      </c>
      <c r="BM104" s="48" t="n">
        <f aca="false">100*(SUM(Taulukko!CH113:CH115)-SUM(Taulukko!CH101:CH103))/SUM(Taulukko!CH101:CH103)</f>
        <v>5.22193211488249</v>
      </c>
      <c r="BN104" s="48" t="n">
        <f aca="false">100*(SUM(Taulukko!CJ113:CJ115)-SUM(Taulukko!CJ101:CJ103))/SUM(Taulukko!CJ101:CJ103)</f>
        <v>6.7976633032395</v>
      </c>
      <c r="BO104" s="48" t="n">
        <f aca="false">100*(SUM(Taulukko!CK113:CK115)-SUM(Taulukko!CK101:CK103))/SUM(Taulukko!CK101:CK103)</f>
        <v>5.54601226993866</v>
      </c>
      <c r="BP104" s="48" t="n">
        <f aca="false">100*(SUM(Taulukko!CL113:CL115)-SUM(Taulukko!CL101:CL103))/SUM(Taulukko!CL101:CL103)</f>
        <v>6.56148259454046</v>
      </c>
      <c r="BQ104" s="48" t="n">
        <f aca="false">100*(SUM(Taulukko!CN113:CN115)-SUM(Taulukko!CN101:CN103))/SUM(Taulukko!CN101:CN103)</f>
        <v>2.39651416122004</v>
      </c>
      <c r="BR104" s="48" t="n">
        <f aca="false">100*(SUM(Taulukko!CO113:CO115)-SUM(Taulukko!CO101:CO103))/SUM(Taulukko!CO101:CO103)</f>
        <v>2.14182344428364</v>
      </c>
      <c r="BS104" s="48" t="n">
        <f aca="false">100*(SUM(Taulukko!CP113:CP115)-SUM(Taulukko!CP101:CP103))/SUM(Taulukko!CP101:CP103)</f>
        <v>3.74564459930315</v>
      </c>
      <c r="BT104" s="48" t="n">
        <f aca="false">100*(SUM(Taulukko!CR113:CR115)-SUM(Taulukko!CR101:CR103))/SUM(Taulukko!CR101:CR103)</f>
        <v>5.22475189725627</v>
      </c>
      <c r="BU104" s="48" t="n">
        <f aca="false">100*(SUM(Taulukko!CS113:CS115)-SUM(Taulukko!CS101:CS103))/SUM(Taulukko!CS101:CS103)</f>
        <v>3.86887182516242</v>
      </c>
      <c r="BV104" s="48" t="n">
        <f aca="false">100*(SUM(Taulukko!CT113:CT115)-SUM(Taulukko!CT101:CT103))/SUM(Taulukko!CT101:CT103)</f>
        <v>5.47619047619047</v>
      </c>
      <c r="BW104" s="48" t="n">
        <f aca="false">100*(SUM(Taulukko!CV113:CV115)-SUM(Taulukko!CV101:CV103))/SUM(Taulukko!CV101:CV103)</f>
        <v>5.41527228475814</v>
      </c>
      <c r="BX104" s="48" t="n">
        <f aca="false">100*(SUM(Taulukko!CW113:CW115)-SUM(Taulukko!CW101:CW103))/SUM(Taulukko!CW101:CW103)</f>
        <v>3.97777127815151</v>
      </c>
      <c r="BY104" s="48" t="n">
        <f aca="false">100*(SUM(Taulukko!CX113:CX115)-SUM(Taulukko!CX101:CX103))/SUM(Taulukko!CX101:CX103)</f>
        <v>3.7394098743792</v>
      </c>
      <c r="BZ104" s="34" t="n">
        <v>4</v>
      </c>
    </row>
    <row r="105" s="44" customFormat="true" ht="12.75" hidden="false" customHeight="false" outlineLevel="0" collapsed="false">
      <c r="A105" s="34" t="n">
        <v>2004</v>
      </c>
      <c r="B105" s="1" t="s">
        <v>218</v>
      </c>
      <c r="C105" s="48" t="n">
        <f aca="false">100*(SUM(Taulukko!D114:D116)-SUM(Taulukko!D102:D104))/SUM(Taulukko!D102:D104)</f>
        <v>5.80757006645477</v>
      </c>
      <c r="D105" s="48" t="n">
        <f aca="false">100*(SUM(Taulukko!E114:E116)-SUM(Taulukko!E102:E104))/SUM(Taulukko!E102:E104)</f>
        <v>5.80815488413025</v>
      </c>
      <c r="E105" s="48" t="n">
        <f aca="false">100*(SUM(Taulukko!F114:F116)-SUM(Taulukko!F102:F104))/SUM(Taulukko!F102:F104)</f>
        <v>5.47103569338794</v>
      </c>
      <c r="F105" s="48" t="n">
        <f aca="false">100*(SUM(Taulukko!H114:H116)-SUM(Taulukko!H102:H104))/SUM(Taulukko!H102:H104)</f>
        <v>0.680272108843552</v>
      </c>
      <c r="G105" s="48" t="n">
        <f aca="false">100*(SUM(Taulukko!I114:I116)-SUM(Taulukko!I102:I104))/SUM(Taulukko!I102:I104)</f>
        <v>1.37371214486418</v>
      </c>
      <c r="H105" s="48" t="n">
        <f aca="false">100*(SUM(Taulukko!J114:J116)-SUM(Taulukko!J102:J104))/SUM(Taulukko!J102:J104)</f>
        <v>1.5625</v>
      </c>
      <c r="I105" s="48" t="n">
        <f aca="false">100*(SUM(Taulukko!L114:L116)-SUM(Taulukko!L102:L104))/SUM(Taulukko!L102:L104)</f>
        <v>7.18038528896671</v>
      </c>
      <c r="J105" s="48" t="n">
        <f aca="false">100*(SUM(Taulukko!M114:M116)-SUM(Taulukko!M102:M104))/SUM(Taulukko!M102:M104)</f>
        <v>7.10269310446878</v>
      </c>
      <c r="K105" s="48" t="n">
        <f aca="false">100*(SUM(Taulukko!N114:N116)-SUM(Taulukko!N102:N104))/SUM(Taulukko!N102:N104)</f>
        <v>5.69415908423834</v>
      </c>
      <c r="L105" s="48" t="n">
        <f aca="false">100*(SUM(Taulukko!P114:P116)-SUM(Taulukko!P102:P104))/SUM(Taulukko!P102:P104)</f>
        <v>6.15338882282998</v>
      </c>
      <c r="M105" s="48" t="n">
        <f aca="false">100*(SUM(Taulukko!Q114:Q116)-SUM(Taulukko!Q102:Q104))/SUM(Taulukko!Q102:Q104)</f>
        <v>5.64468211527035</v>
      </c>
      <c r="N105" s="48" t="n">
        <f aca="false">100*(SUM(Taulukko!R114:R116)-SUM(Taulukko!R102:R104))/SUM(Taulukko!R102:R104)</f>
        <v>4.8853142686923</v>
      </c>
      <c r="O105" s="48" t="n">
        <f aca="false">100*(SUM(Taulukko!T114:T116)-SUM(Taulukko!T102:T104))/SUM(Taulukko!T102:T104)</f>
        <v>-2.89985052316891</v>
      </c>
      <c r="P105" s="48" t="n">
        <f aca="false">100*(SUM(Taulukko!U114:U116)-SUM(Taulukko!U102:U104))/SUM(Taulukko!U102:U104)</f>
        <v>-3.41113105924595</v>
      </c>
      <c r="Q105" s="48" t="n">
        <f aca="false">100*(SUM(Taulukko!V114:V116)-SUM(Taulukko!V102:V104))/SUM(Taulukko!V102:V104)</f>
        <v>1.89453741711399</v>
      </c>
      <c r="R105" s="48" t="n">
        <f aca="false">100*(SUM(Taulukko!X114:X116)-SUM(Taulukko!X102:X104))/SUM(Taulukko!X102:X104)</f>
        <v>6.32986627043091</v>
      </c>
      <c r="S105" s="48" t="n">
        <f aca="false">100*(SUM(Taulukko!Y114:Y116)-SUM(Taulukko!Y102:Y104))/SUM(Taulukko!Y102:Y104)</f>
        <v>6.73684210526315</v>
      </c>
      <c r="T105" s="48" t="n">
        <f aca="false">100*(SUM(Taulukko!Z114:Z116)-SUM(Taulukko!Z102:Z104))/SUM(Taulukko!Z102:Z104)</f>
        <v>6.12855007473842</v>
      </c>
      <c r="U105" s="48" t="n">
        <f aca="false">100*(SUM(Taulukko!AB114:AB116)-SUM(Taulukko!AB102:AB104))/SUM(Taulukko!AB102:AB104)</f>
        <v>13.5342465753425</v>
      </c>
      <c r="V105" s="48" t="n">
        <f aca="false">100*(SUM(Taulukko!AC114:AC116)-SUM(Taulukko!AC102:AC104))/SUM(Taulukko!AC102:AC104)</f>
        <v>12.5580125580126</v>
      </c>
      <c r="W105" s="48" t="n">
        <f aca="false">100*(SUM(Taulukko!AD114:AD116)-SUM(Taulukko!AD102:AD104))/SUM(Taulukko!AD102:AD104)</f>
        <v>9.30922827846735</v>
      </c>
      <c r="X105" s="48" t="n">
        <f aca="false">100*(SUM(Taulukko!AF114:AF116)-SUM(Taulukko!AF102:AF104))/SUM(Taulukko!AF102:AF104)</f>
        <v>5.34608891389983</v>
      </c>
      <c r="Y105" s="48" t="n">
        <f aca="false">100*(SUM(Taulukko!AG114:AG116)-SUM(Taulukko!AG102:AG104))/SUM(Taulukko!AG102:AG104)</f>
        <v>5.12600229095076</v>
      </c>
      <c r="Z105" s="48" t="n">
        <f aca="false">100*(SUM(Taulukko!AH114:AH116)-SUM(Taulukko!AH102:AH104))/SUM(Taulukko!AH102:AH104)</f>
        <v>4.88431876606683</v>
      </c>
      <c r="AA105" s="48" t="n">
        <f aca="false">100*(SUM(Taulukko!AJ114:AJ116)-SUM(Taulukko!AJ102:AJ104))/SUM(Taulukko!AJ102:AJ104)</f>
        <v>5.49386323787259</v>
      </c>
      <c r="AB105" s="48" t="n">
        <f aca="false">100*(SUM(Taulukko!AK114:AK116)-SUM(Taulukko!AK102:AK104))/SUM(Taulukko!AK102:AK104)</f>
        <v>4.82132728304027</v>
      </c>
      <c r="AC105" s="48" t="n">
        <f aca="false">100*(SUM(Taulukko!AL114:AL116)-SUM(Taulukko!AL102:AL104))/SUM(Taulukko!AL102:AL104)</f>
        <v>4.75516558165865</v>
      </c>
      <c r="AD105" s="48" t="n">
        <f aca="false">100*(SUM(Taulukko!AN114:AN116)-SUM(Taulukko!AN102:AN104))/SUM(Taulukko!AN102:AN104)</f>
        <v>9.31163954943681</v>
      </c>
      <c r="AE105" s="48" t="n">
        <f aca="false">100*(SUM(Taulukko!AO114:AO116)-SUM(Taulukko!AO102:AO104))/SUM(Taulukko!AO102:AO104)</f>
        <v>8.81207400194742</v>
      </c>
      <c r="AF105" s="48" t="n">
        <f aca="false">100*(SUM(Taulukko!AP114:AP116)-SUM(Taulukko!AP102:AP104))/SUM(Taulukko!AP102:AP104)</f>
        <v>9.73343115676205</v>
      </c>
      <c r="AG105" s="48" t="n">
        <f aca="false">100*(SUM(Taulukko!AR114:AR116)-SUM(Taulukko!AR102:AR104))/SUM(Taulukko!AR102:AR104)</f>
        <v>6.60555405769749</v>
      </c>
      <c r="AH105" s="48" t="n">
        <f aca="false">100*(SUM(Taulukko!AS114:AS116)-SUM(Taulukko!AS102:AS104))/SUM(Taulukko!AS102:AS104)</f>
        <v>6.18023414102913</v>
      </c>
      <c r="AI105" s="48" t="n">
        <f aca="false">100*(SUM(Taulukko!AT114:AT116)-SUM(Taulukko!AT102:AT104))/SUM(Taulukko!AT102:AT104)</f>
        <v>5.40173724212813</v>
      </c>
      <c r="AJ105" s="48" t="n">
        <f aca="false">100*(SUM(Taulukko!AV114:AV116)-SUM(Taulukko!AV102:AV104))/SUM(Taulukko!AV102:AV104)</f>
        <v>14.3358531317495</v>
      </c>
      <c r="AK105" s="48" t="n">
        <f aca="false">100*(SUM(Taulukko!AW114:AW116)-SUM(Taulukko!AW102:AW104))/SUM(Taulukko!AW102:AW104)</f>
        <v>11.2886327920377</v>
      </c>
      <c r="AL105" s="48" t="n">
        <f aca="false">100*(SUM(Taulukko!AX114:AX116)-SUM(Taulukko!AX102:AX104))/SUM(Taulukko!AX102:AX104)</f>
        <v>6.91067315075504</v>
      </c>
      <c r="AM105" s="48" t="n">
        <f aca="false">100*(SUM(Taulukko!AZ114:AZ116)-SUM(Taulukko!AZ102:AZ104))/SUM(Taulukko!AZ102:AZ104)</f>
        <v>4.25773488504118</v>
      </c>
      <c r="AN105" s="48" t="n">
        <f aca="false">100*(SUM(Taulukko!BA114:BA116)-SUM(Taulukko!BA102:BA104))/SUM(Taulukko!BA102:BA104)</f>
        <v>3.85185185185185</v>
      </c>
      <c r="AO105" s="48" t="n">
        <f aca="false">100*(SUM(Taulukko!BB114:BB116)-SUM(Taulukko!BB102:BB104))/SUM(Taulukko!BB102:BB104)</f>
        <v>3.93724097098877</v>
      </c>
      <c r="AP105" s="48" t="n">
        <f aca="false">100*(SUM(Taulukko!BD114:BD116)-SUM(Taulukko!BD102:BD104))/SUM(Taulukko!BD102:BD104)</f>
        <v>7.86455488803933</v>
      </c>
      <c r="AQ105" s="48" t="n">
        <f aca="false">100*(SUM(Taulukko!BE114:BE116)-SUM(Taulukko!BE102:BE104))/SUM(Taulukko!BE102:BE104)</f>
        <v>6.70731707317074</v>
      </c>
      <c r="AR105" s="48" t="n">
        <f aca="false">100*(SUM(Taulukko!BF114:BF116)-SUM(Taulukko!BF102:BF104))/SUM(Taulukko!BF102:BF104)</f>
        <v>6.00808781051416</v>
      </c>
      <c r="AS105" s="48" t="n">
        <f aca="false">100*(SUM(Taulukko!BH114:BH116)-SUM(Taulukko!BH102:BH104))/SUM(Taulukko!BH102:BH104)</f>
        <v>-0.349752258816685</v>
      </c>
      <c r="AT105" s="48" t="n">
        <f aca="false">100*(SUM(Taulukko!BI114:BI116)-SUM(Taulukko!BI102:BI104))/SUM(Taulukko!BI102:BI104)</f>
        <v>-0.268897520167307</v>
      </c>
      <c r="AU105" s="48" t="n">
        <f aca="false">100*(SUM(Taulukko!BJ114:BJ116)-SUM(Taulukko!BJ102:BJ104))/SUM(Taulukko!BJ102:BJ104)</f>
        <v>-3.26400924321204</v>
      </c>
      <c r="AV105" s="48" t="n">
        <f aca="false">100*(SUM(Taulukko!BL114:BL116)-SUM(Taulukko!BL102:BL104))/SUM(Taulukko!BL102:BL104)</f>
        <v>-0.211352657004828</v>
      </c>
      <c r="AW105" s="48" t="n">
        <f aca="false">100*(SUM(Taulukko!BM114:BM116)-SUM(Taulukko!BM102:BM104))/SUM(Taulukko!BM102:BM104)</f>
        <v>1.09927859841978</v>
      </c>
      <c r="AX105" s="48" t="n">
        <f aca="false">100*(SUM(Taulukko!BN114:BN116)-SUM(Taulukko!BN102:BN104))/SUM(Taulukko!BN102:BN104)</f>
        <v>1.20606478290834</v>
      </c>
      <c r="AY105" s="48" t="n">
        <f aca="false">100*(SUM(Taulukko!BP114:BP116)-SUM(Taulukko!BP102:BP104))/SUM(Taulukko!BP102:BP104)</f>
        <v>22.8317272053373</v>
      </c>
      <c r="AZ105" s="48" t="n">
        <f aca="false">100*(SUM(Taulukko!BQ114:BQ116)-SUM(Taulukko!BQ102:BQ104))/SUM(Taulukko!BQ102:BQ104)</f>
        <v>22.172478793591</v>
      </c>
      <c r="BA105" s="48" t="n">
        <f aca="false">100*(SUM(Taulukko!BR114:BR116)-SUM(Taulukko!BR102:BR104))/SUM(Taulukko!BR102:BR104)</f>
        <v>21.7963790265695</v>
      </c>
      <c r="BB105" s="48" t="n">
        <f aca="false">100*(SUM(Taulukko!BT114:BT116)-SUM(Taulukko!BT102:BT104))/SUM(Taulukko!BT102:BT104)</f>
        <v>7.77176586325628</v>
      </c>
      <c r="BC105" s="48" t="n">
        <f aca="false">100*(SUM(Taulukko!BU114:BU116)-SUM(Taulukko!BU102:BU104))/SUM(Taulukko!BU102:BU104)</f>
        <v>7.64804603212658</v>
      </c>
      <c r="BD105" s="48" t="n">
        <f aca="false">100*(SUM(Taulukko!BV114:BV116)-SUM(Taulukko!BV102:BV104))/SUM(Taulukko!BV102:BV104)</f>
        <v>7.21500721500722</v>
      </c>
      <c r="BE105" s="48" t="n">
        <f aca="false">100*(SUM(Taulukko!BX114:BX116)-SUM(Taulukko!BX102:BX104))/SUM(Taulukko!BX102:BX104)</f>
        <v>4.95075168481077</v>
      </c>
      <c r="BF105" s="48" t="n">
        <f aca="false">100*(SUM(Taulukko!BY114:BY116)-SUM(Taulukko!BY102:BY104))/SUM(Taulukko!BY102:BY104)</f>
        <v>4.79488545551412</v>
      </c>
      <c r="BG105" s="48" t="n">
        <f aca="false">100*(SUM(Taulukko!BZ114:BZ116)-SUM(Taulukko!BZ102:BZ104))/SUM(Taulukko!BZ102:BZ104)</f>
        <v>4.90143846563666</v>
      </c>
      <c r="BH105" s="48" t="n">
        <f aca="false">100*(SUM(Taulukko!CB114:CB116)-SUM(Taulukko!CB102:CB104))/SUM(Taulukko!CB102:CB104)</f>
        <v>8.11218335343787</v>
      </c>
      <c r="BI105" s="48" t="n">
        <f aca="false">100*(SUM(Taulukko!CC114:CC116)-SUM(Taulukko!CC102:CC104))/SUM(Taulukko!CC102:CC104)</f>
        <v>6.02265951103162</v>
      </c>
      <c r="BJ105" s="48" t="n">
        <f aca="false">100*(SUM(Taulukko!CD114:CD116)-SUM(Taulukko!CD102:CD104))/SUM(Taulukko!CD102:CD104)</f>
        <v>3.88121140840929</v>
      </c>
      <c r="BK105" s="48" t="n">
        <f aca="false">100*(SUM(Taulukko!CF114:CF116)-SUM(Taulukko!CF102:CF104))/SUM(Taulukko!CF102:CF104)</f>
        <v>5.41156365707776</v>
      </c>
      <c r="BL105" s="48" t="n">
        <f aca="false">100*(SUM(Taulukko!CG114:CG116)-SUM(Taulukko!CG102:CG104))/SUM(Taulukko!CG102:CG104)</f>
        <v>5.34064665127021</v>
      </c>
      <c r="BM105" s="48" t="n">
        <f aca="false">100*(SUM(Taulukko!CH114:CH116)-SUM(Taulukko!CH102:CH104))/SUM(Taulukko!CH102:CH104)</f>
        <v>5.40306269864201</v>
      </c>
      <c r="BN105" s="48" t="n">
        <f aca="false">100*(SUM(Taulukko!CJ114:CJ116)-SUM(Taulukko!CJ102:CJ104))/SUM(Taulukko!CJ102:CJ104)</f>
        <v>7.61141712568853</v>
      </c>
      <c r="BO105" s="48" t="n">
        <f aca="false">100*(SUM(Taulukko!CK114:CK116)-SUM(Taulukko!CK102:CK104))/SUM(Taulukko!CK102:CK104)</f>
        <v>6.69610007358351</v>
      </c>
      <c r="BP105" s="48" t="n">
        <f aca="false">100*(SUM(Taulukko!CL114:CL116)-SUM(Taulukko!CL102:CL104))/SUM(Taulukko!CL102:CL104)</f>
        <v>6.16455381556055</v>
      </c>
      <c r="BQ105" s="48" t="n">
        <f aca="false">100*(SUM(Taulukko!CN114:CN116)-SUM(Taulukko!CN102:CN104))/SUM(Taulukko!CN102:CN104)</f>
        <v>3.10832025117739</v>
      </c>
      <c r="BR105" s="48" t="n">
        <f aca="false">100*(SUM(Taulukko!CO114:CO116)-SUM(Taulukko!CO102:CO104))/SUM(Taulukko!CO102:CO104)</f>
        <v>2.34948604992658</v>
      </c>
      <c r="BS105" s="48" t="n">
        <f aca="false">100*(SUM(Taulukko!CP114:CP116)-SUM(Taulukko!CP102:CP104))/SUM(Taulukko!CP102:CP104)</f>
        <v>3.85172313929916</v>
      </c>
      <c r="BT105" s="48" t="n">
        <f aca="false">100*(SUM(Taulukko!CR114:CR116)-SUM(Taulukko!CR102:CR104))/SUM(Taulukko!CR102:CR104)</f>
        <v>5.25711002585463</v>
      </c>
      <c r="BU105" s="48" t="n">
        <f aca="false">100*(SUM(Taulukko!CS114:CS116)-SUM(Taulukko!CS102:CS104))/SUM(Taulukko!CS102:CS104)</f>
        <v>5.65925925925927</v>
      </c>
      <c r="BV105" s="48" t="n">
        <f aca="false">100*(SUM(Taulukko!CT114:CT116)-SUM(Taulukko!CT102:CT104))/SUM(Taulukko!CT102:CT104)</f>
        <v>5.78291814946619</v>
      </c>
      <c r="BW105" s="48" t="n">
        <f aca="false">100*(SUM(Taulukko!CV114:CV116)-SUM(Taulukko!CV102:CV104))/SUM(Taulukko!CV102:CV104)</f>
        <v>4.58609749062591</v>
      </c>
      <c r="BX105" s="48" t="n">
        <f aca="false">100*(SUM(Taulukko!CW114:CW116)-SUM(Taulukko!CW102:CW104))/SUM(Taulukko!CW102:CW104)</f>
        <v>3.82147024504083</v>
      </c>
      <c r="BY105" s="48" t="n">
        <f aca="false">100*(SUM(Taulukko!CX114:CX116)-SUM(Taulukko!CX102:CX104))/SUM(Taulukko!CX102:CX104)</f>
        <v>3.67132867132868</v>
      </c>
      <c r="BZ105" s="34" t="s">
        <v>219</v>
      </c>
    </row>
    <row r="106" s="44" customFormat="true" ht="12.75" hidden="false" customHeight="false" outlineLevel="0" collapsed="false">
      <c r="A106" s="34" t="n">
        <v>2004</v>
      </c>
      <c r="B106" s="1" t="s">
        <v>220</v>
      </c>
      <c r="C106" s="48" t="n">
        <f aca="false">100*(SUM(Taulukko!D115:D117)-SUM(Taulukko!D103:D105))/SUM(Taulukko!D103:D105)</f>
        <v>4.6029919447641</v>
      </c>
      <c r="D106" s="48" t="n">
        <f aca="false">100*(SUM(Taulukko!E115:E117)-SUM(Taulukko!E103:E105))/SUM(Taulukko!E103:E105)</f>
        <v>5.21561771561773</v>
      </c>
      <c r="E106" s="48" t="n">
        <f aca="false">100*(SUM(Taulukko!F115:F117)-SUM(Taulukko!F103:F105))/SUM(Taulukko!F103:F105)</f>
        <v>5.35974366443343</v>
      </c>
      <c r="F106" s="48" t="n">
        <f aca="false">100*(SUM(Taulukko!H115:H117)-SUM(Taulukko!H103:H105))/SUM(Taulukko!H103:H105)</f>
        <v>0.184672206832879</v>
      </c>
      <c r="G106" s="48" t="n">
        <f aca="false">100*(SUM(Taulukko!I115:I117)-SUM(Taulukko!I103:I105))/SUM(Taulukko!I103:I105)</f>
        <v>0.560224089635858</v>
      </c>
      <c r="H106" s="48" t="n">
        <f aca="false">100*(SUM(Taulukko!J115:J117)-SUM(Taulukko!J103:J105))/SUM(Taulukko!J103:J105)</f>
        <v>1.09102244389027</v>
      </c>
      <c r="I106" s="48" t="n">
        <f aca="false">100*(SUM(Taulukko!L115:L117)-SUM(Taulukko!L103:L105))/SUM(Taulukko!L103:L105)</f>
        <v>4.66472303206997</v>
      </c>
      <c r="J106" s="48" t="n">
        <f aca="false">100*(SUM(Taulukko!M115:M117)-SUM(Taulukko!M103:M105))/SUM(Taulukko!M103:M105)</f>
        <v>5.2908506284712</v>
      </c>
      <c r="K106" s="48" t="n">
        <f aca="false">100*(SUM(Taulukko!N115:N117)-SUM(Taulukko!N103:N105))/SUM(Taulukko!N103:N105)</f>
        <v>5.4014598540146</v>
      </c>
      <c r="L106" s="48" t="n">
        <f aca="false">100*(SUM(Taulukko!P115:P117)-SUM(Taulukko!P103:P105))/SUM(Taulukko!P103:P105)</f>
        <v>5.51415797317437</v>
      </c>
      <c r="M106" s="48" t="n">
        <f aca="false">100*(SUM(Taulukko!Q115:Q117)-SUM(Taulukko!Q103:Q105))/SUM(Taulukko!Q103:Q105)</f>
        <v>5.46921697549311</v>
      </c>
      <c r="N106" s="48" t="n">
        <f aca="false">100*(SUM(Taulukko!R115:R117)-SUM(Taulukko!R103:R105))/SUM(Taulukko!R103:R105)</f>
        <v>4.96432818073723</v>
      </c>
      <c r="O106" s="48" t="n">
        <f aca="false">100*(SUM(Taulukko!T115:T117)-SUM(Taulukko!T103:T105))/SUM(Taulukko!T103:T105)</f>
        <v>-4.25592687803486</v>
      </c>
      <c r="P106" s="48" t="n">
        <f aca="false">100*(SUM(Taulukko!U115:U117)-SUM(Taulukko!U103:U105))/SUM(Taulukko!U103:U105)</f>
        <v>-4.38388625592417</v>
      </c>
      <c r="Q106" s="48" t="n">
        <f aca="false">100*(SUM(Taulukko!V115:V117)-SUM(Taulukko!V103:V105))/SUM(Taulukko!V103:V105)</f>
        <v>1.60377358490567</v>
      </c>
      <c r="R106" s="48" t="n">
        <f aca="false">100*(SUM(Taulukko!X115:X117)-SUM(Taulukko!X103:X105))/SUM(Taulukko!X103:X105)</f>
        <v>4.72140762463344</v>
      </c>
      <c r="S106" s="48" t="n">
        <f aca="false">100*(SUM(Taulukko!Y115:Y117)-SUM(Taulukko!Y103:Y105))/SUM(Taulukko!Y103:Y105)</f>
        <v>5.24444444444444</v>
      </c>
      <c r="T106" s="48" t="n">
        <f aca="false">100*(SUM(Taulukko!Z115:Z117)-SUM(Taulukko!Z103:Z105))/SUM(Taulukko!Z103:Z105)</f>
        <v>5.77380952380952</v>
      </c>
      <c r="U106" s="48" t="n">
        <f aca="false">100*(SUM(Taulukko!AB115:AB117)-SUM(Taulukko!AB103:AB105))/SUM(Taulukko!AB103:AB105)</f>
        <v>8.10140534582529</v>
      </c>
      <c r="V106" s="48" t="n">
        <f aca="false">100*(SUM(Taulukko!AC115:AC117)-SUM(Taulukko!AC103:AC105))/SUM(Taulukko!AC103:AC105)</f>
        <v>9.17357582241241</v>
      </c>
      <c r="W106" s="48" t="n">
        <f aca="false">100*(SUM(Taulukko!AD115:AD117)-SUM(Taulukko!AD103:AD105))/SUM(Taulukko!AD103:AD105)</f>
        <v>8.55386260358193</v>
      </c>
      <c r="X106" s="48" t="n">
        <f aca="false">100*(SUM(Taulukko!AF115:AF117)-SUM(Taulukko!AF103:AF105))/SUM(Taulukko!AF103:AF105)</f>
        <v>5.35367545076283</v>
      </c>
      <c r="Y106" s="48" t="n">
        <f aca="false">100*(SUM(Taulukko!AG115:AG117)-SUM(Taulukko!AG103:AG105))/SUM(Taulukko!AG103:AG105)</f>
        <v>5.19851471008283</v>
      </c>
      <c r="Z106" s="48" t="n">
        <f aca="false">100*(SUM(Taulukko!AH115:AH117)-SUM(Taulukko!AH103:AH105))/SUM(Taulukko!AH103:AH105)</f>
        <v>5.24515393386544</v>
      </c>
      <c r="AA106" s="48" t="n">
        <f aca="false">100*(SUM(Taulukko!AJ115:AJ117)-SUM(Taulukko!AJ103:AJ105))/SUM(Taulukko!AJ103:AJ105)</f>
        <v>4.83824792442026</v>
      </c>
      <c r="AB106" s="48" t="n">
        <f aca="false">100*(SUM(Taulukko!AK115:AK117)-SUM(Taulukko!AK103:AK105))/SUM(Taulukko!AK103:AK105)</f>
        <v>5.04704875962361</v>
      </c>
      <c r="AC106" s="48" t="n">
        <f aca="false">100*(SUM(Taulukko!AL115:AL117)-SUM(Taulukko!AL103:AL105))/SUM(Taulukko!AL103:AL105)</f>
        <v>5.12022630834513</v>
      </c>
      <c r="AD106" s="48" t="n">
        <f aca="false">100*(SUM(Taulukko!AN115:AN117)-SUM(Taulukko!AN103:AN105))/SUM(Taulukko!AN103:AN105)</f>
        <v>10.0607533414338</v>
      </c>
      <c r="AE106" s="48" t="n">
        <f aca="false">100*(SUM(Taulukko!AO115:AO117)-SUM(Taulukko!AO103:AO105))/SUM(Taulukko!AO103:AO105)</f>
        <v>10.0731707317073</v>
      </c>
      <c r="AF106" s="48" t="n">
        <f aca="false">100*(SUM(Taulukko!AP115:AP117)-SUM(Taulukko!AP103:AP105))/SUM(Taulukko!AP103:AP105)</f>
        <v>10.1727914334388</v>
      </c>
      <c r="AG106" s="48" t="n">
        <f aca="false">100*(SUM(Taulukko!AR115:AR117)-SUM(Taulukko!AR103:AR105))/SUM(Taulukko!AR103:AR105)</f>
        <v>6.18857901726428</v>
      </c>
      <c r="AH106" s="48" t="n">
        <f aca="false">100*(SUM(Taulukko!AS115:AS117)-SUM(Taulukko!AS103:AS105))/SUM(Taulukko!AS103:AS105)</f>
        <v>5.05678745267712</v>
      </c>
      <c r="AI106" s="48" t="n">
        <f aca="false">100*(SUM(Taulukko!AT115:AT117)-SUM(Taulukko!AT103:AT105))/SUM(Taulukko!AT103:AT105)</f>
        <v>5.66702819956617</v>
      </c>
      <c r="AJ106" s="48" t="n">
        <f aca="false">100*(SUM(Taulukko!AV115:AV117)-SUM(Taulukko!AV103:AV105))/SUM(Taulukko!AV103:AV105)</f>
        <v>15.7293095564701</v>
      </c>
      <c r="AK106" s="48" t="n">
        <f aca="false">100*(SUM(Taulukko!AW115:AW117)-SUM(Taulukko!AW103:AW105))/SUM(Taulukko!AW103:AW105)</f>
        <v>8.13715455475949</v>
      </c>
      <c r="AL106" s="48" t="n">
        <f aca="false">100*(SUM(Taulukko!AX115:AX117)-SUM(Taulukko!AX103:AX105))/SUM(Taulukko!AX103:AX105)</f>
        <v>6.34517766497462</v>
      </c>
      <c r="AM106" s="48" t="n">
        <f aca="false">100*(SUM(Taulukko!AZ115:AZ117)-SUM(Taulukko!AZ103:AZ105))/SUM(Taulukko!AZ103:AZ105)</f>
        <v>4.67737390814315</v>
      </c>
      <c r="AN106" s="48" t="n">
        <f aca="false">100*(SUM(Taulukko!BA115:BA117)-SUM(Taulukko!BA103:BA105))/SUM(Taulukko!BA103:BA105)</f>
        <v>4.75907198096371</v>
      </c>
      <c r="AO106" s="48" t="n">
        <f aca="false">100*(SUM(Taulukko!BB115:BB117)-SUM(Taulukko!BB103:BB105))/SUM(Taulukko!BB103:BB105)</f>
        <v>4.49704142011834</v>
      </c>
      <c r="AP106" s="48" t="n">
        <f aca="false">100*(SUM(Taulukko!BD115:BD117)-SUM(Taulukko!BD103:BD105))/SUM(Taulukko!BD103:BD105)</f>
        <v>8.06623931623933</v>
      </c>
      <c r="AQ106" s="48" t="n">
        <f aca="false">100*(SUM(Taulukko!BE115:BE117)-SUM(Taulukko!BE103:BE105))/SUM(Taulukko!BE103:BE105)</f>
        <v>7.33838089691323</v>
      </c>
      <c r="AR106" s="48" t="n">
        <f aca="false">100*(SUM(Taulukko!BF115:BF117)-SUM(Taulukko!BF103:BF105))/SUM(Taulukko!BF103:BF105)</f>
        <v>7.33758700696056</v>
      </c>
      <c r="AS106" s="48" t="n">
        <f aca="false">100*(SUM(Taulukko!BH115:BH117)-SUM(Taulukko!BH103:BH105))/SUM(Taulukko!BH103:BH105)</f>
        <v>1.14253070551271</v>
      </c>
      <c r="AT106" s="48" t="n">
        <f aca="false">100*(SUM(Taulukko!BI115:BI117)-SUM(Taulukko!BI103:BI105))/SUM(Taulukko!BI103:BI105)</f>
        <v>0.659472422062347</v>
      </c>
      <c r="AU106" s="48" t="n">
        <f aca="false">100*(SUM(Taulukko!BJ115:BJ117)-SUM(Taulukko!BJ103:BJ105))/SUM(Taulukko!BJ103:BJ105)</f>
        <v>-2.0663562281723</v>
      </c>
      <c r="AV106" s="48" t="n">
        <f aca="false">100*(SUM(Taulukko!BL115:BL117)-SUM(Taulukko!BL103:BL105))/SUM(Taulukko!BL103:BL105)</f>
        <v>0.578406169665814</v>
      </c>
      <c r="AW106" s="48" t="n">
        <f aca="false">100*(SUM(Taulukko!BM115:BM117)-SUM(Taulukko!BM103:BM105))/SUM(Taulukko!BM103:BM105)</f>
        <v>1.97985411601252</v>
      </c>
      <c r="AX106" s="48" t="n">
        <f aca="false">100*(SUM(Taulukko!BN115:BN117)-SUM(Taulukko!BN103:BN105))/SUM(Taulukko!BN103:BN105)</f>
        <v>1.58566011720095</v>
      </c>
      <c r="AY106" s="48" t="n">
        <f aca="false">100*(SUM(Taulukko!BP115:BP117)-SUM(Taulukko!BP103:BP105))/SUM(Taulukko!BP103:BP105)</f>
        <v>24.5050700144858</v>
      </c>
      <c r="AZ106" s="48" t="n">
        <f aca="false">100*(SUM(Taulukko!BQ115:BQ117)-SUM(Taulukko!BQ103:BQ105))/SUM(Taulukko!BQ103:BQ105)</f>
        <v>24.3799719232569</v>
      </c>
      <c r="BA106" s="48" t="n">
        <f aca="false">100*(SUM(Taulukko!BR115:BR117)-SUM(Taulukko!BR103:BR105))/SUM(Taulukko!BR103:BR105)</f>
        <v>23.1732776617954</v>
      </c>
      <c r="BB106" s="48" t="n">
        <f aca="false">100*(SUM(Taulukko!BT115:BT117)-SUM(Taulukko!BT103:BT105))/SUM(Taulukko!BT103:BT105)</f>
        <v>7.71096023278372</v>
      </c>
      <c r="BC106" s="48" t="n">
        <f aca="false">100*(SUM(Taulukko!BU115:BU117)-SUM(Taulukko!BU103:BU105))/SUM(Taulukko!BU103:BU105)</f>
        <v>7.63706009097439</v>
      </c>
      <c r="BD106" s="48" t="n">
        <f aca="false">100*(SUM(Taulukko!BV115:BV117)-SUM(Taulukko!BV103:BV105))/SUM(Taulukko!BV103:BV105)</f>
        <v>7.04393505253104</v>
      </c>
      <c r="BE106" s="48" t="n">
        <f aca="false">100*(SUM(Taulukko!BX115:BX117)-SUM(Taulukko!BX103:BX105))/SUM(Taulukko!BX103:BX105)</f>
        <v>4.22143579373105</v>
      </c>
      <c r="BF106" s="48" t="n">
        <f aca="false">100*(SUM(Taulukko!BY115:BY117)-SUM(Taulukko!BY103:BY105))/SUM(Taulukko!BY103:BY105)</f>
        <v>4.66225165562915</v>
      </c>
      <c r="BG106" s="48" t="n">
        <f aca="false">100*(SUM(Taulukko!BZ115:BZ117)-SUM(Taulukko!BZ103:BZ105))/SUM(Taulukko!BZ103:BZ105)</f>
        <v>4.71398305084745</v>
      </c>
      <c r="BH106" s="48" t="n">
        <f aca="false">100*(SUM(Taulukko!CB115:CB117)-SUM(Taulukko!CB103:CB105))/SUM(Taulukko!CB103:CB105)</f>
        <v>5.14115898959881</v>
      </c>
      <c r="BI106" s="48" t="n">
        <f aca="false">100*(SUM(Taulukko!CC115:CC117)-SUM(Taulukko!CC103:CC105))/SUM(Taulukko!CC103:CC105)</f>
        <v>4.07440212577503</v>
      </c>
      <c r="BJ106" s="48" t="n">
        <f aca="false">100*(SUM(Taulukko!CD115:CD117)-SUM(Taulukko!CD103:CD105))/SUM(Taulukko!CD103:CD105)</f>
        <v>3.83489461358313</v>
      </c>
      <c r="BK106" s="48" t="n">
        <f aca="false">100*(SUM(Taulukko!CF115:CF117)-SUM(Taulukko!CF103:CF105))/SUM(Taulukko!CF103:CF105)</f>
        <v>5.26011560693641</v>
      </c>
      <c r="BL106" s="48" t="n">
        <f aca="false">100*(SUM(Taulukko!CG115:CG117)-SUM(Taulukko!CG103:CG105))/SUM(Taulukko!CG103:CG105)</f>
        <v>5.6706966033391</v>
      </c>
      <c r="BM106" s="48" t="n">
        <f aca="false">100*(SUM(Taulukko!CH115:CH117)-SUM(Taulukko!CH103:CH105))/SUM(Taulukko!CH103:CH105)</f>
        <v>5.58273381294963</v>
      </c>
      <c r="BN106" s="48" t="n">
        <f aca="false">100*(SUM(Taulukko!CJ115:CJ117)-SUM(Taulukko!CJ103:CJ105))/SUM(Taulukko!CJ103:CJ105)</f>
        <v>6.46800646800647</v>
      </c>
      <c r="BO106" s="48" t="n">
        <f aca="false">100*(SUM(Taulukko!CK115:CK117)-SUM(Taulukko!CK103:CK105))/SUM(Taulukko!CK103:CK105)</f>
        <v>6.55778272704776</v>
      </c>
      <c r="BP106" s="48" t="n">
        <f aca="false">100*(SUM(Taulukko!CL115:CL117)-SUM(Taulukko!CL103:CL105))/SUM(Taulukko!CL103:CL105)</f>
        <v>5.75592885375496</v>
      </c>
      <c r="BQ106" s="48" t="n">
        <f aca="false">100*(SUM(Taulukko!CN115:CN117)-SUM(Taulukko!CN103:CN105))/SUM(Taulukko!CN103:CN105)</f>
        <v>-1.30193905817174</v>
      </c>
      <c r="BR106" s="48" t="n">
        <f aca="false">100*(SUM(Taulukko!CO115:CO117)-SUM(Taulukko!CO103:CO105))/SUM(Taulukko!CO103:CO105)</f>
        <v>0</v>
      </c>
      <c r="BS106" s="48" t="n">
        <f aca="false">100*(SUM(Taulukko!CP115:CP117)-SUM(Taulukko!CP103:CP105))/SUM(Taulukko!CP103:CP105)</f>
        <v>3.956107421311</v>
      </c>
      <c r="BT106" s="48" t="n">
        <f aca="false">100*(SUM(Taulukko!CR115:CR117)-SUM(Taulukko!CR103:CR105))/SUM(Taulukko!CR103:CR105)</f>
        <v>5.97378847912221</v>
      </c>
      <c r="BU106" s="48" t="n">
        <f aca="false">100*(SUM(Taulukko!CS115:CS117)-SUM(Taulukko!CS103:CS105))/SUM(Taulukko!CS103:CS105)</f>
        <v>6.57972732661531</v>
      </c>
      <c r="BV106" s="48" t="n">
        <f aca="false">100*(SUM(Taulukko!CT115:CT117)-SUM(Taulukko!CT103:CT105))/SUM(Taulukko!CT103:CT105)</f>
        <v>6.11702127659576</v>
      </c>
      <c r="BW106" s="48" t="n">
        <f aca="false">100*(SUM(Taulukko!CV115:CV117)-SUM(Taulukko!CV103:CV105))/SUM(Taulukko!CV103:CV105)</f>
        <v>3.90870185449358</v>
      </c>
      <c r="BX106" s="48" t="n">
        <f aca="false">100*(SUM(Taulukko!CW115:CW117)-SUM(Taulukko!CW103:CW105))/SUM(Taulukko!CW103:CW105)</f>
        <v>3.52358765288294</v>
      </c>
      <c r="BY106" s="48" t="n">
        <f aca="false">100*(SUM(Taulukko!CX115:CX117)-SUM(Taulukko!CX103:CX105))/SUM(Taulukko!CX103:CX105)</f>
        <v>3.60255665310867</v>
      </c>
      <c r="BZ106" s="34" t="n">
        <v>6</v>
      </c>
    </row>
    <row r="107" s="44" customFormat="true" ht="12.75" hidden="false" customHeight="false" outlineLevel="0" collapsed="false">
      <c r="A107" s="34" t="n">
        <v>2004</v>
      </c>
      <c r="B107" s="1" t="s">
        <v>221</v>
      </c>
      <c r="C107" s="48" t="n">
        <f aca="false">100*(SUM(Taulukko!D116:D118)-SUM(Taulukko!D104:D106))/SUM(Taulukko!D104:D106)</f>
        <v>4.66686234223658</v>
      </c>
      <c r="D107" s="48" t="n">
        <f aca="false">100*(SUM(Taulukko!E116:E118)-SUM(Taulukko!E104:E106))/SUM(Taulukko!E104:E106)</f>
        <v>5.2784222737819</v>
      </c>
      <c r="E107" s="48" t="n">
        <f aca="false">100*(SUM(Taulukko!F116:F118)-SUM(Taulukko!F104:F106))/SUM(Taulukko!F104:F106)</f>
        <v>5.21739130434783</v>
      </c>
      <c r="F107" s="48" t="n">
        <f aca="false">100*(SUM(Taulukko!H116:H118)-SUM(Taulukko!H104:H106))/SUM(Taulukko!H104:H106)</f>
        <v>0.625558534405726</v>
      </c>
      <c r="G107" s="48" t="n">
        <f aca="false">100*(SUM(Taulukko!I116:I118)-SUM(Taulukko!I104:I106))/SUM(Taulukko!I104:I106)</f>
        <v>0.559527510102584</v>
      </c>
      <c r="H107" s="48" t="n">
        <f aca="false">100*(SUM(Taulukko!J116:J118)-SUM(Taulukko!J104:J106))/SUM(Taulukko!J104:J106)</f>
        <v>0.902583255524425</v>
      </c>
      <c r="I107" s="48" t="n">
        <f aca="false">100*(SUM(Taulukko!L116:L118)-SUM(Taulukko!L104:L106))/SUM(Taulukko!L104:L106)</f>
        <v>4.6064139941691</v>
      </c>
      <c r="J107" s="48" t="n">
        <f aca="false">100*(SUM(Taulukko!M116:M118)-SUM(Taulukko!M104:M106))/SUM(Taulukko!M104:M106)</f>
        <v>5.1147922115664</v>
      </c>
      <c r="K107" s="48" t="n">
        <f aca="false">100*(SUM(Taulukko!N116:N118)-SUM(Taulukko!N104:N106))/SUM(Taulukko!N104:N106)</f>
        <v>5.05079825834542</v>
      </c>
      <c r="L107" s="48" t="n">
        <f aca="false">100*(SUM(Taulukko!P116:P118)-SUM(Taulukko!P104:P106))/SUM(Taulukko!P104:P106)</f>
        <v>5.11104350471555</v>
      </c>
      <c r="M107" s="48" t="n">
        <f aca="false">100*(SUM(Taulukko!Q116:Q118)-SUM(Taulukko!Q104:Q106))/SUM(Taulukko!Q104:Q106)</f>
        <v>4.97171777314678</v>
      </c>
      <c r="N107" s="48" t="n">
        <f aca="false">100*(SUM(Taulukko!R116:R118)-SUM(Taulukko!R104:R106))/SUM(Taulukko!R104:R106)</f>
        <v>4.94961470065206</v>
      </c>
      <c r="O107" s="48" t="n">
        <f aca="false">100*(SUM(Taulukko!T116:T118)-SUM(Taulukko!T104:T106))/SUM(Taulukko!T104:T106)</f>
        <v>-4.73278383408668</v>
      </c>
      <c r="P107" s="48" t="n">
        <f aca="false">100*(SUM(Taulukko!U116:U118)-SUM(Taulukko!U104:U106))/SUM(Taulukko!U104:U106)</f>
        <v>-4.66076696165192</v>
      </c>
      <c r="Q107" s="48" t="n">
        <f aca="false">100*(SUM(Taulukko!V116:V118)-SUM(Taulukko!V104:V106))/SUM(Taulukko!V104:V106)</f>
        <v>1.44245845092506</v>
      </c>
      <c r="R107" s="48" t="n">
        <f aca="false">100*(SUM(Taulukko!X116:X118)-SUM(Taulukko!X104:X106))/SUM(Taulukko!X104:X106)</f>
        <v>4.65599051008303</v>
      </c>
      <c r="S107" s="48" t="n">
        <f aca="false">100*(SUM(Taulukko!Y116:Y118)-SUM(Taulukko!Y104:Y106))/SUM(Taulukko!Y104:Y106)</f>
        <v>5.12592592592593</v>
      </c>
      <c r="T107" s="48" t="n">
        <f aca="false">100*(SUM(Taulukko!Z116:Z118)-SUM(Taulukko!Z104:Z106))/SUM(Taulukko!Z104:Z106)</f>
        <v>5.42222222222223</v>
      </c>
      <c r="U107" s="48" t="n">
        <f aca="false">100*(SUM(Taulukko!AB116:AB118)-SUM(Taulukko!AB104:AB106))/SUM(Taulukko!AB104:AB106)</f>
        <v>9.29853181076672</v>
      </c>
      <c r="V107" s="48" t="n">
        <f aca="false">100*(SUM(Taulukko!AC116:AC118)-SUM(Taulukko!AC104:AC106))/SUM(Taulukko!AC104:AC106)</f>
        <v>9.33084510797121</v>
      </c>
      <c r="W107" s="48" t="n">
        <f aca="false">100*(SUM(Taulukko!AD116:AD118)-SUM(Taulukko!AD104:AD106))/SUM(Taulukko!AD104:AD106)</f>
        <v>7.70452740270056</v>
      </c>
      <c r="X107" s="48" t="n">
        <f aca="false">100*(SUM(Taulukko!AF116:AF118)-SUM(Taulukko!AF104:AF106))/SUM(Taulukko!AF104:AF106)</f>
        <v>5.72947430596573</v>
      </c>
      <c r="Y107" s="48" t="n">
        <f aca="false">100*(SUM(Taulukko!AG116:AG118)-SUM(Taulukko!AG104:AG106))/SUM(Taulukko!AG104:AG106)</f>
        <v>6.01825442099257</v>
      </c>
      <c r="Z107" s="48" t="n">
        <f aca="false">100*(SUM(Taulukko!AH116:AH118)-SUM(Taulukko!AH104:AH106))/SUM(Taulukko!AH104:AH106)</f>
        <v>5.57293147568952</v>
      </c>
      <c r="AA107" s="48" t="n">
        <f aca="false">100*(SUM(Taulukko!AJ116:AJ118)-SUM(Taulukko!AJ104:AJ106))/SUM(Taulukko!AJ104:AJ106)</f>
        <v>5.6173367550613</v>
      </c>
      <c r="AB107" s="48" t="n">
        <f aca="false">100*(SUM(Taulukko!AK116:AK118)-SUM(Taulukko!AK104:AK106))/SUM(Taulukko!AK104:AK106)</f>
        <v>5.82579185520361</v>
      </c>
      <c r="AC107" s="48" t="n">
        <f aca="false">100*(SUM(Taulukko!AL116:AL118)-SUM(Taulukko!AL104:AL106))/SUM(Taulukko!AL104:AL106)</f>
        <v>5.50225733634312</v>
      </c>
      <c r="AD107" s="48" t="n">
        <f aca="false">100*(SUM(Taulukko!AN116:AN118)-SUM(Taulukko!AN104:AN106))/SUM(Taulukko!AN104:AN106)</f>
        <v>10.9441052137154</v>
      </c>
      <c r="AE107" s="48" t="n">
        <f aca="false">100*(SUM(Taulukko!AO116:AO118)-SUM(Taulukko!AO104:AO106))/SUM(Taulukko!AO104:AO106)</f>
        <v>11.1111111111111</v>
      </c>
      <c r="AF107" s="48" t="n">
        <f aca="false">100*(SUM(Taulukko!AP116:AP118)-SUM(Taulukko!AP104:AP106))/SUM(Taulukko!AP104:AP106)</f>
        <v>10.8500847662872</v>
      </c>
      <c r="AG107" s="48" t="n">
        <f aca="false">100*(SUM(Taulukko!AR116:AR118)-SUM(Taulukko!AR104:AR106))/SUM(Taulukko!AR104:AR106)</f>
        <v>7.44365361803085</v>
      </c>
      <c r="AH107" s="48" t="n">
        <f aca="false">100*(SUM(Taulukko!AS116:AS118)-SUM(Taulukko!AS104:AS106))/SUM(Taulukko!AS104:AS106)</f>
        <v>6.74096221799402</v>
      </c>
      <c r="AI107" s="48" t="n">
        <f aca="false">100*(SUM(Taulukko!AT116:AT118)-SUM(Taulukko!AT104:AT106))/SUM(Taulukko!AT104:AT106)</f>
        <v>5.90305984294612</v>
      </c>
      <c r="AJ107" s="48" t="n">
        <f aca="false">100*(SUM(Taulukko!AV116:AV118)-SUM(Taulukko!AV104:AV106))/SUM(Taulukko!AV104:AV106)</f>
        <v>9.00857959961867</v>
      </c>
      <c r="AK107" s="48" t="n">
        <f aca="false">100*(SUM(Taulukko!AW116:AW118)-SUM(Taulukko!AW104:AW106))/SUM(Taulukko!AW104:AW106)</f>
        <v>2.8372324539572</v>
      </c>
      <c r="AL107" s="48" t="n">
        <f aca="false">100*(SUM(Taulukko!AX116:AX118)-SUM(Taulukko!AX104:AX106))/SUM(Taulukko!AX104:AX106)</f>
        <v>5.70925553319918</v>
      </c>
      <c r="AM107" s="48" t="n">
        <f aca="false">100*(SUM(Taulukko!AZ116:AZ118)-SUM(Taulukko!AZ104:AZ106))/SUM(Taulukko!AZ104:AZ106)</f>
        <v>4.67318265119121</v>
      </c>
      <c r="AN107" s="48" t="n">
        <f aca="false">100*(SUM(Taulukko!BA116:BA118)-SUM(Taulukko!BA104:BA106))/SUM(Taulukko!BA104:BA106)</f>
        <v>5.32544378698225</v>
      </c>
      <c r="AO107" s="48" t="n">
        <f aca="false">100*(SUM(Taulukko!BB116:BB118)-SUM(Taulukko!BB104:BB106))/SUM(Taulukko!BB104:BB106)</f>
        <v>5.05169867060562</v>
      </c>
      <c r="AP107" s="48" t="n">
        <f aca="false">100*(SUM(Taulukko!BD116:BD118)-SUM(Taulukko!BD104:BD106))/SUM(Taulukko!BD104:BD106)</f>
        <v>9.75312404754648</v>
      </c>
      <c r="AQ107" s="48" t="n">
        <f aca="false">100*(SUM(Taulukko!BE116:BE118)-SUM(Taulukko!BE104:BE106))/SUM(Taulukko!BE104:BE106)</f>
        <v>10.0412249705536</v>
      </c>
      <c r="AR107" s="48" t="n">
        <f aca="false">100*(SUM(Taulukko!BF116:BF118)-SUM(Taulukko!BF104:BF106))/SUM(Taulukko!BF104:BF106)</f>
        <v>8.54899680139577</v>
      </c>
      <c r="AS107" s="48" t="n">
        <f aca="false">100*(SUM(Taulukko!BH116:BH118)-SUM(Taulukko!BH104:BH106))/SUM(Taulukko!BH104:BH106)</f>
        <v>-0.0609384521633116</v>
      </c>
      <c r="AT107" s="48" t="n">
        <f aca="false">100*(SUM(Taulukko!BI116:BI118)-SUM(Taulukko!BI104:BI106))/SUM(Taulukko!BI104:BI106)</f>
        <v>1.07559008066926</v>
      </c>
      <c r="AU107" s="48" t="n">
        <f aca="false">100*(SUM(Taulukko!BJ116:BJ118)-SUM(Taulukko!BJ104:BJ106))/SUM(Taulukko!BJ104:BJ106)</f>
        <v>-0.936768149882917</v>
      </c>
      <c r="AV107" s="48" t="n">
        <f aca="false">100*(SUM(Taulukko!BL116:BL118)-SUM(Taulukko!BL104:BL106))/SUM(Taulukko!BL104:BL106)</f>
        <v>1.86335403726706</v>
      </c>
      <c r="AW107" s="48" t="n">
        <f aca="false">100*(SUM(Taulukko!BM116:BM118)-SUM(Taulukko!BM104:BM106))/SUM(Taulukko!BM104:BM106)</f>
        <v>2.17616580310881</v>
      </c>
      <c r="AX107" s="48" t="n">
        <f aca="false">100*(SUM(Taulukko!BN116:BN118)-SUM(Taulukko!BN104:BN106))/SUM(Taulukko!BN104:BN106)</f>
        <v>1.92970365265335</v>
      </c>
      <c r="AY107" s="48" t="n">
        <f aca="false">100*(SUM(Taulukko!BP116:BP118)-SUM(Taulukko!BP104:BP106))/SUM(Taulukko!BP104:BP106)</f>
        <v>24.0685714285714</v>
      </c>
      <c r="AZ107" s="48" t="n">
        <f aca="false">100*(SUM(Taulukko!BQ116:BQ118)-SUM(Taulukko!BQ104:BQ106))/SUM(Taulukko!BQ104:BQ106)</f>
        <v>24.0804203792552</v>
      </c>
      <c r="BA107" s="48" t="n">
        <f aca="false">100*(SUM(Taulukko!BR116:BR118)-SUM(Taulukko!BR104:BR106))/SUM(Taulukko!BR104:BR106)</f>
        <v>24.3774274617318</v>
      </c>
      <c r="BB107" s="48" t="n">
        <f aca="false">100*(SUM(Taulukko!BT116:BT118)-SUM(Taulukko!BT104:BT106))/SUM(Taulukko!BT104:BT106)</f>
        <v>7.12945590994372</v>
      </c>
      <c r="BC107" s="48" t="n">
        <f aca="false">100*(SUM(Taulukko!BU116:BU118)-SUM(Taulukko!BU104:BU106))/SUM(Taulukko!BU104:BU106)</f>
        <v>6.88757396449705</v>
      </c>
      <c r="BD107" s="48" t="n">
        <f aca="false">100*(SUM(Taulukko!BV116:BV118)-SUM(Taulukko!BV104:BV106))/SUM(Taulukko!BV104:BV106)</f>
        <v>6.87692672516007</v>
      </c>
      <c r="BE107" s="48" t="n">
        <f aca="false">100*(SUM(Taulukko!BX116:BX118)-SUM(Taulukko!BX104:BX106))/SUM(Taulukko!BX104:BX106)</f>
        <v>3.73115256836186</v>
      </c>
      <c r="BF107" s="48" t="n">
        <f aca="false">100*(SUM(Taulukko!BY116:BY118)-SUM(Taulukko!BY104:BY106))/SUM(Taulukko!BY104:BY106)</f>
        <v>4.60405156537753</v>
      </c>
      <c r="BG107" s="48" t="n">
        <f aca="false">100*(SUM(Taulukko!BZ116:BZ118)-SUM(Taulukko!BZ104:BZ106))/SUM(Taulukko!BZ104:BZ106)</f>
        <v>4.60890176455098</v>
      </c>
      <c r="BH107" s="48" t="n">
        <f aca="false">100*(SUM(Taulukko!CB116:CB118)-SUM(Taulukko!CB104:CB106))/SUM(Taulukko!CB104:CB106)</f>
        <v>2.98192771084337</v>
      </c>
      <c r="BI107" s="48" t="n">
        <f aca="false">100*(SUM(Taulukko!CC116:CC118)-SUM(Taulukko!CC104:CC106))/SUM(Taulukko!CC104:CC106)</f>
        <v>2.90898617511521</v>
      </c>
      <c r="BJ107" s="48" t="n">
        <f aca="false">100*(SUM(Taulukko!CD116:CD118)-SUM(Taulukko!CD104:CD106))/SUM(Taulukko!CD104:CD106)</f>
        <v>3.72743156668608</v>
      </c>
      <c r="BK107" s="48" t="n">
        <f aca="false">100*(SUM(Taulukko!CF116:CF118)-SUM(Taulukko!CF104:CF106))/SUM(Taulukko!CF104:CF106)</f>
        <v>4.60869565217391</v>
      </c>
      <c r="BL107" s="48" t="n">
        <f aca="false">100*(SUM(Taulukko!CG116:CG118)-SUM(Taulukko!CG104:CG106))/SUM(Taulukko!CG104:CG106)</f>
        <v>5.22260273972603</v>
      </c>
      <c r="BM107" s="48" t="n">
        <f aca="false">100*(SUM(Taulukko!CH116:CH118)-SUM(Taulukko!CH104:CH106))/SUM(Taulukko!CH104:CH106)</f>
        <v>5.79128440366972</v>
      </c>
      <c r="BN107" s="48" t="n">
        <f aca="false">100*(SUM(Taulukko!CJ116:CJ118)-SUM(Taulukko!CJ104:CJ106))/SUM(Taulukko!CJ104:CJ106)</f>
        <v>3.55029585798817</v>
      </c>
      <c r="BO107" s="48" t="n">
        <f aca="false">100*(SUM(Taulukko!CK116:CK118)-SUM(Taulukko!CK104:CK106))/SUM(Taulukko!CK104:CK106)</f>
        <v>4.32326209776467</v>
      </c>
      <c r="BP107" s="48" t="n">
        <f aca="false">100*(SUM(Taulukko!CL116:CL118)-SUM(Taulukko!CL104:CL106))/SUM(Taulukko!CL104:CL106)</f>
        <v>5.32907662082515</v>
      </c>
      <c r="BQ107" s="48" t="n">
        <f aca="false">100*(SUM(Taulukko!CN116:CN118)-SUM(Taulukko!CN104:CN106))/SUM(Taulukko!CN104:CN106)</f>
        <v>2.72340425531916</v>
      </c>
      <c r="BR107" s="48" t="n">
        <f aca="false">100*(SUM(Taulukko!CO116:CO118)-SUM(Taulukko!CO104:CO106))/SUM(Taulukko!CO104:CO106)</f>
        <v>2.46234067207416</v>
      </c>
      <c r="BS107" s="48" t="n">
        <f aca="false">100*(SUM(Taulukko!CP116:CP118)-SUM(Taulukko!CP104:CP106))/SUM(Taulukko!CP104:CP106)</f>
        <v>4.08868413475381</v>
      </c>
      <c r="BT107" s="48" t="n">
        <f aca="false">100*(SUM(Taulukko!CR116:CR118)-SUM(Taulukko!CR104:CR106))/SUM(Taulukko!CR104:CR106)</f>
        <v>5.92569849554805</v>
      </c>
      <c r="BU107" s="48" t="n">
        <f aca="false">100*(SUM(Taulukko!CS116:CS118)-SUM(Taulukko!CS104:CS106))/SUM(Taulukko!CS104:CS106)</f>
        <v>6.63145539906102</v>
      </c>
      <c r="BV107" s="48" t="n">
        <f aca="false">100*(SUM(Taulukko!CT116:CT118)-SUM(Taulukko!CT104:CT106))/SUM(Taulukko!CT104:CT106)</f>
        <v>6.44876325088339</v>
      </c>
      <c r="BW107" s="48" t="n">
        <f aca="false">100*(SUM(Taulukko!CV116:CV118)-SUM(Taulukko!CV104:CV106))/SUM(Taulukko!CV104:CV106)</f>
        <v>1.46355192794821</v>
      </c>
      <c r="BX107" s="48" t="n">
        <f aca="false">100*(SUM(Taulukko!CW116:CW118)-SUM(Taulukko!CW104:CW106))/SUM(Taulukko!CW104:CW106)</f>
        <v>1.78314639056658</v>
      </c>
      <c r="BY107" s="48" t="n">
        <f aca="false">100*(SUM(Taulukko!CX116:CX118)-SUM(Taulukko!CX104:CX106))/SUM(Taulukko!CX104:CX106)</f>
        <v>3.67902665121668</v>
      </c>
      <c r="BZ107" s="34" t="n">
        <v>7</v>
      </c>
    </row>
    <row r="108" s="44" customFormat="true" ht="12.75" hidden="false" customHeight="false" outlineLevel="0" collapsed="false">
      <c r="A108" s="34" t="n">
        <v>2004</v>
      </c>
      <c r="B108" s="1" t="s">
        <v>222</v>
      </c>
      <c r="C108" s="48" t="n">
        <f aca="false">100*(SUM(Taulukko!D117:D119)-SUM(Taulukko!D105:D107))/SUM(Taulukko!D105:D107)</f>
        <v>5.01642281277994</v>
      </c>
      <c r="D108" s="48" t="n">
        <f aca="false">100*(SUM(Taulukko!E117:E119)-SUM(Taulukko!E105:E107))/SUM(Taulukko!E105:E107)</f>
        <v>5.16147635524797</v>
      </c>
      <c r="E108" s="48" t="n">
        <f aca="false">100*(SUM(Taulukko!F117:F119)-SUM(Taulukko!F105:F107))/SUM(Taulukko!F105:F107)</f>
        <v>5.07497116493655</v>
      </c>
      <c r="F108" s="48" t="n">
        <f aca="false">100*(SUM(Taulukko!H117:H119)-SUM(Taulukko!H105:H107))/SUM(Taulukko!H105:H107)</f>
        <v>0.383028874484388</v>
      </c>
      <c r="G108" s="48" t="n">
        <f aca="false">100*(SUM(Taulukko!I117:I119)-SUM(Taulukko!I105:I107))/SUM(Taulukko!I105:I107)</f>
        <v>0.715619166148106</v>
      </c>
      <c r="H108" s="48" t="n">
        <f aca="false">100*(SUM(Taulukko!J117:J119)-SUM(Taulukko!J105:J107))/SUM(Taulukko!J105:J107)</f>
        <v>0.994715573515694</v>
      </c>
      <c r="I108" s="48" t="n">
        <f aca="false">100*(SUM(Taulukko!L117:L119)-SUM(Taulukko!L105:L107))/SUM(Taulukko!L105:L107)</f>
        <v>4.88378934980877</v>
      </c>
      <c r="J108" s="48" t="n">
        <f aca="false">100*(SUM(Taulukko!M117:M119)-SUM(Taulukko!M105:M107))/SUM(Taulukko!M105:M107)</f>
        <v>4.65049104563837</v>
      </c>
      <c r="K108" s="48" t="n">
        <f aca="false">100*(SUM(Taulukko!N117:N119)-SUM(Taulukko!N105:N107))/SUM(Taulukko!N105:N107)</f>
        <v>4.76190476190476</v>
      </c>
      <c r="L108" s="48" t="n">
        <f aca="false">100*(SUM(Taulukko!P117:P119)-SUM(Taulukko!P105:P107))/SUM(Taulukko!P105:P107)</f>
        <v>5.66676932553127</v>
      </c>
      <c r="M108" s="48" t="n">
        <f aca="false">100*(SUM(Taulukko!Q117:Q119)-SUM(Taulukko!Q105:Q107))/SUM(Taulukko!Q105:Q107)</f>
        <v>4.74918373404571</v>
      </c>
      <c r="N108" s="48" t="n">
        <f aca="false">100*(SUM(Taulukko!R117:R119)-SUM(Taulukko!R105:R107))/SUM(Taulukko!R105:R107)</f>
        <v>4.90109241216415</v>
      </c>
      <c r="O108" s="48" t="n">
        <f aca="false">100*(SUM(Taulukko!T117:T119)-SUM(Taulukko!T105:T107))/SUM(Taulukko!T105:T107)</f>
        <v>0.0277932184547034</v>
      </c>
      <c r="P108" s="48" t="n">
        <f aca="false">100*(SUM(Taulukko!U117:U119)-SUM(Taulukko!U105:U107))/SUM(Taulukko!U105:U107)</f>
        <v>0.930809804529941</v>
      </c>
      <c r="Q108" s="48" t="n">
        <f aca="false">100*(SUM(Taulukko!V117:V119)-SUM(Taulukko!V105:V107))/SUM(Taulukko!V105:V107)</f>
        <v>1.40933291575321</v>
      </c>
      <c r="R108" s="48" t="n">
        <f aca="false">100*(SUM(Taulukko!X117:X119)-SUM(Taulukko!X105:X107))/SUM(Taulukko!X105:X107)</f>
        <v>6.67853962600178</v>
      </c>
      <c r="S108" s="48" t="n">
        <f aca="false">100*(SUM(Taulukko!Y117:Y119)-SUM(Taulukko!Y105:Y107))/SUM(Taulukko!Y105:Y107)</f>
        <v>6.23700623700624</v>
      </c>
      <c r="T108" s="48" t="n">
        <f aca="false">100*(SUM(Taulukko!Z117:Z119)-SUM(Taulukko!Z105:Z107))/SUM(Taulukko!Z105:Z107)</f>
        <v>4.94845360824743</v>
      </c>
      <c r="U108" s="48" t="n">
        <f aca="false">100*(SUM(Taulukko!AB117:AB119)-SUM(Taulukko!AB105:AB107))/SUM(Taulukko!AB105:AB107)</f>
        <v>6.19396903015484</v>
      </c>
      <c r="V108" s="48" t="n">
        <f aca="false">100*(SUM(Taulukko!AC117:AC119)-SUM(Taulukko!AC105:AC107))/SUM(Taulukko!AC105:AC107)</f>
        <v>6.16187989556136</v>
      </c>
      <c r="W108" s="48" t="n">
        <f aca="false">100*(SUM(Taulukko!AD117:AD119)-SUM(Taulukko!AD105:AD107))/SUM(Taulukko!AD105:AD107)</f>
        <v>6.81877786519801</v>
      </c>
      <c r="X108" s="48" t="n">
        <f aca="false">100*(SUM(Taulukko!AF117:AF119)-SUM(Taulukko!AF105:AF107))/SUM(Taulukko!AF105:AF107)</f>
        <v>6.37450199203188</v>
      </c>
      <c r="Y108" s="48" t="n">
        <f aca="false">100*(SUM(Taulukko!AG117:AG119)-SUM(Taulukko!AG105:AG107))/SUM(Taulukko!AG105:AG107)</f>
        <v>6.26772546795234</v>
      </c>
      <c r="Z108" s="48" t="n">
        <f aca="false">100*(SUM(Taulukko!AH117:AH119)-SUM(Taulukko!AH105:AH107))/SUM(Taulukko!AH105:AH107)</f>
        <v>5.83734769056391</v>
      </c>
      <c r="AA108" s="48" t="n">
        <f aca="false">100*(SUM(Taulukko!AJ117:AJ119)-SUM(Taulukko!AJ105:AJ107))/SUM(Taulukko!AJ105:AJ107)</f>
        <v>5.88400900900902</v>
      </c>
      <c r="AB108" s="48" t="n">
        <f aca="false">100*(SUM(Taulukko!AK117:AK119)-SUM(Taulukko!AK105:AK107))/SUM(Taulukko!AK105:AK107)</f>
        <v>6.38237785936175</v>
      </c>
      <c r="AC108" s="48" t="n">
        <f aca="false">100*(SUM(Taulukko!AL117:AL119)-SUM(Taulukko!AL105:AL107))/SUM(Taulukko!AL105:AL107)</f>
        <v>5.75842696629214</v>
      </c>
      <c r="AD108" s="48" t="n">
        <f aca="false">100*(SUM(Taulukko!AN117:AN119)-SUM(Taulukko!AN105:AN107))/SUM(Taulukko!AN105:AN107)</f>
        <v>12.9526462395543</v>
      </c>
      <c r="AE108" s="48" t="n">
        <f aca="false">100*(SUM(Taulukko!AO117:AO119)-SUM(Taulukko!AO105:AO107))/SUM(Taulukko!AO105:AO107)</f>
        <v>12.5242248062016</v>
      </c>
      <c r="AF108" s="48" t="n">
        <f aca="false">100*(SUM(Taulukko!AP117:AP119)-SUM(Taulukko!AP105:AP107))/SUM(Taulukko!AP105:AP107)</f>
        <v>10.9615384615385</v>
      </c>
      <c r="AG108" s="48" t="n">
        <f aca="false">100*(SUM(Taulukko!AR117:AR119)-SUM(Taulukko!AR105:AR107))/SUM(Taulukko!AR105:AR107)</f>
        <v>7.57670632435819</v>
      </c>
      <c r="AH108" s="48" t="n">
        <f aca="false">100*(SUM(Taulukko!AS117:AS119)-SUM(Taulukko!AS105:AS107))/SUM(Taulukko!AS105:AS107)</f>
        <v>6.95841261212287</v>
      </c>
      <c r="AI108" s="48" t="n">
        <f aca="false">100*(SUM(Taulukko!AT117:AT119)-SUM(Taulukko!AT105:AT107))/SUM(Taulukko!AT105:AT107)</f>
        <v>5.91412368349987</v>
      </c>
      <c r="AJ108" s="48" t="n">
        <f aca="false">100*(SUM(Taulukko!AV117:AV119)-SUM(Taulukko!AV105:AV107))/SUM(Taulukko!AV105:AV107)</f>
        <v>7.00218818380743</v>
      </c>
      <c r="AK108" s="48" t="n">
        <f aca="false">100*(SUM(Taulukko!AW117:AW119)-SUM(Taulukko!AW105:AW107))/SUM(Taulukko!AW105:AW107)</f>
        <v>2.3393252893376</v>
      </c>
      <c r="AL108" s="48" t="n">
        <f aca="false">100*(SUM(Taulukko!AX117:AX119)-SUM(Taulukko!AX105:AX107))/SUM(Taulukko!AX105:AX107)</f>
        <v>5.28810177101523</v>
      </c>
      <c r="AM108" s="48" t="n">
        <f aca="false">100*(SUM(Taulukko!AZ117:AZ119)-SUM(Taulukko!AZ105:AZ107))/SUM(Taulukko!AZ105:AZ107)</f>
        <v>5.66526383943024</v>
      </c>
      <c r="AN108" s="48" t="n">
        <f aca="false">100*(SUM(Taulukko!BA117:BA119)-SUM(Taulukko!BA105:BA107))/SUM(Taulukko!BA105:BA107)</f>
        <v>5.70756104736688</v>
      </c>
      <c r="AO108" s="48" t="n">
        <f aca="false">100*(SUM(Taulukko!BB117:BB119)-SUM(Taulukko!BB105:BB107))/SUM(Taulukko!BB105:BB107)</f>
        <v>5.57029177718832</v>
      </c>
      <c r="AP108" s="48" t="n">
        <f aca="false">100*(SUM(Taulukko!BD117:BD119)-SUM(Taulukko!BD105:BD107))/SUM(Taulukko!BD105:BD107)</f>
        <v>11.798128342246</v>
      </c>
      <c r="AQ108" s="48" t="n">
        <f aca="false">100*(SUM(Taulukko!BE117:BE119)-SUM(Taulukko!BE105:BE107))/SUM(Taulukko!BE105:BE107)</f>
        <v>11.1013215859031</v>
      </c>
      <c r="AR108" s="48" t="n">
        <f aca="false">100*(SUM(Taulukko!BF117:BF119)-SUM(Taulukko!BF105:BF107))/SUM(Taulukko!BF105:BF107)</f>
        <v>9.54043048283886</v>
      </c>
      <c r="AS108" s="48" t="n">
        <f aca="false">100*(SUM(Taulukko!BH117:BH119)-SUM(Taulukko!BH105:BH107))/SUM(Taulukko!BH105:BH107)</f>
        <v>1.20012974375608</v>
      </c>
      <c r="AT108" s="48" t="n">
        <f aca="false">100*(SUM(Taulukko!BI117:BI119)-SUM(Taulukko!BI105:BI107))/SUM(Taulukko!BI105:BI107)</f>
        <v>1.5466983938132</v>
      </c>
      <c r="AU108" s="48" t="n">
        <f aca="false">100*(SUM(Taulukko!BJ117:BJ119)-SUM(Taulukko!BJ105:BJ107))/SUM(Taulukko!BJ105:BJ107)</f>
        <v>0.0588235294117614</v>
      </c>
      <c r="AV108" s="48" t="n">
        <f aca="false">100*(SUM(Taulukko!BL117:BL119)-SUM(Taulukko!BL105:BL107))/SUM(Taulukko!BL105:BL107)</f>
        <v>2.46305418719211</v>
      </c>
      <c r="AW108" s="48" t="n">
        <f aca="false">100*(SUM(Taulukko!BM117:BM119)-SUM(Taulukko!BM105:BM107))/SUM(Taulukko!BM105:BM107)</f>
        <v>1.74957118353346</v>
      </c>
      <c r="AX108" s="48" t="n">
        <f aca="false">100*(SUM(Taulukko!BN117:BN119)-SUM(Taulukko!BN105:BN107))/SUM(Taulukko!BN105:BN107)</f>
        <v>2.30795728556665</v>
      </c>
      <c r="AY108" s="48" t="n">
        <f aca="false">100*(SUM(Taulukko!BP117:BP119)-SUM(Taulukko!BP105:BP107))/SUM(Taulukko!BP105:BP107)</f>
        <v>26.2129669386003</v>
      </c>
      <c r="AZ108" s="48" t="n">
        <f aca="false">100*(SUM(Taulukko!BQ117:BQ119)-SUM(Taulukko!BQ105:BQ107))/SUM(Taulukko!BQ105:BQ107)</f>
        <v>25.7991895542548</v>
      </c>
      <c r="BA108" s="48" t="n">
        <f aca="false">100*(SUM(Taulukko!BR117:BR119)-SUM(Taulukko!BR105:BR107))/SUM(Taulukko!BR105:BR107)</f>
        <v>25.5395683453237</v>
      </c>
      <c r="BB108" s="48" t="n">
        <f aca="false">100*(SUM(Taulukko!BT117:BT119)-SUM(Taulukko!BT105:BT107))/SUM(Taulukko!BT105:BT107)</f>
        <v>6.57527881040894</v>
      </c>
      <c r="BC108" s="48" t="n">
        <f aca="false">100*(SUM(Taulukko!BU117:BU119)-SUM(Taulukko!BU105:BU107))/SUM(Taulukko!BU105:BU107)</f>
        <v>6.12819910777178</v>
      </c>
      <c r="BD108" s="48" t="n">
        <f aca="false">100*(SUM(Taulukko!BV117:BV119)-SUM(Taulukko!BV105:BV107))/SUM(Taulukko!BV105:BV107)</f>
        <v>6.71378091872792</v>
      </c>
      <c r="BE108" s="48" t="n">
        <f aca="false">100*(SUM(Taulukko!BX117:BX119)-SUM(Taulukko!BX105:BX107))/SUM(Taulukko!BX105:BX107)</f>
        <v>3.71406766726025</v>
      </c>
      <c r="BF108" s="48" t="n">
        <f aca="false">100*(SUM(Taulukko!BY117:BY119)-SUM(Taulukko!BY105:BY107))/SUM(Taulukko!BY105:BY107)</f>
        <v>4.63958060288335</v>
      </c>
      <c r="BG108" s="48" t="n">
        <f aca="false">100*(SUM(Taulukko!BZ117:BZ119)-SUM(Taulukko!BZ105:BZ107))/SUM(Taulukko!BZ105:BZ107)</f>
        <v>4.55974842767295</v>
      </c>
      <c r="BH108" s="48" t="n">
        <f aca="false">100*(SUM(Taulukko!CB117:CB119)-SUM(Taulukko!CB105:CB107))/SUM(Taulukko!CB105:CB107)</f>
        <v>2.01564380264743</v>
      </c>
      <c r="BI108" s="48" t="n">
        <f aca="false">100*(SUM(Taulukko!CC117:CC119)-SUM(Taulukko!CC105:CC107))/SUM(Taulukko!CC105:CC107)</f>
        <v>1.59680638722556</v>
      </c>
      <c r="BJ108" s="48" t="n">
        <f aca="false">100*(SUM(Taulukko!CD117:CD119)-SUM(Taulukko!CD105:CD107))/SUM(Taulukko!CD105:CD107)</f>
        <v>3.76920846622209</v>
      </c>
      <c r="BK108" s="48" t="n">
        <f aca="false">100*(SUM(Taulukko!CF117:CF119)-SUM(Taulukko!CF105:CF107))/SUM(Taulukko!CF105:CF107)</f>
        <v>5.29256101146722</v>
      </c>
      <c r="BL108" s="48" t="n">
        <f aca="false">100*(SUM(Taulukko!CG117:CG119)-SUM(Taulukko!CG105:CG107))/SUM(Taulukko!CG105:CG107)</f>
        <v>5.55397322700085</v>
      </c>
      <c r="BM108" s="48" t="n">
        <f aca="false">100*(SUM(Taulukko!CH117:CH119)-SUM(Taulukko!CH105:CH107))/SUM(Taulukko!CH105:CH107)</f>
        <v>5.99828620394173</v>
      </c>
      <c r="BN108" s="48" t="n">
        <f aca="false">100*(SUM(Taulukko!CJ117:CJ119)-SUM(Taulukko!CJ105:CJ107))/SUM(Taulukko!CJ105:CJ107)</f>
        <v>3.65209034118211</v>
      </c>
      <c r="BO108" s="48" t="n">
        <f aca="false">100*(SUM(Taulukko!CK117:CK119)-SUM(Taulukko!CK105:CK107))/SUM(Taulukko!CK105:CK107)</f>
        <v>3.95121951219512</v>
      </c>
      <c r="BP108" s="48" t="n">
        <f aca="false">100*(SUM(Taulukko!CL117:CL119)-SUM(Taulukko!CL105:CL107))/SUM(Taulukko!CL105:CL107)</f>
        <v>5.00610500610501</v>
      </c>
      <c r="BQ108" s="48" t="n">
        <f aca="false">100*(SUM(Taulukko!CN117:CN119)-SUM(Taulukko!CN105:CN107))/SUM(Taulukko!CN105:CN107)</f>
        <v>3.64464692482916</v>
      </c>
      <c r="BR108" s="48" t="n">
        <f aca="false">100*(SUM(Taulukko!CO117:CO119)-SUM(Taulukko!CO105:CO107))/SUM(Taulukko!CO105:CO107)</f>
        <v>3.28151986183075</v>
      </c>
      <c r="BS108" s="48" t="n">
        <f aca="false">100*(SUM(Taulukko!CP117:CP119)-SUM(Taulukko!CP105:CP107))/SUM(Taulukko!CP105:CP107)</f>
        <v>4.22049956933678</v>
      </c>
      <c r="BT108" s="48" t="n">
        <f aca="false">100*(SUM(Taulukko!CR117:CR119)-SUM(Taulukko!CR105:CR107))/SUM(Taulukko!CR105:CR107)</f>
        <v>6.02184087363495</v>
      </c>
      <c r="BU108" s="48" t="n">
        <f aca="false">100*(SUM(Taulukko!CS117:CS119)-SUM(Taulukko!CS105:CS107))/SUM(Taulukko!CS105:CS107)</f>
        <v>6.52619256657887</v>
      </c>
      <c r="BV108" s="48" t="n">
        <f aca="false">100*(SUM(Taulukko!CT117:CT119)-SUM(Taulukko!CT105:CT107))/SUM(Taulukko!CT105:CT107)</f>
        <v>6.74882629107981</v>
      </c>
      <c r="BW108" s="48" t="n">
        <f aca="false">100*(SUM(Taulukko!CV117:CV119)-SUM(Taulukko!CV105:CV107))/SUM(Taulukko!CV105:CV107)</f>
        <v>5.17092789428325</v>
      </c>
      <c r="BX108" s="48" t="n">
        <f aca="false">100*(SUM(Taulukko!CW117:CW119)-SUM(Taulukko!CW105:CW107))/SUM(Taulukko!CW105:CW107)</f>
        <v>4.47414294015109</v>
      </c>
      <c r="BY108" s="48" t="n">
        <f aca="false">100*(SUM(Taulukko!CX117:CX119)-SUM(Taulukko!CX105:CX107))/SUM(Taulukko!CX105:CX107)</f>
        <v>3.89948006932409</v>
      </c>
      <c r="BZ108" s="34" t="n">
        <v>8</v>
      </c>
    </row>
    <row r="109" s="44" customFormat="true" ht="12.75" hidden="false" customHeight="false" outlineLevel="0" collapsed="false">
      <c r="A109" s="34" t="n">
        <v>2004</v>
      </c>
      <c r="B109" s="1" t="s">
        <v>223</v>
      </c>
      <c r="C109" s="48" t="n">
        <f aca="false">100*(SUM(Taulukko!D118:D120)-SUM(Taulukko!D106:D108))/SUM(Taulukko!D106:D108)</f>
        <v>5.24121500893388</v>
      </c>
      <c r="D109" s="48" t="n">
        <f aca="false">100*(SUM(Taulukko!E118:E120)-SUM(Taulukko!E106:E108))/SUM(Taulukko!E106:E108)</f>
        <v>4.99139414802065</v>
      </c>
      <c r="E109" s="48" t="n">
        <f aca="false">100*(SUM(Taulukko!F118:F120)-SUM(Taulukko!F106:F108))/SUM(Taulukko!F106:F108)</f>
        <v>4.90533562822718</v>
      </c>
      <c r="F109" s="48" t="n">
        <f aca="false">100*(SUM(Taulukko!H118:H120)-SUM(Taulukko!H106:H108))/SUM(Taulukko!H106:H108)</f>
        <v>1.25</v>
      </c>
      <c r="G109" s="48" t="n">
        <f aca="false">100*(SUM(Taulukko!I118:I120)-SUM(Taulukko!I106:I108))/SUM(Taulukko!I106:I108)</f>
        <v>1.1173184357542</v>
      </c>
      <c r="H109" s="48" t="n">
        <f aca="false">100*(SUM(Taulukko!J118:J120)-SUM(Taulukko!J106:J108))/SUM(Taulukko!J106:J108)</f>
        <v>1.27250155183117</v>
      </c>
      <c r="I109" s="48" t="n">
        <f aca="false">100*(SUM(Taulukko!L118:L120)-SUM(Taulukko!L106:L108))/SUM(Taulukko!L106:L108)</f>
        <v>5.03909643788011</v>
      </c>
      <c r="J109" s="48" t="n">
        <f aca="false">100*(SUM(Taulukko!M118:M120)-SUM(Taulukko!M106:M108))/SUM(Taulukko!M106:M108)</f>
        <v>4.76327116212339</v>
      </c>
      <c r="K109" s="48" t="n">
        <f aca="false">100*(SUM(Taulukko!N118:N120)-SUM(Taulukko!N106:N108))/SUM(Taulukko!N106:N108)</f>
        <v>4.47632711621235</v>
      </c>
      <c r="L109" s="48" t="n">
        <f aca="false">100*(SUM(Taulukko!P118:P120)-SUM(Taulukko!P106:P108))/SUM(Taulukko!P106:P108)</f>
        <v>4.74626865671641</v>
      </c>
      <c r="M109" s="48" t="n">
        <f aca="false">100*(SUM(Taulukko!Q118:Q120)-SUM(Taulukko!Q106:Q108))/SUM(Taulukko!Q106:Q108)</f>
        <v>4.55614344503235</v>
      </c>
      <c r="N109" s="48" t="n">
        <f aca="false">100*(SUM(Taulukko!R118:R120)-SUM(Taulukko!R106:R108))/SUM(Taulukko!R106:R108)</f>
        <v>4.87948265726042</v>
      </c>
      <c r="O109" s="48" t="n">
        <f aca="false">100*(SUM(Taulukko!T118:T120)-SUM(Taulukko!T106:T108))/SUM(Taulukko!T106:T108)</f>
        <v>0.555230859146708</v>
      </c>
      <c r="P109" s="48" t="n">
        <f aca="false">100*(SUM(Taulukko!U118:U120)-SUM(Taulukko!U106:U108))/SUM(Taulukko!U106:U108)</f>
        <v>1.40756959649672</v>
      </c>
      <c r="Q109" s="48" t="n">
        <f aca="false">100*(SUM(Taulukko!V118:V120)-SUM(Taulukko!V106:V108))/SUM(Taulukko!V106:V108)</f>
        <v>1.50328844347009</v>
      </c>
      <c r="R109" s="48" t="n">
        <f aca="false">100*(SUM(Taulukko!X118:X120)-SUM(Taulukko!X106:X108))/SUM(Taulukko!X106:X108)</f>
        <v>4.33756270286222</v>
      </c>
      <c r="S109" s="48" t="n">
        <f aca="false">100*(SUM(Taulukko!Y118:Y120)-SUM(Taulukko!Y106:Y108))/SUM(Taulukko!Y106:Y108)</f>
        <v>4.11678832116789</v>
      </c>
      <c r="T109" s="48" t="n">
        <f aca="false">100*(SUM(Taulukko!Z118:Z120)-SUM(Taulukko!Z106:Z108))/SUM(Taulukko!Z106:Z108)</f>
        <v>4.29824561403509</v>
      </c>
      <c r="U109" s="48" t="n">
        <f aca="false">100*(SUM(Taulukko!AB118:AB120)-SUM(Taulukko!AB106:AB108))/SUM(Taulukko!AB106:AB108)</f>
        <v>8.69795810129938</v>
      </c>
      <c r="V109" s="48" t="n">
        <f aca="false">100*(SUM(Taulukko!AC118:AC120)-SUM(Taulukko!AC106:AC108))/SUM(Taulukko!AC106:AC108)</f>
        <v>7.55208333333333</v>
      </c>
      <c r="W109" s="48" t="n">
        <f aca="false">100*(SUM(Taulukko!AD118:AD120)-SUM(Taulukko!AD106:AD108))/SUM(Taulukko!AD106:AD108)</f>
        <v>5.92515592515593</v>
      </c>
      <c r="X109" s="48" t="n">
        <f aca="false">100*(SUM(Taulukko!AF118:AF120)-SUM(Taulukko!AF106:AF108))/SUM(Taulukko!AF106:AF108)</f>
        <v>6.39354438237121</v>
      </c>
      <c r="Y109" s="48" t="n">
        <f aca="false">100*(SUM(Taulukko!AG118:AG120)-SUM(Taulukko!AG106:AG108))/SUM(Taulukko!AG106:AG108)</f>
        <v>6.35234330886505</v>
      </c>
      <c r="Z109" s="48" t="n">
        <f aca="false">100*(SUM(Taulukko!AH118:AH120)-SUM(Taulukko!AH106:AH108))/SUM(Taulukko!AH106:AH108)</f>
        <v>5.98362969235113</v>
      </c>
      <c r="AA109" s="48" t="n">
        <f aca="false">100*(SUM(Taulukko!AJ118:AJ120)-SUM(Taulukko!AJ106:AJ108))/SUM(Taulukko!AJ106:AJ108)</f>
        <v>6.62857142857143</v>
      </c>
      <c r="AB109" s="48" t="n">
        <f aca="false">100*(SUM(Taulukko!AK118:AK120)-SUM(Taulukko!AK106:AK108))/SUM(Taulukko!AK106:AK108)</f>
        <v>6.52355729021468</v>
      </c>
      <c r="AC109" s="48" t="n">
        <f aca="false">100*(SUM(Taulukko!AL118:AL120)-SUM(Taulukko!AL106:AL108))/SUM(Taulukko!AL106:AL108)</f>
        <v>5.75418994413409</v>
      </c>
      <c r="AD109" s="48" t="n">
        <f aca="false">100*(SUM(Taulukko!AN118:AN120)-SUM(Taulukko!AN106:AN108))/SUM(Taulukko!AN106:AN108)</f>
        <v>9.50656405613399</v>
      </c>
      <c r="AE109" s="48" t="n">
        <f aca="false">100*(SUM(Taulukko!AO118:AO120)-SUM(Taulukko!AO106:AO108))/SUM(Taulukko!AO106:AO108)</f>
        <v>9.46745562130178</v>
      </c>
      <c r="AF109" s="48" t="n">
        <f aca="false">100*(SUM(Taulukko!AP118:AP120)-SUM(Taulukko!AP106:AP108))/SUM(Taulukko!AP106:AP108)</f>
        <v>10.3760114231318</v>
      </c>
      <c r="AG109" s="48" t="n">
        <f aca="false">100*(SUM(Taulukko!AR118:AR120)-SUM(Taulukko!AR106:AR108))/SUM(Taulukko!AR106:AR108)</f>
        <v>5.3953488372093</v>
      </c>
      <c r="AH109" s="48" t="n">
        <f aca="false">100*(SUM(Taulukko!AS118:AS120)-SUM(Taulukko!AS106:AS108))/SUM(Taulukko!AS106:AS108)</f>
        <v>5.53317217297877</v>
      </c>
      <c r="AI109" s="48" t="n">
        <f aca="false">100*(SUM(Taulukko!AT118:AT120)-SUM(Taulukko!AT106:AT108))/SUM(Taulukko!AT106:AT108)</f>
        <v>5.6466792148427</v>
      </c>
      <c r="AJ109" s="48" t="n">
        <f aca="false">100*(SUM(Taulukko!AV118:AV120)-SUM(Taulukko!AV106:AV108))/SUM(Taulukko!AV106:AV108)</f>
        <v>-2.5109489051095</v>
      </c>
      <c r="AK109" s="48" t="n">
        <f aca="false">100*(SUM(Taulukko!AW118:AW120)-SUM(Taulukko!AW106:AW108))/SUM(Taulukko!AW106:AW108)</f>
        <v>1.53621068032186</v>
      </c>
      <c r="AL109" s="48" t="n">
        <f aca="false">100*(SUM(Taulukko!AX118:AX120)-SUM(Taulukko!AX106:AX108))/SUM(Taulukko!AX106:AX108)</f>
        <v>5.30359355638166</v>
      </c>
      <c r="AM109" s="48" t="n">
        <f aca="false">100*(SUM(Taulukko!AZ118:AZ120)-SUM(Taulukko!AZ106:AZ108))/SUM(Taulukko!AZ106:AZ108)</f>
        <v>6.66445623342174</v>
      </c>
      <c r="AN109" s="48" t="n">
        <f aca="false">100*(SUM(Taulukko!BA118:BA120)-SUM(Taulukko!BA106:BA108))/SUM(Taulukko!BA106:BA108)</f>
        <v>6.34547591069331</v>
      </c>
      <c r="AO109" s="48" t="n">
        <f aca="false">100*(SUM(Taulukko!BB118:BB120)-SUM(Taulukko!BB106:BB108))/SUM(Taulukko!BB106:BB108)</f>
        <v>6.02409638554217</v>
      </c>
      <c r="AP109" s="48" t="n">
        <f aca="false">100*(SUM(Taulukko!BD118:BD120)-SUM(Taulukko!BD106:BD108))/SUM(Taulukko!BD106:BD108)</f>
        <v>13.9784946236559</v>
      </c>
      <c r="AQ109" s="48" t="n">
        <f aca="false">100*(SUM(Taulukko!BE118:BE120)-SUM(Taulukko!BE106:BE108))/SUM(Taulukko!BE106:BE108)</f>
        <v>13.5327213503109</v>
      </c>
      <c r="AR109" s="48" t="n">
        <f aca="false">100*(SUM(Taulukko!BF118:BF120)-SUM(Taulukko!BF106:BF108))/SUM(Taulukko!BF106:BF108)</f>
        <v>10.0608872136851</v>
      </c>
      <c r="AS109" s="48" t="n">
        <f aca="false">100*(SUM(Taulukko!BH118:BH120)-SUM(Taulukko!BH106:BH108))/SUM(Taulukko!BH106:BH108)</f>
        <v>2.66666666666667</v>
      </c>
      <c r="AT109" s="48" t="n">
        <f aca="false">100*(SUM(Taulukko!BI118:BI120)-SUM(Taulukko!BI106:BI108))/SUM(Taulukko!BI106:BI108)</f>
        <v>2.08643815201192</v>
      </c>
      <c r="AU109" s="48" t="n">
        <f aca="false">100*(SUM(Taulukko!BJ118:BJ120)-SUM(Taulukko!BJ106:BJ108))/SUM(Taulukko!BJ106:BJ108)</f>
        <v>0.856720827178723</v>
      </c>
      <c r="AV109" s="48" t="n">
        <f aca="false">100*(SUM(Taulukko!BL118:BL120)-SUM(Taulukko!BL106:BL108))/SUM(Taulukko!BL106:BL108)</f>
        <v>2.74089935760172</v>
      </c>
      <c r="AW109" s="48" t="n">
        <f aca="false">100*(SUM(Taulukko!BM118:BM120)-SUM(Taulukko!BM106:BM108))/SUM(Taulukko!BM106:BM108)</f>
        <v>2.01916495550994</v>
      </c>
      <c r="AX109" s="48" t="n">
        <f aca="false">100*(SUM(Taulukko!BN118:BN120)-SUM(Taulukko!BN106:BN108))/SUM(Taulukko!BN106:BN108)</f>
        <v>2.68595041322314</v>
      </c>
      <c r="AY109" s="48" t="n">
        <f aca="false">100*(SUM(Taulukko!BP118:BP120)-SUM(Taulukko!BP106:BP108))/SUM(Taulukko!BP106:BP108)</f>
        <v>24.8402391259534</v>
      </c>
      <c r="AZ109" s="48" t="n">
        <f aca="false">100*(SUM(Taulukko!BQ118:BQ120)-SUM(Taulukko!BQ106:BQ108))/SUM(Taulukko!BQ106:BQ108)</f>
        <v>25.2198768689534</v>
      </c>
      <c r="BA109" s="48" t="n">
        <f aca="false">100*(SUM(Taulukko!BR118:BR120)-SUM(Taulukko!BR106:BR108))/SUM(Taulukko!BR106:BR108)</f>
        <v>26.7861092678611</v>
      </c>
      <c r="BB109" s="48" t="n">
        <f aca="false">100*(SUM(Taulukko!BT118:BT120)-SUM(Taulukko!BT106:BT108))/SUM(Taulukko!BT106:BT108)</f>
        <v>5.85668350941663</v>
      </c>
      <c r="BC109" s="48" t="n">
        <f aca="false">100*(SUM(Taulukko!BU118:BU120)-SUM(Taulukko!BU106:BU108))/SUM(Taulukko!BU106:BU108)</f>
        <v>5.49092601209864</v>
      </c>
      <c r="BD109" s="48" t="n">
        <f aca="false">100*(SUM(Taulukko!BV118:BV120)-SUM(Taulukko!BV106:BV108))/SUM(Taulukko!BV106:BV108)</f>
        <v>6.62608288457035</v>
      </c>
      <c r="BE109" s="48" t="n">
        <f aca="false">100*(SUM(Taulukko!BX118:BX120)-SUM(Taulukko!BX106:BX108))/SUM(Taulukko!BX106:BX108)</f>
        <v>3.46144057011963</v>
      </c>
      <c r="BF109" s="48" t="n">
        <f aca="false">100*(SUM(Taulukko!BY118:BY120)-SUM(Taulukko!BY106:BY108))/SUM(Taulukko!BY106:BY108)</f>
        <v>4.48266875162887</v>
      </c>
      <c r="BG109" s="48" t="n">
        <f aca="false">100*(SUM(Taulukko!BZ118:BZ120)-SUM(Taulukko!BZ106:BZ108))/SUM(Taulukko!BZ106:BZ108)</f>
        <v>4.51108213820077</v>
      </c>
      <c r="BH109" s="48" t="n">
        <f aca="false">100*(SUM(Taulukko!CB118:CB120)-SUM(Taulukko!CB106:CB108))/SUM(Taulukko!CB106:CB108)</f>
        <v>3.33133253301321</v>
      </c>
      <c r="BI109" s="48" t="n">
        <f aca="false">100*(SUM(Taulukko!CC118:CC120)-SUM(Taulukko!CC106:CC108))/SUM(Taulukko!CC106:CC108)</f>
        <v>3.7654498419086</v>
      </c>
      <c r="BJ109" s="48" t="n">
        <f aca="false">100*(SUM(Taulukko!CD118:CD120)-SUM(Taulukko!CD106:CD108))/SUM(Taulukko!CD106:CD108)</f>
        <v>3.98959236773634</v>
      </c>
      <c r="BK109" s="48" t="n">
        <f aca="false">100*(SUM(Taulukko!CF118:CF120)-SUM(Taulukko!CF106:CF108))/SUM(Taulukko!CF106:CF108)</f>
        <v>6.25</v>
      </c>
      <c r="BL109" s="48" t="n">
        <f aca="false">100*(SUM(Taulukko!CG118:CG120)-SUM(Taulukko!CG106:CG108))/SUM(Taulukko!CG106:CG108)</f>
        <v>6.36725412166003</v>
      </c>
      <c r="BM109" s="48" t="n">
        <f aca="false">100*(SUM(Taulukko!CH118:CH120)-SUM(Taulukko!CH106:CH108))/SUM(Taulukko!CH106:CH108)</f>
        <v>6.29271070615035</v>
      </c>
      <c r="BN109" s="48" t="n">
        <f aca="false">100*(SUM(Taulukko!CJ118:CJ120)-SUM(Taulukko!CJ106:CJ108))/SUM(Taulukko!CJ106:CJ108)</f>
        <v>3.37415646088478</v>
      </c>
      <c r="BO109" s="48" t="n">
        <f aca="false">100*(SUM(Taulukko!CK118:CK120)-SUM(Taulukko!CK106:CK108))/SUM(Taulukko!CK106:CK108)</f>
        <v>3.83495145631067</v>
      </c>
      <c r="BP109" s="48" t="n">
        <f aca="false">100*(SUM(Taulukko!CL118:CL120)-SUM(Taulukko!CL106:CL108))/SUM(Taulukko!CL106:CL108)</f>
        <v>4.78271425103182</v>
      </c>
      <c r="BQ109" s="48" t="n">
        <f aca="false">100*(SUM(Taulukko!CN118:CN120)-SUM(Taulukko!CN106:CN108))/SUM(Taulukko!CN106:CN108)</f>
        <v>6.19727449707983</v>
      </c>
      <c r="BR109" s="48" t="n">
        <f aca="false">100*(SUM(Taulukko!CO118:CO120)-SUM(Taulukko!CO106:CO108))/SUM(Taulukko!CO106:CO108)</f>
        <v>4.15326118748173</v>
      </c>
      <c r="BS109" s="48" t="n">
        <f aca="false">100*(SUM(Taulukko!CP118:CP120)-SUM(Taulukko!CP106:CP108))/SUM(Taulukko!CP106:CP108)</f>
        <v>4.38018894932723</v>
      </c>
      <c r="BT109" s="48" t="n">
        <f aca="false">100*(SUM(Taulukko!CR118:CR120)-SUM(Taulukko!CR106:CR108))/SUM(Taulukko!CR106:CR108)</f>
        <v>7.62660158633313</v>
      </c>
      <c r="BU109" s="48" t="n">
        <f aca="false">100*(SUM(Taulukko!CS118:CS120)-SUM(Taulukko!CS106:CS108))/SUM(Taulukko!CS106:CS108)</f>
        <v>7.76869158878505</v>
      </c>
      <c r="BV109" s="48" t="n">
        <f aca="false">100*(SUM(Taulukko!CT118:CT120)-SUM(Taulukko!CT106:CT108))/SUM(Taulukko!CT106:CT108)</f>
        <v>7.01754385964912</v>
      </c>
      <c r="BW109" s="48" t="n">
        <f aca="false">100*(SUM(Taulukko!CV118:CV120)-SUM(Taulukko!CV106:CV108))/SUM(Taulukko!CV106:CV108)</f>
        <v>4.05213941626523</v>
      </c>
      <c r="BX109" s="48" t="n">
        <f aca="false">100*(SUM(Taulukko!CW118:CW120)-SUM(Taulukko!CW106:CW108))/SUM(Taulukko!CW106:CW108)</f>
        <v>4.22171165996553</v>
      </c>
      <c r="BY109" s="48" t="n">
        <f aca="false">100*(SUM(Taulukko!CX118:CX120)-SUM(Taulukko!CX106:CX108))/SUM(Taulukko!CX106:CX108)</f>
        <v>4.17626728110599</v>
      </c>
      <c r="BZ109" s="34" t="n">
        <v>9</v>
      </c>
    </row>
    <row r="110" s="44" customFormat="true" ht="12.75" hidden="false" customHeight="false" outlineLevel="0" collapsed="false">
      <c r="A110" s="34" t="n">
        <v>2004</v>
      </c>
      <c r="B110" s="1" t="s">
        <v>225</v>
      </c>
      <c r="C110" s="48" t="n">
        <f aca="false">100*(SUM(Taulukko!D119:D121)-SUM(Taulukko!D107:D109))/SUM(Taulukko!D107:D109)</f>
        <v>4.06894602995197</v>
      </c>
      <c r="D110" s="48" t="n">
        <f aca="false">100*(SUM(Taulukko!E119:E121)-SUM(Taulukko!E107:E109))/SUM(Taulukko!E107:E109)</f>
        <v>4.36145952109464</v>
      </c>
      <c r="E110" s="48" t="n">
        <f aca="false">100*(SUM(Taulukko!F119:F121)-SUM(Taulukko!F107:F109))/SUM(Taulukko!F107:F109)</f>
        <v>4.82581382067391</v>
      </c>
      <c r="F110" s="48" t="n">
        <f aca="false">100*(SUM(Taulukko!H119:H121)-SUM(Taulukko!H107:H109))/SUM(Taulukko!H107:H109)</f>
        <v>1.52346130408288</v>
      </c>
      <c r="G110" s="48" t="n">
        <f aca="false">100*(SUM(Taulukko!I119:I121)-SUM(Taulukko!I107:I109))/SUM(Taulukko!I107:I109)</f>
        <v>1.57894736842106</v>
      </c>
      <c r="H110" s="48" t="n">
        <f aca="false">100*(SUM(Taulukko!J119:J121)-SUM(Taulukko!J107:J109))/SUM(Taulukko!J107:J109)</f>
        <v>1.70384138785626</v>
      </c>
      <c r="I110" s="48" t="n">
        <f aca="false">100*(SUM(Taulukko!L119:L121)-SUM(Taulukko!L107:L109))/SUM(Taulukko!L107:L109)</f>
        <v>3.26688815060908</v>
      </c>
      <c r="J110" s="48" t="n">
        <f aca="false">100*(SUM(Taulukko!M119:M121)-SUM(Taulukko!M107:M109))/SUM(Taulukko!M107:M109)</f>
        <v>3.49233390119251</v>
      </c>
      <c r="K110" s="48" t="n">
        <f aca="false">100*(SUM(Taulukko!N119:N121)-SUM(Taulukko!N107:N109))/SUM(Taulukko!N107:N109)</f>
        <v>4.22374429223745</v>
      </c>
      <c r="L110" s="48" t="n">
        <f aca="false">100*(SUM(Taulukko!P119:P121)-SUM(Taulukko!P107:P109))/SUM(Taulukko!P107:P109)</f>
        <v>3.42713847868487</v>
      </c>
      <c r="M110" s="48" t="n">
        <f aca="false">100*(SUM(Taulukko!Q119:Q121)-SUM(Taulukko!Q107:Q109))/SUM(Taulukko!Q107:Q109)</f>
        <v>4.13873506266394</v>
      </c>
      <c r="N110" s="48" t="n">
        <f aca="false">100*(SUM(Taulukko!R119:R121)-SUM(Taulukko!R107:R109))/SUM(Taulukko!R107:R109)</f>
        <v>4.97658079625293</v>
      </c>
      <c r="O110" s="48" t="n">
        <f aca="false">100*(SUM(Taulukko!T119:T121)-SUM(Taulukko!T107:T109))/SUM(Taulukko!T107:T109)</f>
        <v>0</v>
      </c>
      <c r="P110" s="48" t="n">
        <f aca="false">100*(SUM(Taulukko!U119:U121)-SUM(Taulukko!U107:U109))/SUM(Taulukko!U107:U109)</f>
        <v>0.659340659340666</v>
      </c>
      <c r="Q110" s="48" t="n">
        <f aca="false">100*(SUM(Taulukko!V119:V121)-SUM(Taulukko!V107:V109))/SUM(Taulukko!V107:V109)</f>
        <v>1.59724397118696</v>
      </c>
      <c r="R110" s="48" t="n">
        <f aca="false">100*(SUM(Taulukko!X119:X121)-SUM(Taulukko!X107:X109))/SUM(Taulukko!X107:X109)</f>
        <v>2.70571827057182</v>
      </c>
      <c r="S110" s="48" t="n">
        <f aca="false">100*(SUM(Taulukko!Y119:Y121)-SUM(Taulukko!Y107:Y109))/SUM(Taulukko!Y107:Y109)</f>
        <v>2.74645851402139</v>
      </c>
      <c r="T110" s="48" t="n">
        <f aca="false">100*(SUM(Taulukko!Z119:Z121)-SUM(Taulukko!Z107:Z109))/SUM(Taulukko!Z107:Z109)</f>
        <v>3.68436321438932</v>
      </c>
      <c r="U110" s="48" t="n">
        <f aca="false">100*(SUM(Taulukko!AB119:AB121)-SUM(Taulukko!AB107:AB109))/SUM(Taulukko!AB107:AB109)</f>
        <v>5.32484076433121</v>
      </c>
      <c r="V110" s="48" t="n">
        <f aca="false">100*(SUM(Taulukko!AC119:AC121)-SUM(Taulukko!AC107:AC109))/SUM(Taulukko!AC107:AC109)</f>
        <v>5.04481434058899</v>
      </c>
      <c r="W110" s="48" t="n">
        <f aca="false">100*(SUM(Taulukko!AD119:AD121)-SUM(Taulukko!AD107:AD109))/SUM(Taulukko!AD107:AD109)</f>
        <v>4.94463044038115</v>
      </c>
      <c r="X110" s="48" t="n">
        <f aca="false">100*(SUM(Taulukko!AF119:AF121)-SUM(Taulukko!AF107:AF109))/SUM(Taulukko!AF107:AF109)</f>
        <v>4.86071631608868</v>
      </c>
      <c r="Y110" s="48" t="n">
        <f aca="false">100*(SUM(Taulukko!AG119:AG121)-SUM(Taulukko!AG107:AG109))/SUM(Taulukko!AG107:AG109)</f>
        <v>5.31914893617021</v>
      </c>
      <c r="Z110" s="48" t="n">
        <f aca="false">100*(SUM(Taulukko!AH119:AH121)-SUM(Taulukko!AH107:AH109))/SUM(Taulukko!AH107:AH109)</f>
        <v>6.12703766160766</v>
      </c>
      <c r="AA110" s="48" t="n">
        <f aca="false">100*(SUM(Taulukko!AJ119:AJ121)-SUM(Taulukko!AJ107:AJ109))/SUM(Taulukko!AJ107:AJ109)</f>
        <v>5.49752611324904</v>
      </c>
      <c r="AB110" s="48" t="n">
        <f aca="false">100*(SUM(Taulukko!AK119:AK121)-SUM(Taulukko!AK107:AK109))/SUM(Taulukko!AK107:AK109)</f>
        <v>5.0471436494731</v>
      </c>
      <c r="AC110" s="48" t="n">
        <f aca="false">100*(SUM(Taulukko!AL119:AL121)-SUM(Taulukko!AL107:AL109))/SUM(Taulukko!AL107:AL109)</f>
        <v>5.55401277422938</v>
      </c>
      <c r="AD110" s="48" t="n">
        <f aca="false">100*(SUM(Taulukko!AN119:AN121)-SUM(Taulukko!AN107:AN109))/SUM(Taulukko!AN107:AN109)</f>
        <v>9.36246098974588</v>
      </c>
      <c r="AE110" s="48" t="n">
        <f aca="false">100*(SUM(Taulukko!AO119:AO121)-SUM(Taulukko!AO107:AO109))/SUM(Taulukko!AO107:AO109)</f>
        <v>9.75265017667844</v>
      </c>
      <c r="AF110" s="48" t="n">
        <f aca="false">100*(SUM(Taulukko!AP119:AP121)-SUM(Taulukko!AP107:AP109))/SUM(Taulukko!AP107:AP109)</f>
        <v>9.98347887656361</v>
      </c>
      <c r="AG110" s="48" t="n">
        <f aca="false">100*(SUM(Taulukko!AR119:AR121)-SUM(Taulukko!AR107:AR109))/SUM(Taulukko!AR107:AR109)</f>
        <v>3.33977366823075</v>
      </c>
      <c r="AH110" s="48" t="n">
        <f aca="false">100*(SUM(Taulukko!AS119:AS121)-SUM(Taulukko!AS107:AS109))/SUM(Taulukko!AS107:AS109)</f>
        <v>4.03096636412174</v>
      </c>
      <c r="AI110" s="48" t="n">
        <f aca="false">100*(SUM(Taulukko!AT119:AT121)-SUM(Taulukko!AT107:AT109))/SUM(Taulukko!AT107:AT109)</f>
        <v>5.43216483810544</v>
      </c>
      <c r="AJ110" s="48" t="n">
        <f aca="false">100*(SUM(Taulukko!AV119:AV121)-SUM(Taulukko!AV107:AV109))/SUM(Taulukko!AV107:AV109)</f>
        <v>3.27373457567363</v>
      </c>
      <c r="AK110" s="48" t="n">
        <f aca="false">100*(SUM(Taulukko!AW119:AW121)-SUM(Taulukko!AW107:AW109))/SUM(Taulukko!AW107:AW109)</f>
        <v>4.38489646772229</v>
      </c>
      <c r="AL110" s="48" t="n">
        <f aca="false">100*(SUM(Taulukko!AX119:AX121)-SUM(Taulukko!AX107:AX109))/SUM(Taulukko!AX107:AX109)</f>
        <v>5.69807597434633</v>
      </c>
      <c r="AM110" s="48" t="n">
        <f aca="false">100*(SUM(Taulukko!AZ119:AZ121)-SUM(Taulukko!AZ107:AZ109))/SUM(Taulukko!AZ107:AZ109)</f>
        <v>4.89698417438042</v>
      </c>
      <c r="AN110" s="48" t="n">
        <f aca="false">100*(SUM(Taulukko!BA119:BA121)-SUM(Taulukko!BA107:BA109))/SUM(Taulukko!BA107:BA109)</f>
        <v>6.02868012876793</v>
      </c>
      <c r="AO110" s="48" t="n">
        <f aca="false">100*(SUM(Taulukko!BB119:BB121)-SUM(Taulukko!BB107:BB109))/SUM(Taulukko!BB107:BB109)</f>
        <v>6.47524172282448</v>
      </c>
      <c r="AP110" s="48" t="n">
        <f aca="false">100*(SUM(Taulukko!BD119:BD121)-SUM(Taulukko!BD107:BD109))/SUM(Taulukko!BD107:BD109)</f>
        <v>8.90725436179982</v>
      </c>
      <c r="AQ110" s="48" t="n">
        <f aca="false">100*(SUM(Taulukko!BE119:BE121)-SUM(Taulukko!BE107:BE109))/SUM(Taulukko!BE107:BE109)</f>
        <v>9.91068856237395</v>
      </c>
      <c r="AR110" s="48" t="n">
        <f aca="false">100*(SUM(Taulukko!BF119:BF121)-SUM(Taulukko!BF107:BF109))/SUM(Taulukko!BF107:BF109)</f>
        <v>10.1411696917315</v>
      </c>
      <c r="AS110" s="48" t="n">
        <f aca="false">100*(SUM(Taulukko!BH119:BH121)-SUM(Taulukko!BH107:BH109))/SUM(Taulukko!BH107:BH109)</f>
        <v>1.12781954887219</v>
      </c>
      <c r="AT110" s="48" t="n">
        <f aca="false">100*(SUM(Taulukko!BI119:BI121)-SUM(Taulukko!BI107:BI109))/SUM(Taulukko!BI107:BI109)</f>
        <v>1.94261805140466</v>
      </c>
      <c r="AU110" s="48" t="n">
        <f aca="false">100*(SUM(Taulukko!BJ119:BJ121)-SUM(Taulukko!BJ107:BJ109))/SUM(Taulukko!BJ107:BJ109)</f>
        <v>1.57223375852861</v>
      </c>
      <c r="AV110" s="48" t="n">
        <f aca="false">100*(SUM(Taulukko!BL119:BL121)-SUM(Taulukko!BL107:BL109))/SUM(Taulukko!BL107:BL109)</f>
        <v>2.51031636863824</v>
      </c>
      <c r="AW110" s="48" t="n">
        <f aca="false">100*(SUM(Taulukko!BM119:BM121)-SUM(Taulukko!BM107:BM109))/SUM(Taulukko!BM107:BM109)</f>
        <v>2.71570986593332</v>
      </c>
      <c r="AX110" s="48" t="n">
        <f aca="false">100*(SUM(Taulukko!BN119:BN121)-SUM(Taulukko!BN107:BN109))/SUM(Taulukko!BN107:BN109)</f>
        <v>3.169135377196</v>
      </c>
      <c r="AY110" s="48" t="n">
        <f aca="false">100*(SUM(Taulukko!BP119:BP121)-SUM(Taulukko!BP107:BP109))/SUM(Taulukko!BP107:BP109)</f>
        <v>26.1519805982215</v>
      </c>
      <c r="AZ110" s="48" t="n">
        <f aca="false">100*(SUM(Taulukko!BQ119:BQ121)-SUM(Taulukko!BQ107:BQ109))/SUM(Taulukko!BQ107:BQ109)</f>
        <v>27.5195482189401</v>
      </c>
      <c r="BA110" s="48" t="n">
        <f aca="false">100*(SUM(Taulukko!BR119:BR121)-SUM(Taulukko!BR107:BR109))/SUM(Taulukko!BR107:BR109)</f>
        <v>28.282168517309</v>
      </c>
      <c r="BB110" s="48" t="n">
        <f aca="false">100*(SUM(Taulukko!BT119:BT121)-SUM(Taulukko!BT107:BT109))/SUM(Taulukko!BT107:BT109)</f>
        <v>5.91864716636197</v>
      </c>
      <c r="BC110" s="48" t="n">
        <f aca="false">100*(SUM(Taulukko!BU119:BU121)-SUM(Taulukko!BU107:BU109))/SUM(Taulukko!BU107:BU109)</f>
        <v>5.77324368189196</v>
      </c>
      <c r="BD110" s="48" t="n">
        <f aca="false">100*(SUM(Taulukko!BV119:BV121)-SUM(Taulukko!BV107:BV109))/SUM(Taulukko!BV107:BV109)</f>
        <v>6.5875232774674</v>
      </c>
      <c r="BE110" s="48" t="n">
        <f aca="false">100*(SUM(Taulukko!BX119:BX121)-SUM(Taulukko!BX107:BX109))/SUM(Taulukko!BX107:BX109)</f>
        <v>3.3795712484237</v>
      </c>
      <c r="BF110" s="48" t="n">
        <f aca="false">100*(SUM(Taulukko!BY119:BY121)-SUM(Taulukko!BY107:BY109))/SUM(Taulukko!BY107:BY109)</f>
        <v>4.35684647302903</v>
      </c>
      <c r="BG110" s="48" t="n">
        <f aca="false">100*(SUM(Taulukko!BZ119:BZ121)-SUM(Taulukko!BZ107:BZ109))/SUM(Taulukko!BZ107:BZ109)</f>
        <v>4.54309449636553</v>
      </c>
      <c r="BH110" s="48" t="n">
        <f aca="false">100*(SUM(Taulukko!CB119:CB121)-SUM(Taulukko!CB107:CB109))/SUM(Taulukko!CB107:CB109)</f>
        <v>2.34264747389219</v>
      </c>
      <c r="BI110" s="48" t="n">
        <f aca="false">100*(SUM(Taulukko!CC119:CC121)-SUM(Taulukko!CC107:CC109))/SUM(Taulukko!CC107:CC109)</f>
        <v>3.46220427005193</v>
      </c>
      <c r="BJ110" s="48" t="n">
        <f aca="false">100*(SUM(Taulukko!CD119:CD121)-SUM(Taulukko!CD107:CD109))/SUM(Taulukko!CD107:CD109)</f>
        <v>4.35786435786436</v>
      </c>
      <c r="BK110" s="48" t="n">
        <f aca="false">100*(SUM(Taulukko!CF119:CF121)-SUM(Taulukko!CF107:CF109))/SUM(Taulukko!CF107:CF109)</f>
        <v>7.58009153318078</v>
      </c>
      <c r="BL110" s="48" t="n">
        <f aca="false">100*(SUM(Taulukko!CG119:CG121)-SUM(Taulukko!CG107:CG109))/SUM(Taulukko!CG107:CG109)</f>
        <v>7.62857142857143</v>
      </c>
      <c r="BM110" s="48" t="n">
        <f aca="false">100*(SUM(Taulukko!CH119:CH121)-SUM(Taulukko!CH107:CH109))/SUM(Taulukko!CH107:CH109)</f>
        <v>6.5266742338252</v>
      </c>
      <c r="BN110" s="48" t="n">
        <f aca="false">100*(SUM(Taulukko!CJ119:CJ121)-SUM(Taulukko!CJ107:CJ109))/SUM(Taulukko!CJ107:CJ109)</f>
        <v>2.79211637728765</v>
      </c>
      <c r="BO110" s="48" t="n">
        <f aca="false">100*(SUM(Taulukko!CK119:CK121)-SUM(Taulukko!CK107:CK109))/SUM(Taulukko!CK107:CK109)</f>
        <v>3.54151710935631</v>
      </c>
      <c r="BP110" s="48" t="n">
        <f aca="false">100*(SUM(Taulukko!CL119:CL121)-SUM(Taulukko!CL107:CL109))/SUM(Taulukko!CL107:CL109)</f>
        <v>4.68485872977541</v>
      </c>
      <c r="BQ110" s="48" t="n">
        <f aca="false">100*(SUM(Taulukko!CN119:CN121)-SUM(Taulukko!CN107:CN109))/SUM(Taulukko!CN107:CN109)</f>
        <v>0.342572407349725</v>
      </c>
      <c r="BR110" s="48" t="n">
        <f aca="false">100*(SUM(Taulukko!CO119:CO121)-SUM(Taulukko!CO107:CO109))/SUM(Taulukko!CO107:CO109)</f>
        <v>1.22927387078331</v>
      </c>
      <c r="BS110" s="48" t="n">
        <f aca="false">100*(SUM(Taulukko!CP119:CP121)-SUM(Taulukko!CP107:CP109))/SUM(Taulukko!CP107:CP109)</f>
        <v>4.53767123287672</v>
      </c>
      <c r="BT110" s="48" t="n">
        <f aca="false">100*(SUM(Taulukko!CR119:CR121)-SUM(Taulukko!CR107:CR109))/SUM(Taulukko!CR107:CR109)</f>
        <v>10.3849597135183</v>
      </c>
      <c r="BU110" s="48" t="n">
        <f aca="false">100*(SUM(Taulukko!CS119:CS121)-SUM(Taulukko!CS107:CS109))/SUM(Taulukko!CS107:CS109)</f>
        <v>9.96157256872598</v>
      </c>
      <c r="BV110" s="48" t="n">
        <f aca="false">100*(SUM(Taulukko!CT119:CT121)-SUM(Taulukko!CT107:CT109))/SUM(Taulukko!CT107:CT109)</f>
        <v>7.25524475524477</v>
      </c>
      <c r="BW110" s="48" t="n">
        <f aca="false">100*(SUM(Taulukko!CV119:CV121)-SUM(Taulukko!CV107:CV109))/SUM(Taulukko!CV107:CV109)</f>
        <v>4.45390070921986</v>
      </c>
      <c r="BX110" s="48" t="n">
        <f aca="false">100*(SUM(Taulukko!CW119:CW121)-SUM(Taulukko!CW107:CW109))/SUM(Taulukko!CW107:CW109)</f>
        <v>4.98128419234092</v>
      </c>
      <c r="BY110" s="48" t="n">
        <f aca="false">100*(SUM(Taulukko!CX119:CX121)-SUM(Taulukko!CX107:CX109))/SUM(Taulukko!CX107:CX109)</f>
        <v>4.39402642159679</v>
      </c>
      <c r="BZ110" s="34" t="n">
        <v>10</v>
      </c>
    </row>
    <row r="111" s="44" customFormat="true" ht="12.75" hidden="false" customHeight="false" outlineLevel="0" collapsed="false">
      <c r="A111" s="34" t="n">
        <v>2004</v>
      </c>
      <c r="B111" s="1" t="s">
        <v>226</v>
      </c>
      <c r="C111" s="48" t="n">
        <f aca="false">100*(SUM(Taulukko!D120:D122)-SUM(Taulukko!D108:D110))/SUM(Taulukko!D108:D110)</f>
        <v>4.74090407938258</v>
      </c>
      <c r="D111" s="48" t="n">
        <f aca="false">100*(SUM(Taulukko!E120:E122)-SUM(Taulukko!E108:E110))/SUM(Taulukko!E108:E110)</f>
        <v>4.60358056265986</v>
      </c>
      <c r="E111" s="48" t="n">
        <f aca="false">100*(SUM(Taulukko!F120:F122)-SUM(Taulukko!F108:F110))/SUM(Taulukko!F108:F110)</f>
        <v>4.97866287339972</v>
      </c>
      <c r="F111" s="48" t="n">
        <f aca="false">100*(SUM(Taulukko!H120:H122)-SUM(Taulukko!H108:H110))/SUM(Taulukko!H108:H110)</f>
        <v>2.14086255041886</v>
      </c>
      <c r="G111" s="48" t="n">
        <f aca="false">100*(SUM(Taulukko!I120:I122)-SUM(Taulukko!I108:I110))/SUM(Taulukko!I108:I110)</f>
        <v>2.25726654298083</v>
      </c>
      <c r="H111" s="48" t="n">
        <f aca="false">100*(SUM(Taulukko!J120:J122)-SUM(Taulukko!J108:J110))/SUM(Taulukko!J108:J110)</f>
        <v>2.22703371481596</v>
      </c>
      <c r="I111" s="48" t="n">
        <f aca="false">100*(SUM(Taulukko!L120:L122)-SUM(Taulukko!L108:L110))/SUM(Taulukko!L108:L110)</f>
        <v>3.3577037638776</v>
      </c>
      <c r="J111" s="48" t="n">
        <f aca="false">100*(SUM(Taulukko!M120:M122)-SUM(Taulukko!M108:M110))/SUM(Taulukko!M108:M110)</f>
        <v>3.24675324675325</v>
      </c>
      <c r="K111" s="48" t="n">
        <f aca="false">100*(SUM(Taulukko!N120:N122)-SUM(Taulukko!N108:N110))/SUM(Taulukko!N108:N110)</f>
        <v>4.03294518602669</v>
      </c>
      <c r="L111" s="48" t="n">
        <f aca="false">100*(SUM(Taulukko!P120:P122)-SUM(Taulukko!P108:P110))/SUM(Taulukko!P108:P110)</f>
        <v>4.85807860262009</v>
      </c>
      <c r="M111" s="48" t="n">
        <f aca="false">100*(SUM(Taulukko!Q120:Q122)-SUM(Taulukko!Q108:Q110))/SUM(Taulukko!Q108:Q110)</f>
        <v>4.8951048951049</v>
      </c>
      <c r="N111" s="48" t="n">
        <f aca="false">100*(SUM(Taulukko!R120:R122)-SUM(Taulukko!R108:R110))/SUM(Taulukko!R108:R110)</f>
        <v>5.161854768154</v>
      </c>
      <c r="O111" s="48" t="n">
        <f aca="false">100*(SUM(Taulukko!T120:T122)-SUM(Taulukko!T108:T110))/SUM(Taulukko!T108:T110)</f>
        <v>0.672000000000007</v>
      </c>
      <c r="P111" s="48" t="n">
        <f aca="false">100*(SUM(Taulukko!U120:U122)-SUM(Taulukko!U108:U110))/SUM(Taulukko!U108:U110)</f>
        <v>1.09409190371991</v>
      </c>
      <c r="Q111" s="48" t="n">
        <f aca="false">100*(SUM(Taulukko!V120:V122)-SUM(Taulukko!V108:V110))/SUM(Taulukko!V108:V110)</f>
        <v>1.78515502662073</v>
      </c>
      <c r="R111" s="48" t="n">
        <f aca="false">100*(SUM(Taulukko!X120:X122)-SUM(Taulukko!X108:X110))/SUM(Taulukko!X108:X110)</f>
        <v>2.27398779811425</v>
      </c>
      <c r="S111" s="48" t="n">
        <f aca="false">100*(SUM(Taulukko!Y120:Y122)-SUM(Taulukko!Y108:Y110))/SUM(Taulukko!Y108:Y110)</f>
        <v>2.49712973593572</v>
      </c>
      <c r="T111" s="48" t="n">
        <f aca="false">100*(SUM(Taulukko!Z120:Z122)-SUM(Taulukko!Z108:Z110))/SUM(Taulukko!Z108:Z110)</f>
        <v>3.6064627813041</v>
      </c>
      <c r="U111" s="48" t="n">
        <f aca="false">100*(SUM(Taulukko!AB120:AB122)-SUM(Taulukko!AB108:AB110))/SUM(Taulukko!AB108:AB110)</f>
        <v>3.05306518051854</v>
      </c>
      <c r="V111" s="48" t="n">
        <f aca="false">100*(SUM(Taulukko!AC120:AC122)-SUM(Taulukko!AC108:AC110))/SUM(Taulukko!AC108:AC110)</f>
        <v>3.06484295845997</v>
      </c>
      <c r="W111" s="48" t="n">
        <f aca="false">100*(SUM(Taulukko!AD120:AD122)-SUM(Taulukko!AD108:AD110))/SUM(Taulukko!AD108:AD110)</f>
        <v>3.98365679264555</v>
      </c>
      <c r="X111" s="48" t="n">
        <f aca="false">100*(SUM(Taulukko!AF120:AF122)-SUM(Taulukko!AF108:AF110))/SUM(Taulukko!AF108:AF110)</f>
        <v>6.19541484716157</v>
      </c>
      <c r="Y111" s="48" t="n">
        <f aca="false">100*(SUM(Taulukko!AG120:AG122)-SUM(Taulukko!AG108:AG110))/SUM(Taulukko!AG108:AG110)</f>
        <v>5.90540162328574</v>
      </c>
      <c r="Z111" s="48" t="n">
        <f aca="false">100*(SUM(Taulukko!AH120:AH122)-SUM(Taulukko!AH108:AH110))/SUM(Taulukko!AH108:AH110)</f>
        <v>6.38297872340426</v>
      </c>
      <c r="AA111" s="48" t="n">
        <f aca="false">100*(SUM(Taulukko!AJ120:AJ122)-SUM(Taulukko!AJ108:AJ110))/SUM(Taulukko!AJ108:AJ110)</f>
        <v>5.60923242082662</v>
      </c>
      <c r="AB111" s="48" t="n">
        <f aca="false">100*(SUM(Taulukko!AK120:AK122)-SUM(Taulukko!AK108:AK110))/SUM(Taulukko!AK108:AK110)</f>
        <v>4.72138347515783</v>
      </c>
      <c r="AC111" s="48" t="n">
        <f aca="false">100*(SUM(Taulukko!AL120:AL122)-SUM(Taulukko!AL108:AL110))/SUM(Taulukko!AL108:AL110)</f>
        <v>5.44499723604201</v>
      </c>
      <c r="AD111" s="48" t="n">
        <f aca="false">100*(SUM(Taulukko!AN120:AN122)-SUM(Taulukko!AN108:AN110))/SUM(Taulukko!AN108:AN110)</f>
        <v>10.5239179954442</v>
      </c>
      <c r="AE111" s="48" t="n">
        <f aca="false">100*(SUM(Taulukko!AO120:AO122)-SUM(Taulukko!AO108:AO110))/SUM(Taulukko!AO108:AO110)</f>
        <v>10.6638418079096</v>
      </c>
      <c r="AF111" s="48" t="n">
        <f aca="false">100*(SUM(Taulukko!AP120:AP122)-SUM(Taulukko!AP108:AP110))/SUM(Taulukko!AP108:AP110)</f>
        <v>9.7515236755743</v>
      </c>
      <c r="AG111" s="48" t="n">
        <f aca="false">100*(SUM(Taulukko!AR120:AR122)-SUM(Taulukko!AR108:AR110))/SUM(Taulukko!AR108:AR110)</f>
        <v>5.0803525142561</v>
      </c>
      <c r="AH111" s="48" t="n">
        <f aca="false">100*(SUM(Taulukko!AS120:AS122)-SUM(Taulukko!AS108:AS110))/SUM(Taulukko!AS108:AS110)</f>
        <v>5.02659574468085</v>
      </c>
      <c r="AI111" s="48" t="n">
        <f aca="false">100*(SUM(Taulukko!AT120:AT122)-SUM(Taulukko!AT108:AT110))/SUM(Taulukko!AT108:AT110)</f>
        <v>5.59552358113508</v>
      </c>
      <c r="AJ111" s="48" t="n">
        <f aca="false">100*(SUM(Taulukko!AV120:AV122)-SUM(Taulukko!AV108:AV110))/SUM(Taulukko!AV108:AV110)</f>
        <v>2.94937296795169</v>
      </c>
      <c r="AK111" s="48" t="n">
        <f aca="false">100*(SUM(Taulukko!AW120:AW122)-SUM(Taulukko!AW108:AW110))/SUM(Taulukko!AW108:AW110)</f>
        <v>5.41199414919551</v>
      </c>
      <c r="AL111" s="48" t="n">
        <f aca="false">100*(SUM(Taulukko!AX120:AX122)-SUM(Taulukko!AX108:AX110))/SUM(Taulukko!AX108:AX110)</f>
        <v>6.34374231620359</v>
      </c>
      <c r="AM111" s="48" t="n">
        <f aca="false">100*(SUM(Taulukko!AZ120:AZ122)-SUM(Taulukko!AZ108:AZ110))/SUM(Taulukko!AZ108:AZ110)</f>
        <v>6.74478422406403</v>
      </c>
      <c r="AN111" s="48" t="n">
        <f aca="false">100*(SUM(Taulukko!BA120:BA122)-SUM(Taulukko!BA108:BA110))/SUM(Taulukko!BA108:BA110)</f>
        <v>6.78759508484494</v>
      </c>
      <c r="AO111" s="48" t="n">
        <f aca="false">100*(SUM(Taulukko!BB120:BB122)-SUM(Taulukko!BB108:BB110))/SUM(Taulukko!BB108:BB110)</f>
        <v>6.92172897196263</v>
      </c>
      <c r="AP111" s="48" t="n">
        <f aca="false">100*(SUM(Taulukko!BD120:BD122)-SUM(Taulukko!BD108:BD110))/SUM(Taulukko!BD108:BD110)</f>
        <v>10.290763968073</v>
      </c>
      <c r="AQ111" s="48" t="n">
        <f aca="false">100*(SUM(Taulukko!BE120:BE122)-SUM(Taulukko!BE108:BE110))/SUM(Taulukko!BE108:BE110)</f>
        <v>10.0917431192661</v>
      </c>
      <c r="AR111" s="48" t="n">
        <f aca="false">100*(SUM(Taulukko!BF120:BF122)-SUM(Taulukko!BF108:BF110))/SUM(Taulukko!BF108:BF110)</f>
        <v>10.0314375535867</v>
      </c>
      <c r="AS111" s="48" t="n">
        <f aca="false">100*(SUM(Taulukko!BH120:BH122)-SUM(Taulukko!BH108:BH110))/SUM(Taulukko!BH108:BH110)</f>
        <v>2.32415902140674</v>
      </c>
      <c r="AT111" s="48" t="n">
        <f aca="false">100*(SUM(Taulukko!BI120:BI122)-SUM(Taulukko!BI108:BI110))/SUM(Taulukko!BI108:BI110)</f>
        <v>2.42805755395682</v>
      </c>
      <c r="AU111" s="48" t="n">
        <f aca="false">100*(SUM(Taulukko!BJ120:BJ122)-SUM(Taulukko!BJ108:BJ110))/SUM(Taulukko!BJ108:BJ110)</f>
        <v>2.43975007438262</v>
      </c>
      <c r="AV111" s="48" t="n">
        <f aca="false">100*(SUM(Taulukko!BL120:BL122)-SUM(Taulukko!BL108:BL110))/SUM(Taulukko!BL108:BL110)</f>
        <v>6.89869484151647</v>
      </c>
      <c r="AW111" s="48" t="n">
        <f aca="false">100*(SUM(Taulukko!BM120:BM122)-SUM(Taulukko!BM108:BM110))/SUM(Taulukko!BM108:BM110)</f>
        <v>5.21228857438731</v>
      </c>
      <c r="AX111" s="48" t="n">
        <f aca="false">100*(SUM(Taulukko!BN120:BN122)-SUM(Taulukko!BN108:BN110))/SUM(Taulukko!BN108:BN110)</f>
        <v>3.61819434872502</v>
      </c>
      <c r="AY111" s="48" t="n">
        <f aca="false">100*(SUM(Taulukko!BP120:BP122)-SUM(Taulukko!BP108:BP110))/SUM(Taulukko!BP108:BP110)</f>
        <v>27.4560702875399</v>
      </c>
      <c r="AZ111" s="48" t="n">
        <f aca="false">100*(SUM(Taulukko!BQ120:BQ122)-SUM(Taulukko!BQ108:BQ110))/SUM(Taulukko!BQ108:BQ110)</f>
        <v>27.7742414597921</v>
      </c>
      <c r="BA111" s="48" t="n">
        <f aca="false">100*(SUM(Taulukko!BR120:BR122)-SUM(Taulukko!BR108:BR110))/SUM(Taulukko!BR108:BR110)</f>
        <v>30.1716738197425</v>
      </c>
      <c r="BB111" s="48" t="n">
        <f aca="false">100*(SUM(Taulukko!BT120:BT122)-SUM(Taulukko!BT108:BT110))/SUM(Taulukko!BT108:BT110)</f>
        <v>6.13918439716312</v>
      </c>
      <c r="BC111" s="48" t="n">
        <f aca="false">100*(SUM(Taulukko!BU120:BU122)-SUM(Taulukko!BU108:BU110))/SUM(Taulukko!BU108:BU110)</f>
        <v>5.980751604033</v>
      </c>
      <c r="BD111" s="48" t="n">
        <f aca="false">100*(SUM(Taulukko!BV120:BV122)-SUM(Taulukko!BV108:BV110))/SUM(Taulukko!BV108:BV110)</f>
        <v>6.62190321833758</v>
      </c>
      <c r="BE111" s="48" t="n">
        <f aca="false">100*(SUM(Taulukko!BX120:BX122)-SUM(Taulukko!BX108:BX110))/SUM(Taulukko!BX108:BX110)</f>
        <v>3.97148676171079</v>
      </c>
      <c r="BF111" s="48" t="n">
        <f aca="false">100*(SUM(Taulukko!BY120:BY122)-SUM(Taulukko!BY108:BY110))/SUM(Taulukko!BY108:BY110)</f>
        <v>4.38936225148465</v>
      </c>
      <c r="BG111" s="48" t="n">
        <f aca="false">100*(SUM(Taulukko!BZ120:BZ122)-SUM(Taulukko!BZ108:BZ110))/SUM(Taulukko!BZ108:BZ110)</f>
        <v>4.6806309800879</v>
      </c>
      <c r="BH111" s="48" t="n">
        <f aca="false">100*(SUM(Taulukko!CB120:CB122)-SUM(Taulukko!CB108:CB110))/SUM(Taulukko!CB108:CB110)</f>
        <v>4.90899062327633</v>
      </c>
      <c r="BI111" s="48" t="n">
        <f aca="false">100*(SUM(Taulukko!CC120:CC122)-SUM(Taulukko!CC108:CC110))/SUM(Taulukko!CC108:CC110)</f>
        <v>4.58081244598098</v>
      </c>
      <c r="BJ111" s="48" t="n">
        <f aca="false">100*(SUM(Taulukko!CD120:CD122)-SUM(Taulukko!CD108:CD110))/SUM(Taulukko!CD108:CD110)</f>
        <v>4.78248343416882</v>
      </c>
      <c r="BK111" s="48" t="n">
        <f aca="false">100*(SUM(Taulukko!CF120:CF122)-SUM(Taulukko!CF108:CF110))/SUM(Taulukko!CF108:CF110)</f>
        <v>8.14606741573034</v>
      </c>
      <c r="BL111" s="48" t="n">
        <f aca="false">100*(SUM(Taulukko!CG120:CG122)-SUM(Taulukko!CG108:CG110))/SUM(Taulukko!CG108:CG110)</f>
        <v>8.01819732726756</v>
      </c>
      <c r="BM111" s="48" t="n">
        <f aca="false">100*(SUM(Taulukko!CH120:CH122)-SUM(Taulukko!CH108:CH110))/SUM(Taulukko!CH108:CH110)</f>
        <v>6.70059372349447</v>
      </c>
      <c r="BN111" s="48" t="n">
        <f aca="false">100*(SUM(Taulukko!CJ120:CJ122)-SUM(Taulukko!CJ108:CJ110))/SUM(Taulukko!CJ108:CJ110)</f>
        <v>4.04624277456648</v>
      </c>
      <c r="BO111" s="48" t="n">
        <f aca="false">100*(SUM(Taulukko!CK120:CK122)-SUM(Taulukko!CK108:CK110))/SUM(Taulukko!CK108:CK110)</f>
        <v>4.27123552123553</v>
      </c>
      <c r="BP111" s="48" t="n">
        <f aca="false">100*(SUM(Taulukko!CL120:CL122)-SUM(Taulukko!CL108:CL110))/SUM(Taulukko!CL108:CL110)</f>
        <v>4.68524747717444</v>
      </c>
      <c r="BQ111" s="48" t="n">
        <f aca="false">100*(SUM(Taulukko!CN120:CN122)-SUM(Taulukko!CN108:CN110))/SUM(Taulukko!CN108:CN110)</f>
        <v>3.22192110809997</v>
      </c>
      <c r="BR111" s="48" t="n">
        <f aca="false">100*(SUM(Taulukko!CO120:CO122)-SUM(Taulukko!CO108:CO110))/SUM(Taulukko!CO108:CO110)</f>
        <v>3.38788400803905</v>
      </c>
      <c r="BS111" s="48" t="n">
        <f aca="false">100*(SUM(Taulukko!CP120:CP122)-SUM(Taulukko!CP108:CP110))/SUM(Taulukko!CP108:CP110)</f>
        <v>4.75106685633001</v>
      </c>
      <c r="BT111" s="48" t="n">
        <f aca="false">100*(SUM(Taulukko!CR120:CR122)-SUM(Taulukko!CR108:CR110))/SUM(Taulukko!CR108:CR110)</f>
        <v>10.5444126074499</v>
      </c>
      <c r="BU111" s="48" t="n">
        <f aca="false">100*(SUM(Taulukko!CS120:CS122)-SUM(Taulukko!CS108:CS110))/SUM(Taulukko!CS108:CS110)</f>
        <v>10.2406103286385</v>
      </c>
      <c r="BV111" s="48" t="n">
        <f aca="false">100*(SUM(Taulukko!CT120:CT122)-SUM(Taulukko!CT108:CT110))/SUM(Taulukko!CT108:CT110)</f>
        <v>7.37086477074869</v>
      </c>
      <c r="BW111" s="48" t="n">
        <f aca="false">100*(SUM(Taulukko!CV120:CV122)-SUM(Taulukko!CV108:CV110))/SUM(Taulukko!CV108:CV110)</f>
        <v>4.28283989652198</v>
      </c>
      <c r="BX111" s="48" t="n">
        <f aca="false">100*(SUM(Taulukko!CW120:CW122)-SUM(Taulukko!CW108:CW110))/SUM(Taulukko!CW108:CW110)</f>
        <v>4.3974871501999</v>
      </c>
      <c r="BY111" s="48" t="n">
        <f aca="false">100*(SUM(Taulukko!CX120:CX122)-SUM(Taulukko!CX108:CX110))/SUM(Taulukko!CX108:CX110)</f>
        <v>4.55326460481101</v>
      </c>
      <c r="BZ111" s="34" t="n">
        <v>11</v>
      </c>
    </row>
    <row r="112" s="44" customFormat="true" ht="12.75" hidden="false" customHeight="false" outlineLevel="0" collapsed="false">
      <c r="A112" s="34" t="n">
        <v>2004</v>
      </c>
      <c r="B112" s="1" t="s">
        <v>227</v>
      </c>
      <c r="C112" s="48" t="n">
        <f aca="false">100*(SUM(Taulukko!D121:D123)-SUM(Taulukko!D109:D111))/SUM(Taulukko!D109:D111)</f>
        <v>5.47368421052632</v>
      </c>
      <c r="D112" s="48" t="n">
        <f aca="false">100*(SUM(Taulukko!E121:E123)-SUM(Taulukko!E109:E111))/SUM(Taulukko!E109:E111)</f>
        <v>5.36018150879183</v>
      </c>
      <c r="E112" s="48" t="n">
        <f aca="false">100*(SUM(Taulukko!F121:F123)-SUM(Taulukko!F109:F111))/SUM(Taulukko!F109:F111)</f>
        <v>5.30195633683016</v>
      </c>
      <c r="F112" s="48" t="n">
        <f aca="false">100*(SUM(Taulukko!H121:H123)-SUM(Taulukko!H109:H111))/SUM(Taulukko!H109:H111)</f>
        <v>3.63076923076923</v>
      </c>
      <c r="G112" s="48" t="n">
        <f aca="false">100*(SUM(Taulukko!I121:I123)-SUM(Taulukko!I109:I111))/SUM(Taulukko!I109:I111)</f>
        <v>3.25077399380805</v>
      </c>
      <c r="H112" s="48" t="n">
        <f aca="false">100*(SUM(Taulukko!J121:J123)-SUM(Taulukko!J109:J111))/SUM(Taulukko!J109:J111)</f>
        <v>2.74861025324274</v>
      </c>
      <c r="I112" s="48" t="n">
        <f aca="false">100*(SUM(Taulukko!L121:L123)-SUM(Taulukko!L109:L111))/SUM(Taulukko!L109:L111)</f>
        <v>4.38457474907553</v>
      </c>
      <c r="J112" s="48" t="n">
        <f aca="false">100*(SUM(Taulukko!M121:M123)-SUM(Taulukko!M109:M111))/SUM(Taulukko!M109:M111)</f>
        <v>4.09951936669494</v>
      </c>
      <c r="K112" s="48" t="n">
        <f aca="false">100*(SUM(Taulukko!N121:N123)-SUM(Taulukko!N109:N111))/SUM(Taulukko!N109:N111)</f>
        <v>3.90161153519931</v>
      </c>
      <c r="L112" s="48" t="n">
        <f aca="false">100*(SUM(Taulukko!P121:P123)-SUM(Taulukko!P109:P111))/SUM(Taulukko!P109:P111)</f>
        <v>6.00801068090788</v>
      </c>
      <c r="M112" s="48" t="n">
        <f aca="false">100*(SUM(Taulukko!Q121:Q123)-SUM(Taulukko!Q109:Q111))/SUM(Taulukko!Q109:Q111)</f>
        <v>5.2891601278698</v>
      </c>
      <c r="N112" s="48" t="n">
        <f aca="false">100*(SUM(Taulukko!R121:R123)-SUM(Taulukko!R109:R111))/SUM(Taulukko!R109:R111)</f>
        <v>5.40383497966299</v>
      </c>
      <c r="O112" s="48" t="n">
        <f aca="false">100*(SUM(Taulukko!T121:T123)-SUM(Taulukko!T109:T111))/SUM(Taulukko!T109:T111)</f>
        <v>5.14230271668824</v>
      </c>
      <c r="P112" s="48" t="n">
        <f aca="false">100*(SUM(Taulukko!U121:U123)-SUM(Taulukko!U109:U111))/SUM(Taulukko!U109:U111)</f>
        <v>4.68206263840555</v>
      </c>
      <c r="Q112" s="48" t="n">
        <f aca="false">100*(SUM(Taulukko!V121:V123)-SUM(Taulukko!V109:V111))/SUM(Taulukko!V109:V111)</f>
        <v>1.94113963681905</v>
      </c>
      <c r="R112" s="48" t="n">
        <f aca="false">100*(SUM(Taulukko!X121:X123)-SUM(Taulukko!X109:X111))/SUM(Taulukko!X109:X111)</f>
        <v>4.04801786711334</v>
      </c>
      <c r="S112" s="48" t="n">
        <f aca="false">100*(SUM(Taulukko!Y121:Y123)-SUM(Taulukko!Y109:Y111))/SUM(Taulukko!Y109:Y111)</f>
        <v>4.07811602527283</v>
      </c>
      <c r="T112" s="48" t="n">
        <f aca="false">100*(SUM(Taulukko!Z121:Z123)-SUM(Taulukko!Z109:Z111))/SUM(Taulukko!Z109:Z111)</f>
        <v>4.02530189764232</v>
      </c>
      <c r="U112" s="48" t="n">
        <f aca="false">100*(SUM(Taulukko!AB121:AB123)-SUM(Taulukko!AB109:AB111))/SUM(Taulukko!AB109:AB111)</f>
        <v>1.00874243443174</v>
      </c>
      <c r="V112" s="48" t="n">
        <f aca="false">100*(SUM(Taulukko!AC121:AC123)-SUM(Taulukko!AC109:AC111))/SUM(Taulukko!AC109:AC111)</f>
        <v>2.01969199697046</v>
      </c>
      <c r="W112" s="48" t="n">
        <f aca="false">100*(SUM(Taulukko!AD121:AD123)-SUM(Taulukko!AD109:AD111))/SUM(Taulukko!AD109:AD111)</f>
        <v>3.04028375981758</v>
      </c>
      <c r="X112" s="48" t="n">
        <f aca="false">100*(SUM(Taulukko!AF121:AF123)-SUM(Taulukko!AF109:AF111))/SUM(Taulukko!AF109:AF111)</f>
        <v>6.56768998490187</v>
      </c>
      <c r="Y112" s="48" t="n">
        <f aca="false">100*(SUM(Taulukko!AG121:AG123)-SUM(Taulukko!AG109:AG111))/SUM(Taulukko!AG109:AG111)</f>
        <v>6.41025641025641</v>
      </c>
      <c r="Z112" s="48" t="n">
        <f aca="false">100*(SUM(Taulukko!AH121:AH123)-SUM(Taulukko!AH109:AH111))/SUM(Taulukko!AH109:AH111)</f>
        <v>6.77824267782426</v>
      </c>
      <c r="AA112" s="48" t="n">
        <f aca="false">100*(SUM(Taulukko!AJ121:AJ123)-SUM(Taulukko!AJ109:AJ111))/SUM(Taulukko!AJ109:AJ111)</f>
        <v>5.82621798091411</v>
      </c>
      <c r="AB112" s="48" t="n">
        <f aca="false">100*(SUM(Taulukko!AK121:AK123)-SUM(Taulukko!AK109:AK111))/SUM(Taulukko!AK109:AK111)</f>
        <v>5.35172413793104</v>
      </c>
      <c r="AC112" s="48" t="n">
        <f aca="false">100*(SUM(Taulukko!AL121:AL123)-SUM(Taulukko!AL109:AL111))/SUM(Taulukko!AL109:AL111)</f>
        <v>5.62138330118491</v>
      </c>
      <c r="AD112" s="48" t="n">
        <f aca="false">100*(SUM(Taulukko!AN121:AN123)-SUM(Taulukko!AN109:AN111))/SUM(Taulukko!AN109:AN111)</f>
        <v>9.55669414123414</v>
      </c>
      <c r="AE112" s="48" t="n">
        <f aca="false">100*(SUM(Taulukko!AO121:AO123)-SUM(Taulukko!AO109:AO111))/SUM(Taulukko!AO109:AO111)</f>
        <v>9.32775063968365</v>
      </c>
      <c r="AF112" s="48" t="n">
        <f aca="false">100*(SUM(Taulukko!AP121:AP123)-SUM(Taulukko!AP109:AP111))/SUM(Taulukko!AP109:AP111)</f>
        <v>8.96215463199442</v>
      </c>
      <c r="AG112" s="48" t="n">
        <f aca="false">100*(SUM(Taulukko!AR121:AR123)-SUM(Taulukko!AR109:AR111))/SUM(Taulukko!AR109:AR111)</f>
        <v>6.33853541416568</v>
      </c>
      <c r="AH112" s="48" t="n">
        <f aca="false">100*(SUM(Taulukko!AS121:AS123)-SUM(Taulukko!AS109:AS111))/SUM(Taulukko!AS109:AS111)</f>
        <v>6.39936271906533</v>
      </c>
      <c r="AI112" s="48" t="n">
        <f aca="false">100*(SUM(Taulukko!AT121:AT123)-SUM(Taulukko!AT109:AT111))/SUM(Taulukko!AT109:AT111)</f>
        <v>6.02601539686753</v>
      </c>
      <c r="AJ112" s="48" t="n">
        <f aca="false">100*(SUM(Taulukko!AV121:AV123)-SUM(Taulukko!AV109:AV111))/SUM(Taulukko!AV109:AV111)</f>
        <v>10.2139863225237</v>
      </c>
      <c r="AK112" s="48" t="n">
        <f aca="false">100*(SUM(Taulukko!AW121:AW123)-SUM(Taulukko!AW109:AW111))/SUM(Taulukko!AW109:AW111)</f>
        <v>8.70425321463897</v>
      </c>
      <c r="AL112" s="48" t="n">
        <f aca="false">100*(SUM(Taulukko!AX121:AX123)-SUM(Taulukko!AX109:AX111))/SUM(Taulukko!AX109:AX111)</f>
        <v>7.06401766004415</v>
      </c>
      <c r="AM112" s="48" t="n">
        <f aca="false">100*(SUM(Taulukko!AZ121:AZ123)-SUM(Taulukko!AZ109:AZ111))/SUM(Taulukko!AZ109:AZ111)</f>
        <v>6.9833852544133</v>
      </c>
      <c r="AN112" s="48" t="n">
        <f aca="false">100*(SUM(Taulukko!BA121:BA123)-SUM(Taulukko!BA109:BA111))/SUM(Taulukko!BA109:BA111)</f>
        <v>6.91056910569106</v>
      </c>
      <c r="AO112" s="48" t="n">
        <f aca="false">100*(SUM(Taulukko!BB121:BB123)-SUM(Taulukko!BB109:BB111))/SUM(Taulukko!BB109:BB111)</f>
        <v>7.42142025611176</v>
      </c>
      <c r="AP112" s="48" t="n">
        <f aca="false">100*(SUM(Taulukko!BD121:BD123)-SUM(Taulukko!BD109:BD111))/SUM(Taulukko!BD109:BD111)</f>
        <v>8.83921767843536</v>
      </c>
      <c r="AQ112" s="48" t="n">
        <f aca="false">100*(SUM(Taulukko!BE121:BE123)-SUM(Taulukko!BE109:BE111))/SUM(Taulukko!BE109:BE111)</f>
        <v>9.03444381705251</v>
      </c>
      <c r="AR112" s="48" t="n">
        <f aca="false">100*(SUM(Taulukko!BF121:BF123)-SUM(Taulukko!BF109:BF111))/SUM(Taulukko!BF109:BF111)</f>
        <v>9.94897959183676</v>
      </c>
      <c r="AS112" s="48" t="n">
        <f aca="false">100*(SUM(Taulukko!BH121:BH123)-SUM(Taulukko!BH109:BH111))/SUM(Taulukko!BH109:BH111)</f>
        <v>3.12260046071154</v>
      </c>
      <c r="AT112" s="48" t="n">
        <f aca="false">100*(SUM(Taulukko!BI121:BI123)-SUM(Taulukko!BI109:BI111))/SUM(Taulukko!BI109:BI111)</f>
        <v>3.28456255598686</v>
      </c>
      <c r="AU112" s="48" t="n">
        <f aca="false">100*(SUM(Taulukko!BJ121:BJ123)-SUM(Taulukko!BJ109:BJ111))/SUM(Taulukko!BJ109:BJ111)</f>
        <v>3.6661698956781</v>
      </c>
      <c r="AV112" s="48" t="n">
        <f aca="false">100*(SUM(Taulukko!BL121:BL123)-SUM(Taulukko!BL109:BL111))/SUM(Taulukko!BL109:BL111)</f>
        <v>7.04750077615647</v>
      </c>
      <c r="AW112" s="48" t="n">
        <f aca="false">100*(SUM(Taulukko!BM121:BM123)-SUM(Taulukko!BM109:BM111))/SUM(Taulukko!BM109:BM111)</f>
        <v>5.23215523215522</v>
      </c>
      <c r="AX112" s="48" t="n">
        <f aca="false">100*(SUM(Taulukko!BN121:BN123)-SUM(Taulukko!BN109:BN111))/SUM(Taulukko!BN109:BN111)</f>
        <v>3.99862116511547</v>
      </c>
      <c r="AY112" s="48" t="n">
        <f aca="false">100*(SUM(Taulukko!BP121:BP123)-SUM(Taulukko!BP109:BP111))/SUM(Taulukko!BP109:BP111)</f>
        <v>31.667623970898</v>
      </c>
      <c r="AZ112" s="48" t="n">
        <f aca="false">100*(SUM(Taulukko!BQ121:BQ123)-SUM(Taulukko!BQ109:BQ111))/SUM(Taulukko!BQ109:BQ111)</f>
        <v>30.9338929695698</v>
      </c>
      <c r="BA112" s="48" t="n">
        <f aca="false">100*(SUM(Taulukko!BR121:BR123)-SUM(Taulukko!BR109:BR111))/SUM(Taulukko!BR109:BR111)</f>
        <v>32.5280779826234</v>
      </c>
      <c r="BB112" s="48" t="n">
        <f aca="false">100*(SUM(Taulukko!BT121:BT123)-SUM(Taulukko!BT109:BT111))/SUM(Taulukko!BT109:BT111)</f>
        <v>8.01938753029302</v>
      </c>
      <c r="BC112" s="48" t="n">
        <f aca="false">100*(SUM(Taulukko!BU121:BU123)-SUM(Taulukko!BU109:BU111))/SUM(Taulukko!BU109:BU111)</f>
        <v>7.6923076923077</v>
      </c>
      <c r="BD112" s="48" t="n">
        <f aca="false">100*(SUM(Taulukko!BV121:BV123)-SUM(Taulukko!BV109:BV111))/SUM(Taulukko!BV109:BV111)</f>
        <v>6.68048836673578</v>
      </c>
      <c r="BE112" s="48" t="n">
        <f aca="false">100*(SUM(Taulukko!BX121:BX123)-SUM(Taulukko!BX109:BX111))/SUM(Taulukko!BX109:BX111)</f>
        <v>5.10281797410511</v>
      </c>
      <c r="BF112" s="48" t="n">
        <f aca="false">100*(SUM(Taulukko!BY121:BY123)-SUM(Taulukko!BY109:BY111))/SUM(Taulukko!BY109:BY111)</f>
        <v>4.86987889719144</v>
      </c>
      <c r="BG112" s="48" t="n">
        <f aca="false">100*(SUM(Taulukko!BZ121:BZ123)-SUM(Taulukko!BZ109:BZ111))/SUM(Taulukko!BZ109:BZ111)</f>
        <v>4.94972931167828</v>
      </c>
      <c r="BH112" s="48" t="n">
        <f aca="false">100*(SUM(Taulukko!CB121:CB123)-SUM(Taulukko!CB109:CB111))/SUM(Taulukko!CB109:CB111)</f>
        <v>5.05967825635703</v>
      </c>
      <c r="BI112" s="48" t="n">
        <f aca="false">100*(SUM(Taulukko!CC121:CC123)-SUM(Taulukko!CC109:CC111))/SUM(Taulukko!CC109:CC111)</f>
        <v>4.1571100917431</v>
      </c>
      <c r="BJ112" s="48" t="n">
        <f aca="false">100*(SUM(Taulukko!CD121:CD123)-SUM(Taulukko!CD109:CD111))/SUM(Taulukko!CD109:CD111)</f>
        <v>5.29191832039115</v>
      </c>
      <c r="BK112" s="48" t="n">
        <f aca="false">100*(SUM(Taulukko!CF121:CF123)-SUM(Taulukko!CF109:CF111))/SUM(Taulukko!CF109:CF111)</f>
        <v>7.63256561328334</v>
      </c>
      <c r="BL112" s="48" t="n">
        <f aca="false">100*(SUM(Taulukko!CG121:CG123)-SUM(Taulukko!CG109:CG111))/SUM(Taulukko!CG109:CG111)</f>
        <v>7.22959615927703</v>
      </c>
      <c r="BM112" s="48" t="n">
        <f aca="false">100*(SUM(Taulukko!CH121:CH123)-SUM(Taulukko!CH109:CH111))/SUM(Taulukko!CH109:CH111)</f>
        <v>6.72670982268505</v>
      </c>
      <c r="BN112" s="48" t="n">
        <f aca="false">100*(SUM(Taulukko!CJ121:CJ123)-SUM(Taulukko!CJ109:CJ111))/SUM(Taulukko!CJ109:CJ111)</f>
        <v>4.47793326157158</v>
      </c>
      <c r="BO112" s="48" t="n">
        <f aca="false">100*(SUM(Taulukko!CK121:CK123)-SUM(Taulukko!CK109:CK111))/SUM(Taulukko!CK109:CK111)</f>
        <v>3.18922749822822</v>
      </c>
      <c r="BP112" s="48" t="n">
        <f aca="false">100*(SUM(Taulukko!CL121:CL123)-SUM(Taulukko!CL109:CL111))/SUM(Taulukko!CL109:CL111)</f>
        <v>4.78354460655346</v>
      </c>
      <c r="BQ112" s="48" t="n">
        <f aca="false">100*(SUM(Taulukko!CN121:CN123)-SUM(Taulukko!CN109:CN111))/SUM(Taulukko!CN109:CN111)</f>
        <v>2.09003215434084</v>
      </c>
      <c r="BR112" s="48" t="n">
        <f aca="false">100*(SUM(Taulukko!CO121:CO123)-SUM(Taulukko!CO109:CO111))/SUM(Taulukko!CO109:CO111)</f>
        <v>2.25263758197891</v>
      </c>
      <c r="BS112" s="48" t="n">
        <f aca="false">100*(SUM(Taulukko!CP121:CP123)-SUM(Taulukko!CP109:CP111))/SUM(Taulukko!CP109:CP111)</f>
        <v>4.9631310266591</v>
      </c>
      <c r="BT112" s="48" t="n">
        <f aca="false">100*(SUM(Taulukko!CR121:CR123)-SUM(Taulukko!CR109:CR111))/SUM(Taulukko!CR109:CR111)</f>
        <v>9.27777777777777</v>
      </c>
      <c r="BU112" s="48" t="n">
        <f aca="false">100*(SUM(Taulukko!CS121:CS123)-SUM(Taulukko!CS109:CS111))/SUM(Taulukko!CS109:CS111)</f>
        <v>9.15985997666277</v>
      </c>
      <c r="BV112" s="48" t="n">
        <f aca="false">100*(SUM(Taulukko!CT121:CT123)-SUM(Taulukko!CT109:CT111))/SUM(Taulukko!CT109:CT111)</f>
        <v>7.36568457538996</v>
      </c>
      <c r="BW112" s="48" t="n">
        <f aca="false">100*(SUM(Taulukko!CV121:CV123)-SUM(Taulukko!CV109:CV111))/SUM(Taulukko!CV109:CV111)</f>
        <v>6.52979754776163</v>
      </c>
      <c r="BX112" s="48" t="n">
        <f aca="false">100*(SUM(Taulukko!CW121:CW123)-SUM(Taulukko!CW109:CW111))/SUM(Taulukko!CW109:CW111)</f>
        <v>5.5779183438758</v>
      </c>
      <c r="BY112" s="48" t="n">
        <f aca="false">100*(SUM(Taulukko!CX121:CX123)-SUM(Taulukko!CX109:CX111))/SUM(Taulukko!CX109:CX111)</f>
        <v>4.62460747930345</v>
      </c>
      <c r="BZ112" s="34" t="n">
        <v>12</v>
      </c>
    </row>
    <row r="113" s="44" customFormat="true" ht="12.75" hidden="false" customHeight="false" outlineLevel="0" collapsed="false">
      <c r="A113" s="51" t="n">
        <v>2005</v>
      </c>
      <c r="B113" s="32" t="s">
        <v>207</v>
      </c>
      <c r="C113" s="49" t="n">
        <f aca="false">100*(SUM(Taulukko!D122:D124)-SUM(Taulukko!D110:D112))/SUM(Taulukko!D110:D112)</f>
        <v>6.83642402435649</v>
      </c>
      <c r="D113" s="49" t="n">
        <f aca="false">100*(SUM(Taulukko!E122:E124)-SUM(Taulukko!E110:E112))/SUM(Taulukko!E110:E112)</f>
        <v>6.05717520520805</v>
      </c>
      <c r="E113" s="49" t="n">
        <f aca="false">100*(SUM(Taulukko!F122:F124)-SUM(Taulukko!F110:F112))/SUM(Taulukko!F110:F112)</f>
        <v>5.56340016944366</v>
      </c>
      <c r="F113" s="49" t="n">
        <f aca="false">100*(SUM(Taulukko!H122:H124)-SUM(Taulukko!H110:H112))/SUM(Taulukko!H110:H112)</f>
        <v>3.61331220285261</v>
      </c>
      <c r="G113" s="49" t="n">
        <f aca="false">100*(SUM(Taulukko!I122:I124)-SUM(Taulukko!I110:I112))/SUM(Taulukko!I110:I112)</f>
        <v>3.30145016970071</v>
      </c>
      <c r="H113" s="49" t="n">
        <f aca="false">100*(SUM(Taulukko!J122:J124)-SUM(Taulukko!J110:J112))/SUM(Taulukko!J110:J112)</f>
        <v>3.04990757855822</v>
      </c>
      <c r="I113" s="49" t="n">
        <f aca="false">100*(SUM(Taulukko!L122:L124)-SUM(Taulukko!L110:L112))/SUM(Taulukko!L110:L112)</f>
        <v>5.44332210998879</v>
      </c>
      <c r="J113" s="49" t="n">
        <f aca="false">100*(SUM(Taulukko!M122:M124)-SUM(Taulukko!M110:M112))/SUM(Taulukko!M110:M112)</f>
        <v>3.84831460674157</v>
      </c>
      <c r="K113" s="49" t="n">
        <f aca="false">100*(SUM(Taulukko!N122:N124)-SUM(Taulukko!N110:N112))/SUM(Taulukko!N110:N112)</f>
        <v>3.80067567567566</v>
      </c>
      <c r="L113" s="49" t="n">
        <f aca="false">100*(SUM(Taulukko!P122:P124)-SUM(Taulukko!P110:P112))/SUM(Taulukko!P110:P112)</f>
        <v>8.63912164114417</v>
      </c>
      <c r="M113" s="49" t="n">
        <f aca="false">100*(SUM(Taulukko!Q122:Q124)-SUM(Taulukko!Q110:Q112))/SUM(Taulukko!Q110:Q112)</f>
        <v>6.34089586969168</v>
      </c>
      <c r="N113" s="49" t="n">
        <f aca="false">100*(SUM(Taulukko!R122:R124)-SUM(Taulukko!R110:R112))/SUM(Taulukko!R110:R112)</f>
        <v>5.61342592592592</v>
      </c>
      <c r="O113" s="49" t="n">
        <f aca="false">100*(SUM(Taulukko!T122:T124)-SUM(Taulukko!T110:T112))/SUM(Taulukko!T110:T112)</f>
        <v>6.58847878578821</v>
      </c>
      <c r="P113" s="49" t="n">
        <f aca="false">100*(SUM(Taulukko!U122:U124)-SUM(Taulukko!U110:U112))/SUM(Taulukko!U110:U112)</f>
        <v>5.25982256020278</v>
      </c>
      <c r="Q113" s="49" t="n">
        <f aca="false">100*(SUM(Taulukko!V122:V124)-SUM(Taulukko!V110:V112))/SUM(Taulukko!V110:V112)</f>
        <v>1.90803878636222</v>
      </c>
      <c r="R113" s="49" t="n">
        <f aca="false">100*(SUM(Taulukko!X122:X124)-SUM(Taulukko!X110:X112))/SUM(Taulukko!X110:X112)</f>
        <v>6.38361045130641</v>
      </c>
      <c r="S113" s="49" t="n">
        <f aca="false">100*(SUM(Taulukko!Y122:Y124)-SUM(Taulukko!Y110:Y112))/SUM(Taulukko!Y110:Y112)</f>
        <v>5.65819861431871</v>
      </c>
      <c r="T113" s="49" t="n">
        <f aca="false">100*(SUM(Taulukko!Z122:Z124)-SUM(Taulukko!Z110:Z112))/SUM(Taulukko!Z110:Z112)</f>
        <v>4.49985669246204</v>
      </c>
      <c r="U113" s="49" t="n">
        <f aca="false">100*(SUM(Taulukko!AB122:AB124)-SUM(Taulukko!AB110:AB112))/SUM(Taulukko!AB110:AB112)</f>
        <v>-0.567778566359115</v>
      </c>
      <c r="V113" s="49" t="n">
        <f aca="false">100*(SUM(Taulukko!AC122:AC124)-SUM(Taulukko!AC110:AC112))/SUM(Taulukko!AC110:AC112)</f>
        <v>-1.08374384236453</v>
      </c>
      <c r="W113" s="49" t="n">
        <f aca="false">100*(SUM(Taulukko!AD122:AD124)-SUM(Taulukko!AD110:AD112))/SUM(Taulukko!AD110:AD112)</f>
        <v>2.26472068444892</v>
      </c>
      <c r="X113" s="49" t="n">
        <f aca="false">100*(SUM(Taulukko!AF122:AF124)-SUM(Taulukko!AF110:AF112))/SUM(Taulukko!AF110:AF112)</f>
        <v>8.71061689171301</v>
      </c>
      <c r="Y113" s="49" t="n">
        <f aca="false">100*(SUM(Taulukko!AG122:AG124)-SUM(Taulukko!AG110:AG112))/SUM(Taulukko!AG110:AG112)</f>
        <v>7.92853154662201</v>
      </c>
      <c r="Z113" s="49" t="n">
        <f aca="false">100*(SUM(Taulukko!AH122:AH124)-SUM(Taulukko!AH110:AH112))/SUM(Taulukko!AH110:AH112)</f>
        <v>7.19644345651569</v>
      </c>
      <c r="AA113" s="49" t="n">
        <f aca="false">100*(SUM(Taulukko!AJ122:AJ124)-SUM(Taulukko!AJ110:AJ112))/SUM(Taulukko!AJ110:AJ112)</f>
        <v>7.05438879913841</v>
      </c>
      <c r="AB113" s="49" t="n">
        <f aca="false">100*(SUM(Taulukko!AK122:AK124)-SUM(Taulukko!AK110:AK112))/SUM(Taulukko!AK110:AK112)</f>
        <v>6.8119139547711</v>
      </c>
      <c r="AC113" s="49" t="n">
        <f aca="false">100*(SUM(Taulukko!AL122:AL124)-SUM(Taulukko!AL110:AL112))/SUM(Taulukko!AL110:AL112)</f>
        <v>5.85164835164835</v>
      </c>
      <c r="AD113" s="49" t="n">
        <f aca="false">100*(SUM(Taulukko!AN122:AN124)-SUM(Taulukko!AN110:AN112))/SUM(Taulukko!AN110:AN112)</f>
        <v>9.5672514619883</v>
      </c>
      <c r="AE113" s="49" t="n">
        <f aca="false">100*(SUM(Taulukko!AO122:AO124)-SUM(Taulukko!AO110:AO112))/SUM(Taulukko!AO110:AO112)</f>
        <v>8.17638952687185</v>
      </c>
      <c r="AF113" s="49" t="n">
        <f aca="false">100*(SUM(Taulukko!AP122:AP124)-SUM(Taulukko!AP110:AP112))/SUM(Taulukko!AP110:AP112)</f>
        <v>7.54241173773498</v>
      </c>
      <c r="AG113" s="49" t="n">
        <f aca="false">100*(SUM(Taulukko!AR122:AR124)-SUM(Taulukko!AR110:AR112))/SUM(Taulukko!AR110:AR112)</f>
        <v>8.13454198473283</v>
      </c>
      <c r="AH113" s="49" t="n">
        <f aca="false">100*(SUM(Taulukko!AS122:AS124)-SUM(Taulukko!AS110:AS112))/SUM(Taulukko!AS110:AS112)</f>
        <v>7.46268656716419</v>
      </c>
      <c r="AI113" s="49" t="n">
        <f aca="false">100*(SUM(Taulukko!AT122:AT124)-SUM(Taulukko!AT110:AT112))/SUM(Taulukko!AT110:AT112)</f>
        <v>6.36892177589853</v>
      </c>
      <c r="AJ113" s="49" t="n">
        <f aca="false">100*(SUM(Taulukko!AV122:AV124)-SUM(Taulukko!AV110:AV112))/SUM(Taulukko!AV110:AV112)</f>
        <v>9.92574257425743</v>
      </c>
      <c r="AK113" s="49" t="n">
        <f aca="false">100*(SUM(Taulukko!AW122:AW124)-SUM(Taulukko!AW110:AW112))/SUM(Taulukko!AW110:AW112)</f>
        <v>9.11116613023026</v>
      </c>
      <c r="AL113" s="49" t="n">
        <f aca="false">100*(SUM(Taulukko!AX122:AX124)-SUM(Taulukko!AX110:AX112))/SUM(Taulukko!AX110:AX112)</f>
        <v>7.67913915382735</v>
      </c>
      <c r="AM113" s="49" t="n">
        <f aca="false">100*(SUM(Taulukko!AZ122:AZ124)-SUM(Taulukko!AZ110:AZ112))/SUM(Taulukko!AZ110:AZ112)</f>
        <v>9.98336106489186</v>
      </c>
      <c r="AN113" s="49" t="n">
        <f aca="false">100*(SUM(Taulukko!BA122:BA124)-SUM(Taulukko!BA110:BA112))/SUM(Taulukko!BA110:BA112)</f>
        <v>8.05330243337196</v>
      </c>
      <c r="AO113" s="49" t="n">
        <f aca="false">100*(SUM(Taulukko!BB122:BB124)-SUM(Taulukko!BB110:BB112))/SUM(Taulukko!BB110:BB112)</f>
        <v>7.97332560162366</v>
      </c>
      <c r="AP113" s="49" t="n">
        <f aca="false">100*(SUM(Taulukko!BD122:BD124)-SUM(Taulukko!BD110:BD112))/SUM(Taulukko!BD110:BD112)</f>
        <v>11.1403739794575</v>
      </c>
      <c r="AQ113" s="49" t="n">
        <f aca="false">100*(SUM(Taulukko!BE122:BE124)-SUM(Taulukko!BE110:BE112))/SUM(Taulukko!BE110:BE112)</f>
        <v>9.48905109489051</v>
      </c>
      <c r="AR113" s="49" t="n">
        <f aca="false">100*(SUM(Taulukko!BF122:BF124)-SUM(Taulukko!BF110:BF112))/SUM(Taulukko!BF110:BF112)</f>
        <v>9.95220691594041</v>
      </c>
      <c r="AS113" s="49" t="n">
        <f aca="false">100*(SUM(Taulukko!BH122:BH124)-SUM(Taulukko!BH110:BH112))/SUM(Taulukko!BH110:BH112)</f>
        <v>7.11920529801325</v>
      </c>
      <c r="AT113" s="49" t="n">
        <f aca="false">100*(SUM(Taulukko!BI122:BI124)-SUM(Taulukko!BI110:BI112))/SUM(Taulukko!BI110:BI112)</f>
        <v>5.71001494768312</v>
      </c>
      <c r="AU113" s="49" t="n">
        <f aca="false">100*(SUM(Taulukko!BJ122:BJ124)-SUM(Taulukko!BJ110:BJ112))/SUM(Taulukko!BJ110:BJ112)</f>
        <v>5.2254404299791</v>
      </c>
      <c r="AV113" s="49" t="n">
        <f aca="false">100*(SUM(Taulukko!BL122:BL124)-SUM(Taulukko!BL110:BL112))/SUM(Taulukko!BL110:BL112)</f>
        <v>8.5472972972973</v>
      </c>
      <c r="AW113" s="49" t="n">
        <f aca="false">100*(SUM(Taulukko!BM122:BM124)-SUM(Taulukko!BM110:BM112))/SUM(Taulukko!BM110:BM112)</f>
        <v>5.89663544918488</v>
      </c>
      <c r="AX113" s="49" t="n">
        <f aca="false">100*(SUM(Taulukko!BN122:BN124)-SUM(Taulukko!BN110:BN112))/SUM(Taulukko!BN110:BN112)</f>
        <v>4.13365483982088</v>
      </c>
      <c r="AY113" s="49" t="n">
        <f aca="false">100*(SUM(Taulukko!BP122:BP124)-SUM(Taulukko!BP110:BP112))/SUM(Taulukko!BP110:BP112)</f>
        <v>40.1041666666667</v>
      </c>
      <c r="AZ113" s="49" t="n">
        <f aca="false">100*(SUM(Taulukko!BQ122:BQ124)-SUM(Taulukko!BQ110:BQ112))/SUM(Taulukko!BQ110:BQ112)</f>
        <v>38.4566326530612</v>
      </c>
      <c r="BA113" s="49" t="n">
        <f aca="false">100*(SUM(Taulukko!BR122:BR124)-SUM(Taulukko!BR110:BR112))/SUM(Taulukko!BR110:BR112)</f>
        <v>35.1068286552158</v>
      </c>
      <c r="BB113" s="49" t="n">
        <f aca="false">100*(SUM(Taulukko!BT122:BT124)-SUM(Taulukko!BT110:BT112))/SUM(Taulukko!BT110:BT112)</f>
        <v>6.6741573033708</v>
      </c>
      <c r="BC113" s="49" t="n">
        <f aca="false">100*(SUM(Taulukko!BU122:BU124)-SUM(Taulukko!BU110:BU112))/SUM(Taulukko!BU110:BU112)</f>
        <v>6.37860082304526</v>
      </c>
      <c r="BD113" s="49" t="n">
        <f aca="false">100*(SUM(Taulukko!BV122:BV124)-SUM(Taulukko!BV110:BV112))/SUM(Taulukko!BV110:BV112)</f>
        <v>6.74002751031638</v>
      </c>
      <c r="BE113" s="49" t="n">
        <f aca="false">100*(SUM(Taulukko!BX122:BX124)-SUM(Taulukko!BX110:BX112))/SUM(Taulukko!BX110:BX112)</f>
        <v>6.6702819956616</v>
      </c>
      <c r="BF113" s="49" t="n">
        <f aca="false">100*(SUM(Taulukko!BY122:BY124)-SUM(Taulukko!BY110:BY112))/SUM(Taulukko!BY110:BY112)</f>
        <v>5.42695473251029</v>
      </c>
      <c r="BG113" s="49" t="n">
        <f aca="false">100*(SUM(Taulukko!BZ122:BZ124)-SUM(Taulukko!BZ110:BZ112))/SUM(Taulukko!BZ110:BZ112)</f>
        <v>5.24286815728604</v>
      </c>
      <c r="BH113" s="49" t="n">
        <f aca="false">100*(SUM(Taulukko!CB122:CB124)-SUM(Taulukko!CB110:CB112))/SUM(Taulukko!CB110:CB112)</f>
        <v>8.38457238680827</v>
      </c>
      <c r="BI113" s="49" t="n">
        <f aca="false">100*(SUM(Taulukko!CC122:CC124)-SUM(Taulukko!CC110:CC112))/SUM(Taulukko!CC110:CC112)</f>
        <v>5.71593533487298</v>
      </c>
      <c r="BJ113" s="49" t="n">
        <f aca="false">100*(SUM(Taulukko!CD122:CD124)-SUM(Taulukko!CD110:CD112))/SUM(Taulukko!CD110:CD112)</f>
        <v>5.91444157335629</v>
      </c>
      <c r="BK113" s="49" t="n">
        <f aca="false">100*(SUM(Taulukko!CF122:CF124)-SUM(Taulukko!CF110:CF112))/SUM(Taulukko!CF110:CF112)</f>
        <v>8.27455236028217</v>
      </c>
      <c r="BL113" s="49" t="n">
        <f aca="false">100*(SUM(Taulukko!CG122:CG124)-SUM(Taulukko!CG110:CG112))/SUM(Taulukko!CG110:CG112)</f>
        <v>7.53712524516672</v>
      </c>
      <c r="BM113" s="49" t="n">
        <f aca="false">100*(SUM(Taulukko!CH122:CH124)-SUM(Taulukko!CH110:CH112))/SUM(Taulukko!CH110:CH112)</f>
        <v>6.69467787114845</v>
      </c>
      <c r="BN113" s="49" t="n">
        <f aca="false">100*(SUM(Taulukko!CJ122:CJ124)-SUM(Taulukko!CJ110:CJ112))/SUM(Taulukko!CJ110:CJ112)</f>
        <v>7.30723606168446</v>
      </c>
      <c r="BO113" s="49" t="n">
        <f aca="false">100*(SUM(Taulukko!CK122:CK124)-SUM(Taulukko!CK110:CK112))/SUM(Taulukko!CK110:CK112)</f>
        <v>4.69718645684312</v>
      </c>
      <c r="BP113" s="49" t="n">
        <f aca="false">100*(SUM(Taulukko!CL122:CL124)-SUM(Taulukko!CL110:CL112))/SUM(Taulukko!CL110:CL112)</f>
        <v>4.95356037151704</v>
      </c>
      <c r="BQ113" s="49" t="n">
        <f aca="false">100*(SUM(Taulukko!CN122:CN124)-SUM(Taulukko!CN110:CN112))/SUM(Taulukko!CN110:CN112)</f>
        <v>6.6884586371637</v>
      </c>
      <c r="BR113" s="49" t="n">
        <f aca="false">100*(SUM(Taulukko!CO122:CO124)-SUM(Taulukko!CO110:CO112))/SUM(Taulukko!CO110:CO112)</f>
        <v>5.97826086956521</v>
      </c>
      <c r="BS113" s="49" t="n">
        <f aca="false">100*(SUM(Taulukko!CP122:CP124)-SUM(Taulukko!CP110:CP112))/SUM(Taulukko!CP110:CP112)</f>
        <v>5.20214871359911</v>
      </c>
      <c r="BT113" s="49" t="n">
        <f aca="false">100*(SUM(Taulukko!CR122:CR124)-SUM(Taulukko!CR110:CR112))/SUM(Taulukko!CR110:CR112)</f>
        <v>9.00526461623719</v>
      </c>
      <c r="BU113" s="49" t="n">
        <f aca="false">100*(SUM(Taulukko!CS122:CS124)-SUM(Taulukko!CS110:CS112))/SUM(Taulukko!CS110:CS112)</f>
        <v>8.94402769763416</v>
      </c>
      <c r="BV113" s="49" t="n">
        <f aca="false">100*(SUM(Taulukko!CT122:CT124)-SUM(Taulukko!CT110:CT112))/SUM(Taulukko!CT110:CT112)</f>
        <v>7.2105716748061</v>
      </c>
      <c r="BW113" s="49" t="n">
        <f aca="false">100*(SUM(Taulukko!CV122:CV124)-SUM(Taulukko!CV110:CV112))/SUM(Taulukko!CV110:CV112)</f>
        <v>6.78111587982832</v>
      </c>
      <c r="BX113" s="49" t="n">
        <f aca="false">100*(SUM(Taulukko!CW122:CW124)-SUM(Taulukko!CW110:CW112))/SUM(Taulukko!CW110:CW112)</f>
        <v>4.8905317031561</v>
      </c>
      <c r="BY113" s="49" t="n">
        <f aca="false">100*(SUM(Taulukko!CX122:CX124)-SUM(Taulukko!CX110:CX112))/SUM(Taulukko!CX110:CX112)</f>
        <v>4.57906712172923</v>
      </c>
      <c r="BZ113" s="37" t="s">
        <v>242</v>
      </c>
    </row>
    <row r="114" s="44" customFormat="true" ht="12.75" hidden="false" customHeight="false" outlineLevel="0" collapsed="false">
      <c r="A114" s="42" t="n">
        <v>2005</v>
      </c>
      <c r="B114" s="2" t="s">
        <v>211</v>
      </c>
      <c r="C114" s="48" t="n">
        <f aca="false">100*(SUM(Taulukko!D123:D125)-SUM(Taulukko!D111:D113))/SUM(Taulukko!D111:D113)</f>
        <v>6.29450299060096</v>
      </c>
      <c r="D114" s="48" t="n">
        <f aca="false">100*(SUM(Taulukko!E123:E125)-SUM(Taulukko!E111:E113))/SUM(Taulukko!E111:E113)</f>
        <v>5.87739032620922</v>
      </c>
      <c r="E114" s="48" t="n">
        <f aca="false">100*(SUM(Taulukko!F123:F125)-SUM(Taulukko!F111:F113))/SUM(Taulukko!F111:F113)</f>
        <v>5.59302979201798</v>
      </c>
      <c r="F114" s="48" t="n">
        <f aca="false">100*(SUM(Taulukko!H123:H125)-SUM(Taulukko!H111:H113))/SUM(Taulukko!H111:H113)</f>
        <v>3.76012965964344</v>
      </c>
      <c r="G114" s="48" t="n">
        <f aca="false">100*(SUM(Taulukko!I123:I125)-SUM(Taulukko!I111:I113))/SUM(Taulukko!I111:I113)</f>
        <v>3.15563725490196</v>
      </c>
      <c r="H114" s="48" t="n">
        <f aca="false">100*(SUM(Taulukko!J123:J125)-SUM(Taulukko!J111:J113))/SUM(Taulukko!J111:J113)</f>
        <v>3.16339066339065</v>
      </c>
      <c r="I114" s="48" t="n">
        <f aca="false">100*(SUM(Taulukko!L123:L125)-SUM(Taulukko!L111:L113))/SUM(Taulukko!L111:L113)</f>
        <v>5.44655929721816</v>
      </c>
      <c r="J114" s="48" t="n">
        <f aca="false">100*(SUM(Taulukko!M123:M125)-SUM(Taulukko!M111:M113))/SUM(Taulukko!M111:M113)</f>
        <v>4.27206295671725</v>
      </c>
      <c r="K114" s="48" t="n">
        <f aca="false">100*(SUM(Taulukko!N123:N125)-SUM(Taulukko!N111:N113))/SUM(Taulukko!N111:N113)</f>
        <v>3.67358384744811</v>
      </c>
      <c r="L114" s="48" t="n">
        <f aca="false">100*(SUM(Taulukko!P123:P125)-SUM(Taulukko!P111:P113))/SUM(Taulukko!P111:P113)</f>
        <v>7.19832735961767</v>
      </c>
      <c r="M114" s="48" t="n">
        <f aca="false">100*(SUM(Taulukko!Q123:Q125)-SUM(Taulukko!Q111:Q113))/SUM(Taulukko!Q111:Q113)</f>
        <v>6.33497251952561</v>
      </c>
      <c r="N114" s="48" t="n">
        <f aca="false">100*(SUM(Taulukko!R123:R125)-SUM(Taulukko!R111:R113))/SUM(Taulukko!R111:R113)</f>
        <v>5.72991649870428</v>
      </c>
      <c r="O114" s="48" t="n">
        <f aca="false">100*(SUM(Taulukko!T123:T125)-SUM(Taulukko!T111:T113))/SUM(Taulukko!T111:T113)</f>
        <v>4.34178534213269</v>
      </c>
      <c r="P114" s="48" t="n">
        <f aca="false">100*(SUM(Taulukko!U123:U125)-SUM(Taulukko!U111:U113))/SUM(Taulukko!U111:U113)</f>
        <v>2.79698302954118</v>
      </c>
      <c r="Q114" s="48" t="n">
        <f aca="false">100*(SUM(Taulukko!V123:V125)-SUM(Taulukko!V111:V113))/SUM(Taulukko!V111:V113)</f>
        <v>1.5600624024961</v>
      </c>
      <c r="R114" s="48" t="n">
        <f aca="false">100*(SUM(Taulukko!X123:X125)-SUM(Taulukko!X111:X113))/SUM(Taulukko!X111:X113)</f>
        <v>5.41591861160982</v>
      </c>
      <c r="S114" s="48" t="n">
        <f aca="false">100*(SUM(Taulukko!Y123:Y125)-SUM(Taulukko!Y111:Y113))/SUM(Taulukko!Y111:Y113)</f>
        <v>5.07845934379458</v>
      </c>
      <c r="T114" s="48" t="n">
        <f aca="false">100*(SUM(Taulukko!Z123:Z125)-SUM(Taulukko!Z111:Z113))/SUM(Taulukko!Z111:Z113)</f>
        <v>4.53378956372969</v>
      </c>
      <c r="U114" s="48" t="n">
        <f aca="false">100*(SUM(Taulukko!AB123:AB125)-SUM(Taulukko!AB111:AB113))/SUM(Taulukko!AB111:AB113)</f>
        <v>1.72147995889003</v>
      </c>
      <c r="V114" s="48" t="n">
        <f aca="false">100*(SUM(Taulukko!AC123:AC125)-SUM(Taulukko!AC111:AC113))/SUM(Taulukko!AC111:AC113)</f>
        <v>0.995767986059248</v>
      </c>
      <c r="W114" s="48" t="n">
        <f aca="false">100*(SUM(Taulukko!AD123:AD125)-SUM(Taulukko!AD111:AD113))/SUM(Taulukko!AD111:AD113)</f>
        <v>1.57578789394698</v>
      </c>
      <c r="X114" s="48" t="n">
        <f aca="false">100*(SUM(Taulukko!AF123:AF125)-SUM(Taulukko!AF111:AF113))/SUM(Taulukko!AF111:AF113)</f>
        <v>7.47110991668905</v>
      </c>
      <c r="Y114" s="48" t="n">
        <f aca="false">100*(SUM(Taulukko!AG123:AG125)-SUM(Taulukko!AG111:AG113))/SUM(Taulukko!AG111:AG113)</f>
        <v>7.66463752075264</v>
      </c>
      <c r="Z114" s="48" t="n">
        <f aca="false">100*(SUM(Taulukko!AH123:AH125)-SUM(Taulukko!AH111:AH113))/SUM(Taulukko!AH111:AH113)</f>
        <v>7.551867219917</v>
      </c>
      <c r="AA114" s="48" t="n">
        <f aca="false">100*(SUM(Taulukko!AJ123:AJ125)-SUM(Taulukko!AJ111:AJ113))/SUM(Taulukko!AJ111:AJ113)</f>
        <v>5.783530707794</v>
      </c>
      <c r="AB114" s="48" t="n">
        <f aca="false">100*(SUM(Taulukko!AK123:AK125)-SUM(Taulukko!AK111:AK113))/SUM(Taulukko!AK111:AK113)</f>
        <v>6.19857377948436</v>
      </c>
      <c r="AC114" s="48" t="n">
        <f aca="false">100*(SUM(Taulukko!AL123:AL125)-SUM(Taulukko!AL111:AL113))/SUM(Taulukko!AL111:AL113)</f>
        <v>5.88074398249453</v>
      </c>
      <c r="AD114" s="48" t="n">
        <f aca="false">100*(SUM(Taulukko!AN123:AN125)-SUM(Taulukko!AN111:AN113))/SUM(Taulukko!AN111:AN113)</f>
        <v>5.07914008977085</v>
      </c>
      <c r="AE114" s="48" t="n">
        <f aca="false">100*(SUM(Taulukko!AO123:AO125)-SUM(Taulukko!AO111:AO113))/SUM(Taulukko!AO111:AO113)</f>
        <v>4.28828019757522</v>
      </c>
      <c r="AF114" s="48" t="n">
        <f aca="false">100*(SUM(Taulukko!AP123:AP125)-SUM(Taulukko!AP111:AP113))/SUM(Taulukko!AP111:AP113)</f>
        <v>6.18206521739129</v>
      </c>
      <c r="AG114" s="48" t="n">
        <f aca="false">100*(SUM(Taulukko!AR123:AR125)-SUM(Taulukko!AR111:AR113))/SUM(Taulukko!AR111:AR113)</f>
        <v>6.25301786576534</v>
      </c>
      <c r="AH114" s="48" t="n">
        <f aca="false">100*(SUM(Taulukko!AS123:AS125)-SUM(Taulukko!AS111:AS113))/SUM(Taulukko!AS111:AS113)</f>
        <v>6.49828992370429</v>
      </c>
      <c r="AI114" s="48" t="n">
        <f aca="false">100*(SUM(Taulukko!AT123:AT125)-SUM(Taulukko!AT111:AT113))/SUM(Taulukko!AT111:AT113)</f>
        <v>6.45838802835391</v>
      </c>
      <c r="AJ114" s="48" t="n">
        <f aca="false">100*(SUM(Taulukko!AV123:AV125)-SUM(Taulukko!AV111:AV113))/SUM(Taulukko!AV111:AV113)</f>
        <v>16.6666666666667</v>
      </c>
      <c r="AK114" s="48" t="n">
        <f aca="false">100*(SUM(Taulukko!AW123:AW125)-SUM(Taulukko!AW111:AW113))/SUM(Taulukko!AW111:AW113)</f>
        <v>11.4925373134328</v>
      </c>
      <c r="AL114" s="48" t="n">
        <f aca="false">100*(SUM(Taulukko!AX123:AX125)-SUM(Taulukko!AX111:AX113))/SUM(Taulukko!AX111:AX113)</f>
        <v>8.08375943511079</v>
      </c>
      <c r="AM114" s="48" t="n">
        <f aca="false">100*(SUM(Taulukko!AZ123:AZ125)-SUM(Taulukko!AZ111:AZ113))/SUM(Taulukko!AZ111:AZ113)</f>
        <v>9.27487352445196</v>
      </c>
      <c r="AN114" s="48" t="n">
        <f aca="false">100*(SUM(Taulukko!BA123:BA125)-SUM(Taulukko!BA111:BA113))/SUM(Taulukko!BA111:BA113)</f>
        <v>8.29971181556196</v>
      </c>
      <c r="AO114" s="48" t="n">
        <f aca="false">100*(SUM(Taulukko!BB123:BB125)-SUM(Taulukko!BB111:BB113))/SUM(Taulukko!BB111:BB113)</f>
        <v>8.51862546924632</v>
      </c>
      <c r="AP114" s="48" t="n">
        <f aca="false">100*(SUM(Taulukko!BD123:BD125)-SUM(Taulukko!BD111:BD113))/SUM(Taulukko!BD111:BD113)</f>
        <v>9.79559331032653</v>
      </c>
      <c r="AQ114" s="48" t="n">
        <f aca="false">100*(SUM(Taulukko!BE123:BE125)-SUM(Taulukko!BE111:BE113))/SUM(Taulukko!BE111:BE113)</f>
        <v>9.71603563474389</v>
      </c>
      <c r="AR114" s="48" t="n">
        <f aca="false">100*(SUM(Taulukko!BF123:BF125)-SUM(Taulukko!BF111:BF113))/SUM(Taulukko!BF111:BF113)</f>
        <v>10.1283482142857</v>
      </c>
      <c r="AS114" s="48" t="n">
        <f aca="false">100*(SUM(Taulukko!BH123:BH125)-SUM(Taulukko!BH111:BH113))/SUM(Taulukko!BH111:BH113)</f>
        <v>7.79327317473339</v>
      </c>
      <c r="AT114" s="48" t="n">
        <f aca="false">100*(SUM(Taulukko!BI123:BI125)-SUM(Taulukko!BI111:BI113))/SUM(Taulukko!BI111:BI113)</f>
        <v>7.24767894579217</v>
      </c>
      <c r="AU114" s="48" t="n">
        <f aca="false">100*(SUM(Taulukko!BJ123:BJ125)-SUM(Taulukko!BJ111:BJ113))/SUM(Taulukko!BJ111:BJ113)</f>
        <v>6.73249551166966</v>
      </c>
      <c r="AV114" s="48" t="n">
        <f aca="false">100*(SUM(Taulukko!BL123:BL125)-SUM(Taulukko!BL111:BL113))/SUM(Taulukko!BL111:BL113)</f>
        <v>5.12361160874237</v>
      </c>
      <c r="AW114" s="48" t="n">
        <f aca="false">100*(SUM(Taulukko!BM123:BM125)-SUM(Taulukko!BM111:BM113))/SUM(Taulukko!BM111:BM113)</f>
        <v>4.40666204024982</v>
      </c>
      <c r="AX114" s="48" t="n">
        <f aca="false">100*(SUM(Taulukko!BN123:BN125)-SUM(Taulukko!BN111:BN113))/SUM(Taulukko!BN111:BN113)</f>
        <v>4.12654745529574</v>
      </c>
      <c r="AY114" s="48" t="n">
        <f aca="false">100*(SUM(Taulukko!BP123:BP125)-SUM(Taulukko!BP111:BP113))/SUM(Taulukko!BP111:BP113)</f>
        <v>42.4701561065197</v>
      </c>
      <c r="AZ114" s="48" t="n">
        <f aca="false">100*(SUM(Taulukko!BQ123:BQ125)-SUM(Taulukko!BQ111:BQ113))/SUM(Taulukko!BQ111:BQ113)</f>
        <v>40.4277626336758</v>
      </c>
      <c r="BA114" s="48" t="n">
        <f aca="false">100*(SUM(Taulukko!BR123:BR125)-SUM(Taulukko!BR111:BR113))/SUM(Taulukko!BR111:BR113)</f>
        <v>37.0974401321222</v>
      </c>
      <c r="BB114" s="48" t="n">
        <f aca="false">100*(SUM(Taulukko!BT123:BT125)-SUM(Taulukko!BT111:BT113))/SUM(Taulukko!BT111:BT113)</f>
        <v>7.12088951975397</v>
      </c>
      <c r="BC114" s="48" t="n">
        <f aca="false">100*(SUM(Taulukko!BU123:BU125)-SUM(Taulukko!BU111:BU113))/SUM(Taulukko!BU111:BU113)</f>
        <v>7.22696836758253</v>
      </c>
      <c r="BD114" s="48" t="n">
        <f aca="false">100*(SUM(Taulukko!BV123:BV125)-SUM(Taulukko!BV111:BV113))/SUM(Taulukko!BV111:BV113)</f>
        <v>6.77463503649636</v>
      </c>
      <c r="BE114" s="48" t="n">
        <f aca="false">100*(SUM(Taulukko!BX123:BX125)-SUM(Taulukko!BX111:BX113))/SUM(Taulukko!BX111:BX113)</f>
        <v>5.9129482617027</v>
      </c>
      <c r="BF114" s="48" t="n">
        <f aca="false">100*(SUM(Taulukko!BY123:BY125)-SUM(Taulukko!BY111:BY113))/SUM(Taulukko!BY111:BY113)</f>
        <v>5.34937292039929</v>
      </c>
      <c r="BG114" s="48" t="n">
        <f aca="false">100*(SUM(Taulukko!BZ123:BZ125)-SUM(Taulukko!BZ111:BZ113))/SUM(Taulukko!BZ111:BZ113)</f>
        <v>5.53420445810915</v>
      </c>
      <c r="BH114" s="48" t="n">
        <f aca="false">100*(SUM(Taulukko!CB123:CB125)-SUM(Taulukko!CB111:CB113))/SUM(Taulukko!CB111:CB113)</f>
        <v>7.13874496257916</v>
      </c>
      <c r="BI114" s="48" t="n">
        <f aca="false">100*(SUM(Taulukko!CC123:CC125)-SUM(Taulukko!CC111:CC113))/SUM(Taulukko!CC111:CC113)</f>
        <v>6.80173661360347</v>
      </c>
      <c r="BJ114" s="48" t="n">
        <f aca="false">100*(SUM(Taulukko!CD123:CD125)-SUM(Taulukko!CD111:CD113))/SUM(Taulukko!CD111:CD113)</f>
        <v>6.5864833906071</v>
      </c>
      <c r="BK114" s="48" t="n">
        <f aca="false">100*(SUM(Taulukko!CF123:CF125)-SUM(Taulukko!CF111:CF113))/SUM(Taulukko!CF111:CF113)</f>
        <v>7.40740740740743</v>
      </c>
      <c r="BL114" s="48" t="n">
        <f aca="false">100*(SUM(Taulukko!CG123:CG125)-SUM(Taulukko!CG111:CG113))/SUM(Taulukko!CG111:CG113)</f>
        <v>7.60626398210291</v>
      </c>
      <c r="BM114" s="48" t="n">
        <f aca="false">100*(SUM(Taulukko!CH123:CH125)-SUM(Taulukko!CH111:CH113))/SUM(Taulukko!CH111:CH113)</f>
        <v>6.57748049052396</v>
      </c>
      <c r="BN114" s="48" t="n">
        <f aca="false">100*(SUM(Taulukko!CJ123:CJ125)-SUM(Taulukko!CJ111:CJ113))/SUM(Taulukko!CJ111:CJ113)</f>
        <v>8.42764266795089</v>
      </c>
      <c r="BO114" s="48" t="n">
        <f aca="false">100*(SUM(Taulukko!CK123:CK125)-SUM(Taulukko!CK111:CK113))/SUM(Taulukko!CK111:CK113)</f>
        <v>6.0757684060043</v>
      </c>
      <c r="BP114" s="48" t="n">
        <f aca="false">100*(SUM(Taulukko!CL123:CL125)-SUM(Taulukko!CL111:CL113))/SUM(Taulukko!CL111:CL113)</f>
        <v>5.17077798861479</v>
      </c>
      <c r="BQ114" s="48" t="n">
        <f aca="false">100*(SUM(Taulukko!CN123:CN125)-SUM(Taulukko!CN111:CN113))/SUM(Taulukko!CN111:CN113)</f>
        <v>4.69110484491155</v>
      </c>
      <c r="BR114" s="48" t="n">
        <f aca="false">100*(SUM(Taulukko!CO123:CO125)-SUM(Taulukko!CO111:CO113))/SUM(Taulukko!CO111:CO113)</f>
        <v>5.47095318668922</v>
      </c>
      <c r="BS114" s="48" t="n">
        <f aca="false">100*(SUM(Taulukko!CP123:CP125)-SUM(Taulukko!CP111:CP113))/SUM(Taulukko!CP111:CP113)</f>
        <v>5.40997464074389</v>
      </c>
      <c r="BT114" s="48" t="n">
        <f aca="false">100*(SUM(Taulukko!CR123:CR125)-SUM(Taulukko!CR111:CR113))/SUM(Taulukko!CR111:CR113)</f>
        <v>8.23895809739525</v>
      </c>
      <c r="BU114" s="48" t="n">
        <f aca="false">100*(SUM(Taulukko!CS123:CS125)-SUM(Taulukko!CS111:CS113))/SUM(Taulukko!CS111:CS113)</f>
        <v>9.05943450663589</v>
      </c>
      <c r="BV114" s="48" t="n">
        <f aca="false">100*(SUM(Taulukko!CT123:CT125)-SUM(Taulukko!CT111:CT113))/SUM(Taulukko!CT111:CT113)</f>
        <v>6.96943730362753</v>
      </c>
      <c r="BW114" s="48" t="n">
        <f aca="false">100*(SUM(Taulukko!CV123:CV125)-SUM(Taulukko!CV111:CV113))/SUM(Taulukko!CV111:CV113)</f>
        <v>3.97465437788019</v>
      </c>
      <c r="BX114" s="48" t="n">
        <f aca="false">100*(SUM(Taulukko!CW123:CW125)-SUM(Taulukko!CW111:CW113))/SUM(Taulukko!CW111:CW113)</f>
        <v>3.81571509327304</v>
      </c>
      <c r="BY114" s="48" t="n">
        <f aca="false">100*(SUM(Taulukko!CX123:CX125)-SUM(Taulukko!CX111:CX113))/SUM(Taulukko!CX111:CX113)</f>
        <v>4.53257790368272</v>
      </c>
      <c r="BZ114" s="34" t="n">
        <v>2</v>
      </c>
    </row>
    <row r="115" s="44" customFormat="true" ht="12.75" hidden="false" customHeight="false" outlineLevel="0" collapsed="false">
      <c r="A115" s="42" t="n">
        <v>2005</v>
      </c>
      <c r="B115" s="1" t="s">
        <v>214</v>
      </c>
      <c r="C115" s="48" t="n">
        <f aca="false">100*(SUM(Taulukko!D124:D126)-SUM(Taulukko!D112:D114))/SUM(Taulukko!D112:D114)</f>
        <v>4.34017595307918</v>
      </c>
      <c r="D115" s="48" t="n">
        <f aca="false">100*(SUM(Taulukko!E124:E126)-SUM(Taulukko!E112:E114))/SUM(Taulukko!E112:E114)</f>
        <v>5.24846454494696</v>
      </c>
      <c r="E115" s="48" t="n">
        <f aca="false">100*(SUM(Taulukko!F124:F126)-SUM(Taulukko!F112:F114))/SUM(Taulukko!F112:F114)</f>
        <v>5.50894854586129</v>
      </c>
      <c r="F115" s="48" t="n">
        <f aca="false">100*(SUM(Taulukko!H124:H126)-SUM(Taulukko!H112:H114))/SUM(Taulukko!H112:H114)</f>
        <v>1.71354671839638</v>
      </c>
      <c r="G115" s="48" t="n">
        <f aca="false">100*(SUM(Taulukko!I124:I126)-SUM(Taulukko!I112:I114))/SUM(Taulukko!I112:I114)</f>
        <v>2.5007624275694</v>
      </c>
      <c r="H115" s="48" t="n">
        <f aca="false">100*(SUM(Taulukko!J124:J126)-SUM(Taulukko!J112:J114))/SUM(Taulukko!J112:J114)</f>
        <v>3.34150827713061</v>
      </c>
      <c r="I115" s="48" t="n">
        <f aca="false">100*(SUM(Taulukko!L124:L126)-SUM(Taulukko!L112:L114))/SUM(Taulukko!L112:L114)</f>
        <v>3.18021201413426</v>
      </c>
      <c r="J115" s="48" t="n">
        <f aca="false">100*(SUM(Taulukko!M124:M126)-SUM(Taulukko!M112:M114))/SUM(Taulukko!M112:M114)</f>
        <v>2.6118366212837</v>
      </c>
      <c r="K115" s="48" t="n">
        <f aca="false">100*(SUM(Taulukko!N124:N126)-SUM(Taulukko!N112:N114))/SUM(Taulukko!N112:N114)</f>
        <v>3.57641799385304</v>
      </c>
      <c r="L115" s="48" t="n">
        <f aca="false">100*(SUM(Taulukko!P124:P126)-SUM(Taulukko!P112:P114))/SUM(Taulukko!P112:P114)</f>
        <v>4.17428397318708</v>
      </c>
      <c r="M115" s="48" t="n">
        <f aca="false">100*(SUM(Taulukko!Q124:Q126)-SUM(Taulukko!Q112:Q114))/SUM(Taulukko!Q112:Q114)</f>
        <v>4.53896660005709</v>
      </c>
      <c r="N115" s="48" t="n">
        <f aca="false">100*(SUM(Taulukko!R124:R126)-SUM(Taulukko!R112:R114))/SUM(Taulukko!R112:R114)</f>
        <v>5.84359782297335</v>
      </c>
      <c r="O115" s="48" t="n">
        <f aca="false">100*(SUM(Taulukko!T124:T126)-SUM(Taulukko!T112:T114))/SUM(Taulukko!T112:T114)</f>
        <v>0.168690958164642</v>
      </c>
      <c r="P115" s="48" t="n">
        <f aca="false">100*(SUM(Taulukko!U124:U126)-SUM(Taulukko!U112:U114))/SUM(Taulukko!U112:U114)</f>
        <v>-0.463535228677379</v>
      </c>
      <c r="Q115" s="48" t="n">
        <f aca="false">100*(SUM(Taulukko!V124:V126)-SUM(Taulukko!V112:V114))/SUM(Taulukko!V112:V114)</f>
        <v>1.12009956440573</v>
      </c>
      <c r="R115" s="48" t="n">
        <f aca="false">100*(SUM(Taulukko!X124:X126)-SUM(Taulukko!X112:X114))/SUM(Taulukko!X112:X114)</f>
        <v>2.48770610355801</v>
      </c>
      <c r="S115" s="48" t="n">
        <f aca="false">100*(SUM(Taulukko!Y124:Y126)-SUM(Taulukko!Y112:Y114))/SUM(Taulukko!Y112:Y114)</f>
        <v>3.87662705149973</v>
      </c>
      <c r="T115" s="48" t="n">
        <f aca="false">100*(SUM(Taulukko!Z124:Z126)-SUM(Taulukko!Z112:Z114))/SUM(Taulukko!Z112:Z114)</f>
        <v>4.28125886022116</v>
      </c>
      <c r="U115" s="48" t="n">
        <f aca="false">100*(SUM(Taulukko!AB124:AB126)-SUM(Taulukko!AB112:AB114))/SUM(Taulukko!AB112:AB114)</f>
        <v>2.16919739696311</v>
      </c>
      <c r="V115" s="48" t="n">
        <f aca="false">100*(SUM(Taulukko!AC124:AC126)-SUM(Taulukko!AC112:AC114))/SUM(Taulukko!AC112:AC114)</f>
        <v>0.566084174255465</v>
      </c>
      <c r="W115" s="48" t="n">
        <f aca="false">100*(SUM(Taulukko!AD124:AD126)-SUM(Taulukko!AD112:AD114))/SUM(Taulukko!AD112:AD114)</f>
        <v>0.995272455834785</v>
      </c>
      <c r="X115" s="48" t="n">
        <f aca="false">100*(SUM(Taulukko!AF124:AF126)-SUM(Taulukko!AF112:AF114))/SUM(Taulukko!AF112:AF114)</f>
        <v>6.13656006914433</v>
      </c>
      <c r="Y115" s="48" t="n">
        <f aca="false">100*(SUM(Taulukko!AG124:AG126)-SUM(Taulukko!AG112:AG114))/SUM(Taulukko!AG112:AG114)</f>
        <v>7.56533700137552</v>
      </c>
      <c r="Z115" s="48" t="n">
        <f aca="false">100*(SUM(Taulukko!AH124:AH126)-SUM(Taulukko!AH112:AH114))/SUM(Taulukko!AH112:AH114)</f>
        <v>7.84259768849752</v>
      </c>
      <c r="AA115" s="48" t="n">
        <f aca="false">100*(SUM(Taulukko!AJ124:AJ126)-SUM(Taulukko!AJ112:AJ114))/SUM(Taulukko!AJ112:AJ114)</f>
        <v>3.95693919115508</v>
      </c>
      <c r="AB115" s="48" t="n">
        <f aca="false">100*(SUM(Taulukko!AK124:AK126)-SUM(Taulukko!AK112:AK114))/SUM(Taulukko!AK112:AK114)</f>
        <v>5.11917659804983</v>
      </c>
      <c r="AC115" s="48" t="n">
        <f aca="false">100*(SUM(Taulukko!AL124:AL126)-SUM(Taulukko!AL112:AL114))/SUM(Taulukko!AL112:AL114)</f>
        <v>5.79591836734693</v>
      </c>
      <c r="AD115" s="48" t="n">
        <f aca="false">100*(SUM(Taulukko!AN124:AN126)-SUM(Taulukko!AN112:AN114))/SUM(Taulukko!AN112:AN114)</f>
        <v>5.27730271194722</v>
      </c>
      <c r="AE115" s="48" t="n">
        <f aca="false">100*(SUM(Taulukko!AO124:AO126)-SUM(Taulukko!AO112:AO114))/SUM(Taulukko!AO112:AO114)</f>
        <v>4.83979386063188</v>
      </c>
      <c r="AF115" s="48" t="n">
        <f aca="false">100*(SUM(Taulukko!AP124:AP126)-SUM(Taulukko!AP112:AP114))/SUM(Taulukko!AP112:AP114)</f>
        <v>6.07014388489207</v>
      </c>
      <c r="AG115" s="48" t="n">
        <f aca="false">100*(SUM(Taulukko!AR124:AR126)-SUM(Taulukko!AR112:AR114))/SUM(Taulukko!AR112:AR114)</f>
        <v>3.40909090909091</v>
      </c>
      <c r="AH115" s="48" t="n">
        <f aca="false">100*(SUM(Taulukko!AS124:AS126)-SUM(Taulukko!AS112:AS114))/SUM(Taulukko!AS112:AS114)</f>
        <v>5.16748896390547</v>
      </c>
      <c r="AI115" s="48" t="n">
        <f aca="false">100*(SUM(Taulukko!AT124:AT126)-SUM(Taulukko!AT112:AT114))/SUM(Taulukko!AT112:AT114)</f>
        <v>6.59025787965616</v>
      </c>
      <c r="AJ115" s="48" t="n">
        <f aca="false">100*(SUM(Taulukko!AV124:AV126)-SUM(Taulukko!AV112:AV114))/SUM(Taulukko!AV112:AV114)</f>
        <v>5.86868099941894</v>
      </c>
      <c r="AK115" s="48" t="n">
        <f aca="false">100*(SUM(Taulukko!AW124:AW126)-SUM(Taulukko!AW112:AW114))/SUM(Taulukko!AW112:AW114)</f>
        <v>7.26000964785334</v>
      </c>
      <c r="AL115" s="48" t="n">
        <f aca="false">100*(SUM(Taulukko!AX124:AX126)-SUM(Taulukko!AX112:AX114))/SUM(Taulukko!AX112:AX114)</f>
        <v>8.25266214908034</v>
      </c>
      <c r="AM115" s="48" t="n">
        <f aca="false">100*(SUM(Taulukko!AZ124:AZ126)-SUM(Taulukko!AZ112:AZ114))/SUM(Taulukko!AZ112:AZ114)</f>
        <v>8.76979293544458</v>
      </c>
      <c r="AN115" s="48" t="n">
        <f aca="false">100*(SUM(Taulukko!BA124:BA126)-SUM(Taulukko!BA112:BA114))/SUM(Taulukko!BA112:BA114)</f>
        <v>8.86075949367087</v>
      </c>
      <c r="AO115" s="48" t="n">
        <f aca="false">100*(SUM(Taulukko!BB124:BB126)-SUM(Taulukko!BB112:BB114))/SUM(Taulukko!BB112:BB114)</f>
        <v>9.08829450675869</v>
      </c>
      <c r="AP115" s="48" t="n">
        <f aca="false">100*(SUM(Taulukko!BD124:BD126)-SUM(Taulukko!BD112:BD114))/SUM(Taulukko!BD112:BD114)</f>
        <v>9.81664315937941</v>
      </c>
      <c r="AQ115" s="48" t="n">
        <f aca="false">100*(SUM(Taulukko!BE124:BE126)-SUM(Taulukko!BE112:BE114))/SUM(Taulukko!BE112:BE114)</f>
        <v>9.7364771151179</v>
      </c>
      <c r="AR115" s="48" t="n">
        <f aca="false">100*(SUM(Taulukko!BF124:BF126)-SUM(Taulukko!BF112:BF114))/SUM(Taulukko!BF112:BF114)</f>
        <v>10.412628080864</v>
      </c>
      <c r="AS115" s="48" t="n">
        <f aca="false">100*(SUM(Taulukko!BH124:BH126)-SUM(Taulukko!BH112:BH114))/SUM(Taulukko!BH112:BH114)</f>
        <v>7.82894736842106</v>
      </c>
      <c r="AT115" s="48" t="n">
        <f aca="false">100*(SUM(Taulukko!BI124:BI126)-SUM(Taulukko!BI112:BI114))/SUM(Taulukko!BI112:BI114)</f>
        <v>8.39855508729682</v>
      </c>
      <c r="AU115" s="48" t="n">
        <f aca="false">100*(SUM(Taulukko!BJ124:BJ126)-SUM(Taulukko!BJ112:BJ114))/SUM(Taulukko!BJ112:BJ114)</f>
        <v>8.03116571771052</v>
      </c>
      <c r="AV115" s="48" t="n">
        <f aca="false">100*(SUM(Taulukko!BL124:BL126)-SUM(Taulukko!BL112:BL114))/SUM(Taulukko!BL112:BL114)</f>
        <v>2.21683408382405</v>
      </c>
      <c r="AW115" s="48" t="n">
        <f aca="false">100*(SUM(Taulukko!BM124:BM126)-SUM(Taulukko!BM112:BM114))/SUM(Taulukko!BM112:BM114)</f>
        <v>3.01990391214825</v>
      </c>
      <c r="AX115" s="48" t="n">
        <f aca="false">100*(SUM(Taulukko!BN124:BN126)-SUM(Taulukko!BN112:BN114))/SUM(Taulukko!BN112:BN114)</f>
        <v>4.01097017483716</v>
      </c>
      <c r="AY115" s="48" t="n">
        <f aca="false">100*(SUM(Taulukko!BP124:BP126)-SUM(Taulukko!BP112:BP114))/SUM(Taulukko!BP112:BP114)</f>
        <v>43.9653095639605</v>
      </c>
      <c r="AZ115" s="48" t="n">
        <f aca="false">100*(SUM(Taulukko!BQ124:BQ126)-SUM(Taulukko!BQ112:BQ114))/SUM(Taulukko!BQ112:BQ114)</f>
        <v>42.2442244224422</v>
      </c>
      <c r="BA115" s="48" t="n">
        <f aca="false">100*(SUM(Taulukko!BR124:BR126)-SUM(Taulukko!BR112:BR114))/SUM(Taulukko!BR112:BR114)</f>
        <v>38.1328473066019</v>
      </c>
      <c r="BB115" s="48" t="n">
        <f aca="false">100*(SUM(Taulukko!BT124:BT126)-SUM(Taulukko!BT112:BT114))/SUM(Taulukko!BT112:BT114)</f>
        <v>5.0986050986051</v>
      </c>
      <c r="BC115" s="48" t="n">
        <f aca="false">100*(SUM(Taulukko!BU124:BU126)-SUM(Taulukko!BU112:BU114))/SUM(Taulukko!BU112:BU114)</f>
        <v>5.90649942987457</v>
      </c>
      <c r="BD115" s="48" t="n">
        <f aca="false">100*(SUM(Taulukko!BV124:BV126)-SUM(Taulukko!BV112:BV114))/SUM(Taulukko!BV112:BV114)</f>
        <v>6.83004311322896</v>
      </c>
      <c r="BE115" s="48" t="n">
        <f aca="false">100*(SUM(Taulukko!BX124:BX126)-SUM(Taulukko!BX112:BX114))/SUM(Taulukko!BX112:BX114)</f>
        <v>6.37945318972658</v>
      </c>
      <c r="BF115" s="48" t="n">
        <f aca="false">100*(SUM(Taulukko!BY124:BY126)-SUM(Taulukko!BY112:BY114))/SUM(Taulukko!BY112:BY114)</f>
        <v>5.72597137014316</v>
      </c>
      <c r="BG115" s="48" t="n">
        <f aca="false">100*(SUM(Taulukko!BZ124:BZ126)-SUM(Taulukko!BZ112:BZ114))/SUM(Taulukko!BZ112:BZ114)</f>
        <v>5.87634133878385</v>
      </c>
      <c r="BH115" s="48" t="n">
        <f aca="false">100*(SUM(Taulukko!CB124:CB126)-SUM(Taulukko!CB112:CB114))/SUM(Taulukko!CB112:CB114)</f>
        <v>6.10159302675083</v>
      </c>
      <c r="BI115" s="48" t="n">
        <f aca="false">100*(SUM(Taulukko!CC124:CC126)-SUM(Taulukko!CC112:CC114))/SUM(Taulukko!CC112:CC114)</f>
        <v>7.34495570162905</v>
      </c>
      <c r="BJ115" s="48" t="n">
        <f aca="false">100*(SUM(Taulukko!CD124:CD126)-SUM(Taulukko!CD112:CD114))/SUM(Taulukko!CD112:CD114)</f>
        <v>7.27739726027397</v>
      </c>
      <c r="BK115" s="48" t="n">
        <f aca="false">100*(SUM(Taulukko!CF124:CF126)-SUM(Taulukko!CF112:CF114))/SUM(Taulukko!CF112:CF114)</f>
        <v>4.9873914261698</v>
      </c>
      <c r="BL115" s="48" t="n">
        <f aca="false">100*(SUM(Taulukko!CG124:CG126)-SUM(Taulukko!CG112:CG114))/SUM(Taulukko!CG112:CG114)</f>
        <v>6.58333333333335</v>
      </c>
      <c r="BM115" s="48" t="n">
        <f aca="false">100*(SUM(Taulukko!CH124:CH126)-SUM(Taulukko!CH112:CH114))/SUM(Taulukko!CH112:CH114)</f>
        <v>6.37649015802608</v>
      </c>
      <c r="BN115" s="48" t="n">
        <f aca="false">100*(SUM(Taulukko!CJ124:CJ126)-SUM(Taulukko!CJ112:CJ114))/SUM(Taulukko!CJ112:CJ114)</f>
        <v>5.19444444444444</v>
      </c>
      <c r="BO115" s="48" t="n">
        <f aca="false">100*(SUM(Taulukko!CK124:CK126)-SUM(Taulukko!CK112:CK114))/SUM(Taulukko!CK112:CK114)</f>
        <v>4.47193149381543</v>
      </c>
      <c r="BP115" s="48" t="n">
        <f aca="false">100*(SUM(Taulukko!CL124:CL126)-SUM(Taulukko!CL112:CL114))/SUM(Taulukko!CL112:CL114)</f>
        <v>5.38370720188902</v>
      </c>
      <c r="BQ115" s="48" t="n">
        <f aca="false">100*(SUM(Taulukko!CN124:CN126)-SUM(Taulukko!CN112:CN114))/SUM(Taulukko!CN112:CN114)</f>
        <v>2.37241379310345</v>
      </c>
      <c r="BR115" s="48" t="n">
        <f aca="false">100*(SUM(Taulukko!CO124:CO126)-SUM(Taulukko!CO112:CO114))/SUM(Taulukko!CO112:CO114)</f>
        <v>3.85474860335196</v>
      </c>
      <c r="BS115" s="48" t="n">
        <f aca="false">100*(SUM(Taulukko!CP124:CP126)-SUM(Taulukko!CP112:CP114))/SUM(Taulukko!CP112:CP114)</f>
        <v>5.64448188711035</v>
      </c>
      <c r="BT115" s="48" t="n">
        <f aca="false">100*(SUM(Taulukko!CR124:CR126)-SUM(Taulukko!CR112:CR114))/SUM(Taulukko!CR112:CR114)</f>
        <v>6.05641592920353</v>
      </c>
      <c r="BU115" s="48" t="n">
        <f aca="false">100*(SUM(Taulukko!CS124:CS126)-SUM(Taulukko!CS112:CS114))/SUM(Taulukko!CS112:CS114)</f>
        <v>7.68132495716734</v>
      </c>
      <c r="BV115" s="48" t="n">
        <f aca="false">100*(SUM(Taulukko!CT124:CT126)-SUM(Taulukko!CT112:CT114))/SUM(Taulukko!CT112:CT114)</f>
        <v>6.67234525837592</v>
      </c>
      <c r="BW115" s="48" t="n">
        <f aca="false">100*(SUM(Taulukko!CV124:CV126)-SUM(Taulukko!CV112:CV114))/SUM(Taulukko!CV112:CV114)</f>
        <v>1.53846153846154</v>
      </c>
      <c r="BX115" s="48" t="n">
        <f aca="false">100*(SUM(Taulukko!CW124:CW126)-SUM(Taulukko!CW112:CW114))/SUM(Taulukko!CW112:CW114)</f>
        <v>2.46775098149185</v>
      </c>
      <c r="BY115" s="48" t="n">
        <f aca="false">100*(SUM(Taulukko!CX124:CX126)-SUM(Taulukko!CX112:CX114))/SUM(Taulukko!CX112:CX114)</f>
        <v>4.686617730096</v>
      </c>
      <c r="BZ115" s="34" t="n">
        <v>3</v>
      </c>
    </row>
    <row r="116" s="44" customFormat="true" ht="12.75" hidden="false" customHeight="false" outlineLevel="0" collapsed="false">
      <c r="A116" s="42" t="n">
        <v>2005</v>
      </c>
      <c r="B116" s="1" t="s">
        <v>217</v>
      </c>
      <c r="C116" s="48" t="n">
        <f aca="false">100*(SUM(Taulukko!D125:D127)-SUM(Taulukko!D113:D115))/SUM(Taulukko!D113:D115)</f>
        <v>4.80497456189938</v>
      </c>
      <c r="D116" s="48" t="n">
        <f aca="false">100*(SUM(Taulukko!E125:E127)-SUM(Taulukko!E113:E115))/SUM(Taulukko!E113:E115)</f>
        <v>5.22222222222223</v>
      </c>
      <c r="E116" s="48" t="n">
        <f aca="false">100*(SUM(Taulukko!F125:F127)-SUM(Taulukko!F113:F115))/SUM(Taulukko!F113:F115)</f>
        <v>5.48440979955456</v>
      </c>
      <c r="F116" s="48" t="n">
        <f aca="false">100*(SUM(Taulukko!H125:H127)-SUM(Taulukko!H113:H115))/SUM(Taulukko!H113:H115)</f>
        <v>3.50378787878787</v>
      </c>
      <c r="G116" s="48" t="n">
        <f aca="false">100*(SUM(Taulukko!I125:I127)-SUM(Taulukko!I113:I115))/SUM(Taulukko!I113:I115)</f>
        <v>3.64248546066729</v>
      </c>
      <c r="H116" s="48" t="n">
        <f aca="false">100*(SUM(Taulukko!J125:J127)-SUM(Taulukko!J113:J115))/SUM(Taulukko!J113:J115)</f>
        <v>3.89690088984352</v>
      </c>
      <c r="I116" s="48" t="n">
        <f aca="false">100*(SUM(Taulukko!L125:L127)-SUM(Taulukko!L113:L115))/SUM(Taulukko!L113:L115)</f>
        <v>3.15430520034101</v>
      </c>
      <c r="J116" s="48" t="n">
        <f aca="false">100*(SUM(Taulukko!M125:M127)-SUM(Taulukko!M113:M115))/SUM(Taulukko!M113:M115)</f>
        <v>3.50389321468297</v>
      </c>
      <c r="K116" s="48" t="n">
        <f aca="false">100*(SUM(Taulukko!N125:N127)-SUM(Taulukko!N113:N115))/SUM(Taulukko!N113:N115)</f>
        <v>3.48092453355611</v>
      </c>
      <c r="L116" s="48" t="n">
        <f aca="false">100*(SUM(Taulukko!P125:P127)-SUM(Taulukko!P113:P115))/SUM(Taulukko!P113:P115)</f>
        <v>4.82558139534884</v>
      </c>
      <c r="M116" s="48" t="n">
        <f aca="false">100*(SUM(Taulukko!Q125:Q127)-SUM(Taulukko!Q113:Q115))/SUM(Taulukko!Q113:Q115)</f>
        <v>5.94732370433303</v>
      </c>
      <c r="N116" s="48" t="n">
        <f aca="false">100*(SUM(Taulukko!R125:R127)-SUM(Taulukko!R113:R115))/SUM(Taulukko!R113:R115)</f>
        <v>6.07183580387686</v>
      </c>
      <c r="O116" s="48" t="n">
        <f aca="false">100*(SUM(Taulukko!T125:T127)-SUM(Taulukko!T113:T115))/SUM(Taulukko!T113:T115)</f>
        <v>-0.0633111744222819</v>
      </c>
      <c r="P116" s="48" t="n">
        <f aca="false">100*(SUM(Taulukko!U125:U127)-SUM(Taulukko!U113:U115))/SUM(Taulukko!U113:U115)</f>
        <v>-0.491098833640277</v>
      </c>
      <c r="Q116" s="48" t="n">
        <f aca="false">100*(SUM(Taulukko!V125:V127)-SUM(Taulukko!V113:V115))/SUM(Taulukko!V113:V115)</f>
        <v>0.744878957169471</v>
      </c>
      <c r="R116" s="48" t="n">
        <f aca="false">100*(SUM(Taulukko!X125:X127)-SUM(Taulukko!X113:X115))/SUM(Taulukko!X113:X115)</f>
        <v>3.04740406320542</v>
      </c>
      <c r="S116" s="48" t="n">
        <f aca="false">100*(SUM(Taulukko!Y125:Y127)-SUM(Taulukko!Y113:Y115))/SUM(Taulukko!Y113:Y115)</f>
        <v>3.59046283309958</v>
      </c>
      <c r="T116" s="48" t="n">
        <f aca="false">100*(SUM(Taulukko!Z125:Z127)-SUM(Taulukko!Z113:Z115))/SUM(Taulukko!Z113:Z115)</f>
        <v>4.03612757550099</v>
      </c>
      <c r="U116" s="48" t="n">
        <f aca="false">100*(SUM(Taulukko!AB125:AB127)-SUM(Taulukko!AB113:AB115))/SUM(Taulukko!AB113:AB115)</f>
        <v>-0.338101430429132</v>
      </c>
      <c r="V116" s="48" t="n">
        <f aca="false">100*(SUM(Taulukko!AC125:AC127)-SUM(Taulukko!AC113:AC115))/SUM(Taulukko!AC113:AC115)</f>
        <v>0.0495049504950467</v>
      </c>
      <c r="W116" s="48" t="n">
        <f aca="false">100*(SUM(Taulukko!AD125:AD127)-SUM(Taulukko!AD113:AD115))/SUM(Taulukko!AD113:AD115)</f>
        <v>0.445875650235326</v>
      </c>
      <c r="X116" s="48" t="n">
        <f aca="false">100*(SUM(Taulukko!AF125:AF127)-SUM(Taulukko!AF113:AF115))/SUM(Taulukko!AF113:AF115)</f>
        <v>6.80010967918838</v>
      </c>
      <c r="Y116" s="48" t="n">
        <f aca="false">100*(SUM(Taulukko!AG125:AG127)-SUM(Taulukko!AG113:AG115))/SUM(Taulukko!AG113:AG115)</f>
        <v>7.8120732040426</v>
      </c>
      <c r="Z116" s="48" t="n">
        <f aca="false">100*(SUM(Taulukko!AH125:AH127)-SUM(Taulukko!AH113:AH115))/SUM(Taulukko!AH113:AH115)</f>
        <v>8.18505338078291</v>
      </c>
      <c r="AA116" s="48" t="n">
        <f aca="false">100*(SUM(Taulukko!AJ125:AJ127)-SUM(Taulukko!AJ113:AJ115))/SUM(Taulukko!AJ113:AJ115)</f>
        <v>4.30675187552098</v>
      </c>
      <c r="AB116" s="48" t="n">
        <f aca="false">100*(SUM(Taulukko!AK125:AK127)-SUM(Taulukko!AK113:AK115))/SUM(Taulukko!AK113:AK115)</f>
        <v>5.04995949230353</v>
      </c>
      <c r="AC116" s="48" t="n">
        <f aca="false">100*(SUM(Taulukko!AL125:AL127)-SUM(Taulukko!AL113:AL115))/SUM(Taulukko!AL113:AL115)</f>
        <v>5.90785907859077</v>
      </c>
      <c r="AD116" s="48" t="n">
        <f aca="false">100*(SUM(Taulukko!AN125:AN127)-SUM(Taulukko!AN113:AN115))/SUM(Taulukko!AN113:AN115)</f>
        <v>7.37271853986553</v>
      </c>
      <c r="AE116" s="48" t="n">
        <f aca="false">100*(SUM(Taulukko!AO125:AO127)-SUM(Taulukko!AO113:AO115))/SUM(Taulukko!AO113:AO115)</f>
        <v>7.65603951504266</v>
      </c>
      <c r="AF116" s="48" t="n">
        <f aca="false">100*(SUM(Taulukko!AP125:AP127)-SUM(Taulukko!AP113:AP115))/SUM(Taulukko!AP113:AP115)</f>
        <v>7.07885304659499</v>
      </c>
      <c r="AG116" s="48" t="n">
        <f aca="false">100*(SUM(Taulukko!AR125:AR127)-SUM(Taulukko!AR113:AR115))/SUM(Taulukko!AR113:AR115)</f>
        <v>4.79134466769706</v>
      </c>
      <c r="AH116" s="48" t="n">
        <f aca="false">100*(SUM(Taulukko!AS125:AS127)-SUM(Taulukko!AS113:AS115))/SUM(Taulukko!AS113:AS115)</f>
        <v>6.1439588688946</v>
      </c>
      <c r="AI116" s="48" t="n">
        <f aca="false">100*(SUM(Taulukko!AT125:AT127)-SUM(Taulukko!AT113:AT115))/SUM(Taulukko!AT113:AT115)</f>
        <v>7.11513583441138</v>
      </c>
      <c r="AJ116" s="48" t="n">
        <f aca="false">100*(SUM(Taulukko!AV125:AV127)-SUM(Taulukko!AV113:AV115))/SUM(Taulukko!AV113:AV115)</f>
        <v>4.2479294683409</v>
      </c>
      <c r="AK116" s="48" t="n">
        <f aca="false">100*(SUM(Taulukko!AW125:AW127)-SUM(Taulukko!AW113:AW115))/SUM(Taulukko!AW113:AW115)</f>
        <v>6.2144212523719</v>
      </c>
      <c r="AL116" s="48" t="n">
        <f aca="false">100*(SUM(Taulukko!AX125:AX127)-SUM(Taulukko!AX113:AX115))/SUM(Taulukko!AX113:AX115)</f>
        <v>8.41953331729613</v>
      </c>
      <c r="AM116" s="48" t="n">
        <f aca="false">100*(SUM(Taulukko!AZ125:AZ127)-SUM(Taulukko!AZ113:AZ115))/SUM(Taulukko!AZ113:AZ115)</f>
        <v>9.11148839841541</v>
      </c>
      <c r="AN116" s="48" t="n">
        <f aca="false">100*(SUM(Taulukko!BA125:BA127)-SUM(Taulukko!BA113:BA115))/SUM(Taulukko!BA113:BA115)</f>
        <v>9.97706422018349</v>
      </c>
      <c r="AO116" s="48" t="n">
        <f aca="false">100*(SUM(Taulukko!BB125:BB127)-SUM(Taulukko!BB113:BB115))/SUM(Taulukko!BB113:BB115)</f>
        <v>9.6192384769539</v>
      </c>
      <c r="AP116" s="48" t="n">
        <f aca="false">100*(SUM(Taulukko!BD125:BD127)-SUM(Taulukko!BD113:BD115))/SUM(Taulukko!BD113:BD115)</f>
        <v>10.5863624303529</v>
      </c>
      <c r="AQ116" s="48" t="n">
        <f aca="false">100*(SUM(Taulukko!BE125:BE127)-SUM(Taulukko!BE113:BE115))/SUM(Taulukko!BE113:BE115)</f>
        <v>11.510989010989</v>
      </c>
      <c r="AR116" s="48" t="n">
        <f aca="false">100*(SUM(Taulukko!BF125:BF127)-SUM(Taulukko!BF113:BF115))/SUM(Taulukko!BF113:BF115)</f>
        <v>10.7142857142857</v>
      </c>
      <c r="AS116" s="48" t="n">
        <f aca="false">100*(SUM(Taulukko!BH125:BH127)-SUM(Taulukko!BH113:BH115))/SUM(Taulukko!BH113:BH115)</f>
        <v>7.91215403128761</v>
      </c>
      <c r="AT116" s="48" t="n">
        <f aca="false">100*(SUM(Taulukko!BI125:BI127)-SUM(Taulukko!BI113:BI115))/SUM(Taulukko!BI113:BI115)</f>
        <v>9.38063740228502</v>
      </c>
      <c r="AU116" s="48" t="n">
        <f aca="false">100*(SUM(Taulukko!BJ125:BJ127)-SUM(Taulukko!BJ113:BJ115))/SUM(Taulukko!BJ113:BJ115)</f>
        <v>9.07457322551663</v>
      </c>
      <c r="AV116" s="48" t="n">
        <f aca="false">100*(SUM(Taulukko!BL125:BL127)-SUM(Taulukko!BL113:BL115))/SUM(Taulukko!BL113:BL115)</f>
        <v>1.74081237911026</v>
      </c>
      <c r="AW116" s="48" t="n">
        <f aca="false">100*(SUM(Taulukko!BM125:BM127)-SUM(Taulukko!BM113:BM115))/SUM(Taulukko!BM113:BM115)</f>
        <v>3.07062436028659</v>
      </c>
      <c r="AX116" s="48" t="n">
        <f aca="false">100*(SUM(Taulukko!BN125:BN127)-SUM(Taulukko!BN113:BN115))/SUM(Taulukko!BN113:BN115)</f>
        <v>3.99726682610181</v>
      </c>
      <c r="AY116" s="48" t="n">
        <f aca="false">100*(SUM(Taulukko!BP125:BP127)-SUM(Taulukko!BP113:BP115))/SUM(Taulukko!BP113:BP115)</f>
        <v>40.3057974092164</v>
      </c>
      <c r="AZ116" s="48" t="n">
        <f aca="false">100*(SUM(Taulukko!BQ125:BQ127)-SUM(Taulukko!BQ113:BQ115))/SUM(Taulukko!BQ113:BQ115)</f>
        <v>39.7664291369755</v>
      </c>
      <c r="BA116" s="48" t="n">
        <f aca="false">100*(SUM(Taulukko!BR125:BR127)-SUM(Taulukko!BR113:BR115))/SUM(Taulukko!BR113:BR115)</f>
        <v>38.2469331222794</v>
      </c>
      <c r="BB116" s="48" t="n">
        <f aca="false">100*(SUM(Taulukko!BT125:BT127)-SUM(Taulukko!BT113:BT115))/SUM(Taulukko!BT113:BT115)</f>
        <v>6.01664684898929</v>
      </c>
      <c r="BC116" s="48" t="n">
        <f aca="false">100*(SUM(Taulukko!BU125:BU127)-SUM(Taulukko!BU113:BU115))/SUM(Taulukko!BU113:BU115)</f>
        <v>6.87542545949626</v>
      </c>
      <c r="BD116" s="48" t="n">
        <f aca="false">100*(SUM(Taulukko!BV125:BV127)-SUM(Taulukko!BV113:BV115))/SUM(Taulukko!BV113:BV115)</f>
        <v>6.90433212996391</v>
      </c>
      <c r="BE116" s="48" t="n">
        <f aca="false">100*(SUM(Taulukko!BX125:BX127)-SUM(Taulukko!BX113:BX115))/SUM(Taulukko!BX113:BX115)</f>
        <v>6.80894308943088</v>
      </c>
      <c r="BF116" s="48" t="n">
        <f aca="false">100*(SUM(Taulukko!BY125:BY127)-SUM(Taulukko!BY113:BY115))/SUM(Taulukko!BY113:BY115)</f>
        <v>6.3216925822075</v>
      </c>
      <c r="BG116" s="48" t="n">
        <f aca="false">100*(SUM(Taulukko!BZ125:BZ127)-SUM(Taulukko!BZ113:BZ115))/SUM(Taulukko!BZ113:BZ115)</f>
        <v>6.26751592356689</v>
      </c>
      <c r="BH116" s="48" t="n">
        <f aca="false">100*(SUM(Taulukko!CB125:CB127)-SUM(Taulukko!CB113:CB115))/SUM(Taulukko!CB113:CB115)</f>
        <v>8.99198167239404</v>
      </c>
      <c r="BI116" s="48" t="n">
        <f aca="false">100*(SUM(Taulukko!CC125:CC127)-SUM(Taulukko!CC113:CC115))/SUM(Taulukko!CC113:CC115)</f>
        <v>9.25398633257403</v>
      </c>
      <c r="BJ116" s="48" t="n">
        <f aca="false">100*(SUM(Taulukko!CD125:CD127)-SUM(Taulukko!CD113:CD115))/SUM(Taulukko!CD113:CD115)</f>
        <v>7.89997158283604</v>
      </c>
      <c r="BK116" s="48" t="n">
        <f aca="false">100*(SUM(Taulukko!CF125:CF127)-SUM(Taulukko!CF113:CF115))/SUM(Taulukko!CF113:CF115)</f>
        <v>5.56483027267668</v>
      </c>
      <c r="BL116" s="48" t="n">
        <f aca="false">100*(SUM(Taulukko!CG125:CG127)-SUM(Taulukko!CG113:CG115))/SUM(Taulukko!CG113:CG115)</f>
        <v>6.24827204865912</v>
      </c>
      <c r="BM116" s="48" t="n">
        <f aca="false">100*(SUM(Taulukko!CH125:CH127)-SUM(Taulukko!CH113:CH115))/SUM(Taulukko!CH113:CH115)</f>
        <v>6.14833195478357</v>
      </c>
      <c r="BN116" s="48" t="n">
        <f aca="false">100*(SUM(Taulukko!CJ125:CJ127)-SUM(Taulukko!CJ113:CJ115))/SUM(Taulukko!CJ113:CJ115)</f>
        <v>4.35106911984089</v>
      </c>
      <c r="BO116" s="48" t="n">
        <f aca="false">100*(SUM(Taulukko!CK125:CK127)-SUM(Taulukko!CK113:CK115))/SUM(Taulukko!CK113:CK115)</f>
        <v>4.44082771448501</v>
      </c>
      <c r="BP116" s="48" t="n">
        <f aca="false">100*(SUM(Taulukko!CL125:CL127)-SUM(Taulukko!CL113:CL115))/SUM(Taulukko!CL113:CL115)</f>
        <v>5.68742655699177</v>
      </c>
      <c r="BQ116" s="48" t="n">
        <f aca="false">100*(SUM(Taulukko!CN125:CN127)-SUM(Taulukko!CN113:CN115))/SUM(Taulukko!CN113:CN115)</f>
        <v>4.4984802431611</v>
      </c>
      <c r="BR116" s="48" t="n">
        <f aca="false">100*(SUM(Taulukko!CO125:CO127)-SUM(Taulukko!CO113:CO115))/SUM(Taulukko!CO113:CO115)</f>
        <v>5.89402096911307</v>
      </c>
      <c r="BS116" s="48" t="n">
        <f aca="false">100*(SUM(Taulukko!CP125:CP127)-SUM(Taulukko!CP113:CP115))/SUM(Taulukko!CP113:CP115)</f>
        <v>5.90540162328574</v>
      </c>
      <c r="BT116" s="48" t="n">
        <f aca="false">100*(SUM(Taulukko!CR125:CR127)-SUM(Taulukko!CR113:CR115))/SUM(Taulukko!CR113:CR115)</f>
        <v>6.24133148404993</v>
      </c>
      <c r="BU116" s="48" t="n">
        <f aca="false">100*(SUM(Taulukko!CS125:CS127)-SUM(Taulukko!CS113:CS115))/SUM(Taulukko!CS113:CS115)</f>
        <v>6.96616434461189</v>
      </c>
      <c r="BV116" s="48" t="n">
        <f aca="false">100*(SUM(Taulukko!CT125:CT127)-SUM(Taulukko!CT113:CT115))/SUM(Taulukko!CT113:CT115)</f>
        <v>6.29232505643341</v>
      </c>
      <c r="BW116" s="48" t="n">
        <f aca="false">100*(SUM(Taulukko!CV125:CV127)-SUM(Taulukko!CV113:CV115))/SUM(Taulukko!CV113:CV115)</f>
        <v>4.5887445887446</v>
      </c>
      <c r="BX116" s="48" t="n">
        <f aca="false">100*(SUM(Taulukko!CW125:CW127)-SUM(Taulukko!CW113:CW115))/SUM(Taulukko!CW113:CW115)</f>
        <v>5.48523206751055</v>
      </c>
      <c r="BY116" s="48" t="n">
        <f aca="false">100*(SUM(Taulukko!CX125:CX127)-SUM(Taulukko!CX113:CX115))/SUM(Taulukko!CX113:CX115)</f>
        <v>5.12531681216558</v>
      </c>
      <c r="BZ116" s="34" t="n">
        <v>4</v>
      </c>
    </row>
    <row r="117" s="44" customFormat="true" ht="12.75" hidden="false" customHeight="false" outlineLevel="0" collapsed="false">
      <c r="A117" s="42" t="n">
        <v>2005</v>
      </c>
      <c r="B117" s="1" t="s">
        <v>218</v>
      </c>
      <c r="C117" s="48" t="n">
        <f aca="false">100*(SUM(Taulukko!D126:D128)-SUM(Taulukko!D114:D116))/SUM(Taulukko!D114:D116)</f>
        <v>5.24303659202621</v>
      </c>
      <c r="D117" s="48" t="n">
        <f aca="false">100*(SUM(Taulukko!E126:E128)-SUM(Taulukko!E114:E116))/SUM(Taulukko!E114:E116)</f>
        <v>5.51705018020517</v>
      </c>
      <c r="E117" s="48" t="n">
        <f aca="false">100*(SUM(Taulukko!F126:F128)-SUM(Taulukko!F114:F116))/SUM(Taulukko!F114:F116)</f>
        <v>5.57558945908461</v>
      </c>
      <c r="F117" s="48" t="n">
        <f aca="false">100*(SUM(Taulukko!H126:H128)-SUM(Taulukko!H114:H116))/SUM(Taulukko!H114:H116)</f>
        <v>4.51474201474201</v>
      </c>
      <c r="G117" s="48" t="n">
        <f aca="false">100*(SUM(Taulukko!I126:I128)-SUM(Taulukko!I114:I116))/SUM(Taulukko!I114:I116)</f>
        <v>4.65044656606099</v>
      </c>
      <c r="H117" s="48" t="n">
        <f aca="false">100*(SUM(Taulukko!J126:J128)-SUM(Taulukko!J114:J116))/SUM(Taulukko!J114:J116)</f>
        <v>4.73846153846153</v>
      </c>
      <c r="I117" s="48" t="n">
        <f aca="false">100*(SUM(Taulukko!L126:L128)-SUM(Taulukko!L114:L116))/SUM(Taulukko!L114:L116)</f>
        <v>2.83224400871461</v>
      </c>
      <c r="J117" s="48" t="n">
        <f aca="false">100*(SUM(Taulukko!M126:M128)-SUM(Taulukko!M114:M116))/SUM(Taulukko!M114:M116)</f>
        <v>3.17767339043935</v>
      </c>
      <c r="K117" s="48" t="n">
        <f aca="false">100*(SUM(Taulukko!N126:N128)-SUM(Taulukko!N114:N116))/SUM(Taulukko!N114:N116)</f>
        <v>3.47125798389336</v>
      </c>
      <c r="L117" s="48" t="n">
        <f aca="false">100*(SUM(Taulukko!P126:P128)-SUM(Taulukko!P114:P116))/SUM(Taulukko!P114:P116)</f>
        <v>5.23662839540743</v>
      </c>
      <c r="M117" s="48" t="n">
        <f aca="false">100*(SUM(Taulukko!Q126:Q128)-SUM(Taulukko!Q114:Q116))/SUM(Taulukko!Q114:Q116)</f>
        <v>5.68053993250842</v>
      </c>
      <c r="N117" s="48" t="n">
        <f aca="false">100*(SUM(Taulukko!R126:R128)-SUM(Taulukko!R114:R116))/SUM(Taulukko!R114:R116)</f>
        <v>6.41863107071854</v>
      </c>
      <c r="O117" s="48" t="n">
        <f aca="false">100*(SUM(Taulukko!T126:T128)-SUM(Taulukko!T114:T116))/SUM(Taulukko!T114:T116)</f>
        <v>1.38546798029557</v>
      </c>
      <c r="P117" s="48" t="n">
        <f aca="false">100*(SUM(Taulukko!U126:U128)-SUM(Taulukko!U114:U116))/SUM(Taulukko!U114:U116)</f>
        <v>0.960346964064426</v>
      </c>
      <c r="Q117" s="48" t="n">
        <f aca="false">100*(SUM(Taulukko!V126:V128)-SUM(Taulukko!V114:V116))/SUM(Taulukko!V114:V116)</f>
        <v>0.495816547877292</v>
      </c>
      <c r="R117" s="48" t="n">
        <f aca="false">100*(SUM(Taulukko!X126:X128)-SUM(Taulukko!X114:X116))/SUM(Taulukko!X114:X116)</f>
        <v>3.85690329793181</v>
      </c>
      <c r="S117" s="48" t="n">
        <f aca="false">100*(SUM(Taulukko!Y126:Y128)-SUM(Taulukko!Y114:Y116))/SUM(Taulukko!Y114:Y116)</f>
        <v>4.28289659058891</v>
      </c>
      <c r="T117" s="48" t="n">
        <f aca="false">100*(SUM(Taulukko!Z126:Z128)-SUM(Taulukko!Z114:Z116))/SUM(Taulukko!Z114:Z116)</f>
        <v>4.02816901408451</v>
      </c>
      <c r="U117" s="48" t="n">
        <f aca="false">100*(SUM(Taulukko!AB126:AB128)-SUM(Taulukko!AB114:AB116))/SUM(Taulukko!AB114:AB116)</f>
        <v>-2.46138996138996</v>
      </c>
      <c r="V117" s="48" t="n">
        <f aca="false">100*(SUM(Taulukko!AC126:AC128)-SUM(Taulukko!AC114:AC116))/SUM(Taulukko!AC114:AC116)</f>
        <v>-2.08585981081737</v>
      </c>
      <c r="W117" s="48" t="n">
        <f aca="false">100*(SUM(Taulukko!AD126:AD128)-SUM(Taulukko!AD114:AD116))/SUM(Taulukko!AD114:AD116)</f>
        <v>0</v>
      </c>
      <c r="X117" s="48" t="n">
        <f aca="false">100*(SUM(Taulukko!AF126:AF128)-SUM(Taulukko!AF114:AF116))/SUM(Taulukko!AF114:AF116)</f>
        <v>8.25320512820514</v>
      </c>
      <c r="Y117" s="48" t="n">
        <f aca="false">100*(SUM(Taulukko!AG126:AG128)-SUM(Taulukko!AG114:AG116))/SUM(Taulukko!AG114:AG116)</f>
        <v>8.82593298828656</v>
      </c>
      <c r="Z117" s="48" t="n">
        <f aca="false">100*(SUM(Taulukko!AH126:AH128)-SUM(Taulukko!AH114:AH116))/SUM(Taulukko!AH114:AH116)</f>
        <v>8.55119825708062</v>
      </c>
      <c r="AA117" s="48" t="n">
        <f aca="false">100*(SUM(Taulukko!AJ126:AJ128)-SUM(Taulukko!AJ114:AJ116))/SUM(Taulukko!AJ114:AJ116)</f>
        <v>6.73130193905817</v>
      </c>
      <c r="AB117" s="48" t="n">
        <f aca="false">100*(SUM(Taulukko!AK126:AK128)-SUM(Taulukko!AK114:AK116))/SUM(Taulukko!AK114:AK116)</f>
        <v>6.73701298701298</v>
      </c>
      <c r="AC117" s="48" t="n">
        <f aca="false">100*(SUM(Taulukko!AL126:AL128)-SUM(Taulukko!AL114:AL116))/SUM(Taulukko!AL114:AL116)</f>
        <v>6.21453661172656</v>
      </c>
      <c r="AD117" s="48" t="n">
        <f aca="false">100*(SUM(Taulukko!AN126:AN128)-SUM(Taulukko!AN114:AN116))/SUM(Taulukko!AN114:AN116)</f>
        <v>8.83901992214333</v>
      </c>
      <c r="AE117" s="48" t="n">
        <f aca="false">100*(SUM(Taulukko!AO126:AO128)-SUM(Taulukko!AO114:AO116))/SUM(Taulukko!AO114:AO116)</f>
        <v>9.10514541387026</v>
      </c>
      <c r="AF117" s="48" t="n">
        <f aca="false">100*(SUM(Taulukko!AP126:AP128)-SUM(Taulukko!AP114:AP116))/SUM(Taulukko!AP114:AP116)</f>
        <v>7.8003120124805</v>
      </c>
      <c r="AG117" s="48" t="n">
        <f aca="false">100*(SUM(Taulukko!AR126:AR128)-SUM(Taulukko!AR114:AR116))/SUM(Taulukko!AR114:AR116)</f>
        <v>6.80323722812341</v>
      </c>
      <c r="AH117" s="48" t="n">
        <f aca="false">100*(SUM(Taulukko!AS126:AS128)-SUM(Taulukko!AS114:AS116))/SUM(Taulukko!AS114:AS116)</f>
        <v>7.71794871794872</v>
      </c>
      <c r="AI117" s="48" t="n">
        <f aca="false">100*(SUM(Taulukko!AT126:AT128)-SUM(Taulukko!AT114:AT116))/SUM(Taulukko!AT114:AT116)</f>
        <v>8.06077774916302</v>
      </c>
      <c r="AJ117" s="48" t="n">
        <f aca="false">100*(SUM(Taulukko!AV126:AV128)-SUM(Taulukko!AV114:AV116))/SUM(Taulukko!AV114:AV116)</f>
        <v>6.06847697756789</v>
      </c>
      <c r="AK117" s="48" t="n">
        <f aca="false">100*(SUM(Taulukko!AW126:AW128)-SUM(Taulukko!AW114:AW116))/SUM(Taulukko!AW114:AW116)</f>
        <v>6.42504118616145</v>
      </c>
      <c r="AL117" s="48" t="n">
        <f aca="false">100*(SUM(Taulukko!AX126:AX128)-SUM(Taulukko!AX114:AX116))/SUM(Taulukko!AX114:AX116)</f>
        <v>8.76226957146276</v>
      </c>
      <c r="AM117" s="48" t="n">
        <f aca="false">100*(SUM(Taulukko!AZ126:AZ128)-SUM(Taulukko!AZ114:AZ116))/SUM(Taulukko!AZ114:AZ116)</f>
        <v>9.77402668118705</v>
      </c>
      <c r="AN117" s="48" t="n">
        <f aca="false">100*(SUM(Taulukko!BA126:BA128)-SUM(Taulukko!BA114:BA116))/SUM(Taulukko!BA114:BA116)</f>
        <v>10.7845934379458</v>
      </c>
      <c r="AO117" s="48" t="n">
        <f aca="false">100*(SUM(Taulukko!BB126:BB128)-SUM(Taulukko!BB114:BB116))/SUM(Taulukko!BB114:BB116)</f>
        <v>10.0541156365708</v>
      </c>
      <c r="AP117" s="48" t="n">
        <f aca="false">100*(SUM(Taulukko!BD126:BD128)-SUM(Taulukko!BD114:BD116))/SUM(Taulukko!BD114:BD116)</f>
        <v>11.2911392405063</v>
      </c>
      <c r="AQ117" s="48" t="n">
        <f aca="false">100*(SUM(Taulukko!BE126:BE128)-SUM(Taulukko!BE114:BE116))/SUM(Taulukko!BE114:BE116)</f>
        <v>11.5918367346939</v>
      </c>
      <c r="AR117" s="48" t="n">
        <f aca="false">100*(SUM(Taulukko!BF126:BF128)-SUM(Taulukko!BF114:BF116))/SUM(Taulukko!BF114:BF116)</f>
        <v>10.8991825613079</v>
      </c>
      <c r="AS117" s="48" t="n">
        <f aca="false">100*(SUM(Taulukko!BH126:BH128)-SUM(Taulukko!BH114:BH116))/SUM(Taulukko!BH114:BH116)</f>
        <v>9.21322023983621</v>
      </c>
      <c r="AT117" s="48" t="n">
        <f aca="false">100*(SUM(Taulukko!BI126:BI128)-SUM(Taulukko!BI114:BI116))/SUM(Taulukko!BI114:BI116)</f>
        <v>10.6950269622528</v>
      </c>
      <c r="AU117" s="48" t="n">
        <f aca="false">100*(SUM(Taulukko!BJ126:BJ128)-SUM(Taulukko!BJ114:BJ116))/SUM(Taulukko!BJ114:BJ116)</f>
        <v>9.88354732756047</v>
      </c>
      <c r="AV117" s="48" t="n">
        <f aca="false">100*(SUM(Taulukko!BL126:BL128)-SUM(Taulukko!BL114:BL116))/SUM(Taulukko!BL114:BL116)</f>
        <v>1.48260211800302</v>
      </c>
      <c r="AW117" s="48" t="n">
        <f aca="false">100*(SUM(Taulukko!BM126:BM128)-SUM(Taulukko!BM114:BM116))/SUM(Taulukko!BM114:BM116)</f>
        <v>3.32993544002719</v>
      </c>
      <c r="AX117" s="48" t="n">
        <f aca="false">100*(SUM(Taulukko!BN126:BN128)-SUM(Taulukko!BN114:BN116))/SUM(Taulukko!BN114:BN116)</f>
        <v>4.08580183861085</v>
      </c>
      <c r="AY117" s="48" t="n">
        <f aca="false">100*(SUM(Taulukko!BP126:BP128)-SUM(Taulukko!BP114:BP116))/SUM(Taulukko!BP114:BP116)</f>
        <v>39.1470529068598</v>
      </c>
      <c r="AZ117" s="48" t="n">
        <f aca="false">100*(SUM(Taulukko!BQ126:BQ128)-SUM(Taulukko!BQ114:BQ116))/SUM(Taulukko!BQ114:BQ116)</f>
        <v>39.1706846673096</v>
      </c>
      <c r="BA117" s="48" t="n">
        <f aca="false">100*(SUM(Taulukko!BR126:BR128)-SUM(Taulukko!BR114:BR116))/SUM(Taulukko!BR114:BR116)</f>
        <v>37.7606177606178</v>
      </c>
      <c r="BB117" s="48" t="n">
        <f aca="false">100*(SUM(Taulukko!BT126:BT128)-SUM(Taulukko!BT114:BT116))/SUM(Taulukko!BT114:BT116)</f>
        <v>5.0661798265632</v>
      </c>
      <c r="BC117" s="48" t="n">
        <f aca="false">100*(SUM(Taulukko!BU126:BU128)-SUM(Taulukko!BU114:BU116))/SUM(Taulukko!BU114:BU116)</f>
        <v>5.72383073496659</v>
      </c>
      <c r="BD117" s="48" t="n">
        <f aca="false">100*(SUM(Taulukko!BV126:BV128)-SUM(Taulukko!BV114:BV116))/SUM(Taulukko!BV114:BV116)</f>
        <v>7.02108568864963</v>
      </c>
      <c r="BE117" s="48" t="n">
        <f aca="false">100*(SUM(Taulukko!BX126:BX128)-SUM(Taulukko!BX114:BX116))/SUM(Taulukko!BX114:BX116)</f>
        <v>7.7303037787108</v>
      </c>
      <c r="BF117" s="48" t="n">
        <f aca="false">100*(SUM(Taulukko!BY126:BY128)-SUM(Taulukko!BY114:BY116))/SUM(Taulukko!BY114:BY116)</f>
        <v>6.99034062023386</v>
      </c>
      <c r="BG117" s="48" t="n">
        <f aca="false">100*(SUM(Taulukko!BZ126:BZ128)-SUM(Taulukko!BZ114:BZ116))/SUM(Taulukko!BZ114:BZ116)</f>
        <v>6.60233621127476</v>
      </c>
      <c r="BH117" s="48" t="n">
        <f aca="false">100*(SUM(Taulukko!CB126:CB128)-SUM(Taulukko!CB114:CB116))/SUM(Taulukko!CB114:CB116)</f>
        <v>10.0976290097629</v>
      </c>
      <c r="BI117" s="48" t="n">
        <f aca="false">100*(SUM(Taulukko!CC126:CC128)-SUM(Taulukko!CC114:CC116))/SUM(Taulukko!CC114:CC116)</f>
        <v>9.67379077615297</v>
      </c>
      <c r="BJ117" s="48" t="n">
        <f aca="false">100*(SUM(Taulukko!CD126:CD128)-SUM(Taulukko!CD114:CD116))/SUM(Taulukko!CD114:CD116)</f>
        <v>8.40645343900368</v>
      </c>
      <c r="BK117" s="48" t="n">
        <f aca="false">100*(SUM(Taulukko!CF126:CF128)-SUM(Taulukko!CF114:CF116))/SUM(Taulukko!CF114:CF116)</f>
        <v>5.02566873817888</v>
      </c>
      <c r="BL117" s="48" t="n">
        <f aca="false">100*(SUM(Taulukko!CG126:CG128)-SUM(Taulukko!CG114:CG116))/SUM(Taulukko!CG114:CG116)</f>
        <v>5.06988215949575</v>
      </c>
      <c r="BM117" s="48" t="n">
        <f aca="false">100*(SUM(Taulukko!CH126:CH128)-SUM(Taulukko!CH114:CH116))/SUM(Taulukko!CH114:CH116)</f>
        <v>5.92105263157895</v>
      </c>
      <c r="BN117" s="48" t="n">
        <f aca="false">100*(SUM(Taulukko!CJ126:CJ128)-SUM(Taulukko!CJ114:CJ116))/SUM(Taulukko!CJ114:CJ116)</f>
        <v>3.35039553280598</v>
      </c>
      <c r="BO117" s="48" t="n">
        <f aca="false">100*(SUM(Taulukko!CK126:CK128)-SUM(Taulukko!CK114:CK116))/SUM(Taulukko!CK114:CK116)</f>
        <v>3.51724137931035</v>
      </c>
      <c r="BP117" s="48" t="n">
        <f aca="false">100*(SUM(Taulukko!CL126:CL128)-SUM(Taulukko!CL114:CL116))/SUM(Taulukko!CL114:CL116)</f>
        <v>6.18122219620697</v>
      </c>
      <c r="BQ117" s="48" t="n">
        <f aca="false">100*(SUM(Taulukko!CN126:CN128)-SUM(Taulukko!CN114:CN116))/SUM(Taulukko!CN114:CN116)</f>
        <v>11.3885505481121</v>
      </c>
      <c r="BR117" s="48" t="n">
        <f aca="false">100*(SUM(Taulukko!CO126:CO128)-SUM(Taulukko!CO114:CO116))/SUM(Taulukko!CO114:CO116)</f>
        <v>9.44045911047345</v>
      </c>
      <c r="BS117" s="48" t="n">
        <f aca="false">100*(SUM(Taulukko!CP126:CP128)-SUM(Taulukko!CP114:CP116))/SUM(Taulukko!CP114:CP116)</f>
        <v>6.13496932515337</v>
      </c>
      <c r="BT117" s="48" t="n">
        <f aca="false">100*(SUM(Taulukko!CR126:CR128)-SUM(Taulukko!CR114:CR116))/SUM(Taulukko!CR114:CR116)</f>
        <v>4.74890829694324</v>
      </c>
      <c r="BU117" s="48" t="n">
        <f aca="false">100*(SUM(Taulukko!CS126:CS128)-SUM(Taulukko!CS114:CS116))/SUM(Taulukko!CS114:CS116)</f>
        <v>4.87941671340437</v>
      </c>
      <c r="BV117" s="48" t="n">
        <f aca="false">100*(SUM(Taulukko!CT126:CT128)-SUM(Taulukko!CT114:CT116))/SUM(Taulukko!CT114:CT116)</f>
        <v>5.91533501541913</v>
      </c>
      <c r="BW117" s="48" t="n">
        <f aca="false">100*(SUM(Taulukko!CV126:CV128)-SUM(Taulukko!CV114:CV116))/SUM(Taulukko!CV114:CV116)</f>
        <v>6.01213458356316</v>
      </c>
      <c r="BX117" s="48" t="n">
        <f aca="false">100*(SUM(Taulukko!CW126:CW128)-SUM(Taulukko!CW114:CW116))/SUM(Taulukko!CW114:CW116)</f>
        <v>6.01292497892666</v>
      </c>
      <c r="BY117" s="48" t="n">
        <f aca="false">100*(SUM(Taulukko!CX126:CX128)-SUM(Taulukko!CX114:CX116))/SUM(Taulukko!CX114:CX116)</f>
        <v>5.62113546936481</v>
      </c>
      <c r="BZ117" s="34" t="s">
        <v>219</v>
      </c>
    </row>
    <row r="118" s="44" customFormat="true" ht="12.75" hidden="false" customHeight="false" outlineLevel="0" collapsed="false">
      <c r="A118" s="42" t="n">
        <v>2005</v>
      </c>
      <c r="B118" s="1" t="s">
        <v>220</v>
      </c>
      <c r="C118" s="48" t="n">
        <f aca="false">100*(SUM(Taulukko!D127:D129)-SUM(Taulukko!D115:D117))/SUM(Taulukko!D115:D117)</f>
        <v>6.57315731573157</v>
      </c>
      <c r="D118" s="48" t="n">
        <f aca="false">100*(SUM(Taulukko!E127:E129)-SUM(Taulukko!E115:E117))/SUM(Taulukko!E115:E117)</f>
        <v>5.84325671559124</v>
      </c>
      <c r="E118" s="48" t="n">
        <f aca="false">100*(SUM(Taulukko!F127:F129)-SUM(Taulukko!F115:F117))/SUM(Taulukko!F115:F117)</f>
        <v>5.66768039812</v>
      </c>
      <c r="F118" s="48" t="n">
        <f aca="false">100*(SUM(Taulukko!H127:H129)-SUM(Taulukko!H115:H117))/SUM(Taulukko!H115:H117)</f>
        <v>6.48233486943165</v>
      </c>
      <c r="G118" s="48" t="n">
        <f aca="false">100*(SUM(Taulukko!I127:I129)-SUM(Taulukko!I115:I117))/SUM(Taulukko!I115:I117)</f>
        <v>6.09718353450944</v>
      </c>
      <c r="H118" s="48" t="n">
        <f aca="false">100*(SUM(Taulukko!J127:J129)-SUM(Taulukko!J115:J117))/SUM(Taulukko!J115:J117)</f>
        <v>5.55041628122109</v>
      </c>
      <c r="I118" s="48" t="n">
        <f aca="false">100*(SUM(Taulukko!L127:L129)-SUM(Taulukko!L115:L117))/SUM(Taulukko!L115:L117)</f>
        <v>3.25905292479108</v>
      </c>
      <c r="J118" s="48" t="n">
        <f aca="false">100*(SUM(Taulukko!M127:M129)-SUM(Taulukko!M115:M117))/SUM(Taulukko!M115:M117)</f>
        <v>3.55358134369795</v>
      </c>
      <c r="K118" s="48" t="n">
        <f aca="false">100*(SUM(Taulukko!N127:N129)-SUM(Taulukko!N115:N117))/SUM(Taulukko!N115:N117)</f>
        <v>3.46260387811634</v>
      </c>
      <c r="L118" s="48" t="n">
        <f aca="false">100*(SUM(Taulukko!P127:P129)-SUM(Taulukko!P115:P117))/SUM(Taulukko!P115:P117)</f>
        <v>5.76271186440677</v>
      </c>
      <c r="M118" s="48" t="n">
        <f aca="false">100*(SUM(Taulukko!Q127:Q129)-SUM(Taulukko!Q115:Q117))/SUM(Taulukko!Q115:Q117)</f>
        <v>5.89402096911307</v>
      </c>
      <c r="N118" s="48" t="n">
        <f aca="false">100*(SUM(Taulukko!R127:R129)-SUM(Taulukko!R115:R117))/SUM(Taulukko!R115:R117)</f>
        <v>6.74030019824411</v>
      </c>
      <c r="O118" s="48" t="n">
        <f aca="false">100*(SUM(Taulukko!T127:T129)-SUM(Taulukko!T115:T117))/SUM(Taulukko!T115:T117)</f>
        <v>0.149164677804296</v>
      </c>
      <c r="P118" s="48" t="n">
        <f aca="false">100*(SUM(Taulukko!U127:U129)-SUM(Taulukko!U115:U117))/SUM(Taulukko!U115:U117)</f>
        <v>0.154894671623296</v>
      </c>
      <c r="Q118" s="48" t="n">
        <f aca="false">100*(SUM(Taulukko!V127:V129)-SUM(Taulukko!V115:V117))/SUM(Taulukko!V115:V117)</f>
        <v>0.247601361807476</v>
      </c>
      <c r="R118" s="48" t="n">
        <f aca="false">100*(SUM(Taulukko!X127:X129)-SUM(Taulukko!X115:X117))/SUM(Taulukko!X115:X117)</f>
        <v>4.62055446653598</v>
      </c>
      <c r="S118" s="48" t="n">
        <f aca="false">100*(SUM(Taulukko!Y127:Y129)-SUM(Taulukko!Y115:Y117))/SUM(Taulukko!Y115:Y117)</f>
        <v>3.80067567567568</v>
      </c>
      <c r="T118" s="48" t="n">
        <f aca="false">100*(SUM(Taulukko!Z127:Z129)-SUM(Taulukko!Z115:Z117))/SUM(Taulukko!Z115:Z117)</f>
        <v>4.16432189082724</v>
      </c>
      <c r="U118" s="48" t="n">
        <f aca="false">100*(SUM(Taulukko!AB127:AB129)-SUM(Taulukko!AB115:AB117))/SUM(Taulukko!AB115:AB117)</f>
        <v>-2.16670915115981</v>
      </c>
      <c r="V118" s="48" t="n">
        <f aca="false">100*(SUM(Taulukko!AC127:AC129)-SUM(Taulukko!AC115:AC117))/SUM(Taulukko!AC115:AC117)</f>
        <v>-1.61685448309651</v>
      </c>
      <c r="W118" s="48" t="n">
        <f aca="false">100*(SUM(Taulukko!AD127:AD129)-SUM(Taulukko!AD115:AD117))/SUM(Taulukko!AD115:AD117)</f>
        <v>-0.344742674218167</v>
      </c>
      <c r="X118" s="48" t="n">
        <f aca="false">100*(SUM(Taulukko!AF127:AF129)-SUM(Taulukko!AF115:AF117))/SUM(Taulukko!AF115:AF117)</f>
        <v>10.4528699315429</v>
      </c>
      <c r="Y118" s="48" t="n">
        <f aca="false">100*(SUM(Taulukko!AG127:AG129)-SUM(Taulukko!AG115:AG117))/SUM(Taulukko!AG115:AG117)</f>
        <v>9.6388813467282</v>
      </c>
      <c r="Z118" s="48" t="n">
        <f aca="false">100*(SUM(Taulukko!AH127:AH129)-SUM(Taulukko!AH115:AH117))/SUM(Taulukko!AH115:AH117)</f>
        <v>8.82990249187433</v>
      </c>
      <c r="AA118" s="48" t="n">
        <f aca="false">100*(SUM(Taulukko!AJ127:AJ129)-SUM(Taulukko!AJ115:AJ117))/SUM(Taulukko!AJ115:AJ117)</f>
        <v>8.00109229929001</v>
      </c>
      <c r="AB118" s="48" t="n">
        <f aca="false">100*(SUM(Taulukko!AK127:AK129)-SUM(Taulukko!AK115:AK117))/SUM(Taulukko!AK115:AK117)</f>
        <v>7.68186753528775</v>
      </c>
      <c r="AC118" s="48" t="n">
        <f aca="false">100*(SUM(Taulukko!AL127:AL129)-SUM(Taulukko!AL115:AL117))/SUM(Taulukko!AL115:AL117)</f>
        <v>6.32400430570506</v>
      </c>
      <c r="AD118" s="48" t="n">
        <f aca="false">100*(SUM(Taulukko!AN127:AN129)-SUM(Taulukko!AN115:AN117))/SUM(Taulukko!AN115:AN117)</f>
        <v>7.79421505851182</v>
      </c>
      <c r="AE118" s="48" t="n">
        <f aca="false">100*(SUM(Taulukko!AO127:AO129)-SUM(Taulukko!AO115:AO117))/SUM(Taulukko!AO115:AO117)</f>
        <v>8.4422778639486</v>
      </c>
      <c r="AF118" s="48" t="n">
        <f aca="false">100*(SUM(Taulukko!AP127:AP129)-SUM(Taulukko!AP115:AP117))/SUM(Taulukko!AP115:AP117)</f>
        <v>7.37795449525073</v>
      </c>
      <c r="AG118" s="48" t="n">
        <f aca="false">100*(SUM(Taulukko!AR127:AR129)-SUM(Taulukko!AR115:AR117))/SUM(Taulukko!AR115:AR117)</f>
        <v>11.1805902951476</v>
      </c>
      <c r="AH118" s="48" t="n">
        <f aca="false">100*(SUM(Taulukko!AS127:AS129)-SUM(Taulukko!AS115:AS117))/SUM(Taulukko!AS115:AS117)</f>
        <v>10.4761904761905</v>
      </c>
      <c r="AI118" s="48" t="n">
        <f aca="false">100*(SUM(Taulukko!AT127:AT129)-SUM(Taulukko!AT115:AT117))/SUM(Taulukko!AT115:AT117)</f>
        <v>8.98126764177572</v>
      </c>
      <c r="AJ118" s="48" t="n">
        <f aca="false">100*(SUM(Taulukko!AV127:AV129)-SUM(Taulukko!AV115:AV117))/SUM(Taulukko!AV115:AV117)</f>
        <v>13.9075464243382</v>
      </c>
      <c r="AK118" s="48" t="n">
        <f aca="false">100*(SUM(Taulukko!AW127:AW129)-SUM(Taulukko!AW115:AW117))/SUM(Taulukko!AW115:AW117)</f>
        <v>8.4713677236157</v>
      </c>
      <c r="AL118" s="48" t="n">
        <f aca="false">100*(SUM(Taulukko!AX127:AX129)-SUM(Taulukko!AX115:AX117))/SUM(Taulukko!AX115:AX117)</f>
        <v>9.30787589498807</v>
      </c>
      <c r="AM118" s="48" t="n">
        <f aca="false">100*(SUM(Taulukko!AZ127:AZ129)-SUM(Taulukko!AZ115:AZ117))/SUM(Taulukko!AZ115:AZ117)</f>
        <v>11.7900403768506</v>
      </c>
      <c r="AN118" s="48" t="n">
        <f aca="false">100*(SUM(Taulukko!BA127:BA129)-SUM(Taulukko!BA115:BA117))/SUM(Taulukko!BA115:BA117)</f>
        <v>11.4139693356048</v>
      </c>
      <c r="AO118" s="48" t="n">
        <f aca="false">100*(SUM(Taulukko!BB127:BB129)-SUM(Taulukko!BB115:BB117))/SUM(Taulukko!BB115:BB117)</f>
        <v>10.3057757644394</v>
      </c>
      <c r="AP118" s="48" t="n">
        <f aca="false">100*(SUM(Taulukko!BD127:BD129)-SUM(Taulukko!BD115:BD117))/SUM(Taulukko!BD115:BD117)</f>
        <v>13.4700939199209</v>
      </c>
      <c r="AQ118" s="48" t="n">
        <f aca="false">100*(SUM(Taulukko!BE127:BE129)-SUM(Taulukko!BE115:BE117))/SUM(Taulukko!BE115:BE117)</f>
        <v>13.0222463374932</v>
      </c>
      <c r="AR118" s="48" t="n">
        <f aca="false">100*(SUM(Taulukko!BF127:BF129)-SUM(Taulukko!BF115:BF117))/SUM(Taulukko!BF115:BF117)</f>
        <v>10.8619292083221</v>
      </c>
      <c r="AS118" s="48" t="n">
        <f aca="false">100*(SUM(Taulukko!BH127:BH129)-SUM(Taulukko!BH115:BH117))/SUM(Taulukko!BH115:BH117)</f>
        <v>11.9175374188082</v>
      </c>
      <c r="AT118" s="48" t="n">
        <f aca="false">100*(SUM(Taulukko!BI127:BI129)-SUM(Taulukko!BI115:BI117))/SUM(Taulukko!BI115:BI117)</f>
        <v>11.4055985705777</v>
      </c>
      <c r="AU118" s="48" t="n">
        <f aca="false">100*(SUM(Taulukko!BJ127:BJ129)-SUM(Taulukko!BJ115:BJ117))/SUM(Taulukko!BJ115:BJ117)</f>
        <v>10.222882615156</v>
      </c>
      <c r="AV118" s="48" t="n">
        <f aca="false">100*(SUM(Taulukko!BL127:BL129)-SUM(Taulukko!BL115:BL117))/SUM(Taulukko!BL115:BL117)</f>
        <v>3.9297124600639</v>
      </c>
      <c r="AW118" s="48" t="n">
        <f aca="false">100*(SUM(Taulukko!BM127:BM129)-SUM(Taulukko!BM115:BM117))/SUM(Taulukko!BM115:BM117)</f>
        <v>4.87057220708445</v>
      </c>
      <c r="AX118" s="48" t="n">
        <f aca="false">100*(SUM(Taulukko!BN127:BN129)-SUM(Taulukko!BN115:BN117))/SUM(Taulukko!BN115:BN117)</f>
        <v>4.20766881574484</v>
      </c>
      <c r="AY118" s="48" t="n">
        <f aca="false">100*(SUM(Taulukko!BP127:BP129)-SUM(Taulukko!BP115:BP117))/SUM(Taulukko!BP115:BP117)</f>
        <v>37.1146015125073</v>
      </c>
      <c r="AZ118" s="48" t="n">
        <f aca="false">100*(SUM(Taulukko!BQ127:BQ129)-SUM(Taulukko!BQ115:BQ117))/SUM(Taulukko!BQ115:BQ117)</f>
        <v>36.8510158013544</v>
      </c>
      <c r="BA118" s="48" t="n">
        <f aca="false">100*(SUM(Taulukko!BR127:BR129)-SUM(Taulukko!BR115:BR117))/SUM(Taulukko!BR115:BR117)</f>
        <v>36.9491525423729</v>
      </c>
      <c r="BB118" s="48" t="n">
        <f aca="false">100*(SUM(Taulukko!BT127:BT129)-SUM(Taulukko!BT115:BT117))/SUM(Taulukko!BT115:BT117)</f>
        <v>6.9563259792886</v>
      </c>
      <c r="BC118" s="48" t="n">
        <f aca="false">100*(SUM(Taulukko!BU127:BU129)-SUM(Taulukko!BU115:BU117))/SUM(Taulukko!BU115:BU117)</f>
        <v>7.25088967971529</v>
      </c>
      <c r="BD118" s="48" t="n">
        <f aca="false">100*(SUM(Taulukko!BV127:BV129)-SUM(Taulukko!BV115:BV117))/SUM(Taulukko!BV115:BV117)</f>
        <v>7.1826901628374</v>
      </c>
      <c r="BE118" s="48" t="n">
        <f aca="false">100*(SUM(Taulukko!BX127:BX129)-SUM(Taulukko!BX115:BX117))/SUM(Taulukko!BX115:BX117)</f>
        <v>7.32476352170749</v>
      </c>
      <c r="BF118" s="48" t="n">
        <f aca="false">100*(SUM(Taulukko!BY127:BY129)-SUM(Taulukko!BY115:BY117))/SUM(Taulukko!BY115:BY117)</f>
        <v>7.13743356112375</v>
      </c>
      <c r="BG118" s="48" t="n">
        <f aca="false">100*(SUM(Taulukko!BZ127:BZ129)-SUM(Taulukko!BZ115:BZ117))/SUM(Taulukko!BZ115:BZ117)</f>
        <v>6.77794638340922</v>
      </c>
      <c r="BH118" s="48" t="n">
        <f aca="false">100*(SUM(Taulukko!CB127:CB129)-SUM(Taulukko!CB115:CB117))/SUM(Taulukko!CB115:CB117)</f>
        <v>12.4364047484455</v>
      </c>
      <c r="BI118" s="48" t="n">
        <f aca="false">100*(SUM(Taulukko!CC127:CC129)-SUM(Taulukko!CC115:CC117))/SUM(Taulukko!CC115:CC117)</f>
        <v>11.2340425531915</v>
      </c>
      <c r="BJ118" s="48" t="n">
        <f aca="false">100*(SUM(Taulukko!CD127:CD129)-SUM(Taulukko!CD115:CD117))/SUM(Taulukko!CD115:CD117)</f>
        <v>8.71158725683676</v>
      </c>
      <c r="BK118" s="48" t="n">
        <f aca="false">100*(SUM(Taulukko!CF127:CF129)-SUM(Taulukko!CF115:CF117))/SUM(Taulukko!CF115:CF117)</f>
        <v>5.95826468973092</v>
      </c>
      <c r="BL118" s="48" t="n">
        <f aca="false">100*(SUM(Taulukko!CG127:CG129)-SUM(Taulukko!CG115:CG117))/SUM(Taulukko!CG115:CG117)</f>
        <v>5.23018251157722</v>
      </c>
      <c r="BM118" s="48" t="n">
        <f aca="false">100*(SUM(Taulukko!CH127:CH129)-SUM(Taulukko!CH115:CH117))/SUM(Taulukko!CH115:CH117)</f>
        <v>5.77814118288363</v>
      </c>
      <c r="BN118" s="48" t="n">
        <f aca="false">100*(SUM(Taulukko!CJ127:CJ129)-SUM(Taulukko!CJ115:CJ117))/SUM(Taulukko!CJ115:CJ117)</f>
        <v>5.38077674115862</v>
      </c>
      <c r="BO118" s="48" t="n">
        <f aca="false">100*(SUM(Taulukko!CK127:CK129)-SUM(Taulukko!CK115:CK117))/SUM(Taulukko!CK115:CK117)</f>
        <v>5.85229911751045</v>
      </c>
      <c r="BP118" s="48" t="n">
        <f aca="false">100*(SUM(Taulukko!CL127:CL129)-SUM(Taulukko!CL115:CL117))/SUM(Taulukko!CL115:CL117)</f>
        <v>6.89091333800514</v>
      </c>
      <c r="BQ118" s="48" t="n">
        <f aca="false">100*(SUM(Taulukko!CN127:CN129)-SUM(Taulukko!CN115:CN117))/SUM(Taulukko!CN115:CN117)</f>
        <v>9.4583216390682</v>
      </c>
      <c r="BR118" s="48" t="n">
        <f aca="false">100*(SUM(Taulukko!CO127:CO129)-SUM(Taulukko!CO115:CO117))/SUM(Taulukko!CO115:CO117)</f>
        <v>10.8278430249212</v>
      </c>
      <c r="BS118" s="48" t="n">
        <f aca="false">100*(SUM(Taulukko!CP127:CP129)-SUM(Taulukko!CP115:CP117))/SUM(Taulukko!CP115:CP117)</f>
        <v>6.3611111111111</v>
      </c>
      <c r="BT118" s="48" t="n">
        <f aca="false">100*(SUM(Taulukko!CR127:CR129)-SUM(Taulukko!CR115:CR117))/SUM(Taulukko!CR115:CR117)</f>
        <v>5.32067874604544</v>
      </c>
      <c r="BU118" s="48" t="n">
        <f aca="false">100*(SUM(Taulukko!CS127:CS129)-SUM(Taulukko!CS115:CS117))/SUM(Taulukko!CS115:CS117)</f>
        <v>4.83870967741935</v>
      </c>
      <c r="BV118" s="48" t="n">
        <f aca="false">100*(SUM(Taulukko!CT127:CT129)-SUM(Taulukko!CT115:CT117))/SUM(Taulukko!CT115:CT117)</f>
        <v>5.54163185742133</v>
      </c>
      <c r="BW118" s="48" t="n">
        <f aca="false">100*(SUM(Taulukko!CV127:CV129)-SUM(Taulukko!CV115:CV117))/SUM(Taulukko!CV115:CV117)</f>
        <v>7.85282811641956</v>
      </c>
      <c r="BX118" s="48" t="n">
        <f aca="false">100*(SUM(Taulukko!CW127:CW129)-SUM(Taulukko!CW115:CW117))/SUM(Taulukko!CW115:CW117)</f>
        <v>7.56680731364275</v>
      </c>
      <c r="BY118" s="48" t="n">
        <f aca="false">100*(SUM(Taulukko!CX127:CX129)-SUM(Taulukko!CX115:CX117))/SUM(Taulukko!CX115:CX117)</f>
        <v>5.97307908020189</v>
      </c>
      <c r="BZ118" s="34" t="n">
        <v>6</v>
      </c>
    </row>
    <row r="119" s="44" customFormat="true" ht="12.75" hidden="false" customHeight="false" outlineLevel="0" collapsed="false">
      <c r="A119" s="42" t="n">
        <v>2005</v>
      </c>
      <c r="B119" s="1" t="s">
        <v>221</v>
      </c>
      <c r="C119" s="48" t="n">
        <f aca="false">100*(SUM(Taulukko!D128:D130)-SUM(Taulukko!D116:D118))/SUM(Taulukko!D116:D118)</f>
        <v>5.30005608524957</v>
      </c>
      <c r="D119" s="48" t="n">
        <f aca="false">100*(SUM(Taulukko!E128:E130)-SUM(Taulukko!E116:E118))/SUM(Taulukko!E116:E118)</f>
        <v>5.53719008264463</v>
      </c>
      <c r="E119" s="48" t="n">
        <f aca="false">100*(SUM(Taulukko!F128:F130)-SUM(Taulukko!F116:F118))/SUM(Taulukko!F116:F118)</f>
        <v>5.78512396694215</v>
      </c>
      <c r="F119" s="48" t="n">
        <f aca="false">100*(SUM(Taulukko!H128:H130)-SUM(Taulukko!H116:H118))/SUM(Taulukko!H116:H118)</f>
        <v>5.65423327412669</v>
      </c>
      <c r="G119" s="48" t="n">
        <f aca="false">100*(SUM(Taulukko!I128:I130)-SUM(Taulukko!I116:I118))/SUM(Taulukko!I116:I118)</f>
        <v>6.27511591962906</v>
      </c>
      <c r="H119" s="48" t="n">
        <f aca="false">100*(SUM(Taulukko!J128:J130)-SUM(Taulukko!J116:J118))/SUM(Taulukko!J116:J118)</f>
        <v>6.13818630475017</v>
      </c>
      <c r="I119" s="48" t="n">
        <f aca="false">100*(SUM(Taulukko!L128:L130)-SUM(Taulukko!L116:L118))/SUM(Taulukko!L116:L118)</f>
        <v>2.48049052396878</v>
      </c>
      <c r="J119" s="48" t="n">
        <f aca="false">100*(SUM(Taulukko!M128:M130)-SUM(Taulukko!M116:M118))/SUM(Taulukko!M116:M118)</f>
        <v>2.59883881669893</v>
      </c>
      <c r="K119" s="48" t="n">
        <f aca="false">100*(SUM(Taulukko!N128:N130)-SUM(Taulukko!N116:N118))/SUM(Taulukko!N116:N118)</f>
        <v>3.50925670074608</v>
      </c>
      <c r="L119" s="48" t="n">
        <f aca="false">100*(SUM(Taulukko!P128:P130)-SUM(Taulukko!P116:P118))/SUM(Taulukko!P116:P118)</f>
        <v>4.57308248914617</v>
      </c>
      <c r="M119" s="48" t="n">
        <f aca="false">100*(SUM(Taulukko!Q128:Q130)-SUM(Taulukko!Q116:Q118))/SUM(Taulukko!Q116:Q118)</f>
        <v>4.45263754963131</v>
      </c>
      <c r="N119" s="48" t="n">
        <f aca="false">100*(SUM(Taulukko!R128:R130)-SUM(Taulukko!R116:R118))/SUM(Taulukko!R116:R118)</f>
        <v>6.97543066930245</v>
      </c>
      <c r="O119" s="48" t="n">
        <f aca="false">100*(SUM(Taulukko!T128:T130)-SUM(Taulukko!T116:T118))/SUM(Taulukko!T116:T118)</f>
        <v>-1.56293608707787</v>
      </c>
      <c r="P119" s="48" t="n">
        <f aca="false">100*(SUM(Taulukko!U128:U130)-SUM(Taulukko!U116:U118))/SUM(Taulukko!U116:U118)</f>
        <v>-1.29950495049505</v>
      </c>
      <c r="Q119" s="48" t="n">
        <f aca="false">100*(SUM(Taulukko!V128:V130)-SUM(Taulukko!V116:V118))/SUM(Taulukko!V116:V118)</f>
        <v>0.0618238021638296</v>
      </c>
      <c r="R119" s="48" t="n">
        <f aca="false">100*(SUM(Taulukko!X128:X130)-SUM(Taulukko!X116:X118))/SUM(Taulukko!X116:X118)</f>
        <v>4.05213941626523</v>
      </c>
      <c r="S119" s="48" t="n">
        <f aca="false">100*(SUM(Taulukko!Y128:Y130)-SUM(Taulukko!Y116:Y118))/SUM(Taulukko!Y116:Y118)</f>
        <v>4.14317925591882</v>
      </c>
      <c r="T119" s="48" t="n">
        <f aca="false">100*(SUM(Taulukko!Z128:Z130)-SUM(Taulukko!Z116:Z118))/SUM(Taulukko!Z116:Z118)</f>
        <v>4.63743676222597</v>
      </c>
      <c r="U119" s="48" t="n">
        <f aca="false">100*(SUM(Taulukko!AB128:AB130)-SUM(Taulukko!AB116:AB118))/SUM(Taulukko!AB116:AB118)</f>
        <v>-1.71641791044776</v>
      </c>
      <c r="V119" s="48" t="n">
        <f aca="false">100*(SUM(Taulukko!AC128:AC130)-SUM(Taulukko!AC116:AC118))/SUM(Taulukko!AC116:AC118)</f>
        <v>-1.51182638380884</v>
      </c>
      <c r="W119" s="48" t="n">
        <f aca="false">100*(SUM(Taulukko!AD128:AD130)-SUM(Taulukko!AD116:AD118))/SUM(Taulukko!AD116:AD118)</f>
        <v>-0.589970501474935</v>
      </c>
      <c r="X119" s="48" t="n">
        <f aca="false">100*(SUM(Taulukko!AF128:AF130)-SUM(Taulukko!AF116:AF118))/SUM(Taulukko!AF116:AF118)</f>
        <v>8.88268156424581</v>
      </c>
      <c r="Y119" s="48" t="n">
        <f aca="false">100*(SUM(Taulukko!AG128:AG130)-SUM(Taulukko!AG116:AG118))/SUM(Taulukko!AG116:AG118)</f>
        <v>8.98574118913103</v>
      </c>
      <c r="Z119" s="48" t="n">
        <f aca="false">100*(SUM(Taulukko!AH128:AH130)-SUM(Taulukko!AH116:AH118))/SUM(Taulukko!AH116:AH118)</f>
        <v>9.02235389173175</v>
      </c>
      <c r="AA119" s="48" t="n">
        <f aca="false">100*(SUM(Taulukko!AJ128:AJ130)-SUM(Taulukko!AJ116:AJ118))/SUM(Taulukko!AJ116:AJ118)</f>
        <v>6.29049676025918</v>
      </c>
      <c r="AB119" s="48" t="n">
        <f aca="false">100*(SUM(Taulukko!AK128:AK130)-SUM(Taulukko!AK116:AK118))/SUM(Taulukko!AK116:AK118)</f>
        <v>6.01282736504545</v>
      </c>
      <c r="AC119" s="48" t="n">
        <f aca="false">100*(SUM(Taulukko!AL128:AL130)-SUM(Taulukko!AL116:AL118))/SUM(Taulukko!AL116:AL118)</f>
        <v>6.07114201658199</v>
      </c>
      <c r="AD119" s="48" t="n">
        <f aca="false">100*(SUM(Taulukko!AN128:AN130)-SUM(Taulukko!AN116:AN118))/SUM(Taulukko!AN116:AN118)</f>
        <v>4.50889077053345</v>
      </c>
      <c r="AE119" s="48" t="n">
        <f aca="false">100*(SUM(Taulukko!AO128:AO130)-SUM(Taulukko!AO116:AO118))/SUM(Taulukko!AO116:AO118)</f>
        <v>4.85838779956427</v>
      </c>
      <c r="AF119" s="48" t="n">
        <f aca="false">100*(SUM(Taulukko!AP128:AP130)-SUM(Taulukko!AP116:AP118))/SUM(Taulukko!AP116:AP118)</f>
        <v>6.48896657199039</v>
      </c>
      <c r="AG119" s="48" t="n">
        <f aca="false">100*(SUM(Taulukko!AR128:AR130)-SUM(Taulukko!AR116:AR118))/SUM(Taulukko!AR116:AR118)</f>
        <v>9.30168368755175</v>
      </c>
      <c r="AH119" s="48" t="n">
        <f aca="false">100*(SUM(Taulukko!AS128:AS130)-SUM(Taulukko!AS116:AS118))/SUM(Taulukko!AS116:AS118)</f>
        <v>9.42195059842119</v>
      </c>
      <c r="AI119" s="48" t="n">
        <f aca="false">100*(SUM(Taulukko!AT128:AT130)-SUM(Taulukko!AT116:AT118))/SUM(Taulukko!AT116:AT118)</f>
        <v>9.61390948606495</v>
      </c>
      <c r="AJ119" s="48" t="n">
        <f aca="false">100*(SUM(Taulukko!AV128:AV130)-SUM(Taulukko!AV116:AV118))/SUM(Taulukko!AV116:AV118)</f>
        <v>20.091823349366</v>
      </c>
      <c r="AK119" s="48" t="n">
        <f aca="false">100*(SUM(Taulukko!AW128:AW130)-SUM(Taulukko!AW116:AW118))/SUM(Taulukko!AW116:AW118)</f>
        <v>14.2545982575024</v>
      </c>
      <c r="AL119" s="48" t="n">
        <f aca="false">100*(SUM(Taulukko!AX128:AX130)-SUM(Taulukko!AX116:AX118))/SUM(Taulukko!AX116:AX118)</f>
        <v>9.77872947894362</v>
      </c>
      <c r="AM119" s="48" t="n">
        <f aca="false">100*(SUM(Taulukko!AZ128:AZ130)-SUM(Taulukko!AZ116:AZ118))/SUM(Taulukko!AZ116:AZ118)</f>
        <v>10.4756346658885</v>
      </c>
      <c r="AN119" s="48" t="n">
        <f aca="false">100*(SUM(Taulukko!BA128:BA130)-SUM(Taulukko!BA116:BA118))/SUM(Taulukko!BA116:BA118)</f>
        <v>10.0842696629213</v>
      </c>
      <c r="AO119" s="48" t="n">
        <f aca="false">100*(SUM(Taulukko!BB128:BB130)-SUM(Taulukko!BB116:BB118))/SUM(Taulukko!BB116:BB118)</f>
        <v>10.3768278965129</v>
      </c>
      <c r="AP119" s="48" t="n">
        <f aca="false">100*(SUM(Taulukko!BD128:BD130)-SUM(Taulukko!BD116:BD118))/SUM(Taulukko!BD116:BD118)</f>
        <v>11.9688975284643</v>
      </c>
      <c r="AQ119" s="48" t="n">
        <f aca="false">100*(SUM(Taulukko!BE128:BE130)-SUM(Taulukko!BE116:BE118))/SUM(Taulukko!BE116:BE118)</f>
        <v>9.90099009900992</v>
      </c>
      <c r="AR119" s="48" t="n">
        <f aca="false">100*(SUM(Taulukko!BF128:BF130)-SUM(Taulukko!BF116:BF118))/SUM(Taulukko!BF116:BF118)</f>
        <v>10.6348781141173</v>
      </c>
      <c r="AS119" s="48" t="n">
        <f aca="false">100*(SUM(Taulukko!BH128:BH130)-SUM(Taulukko!BH116:BH118))/SUM(Taulukko!BH116:BH118)</f>
        <v>10.5792682926829</v>
      </c>
      <c r="AT119" s="48" t="n">
        <f aca="false">100*(SUM(Taulukko!BI128:BI130)-SUM(Taulukko!BI116:BI118))/SUM(Taulukko!BI116:BI118)</f>
        <v>10.1980490688738</v>
      </c>
      <c r="AU119" s="48" t="n">
        <f aca="false">100*(SUM(Taulukko!BJ128:BJ130)-SUM(Taulukko!BJ116:BJ118))/SUM(Taulukko!BJ116:BJ118)</f>
        <v>10.0472813238771</v>
      </c>
      <c r="AV119" s="48" t="n">
        <f aca="false">100*(SUM(Taulukko!BL128:BL130)-SUM(Taulukko!BL116:BL118))/SUM(Taulukko!BL116:BL118)</f>
        <v>4.11585365853659</v>
      </c>
      <c r="AW119" s="48" t="n">
        <f aca="false">100*(SUM(Taulukko!BM128:BM130)-SUM(Taulukko!BM116:BM118))/SUM(Taulukko!BM116:BM118)</f>
        <v>4.32724814063557</v>
      </c>
      <c r="AX119" s="48" t="n">
        <f aca="false">100*(SUM(Taulukko!BN128:BN130)-SUM(Taulukko!BN116:BN118))/SUM(Taulukko!BN116:BN118)</f>
        <v>4.29344151453685</v>
      </c>
      <c r="AY119" s="48" t="n">
        <f aca="false">100*(SUM(Taulukko!BP128:BP130)-SUM(Taulukko!BP116:BP118))/SUM(Taulukko!BP116:BP118)</f>
        <v>35.8327192336035</v>
      </c>
      <c r="AZ119" s="48" t="n">
        <f aca="false">100*(SUM(Taulukko!BQ128:BQ130)-SUM(Taulukko!BQ116:BQ118))/SUM(Taulukko!BQ116:BQ118)</f>
        <v>35.3710182286872</v>
      </c>
      <c r="BA119" s="48" t="n">
        <f aca="false">100*(SUM(Taulukko!BR128:BR130)-SUM(Taulukko!BR116:BR118))/SUM(Taulukko!BR116:BR118)</f>
        <v>36.0764144011756</v>
      </c>
      <c r="BB119" s="48" t="n">
        <f aca="false">100*(SUM(Taulukko!BT128:BT130)-SUM(Taulukko!BT116:BT118))/SUM(Taulukko!BT116:BT118)</f>
        <v>6.5893169877408</v>
      </c>
      <c r="BC119" s="48" t="n">
        <f aca="false">100*(SUM(Taulukko!BU128:BU130)-SUM(Taulukko!BU116:BU118))/SUM(Taulukko!BU116:BU118)</f>
        <v>6.64304694419841</v>
      </c>
      <c r="BD119" s="48" t="n">
        <f aca="false">100*(SUM(Taulukko!BV128:BV130)-SUM(Taulukko!BV116:BV118))/SUM(Taulukko!BV116:BV118)</f>
        <v>7.38850676725095</v>
      </c>
      <c r="BE119" s="48" t="n">
        <f aca="false">100*(SUM(Taulukko!BX128:BX130)-SUM(Taulukko!BX116:BX118))/SUM(Taulukko!BX116:BX118)</f>
        <v>6.08524267060854</v>
      </c>
      <c r="BF119" s="48" t="n">
        <f aca="false">100*(SUM(Taulukko!BY128:BY130)-SUM(Taulukko!BY116:BY118))/SUM(Taulukko!BY116:BY118)</f>
        <v>6.53923541247485</v>
      </c>
      <c r="BG119" s="48" t="n">
        <f aca="false">100*(SUM(Taulukko!BZ128:BZ130)-SUM(Taulukko!BZ116:BZ118))/SUM(Taulukko!BZ116:BZ118)</f>
        <v>6.797583081571</v>
      </c>
      <c r="BH119" s="48" t="n">
        <f aca="false">100*(SUM(Taulukko!CB128:CB130)-SUM(Taulukko!CB116:CB118))/SUM(Taulukko!CB116:CB118)</f>
        <v>7.28283123720387</v>
      </c>
      <c r="BI119" s="48" t="n">
        <f aca="false">100*(SUM(Taulukko!CC128:CC130)-SUM(Taulukko!CC116:CC118))/SUM(Taulukko!CC116:CC118)</f>
        <v>8.53624405261685</v>
      </c>
      <c r="BJ119" s="48" t="n">
        <f aca="false">100*(SUM(Taulukko!CD128:CD130)-SUM(Taulukko!CD116:CD118))/SUM(Taulukko!CD116:CD118)</f>
        <v>8.7871982032566</v>
      </c>
      <c r="BK119" s="48" t="n">
        <f aca="false">100*(SUM(Taulukko!CF128:CF130)-SUM(Taulukko!CF116:CF118))/SUM(Taulukko!CF116:CF118)</f>
        <v>4.35023552230536</v>
      </c>
      <c r="BL119" s="48" t="n">
        <f aca="false">100*(SUM(Taulukko!CG128:CG130)-SUM(Taulukko!CG116:CG118))/SUM(Taulukko!CG116:CG118)</f>
        <v>4.88201790073232</v>
      </c>
      <c r="BM119" s="48" t="n">
        <f aca="false">100*(SUM(Taulukko!CH128:CH130)-SUM(Taulukko!CH116:CH118))/SUM(Taulukko!CH116:CH118)</f>
        <v>5.71815718157182</v>
      </c>
      <c r="BN119" s="48" t="n">
        <f aca="false">100*(SUM(Taulukko!CJ128:CJ130)-SUM(Taulukko!CJ116:CJ118))/SUM(Taulukko!CJ116:CJ118)</f>
        <v>5.94285714285714</v>
      </c>
      <c r="BO119" s="48" t="n">
        <f aca="false">100*(SUM(Taulukko!CK128:CK130)-SUM(Taulukko!CK116:CK118))/SUM(Taulukko!CK116:CK118)</f>
        <v>6.80480339062869</v>
      </c>
      <c r="BP119" s="48" t="n">
        <f aca="false">100*(SUM(Taulukko!CL128:CL130)-SUM(Taulukko!CL116:CL118))/SUM(Taulukko!CL116:CL118)</f>
        <v>7.76404756353464</v>
      </c>
      <c r="BQ119" s="48" t="n">
        <f aca="false">100*(SUM(Taulukko!CN128:CN130)-SUM(Taulukko!CN116:CN118))/SUM(Taulukko!CN116:CN118)</f>
        <v>9.30682132007732</v>
      </c>
      <c r="BR119" s="48" t="n">
        <f aca="false">100*(SUM(Taulukko!CO128:CO130)-SUM(Taulukko!CO116:CO118))/SUM(Taulukko!CO116:CO118)</f>
        <v>9.47130336443314</v>
      </c>
      <c r="BS119" s="48" t="n">
        <f aca="false">100*(SUM(Taulukko!CP128:CP130)-SUM(Taulukko!CP116:CP118))/SUM(Taulukko!CP116:CP118)</f>
        <v>6.52835408022131</v>
      </c>
      <c r="BT119" s="48" t="n">
        <f aca="false">100*(SUM(Taulukko!CR128:CR130)-SUM(Taulukko!CR116:CR118))/SUM(Taulukko!CR116:CR118)</f>
        <v>3.04347826086957</v>
      </c>
      <c r="BU119" s="48" t="n">
        <f aca="false">100*(SUM(Taulukko!CS128:CS130)-SUM(Taulukko!CS116:CS118))/SUM(Taulukko!CS116:CS118)</f>
        <v>4.01761144744084</v>
      </c>
      <c r="BV119" s="48" t="n">
        <f aca="false">100*(SUM(Taulukko!CT128:CT130)-SUM(Taulukko!CT116:CT118))/SUM(Taulukko!CT116:CT118)</f>
        <v>5.22821576763485</v>
      </c>
      <c r="BW119" s="48" t="n">
        <f aca="false">100*(SUM(Taulukko!CV128:CV130)-SUM(Taulukko!CV116:CV118))/SUM(Taulukko!CV116:CV118)</f>
        <v>6.01941747572815</v>
      </c>
      <c r="BX119" s="48" t="n">
        <f aca="false">100*(SUM(Taulukko!CW128:CW130)-SUM(Taulukko!CW116:CW118))/SUM(Taulukko!CW116:CW118)</f>
        <v>5.73608363944618</v>
      </c>
      <c r="BY119" s="48" t="n">
        <f aca="false">100*(SUM(Taulukko!CX128:CX130)-SUM(Taulukko!CX116:CX118))/SUM(Taulukko!CX116:CX118)</f>
        <v>6.11902766135793</v>
      </c>
      <c r="BZ119" s="34" t="n">
        <v>7</v>
      </c>
    </row>
    <row r="120" s="44" customFormat="true" ht="12.75" hidden="false" customHeight="false" outlineLevel="0" collapsed="false">
      <c r="A120" s="42" t="n">
        <v>2005</v>
      </c>
      <c r="B120" s="1" t="s">
        <v>222</v>
      </c>
      <c r="C120" s="48" t="n">
        <f aca="false">100*(SUM(Taulukko!D129:D131)-SUM(Taulukko!D117:D119))/SUM(Taulukko!D117:D119)</f>
        <v>5.5160648279784</v>
      </c>
      <c r="D120" s="48" t="n">
        <f aca="false">100*(SUM(Taulukko!E129:E131)-SUM(Taulukko!E117:E119))/SUM(Taulukko!E117:E119)</f>
        <v>5.62105840416781</v>
      </c>
      <c r="E120" s="48" t="n">
        <f aca="false">100*(SUM(Taulukko!F129:F131)-SUM(Taulukko!F117:F119))/SUM(Taulukko!F117:F119)</f>
        <v>6.0098792535675</v>
      </c>
      <c r="F120" s="48" t="n">
        <f aca="false">100*(SUM(Taulukko!H129:H131)-SUM(Taulukko!H117:H119))/SUM(Taulukko!H117:H119)</f>
        <v>7.10302318755503</v>
      </c>
      <c r="G120" s="48" t="n">
        <f aca="false">100*(SUM(Taulukko!I129:I131)-SUM(Taulukko!I117:I119))/SUM(Taulukko!I117:I119)</f>
        <v>6.9817732468335</v>
      </c>
      <c r="H120" s="48" t="n">
        <f aca="false">100*(SUM(Taulukko!J129:J131)-SUM(Taulukko!J117:J119))/SUM(Taulukko!J117:J119)</f>
        <v>6.46352723915051</v>
      </c>
      <c r="I120" s="48" t="n">
        <f aca="false">100*(SUM(Taulukko!L129:L131)-SUM(Taulukko!L117:L119))/SUM(Taulukko!L117:L119)</f>
        <v>3.02945301542777</v>
      </c>
      <c r="J120" s="48" t="n">
        <f aca="false">100*(SUM(Taulukko!M129:M131)-SUM(Taulukko!M117:M119))/SUM(Taulukko!M117:M119)</f>
        <v>2.8981507038366</v>
      </c>
      <c r="K120" s="48" t="n">
        <f aca="false">100*(SUM(Taulukko!N129:N131)-SUM(Taulukko!N117:N119))/SUM(Taulukko!N117:N119)</f>
        <v>3.60881542699725</v>
      </c>
      <c r="L120" s="48" t="n">
        <f aca="false">100*(SUM(Taulukko!P129:P131)-SUM(Taulukko!P117:P119))/SUM(Taulukko!P117:P119)</f>
        <v>5.65432818420285</v>
      </c>
      <c r="M120" s="48" t="n">
        <f aca="false">100*(SUM(Taulukko!Q129:Q131)-SUM(Taulukko!Q117:Q119))/SUM(Taulukko!Q117:Q119)</f>
        <v>5.38396146217059</v>
      </c>
      <c r="N120" s="48" t="n">
        <f aca="false">100*(SUM(Taulukko!R129:R131)-SUM(Taulukko!R117:R119))/SUM(Taulukko!R117:R119)</f>
        <v>7.17703349282297</v>
      </c>
      <c r="O120" s="48" t="n">
        <f aca="false">100*(SUM(Taulukko!T129:T131)-SUM(Taulukko!T117:T119))/SUM(Taulukko!T117:T119)</f>
        <v>-2.77854959711031</v>
      </c>
      <c r="P120" s="48" t="n">
        <f aca="false">100*(SUM(Taulukko!U129:U131)-SUM(Taulukko!U117:U119))/SUM(Taulukko!U117:U119)</f>
        <v>-2.1211189671073</v>
      </c>
      <c r="Q120" s="48" t="n">
        <f aca="false">100*(SUM(Taulukko!V129:V131)-SUM(Taulukko!V117:V119))/SUM(Taulukko!V117:V119)</f>
        <v>0</v>
      </c>
      <c r="R120" s="48" t="n">
        <f aca="false">100*(SUM(Taulukko!X129:X131)-SUM(Taulukko!X117:X119))/SUM(Taulukko!X117:X119)</f>
        <v>4.92487479131888</v>
      </c>
      <c r="S120" s="48" t="n">
        <f aca="false">100*(SUM(Taulukko!Y129:Y131)-SUM(Taulukko!Y117:Y119))/SUM(Taulukko!Y117:Y119)</f>
        <v>4.47302208554655</v>
      </c>
      <c r="T120" s="48" t="n">
        <f aca="false">100*(SUM(Taulukko!Z129:Z131)-SUM(Taulukko!Z117:Z119))/SUM(Taulukko!Z117:Z119)</f>
        <v>5.55711479090654</v>
      </c>
      <c r="U120" s="48" t="n">
        <f aca="false">100*(SUM(Taulukko!AB129:AB131)-SUM(Taulukko!AB117:AB119))/SUM(Taulukko!AB117:AB119)</f>
        <v>-0.434893834740325</v>
      </c>
      <c r="V120" s="48" t="n">
        <f aca="false">100*(SUM(Taulukko!AC129:AC131)-SUM(Taulukko!AC117:AC119))/SUM(Taulukko!AC117:AC119)</f>
        <v>-0.614854894244958</v>
      </c>
      <c r="W120" s="48" t="n">
        <f aca="false">100*(SUM(Taulukko!AD129:AD131)-SUM(Taulukko!AD117:AD119))/SUM(Taulukko!AD117:AD119)</f>
        <v>-0.785661674441441</v>
      </c>
      <c r="X120" s="48" t="n">
        <f aca="false">100*(SUM(Taulukko!AF129:AF131)-SUM(Taulukko!AF117:AF119))/SUM(Taulukko!AF117:AF119)</f>
        <v>8.35494093921059</v>
      </c>
      <c r="Y120" s="48" t="n">
        <f aca="false">100*(SUM(Taulukko!AG129:AG131)-SUM(Taulukko!AG117:AG119))/SUM(Taulukko!AG117:AG119)</f>
        <v>8.40672538030424</v>
      </c>
      <c r="Z120" s="48" t="n">
        <f aca="false">100*(SUM(Taulukko!AH129:AH131)-SUM(Taulukko!AH117:AH119))/SUM(Taulukko!AH117:AH119)</f>
        <v>9.18340026773762</v>
      </c>
      <c r="AA120" s="48" t="n">
        <f aca="false">100*(SUM(Taulukko!AJ129:AJ131)-SUM(Taulukko!AJ117:AJ119))/SUM(Taulukko!AJ117:AJ119)</f>
        <v>5.45067801116724</v>
      </c>
      <c r="AB120" s="48" t="n">
        <f aca="false">100*(SUM(Taulukko!AK129:AK131)-SUM(Taulukko!AK117:AK119))/SUM(Taulukko!AK117:AK119)</f>
        <v>4.93761614016459</v>
      </c>
      <c r="AC120" s="48" t="n">
        <f aca="false">100*(SUM(Taulukko!AL129:AL131)-SUM(Taulukko!AL117:AL119))/SUM(Taulukko!AL117:AL119)</f>
        <v>5.81673306772908</v>
      </c>
      <c r="AD120" s="48" t="n">
        <f aca="false">100*(SUM(Taulukko!AN129:AN131)-SUM(Taulukko!AN117:AN119))/SUM(Taulukko!AN117:AN119)</f>
        <v>5.71311138512124</v>
      </c>
      <c r="AE120" s="48" t="n">
        <f aca="false">100*(SUM(Taulukko!AO129:AO131)-SUM(Taulukko!AO117:AO119))/SUM(Taulukko!AO117:AO119)</f>
        <v>5.81270182992465</v>
      </c>
      <c r="AF120" s="48" t="n">
        <f aca="false">100*(SUM(Taulukko!AP129:AP131)-SUM(Taulukko!AP117:AP119))/SUM(Taulukko!AP117:AP119)</f>
        <v>6.45580589254765</v>
      </c>
      <c r="AG120" s="48" t="n">
        <f aca="false">100*(SUM(Taulukko!AR129:AR131)-SUM(Taulukko!AR117:AR119))/SUM(Taulukko!AR117:AR119)</f>
        <v>10.302677532014</v>
      </c>
      <c r="AH120" s="48" t="n">
        <f aca="false">100*(SUM(Taulukko!AS129:AS131)-SUM(Taulukko!AS117:AS119))/SUM(Taulukko!AS117:AS119)</f>
        <v>9.58068614993647</v>
      </c>
      <c r="AI120" s="48" t="n">
        <f aca="false">100*(SUM(Taulukko!AT129:AT131)-SUM(Taulukko!AT117:AT119))/SUM(Taulukko!AT117:AT119)</f>
        <v>10.1733809280979</v>
      </c>
      <c r="AJ120" s="48" t="n">
        <f aca="false">100*(SUM(Taulukko!AV129:AV131)-SUM(Taulukko!AV117:AV119))/SUM(Taulukko!AV117:AV119)</f>
        <v>17.8936605316974</v>
      </c>
      <c r="AK120" s="48" t="n">
        <f aca="false">100*(SUM(Taulukko!AW129:AW131)-SUM(Taulukko!AW117:AW119))/SUM(Taulukko!AW117:AW119)</f>
        <v>13.3782483156882</v>
      </c>
      <c r="AL120" s="48" t="n">
        <f aca="false">100*(SUM(Taulukko!AX129:AX131)-SUM(Taulukko!AX117:AX119))/SUM(Taulukko!AX117:AX119)</f>
        <v>9.87917555081734</v>
      </c>
      <c r="AM120" s="48" t="n">
        <f aca="false">100*(SUM(Taulukko!AZ129:AZ131)-SUM(Taulukko!AZ117:AZ119))/SUM(Taulukko!AZ117:AZ119)</f>
        <v>9.4669117647059</v>
      </c>
      <c r="AN120" s="48" t="n">
        <f aca="false">100*(SUM(Taulukko!BA129:BA131)-SUM(Taulukko!BA117:BA119))/SUM(Taulukko!BA117:BA119)</f>
        <v>9.4350125243529</v>
      </c>
      <c r="AO120" s="48" t="n">
        <f aca="false">100*(SUM(Taulukko!BB129:BB131)-SUM(Taulukko!BB117:BB119))/SUM(Taulukko!BB117:BB119)</f>
        <v>10.4131769960916</v>
      </c>
      <c r="AP120" s="48" t="n">
        <f aca="false">100*(SUM(Taulukko!BD129:BD131)-SUM(Taulukko!BD117:BD119))/SUM(Taulukko!BD117:BD119)</f>
        <v>10.4932735426009</v>
      </c>
      <c r="AQ120" s="48" t="n">
        <f aca="false">100*(SUM(Taulukko!BE129:BE131)-SUM(Taulukko!BE117:BE119))/SUM(Taulukko!BE117:BE119)</f>
        <v>8.43246100978061</v>
      </c>
      <c r="AR120" s="48" t="n">
        <f aca="false">100*(SUM(Taulukko!BF129:BF131)-SUM(Taulukko!BF117:BF119))/SUM(Taulukko!BF117:BF119)</f>
        <v>10.4620286776421</v>
      </c>
      <c r="AS120" s="48" t="n">
        <f aca="false">100*(SUM(Taulukko!BH129:BH131)-SUM(Taulukko!BH117:BH119))/SUM(Taulukko!BH117:BH119)</f>
        <v>7.69230769230769</v>
      </c>
      <c r="AT120" s="48" t="n">
        <f aca="false">100*(SUM(Taulukko!BI129:BI131)-SUM(Taulukko!BI117:BI119))/SUM(Taulukko!BI117:BI119)</f>
        <v>8.69947275922673</v>
      </c>
      <c r="AU120" s="48" t="n">
        <f aca="false">100*(SUM(Taulukko!BJ129:BJ131)-SUM(Taulukko!BJ117:BJ119))/SUM(Taulukko!BJ117:BJ119)</f>
        <v>9.84714873603762</v>
      </c>
      <c r="AV120" s="48" t="n">
        <f aca="false">100*(SUM(Taulukko!BL129:BL131)-SUM(Taulukko!BL117:BL119))/SUM(Taulukko!BL117:BL119)</f>
        <v>5.06993006993007</v>
      </c>
      <c r="AW120" s="48" t="n">
        <f aca="false">100*(SUM(Taulukko!BM129:BM131)-SUM(Taulukko!BM117:BM119))/SUM(Taulukko!BM117:BM119)</f>
        <v>4.9898853674983</v>
      </c>
      <c r="AX120" s="48" t="n">
        <f aca="false">100*(SUM(Taulukko!BN129:BN131)-SUM(Taulukko!BN117:BN119))/SUM(Taulukko!BN117:BN119)</f>
        <v>4.30976430976431</v>
      </c>
      <c r="AY120" s="48" t="n">
        <f aca="false">100*(SUM(Taulukko!BP129:BP131)-SUM(Taulukko!BP117:BP119))/SUM(Taulukko!BP117:BP119)</f>
        <v>33.9853716618473</v>
      </c>
      <c r="AZ120" s="48" t="n">
        <f aca="false">100*(SUM(Taulukko!BQ129:BQ131)-SUM(Taulukko!BQ117:BQ119))/SUM(Taulukko!BQ117:BQ119)</f>
        <v>33.965640658554</v>
      </c>
      <c r="BA120" s="48" t="n">
        <f aca="false">100*(SUM(Taulukko!BR129:BR131)-SUM(Taulukko!BR117:BR119))/SUM(Taulukko!BR117:BR119)</f>
        <v>35.3689111747851</v>
      </c>
      <c r="BB120" s="48" t="n">
        <f aca="false">100*(SUM(Taulukko!BT129:BT131)-SUM(Taulukko!BT117:BT119))/SUM(Taulukko!BT117:BT119)</f>
        <v>7.9790712884238</v>
      </c>
      <c r="BC120" s="48" t="n">
        <f aca="false">100*(SUM(Taulukko!BU129:BU131)-SUM(Taulukko!BU117:BU119))/SUM(Taulukko!BU117:BU119)</f>
        <v>7.83185840707964</v>
      </c>
      <c r="BD120" s="48" t="n">
        <f aca="false">100*(SUM(Taulukko!BV129:BV131)-SUM(Taulukko!BV117:BV119))/SUM(Taulukko!BV117:BV119)</f>
        <v>7.63796909492274</v>
      </c>
      <c r="BE120" s="48" t="n">
        <f aca="false">100*(SUM(Taulukko!BX129:BX131)-SUM(Taulukko!BX117:BX119))/SUM(Taulukko!BX117:BX119)</f>
        <v>6.05837625705174</v>
      </c>
      <c r="BF120" s="48" t="n">
        <f aca="false">100*(SUM(Taulukko!BY129:BY131)-SUM(Taulukko!BY117:BY119))/SUM(Taulukko!BY117:BY119)</f>
        <v>6.56312625250501</v>
      </c>
      <c r="BG120" s="48" t="n">
        <f aca="false">100*(SUM(Taulukko!BZ129:BZ131)-SUM(Taulukko!BZ117:BZ119))/SUM(Taulukko!BZ117:BZ119)</f>
        <v>6.8421052631579</v>
      </c>
      <c r="BH120" s="48" t="n">
        <f aca="false">100*(SUM(Taulukko!CB129:CB131)-SUM(Taulukko!CB117:CB119))/SUM(Taulukko!CB117:CB119)</f>
        <v>7.49041580654673</v>
      </c>
      <c r="BI120" s="48" t="n">
        <f aca="false">100*(SUM(Taulukko!CC129:CC131)-SUM(Taulukko!CC117:CC119))/SUM(Taulukko!CC117:CC119)</f>
        <v>8.39180465899522</v>
      </c>
      <c r="BJ120" s="48" t="n">
        <f aca="false">100*(SUM(Taulukko!CD129:CD131)-SUM(Taulukko!CD117:CD119))/SUM(Taulukko!CD117:CD119)</f>
        <v>8.82928192232468</v>
      </c>
      <c r="BK120" s="48" t="n">
        <f aca="false">100*(SUM(Taulukko!CF129:CF131)-SUM(Taulukko!CF117:CF119))/SUM(Taulukko!CF117:CF119)</f>
        <v>5.08237922368052</v>
      </c>
      <c r="BL120" s="48" t="n">
        <f aca="false">100*(SUM(Taulukko!CG129:CG131)-SUM(Taulukko!CG117:CG119))/SUM(Taulukko!CG117:CG119)</f>
        <v>5.45062061521856</v>
      </c>
      <c r="BM120" s="48" t="n">
        <f aca="false">100*(SUM(Taulukko!CH129:CH131)-SUM(Taulukko!CH117:CH119))/SUM(Taulukko!CH117:CH119)</f>
        <v>5.7396928051738</v>
      </c>
      <c r="BN120" s="48" t="n">
        <f aca="false">100*(SUM(Taulukko!CJ129:CJ131)-SUM(Taulukko!CJ117:CJ119))/SUM(Taulukko!CJ117:CJ119)</f>
        <v>6.97728326379231</v>
      </c>
      <c r="BO120" s="48" t="n">
        <f aca="false">100*(SUM(Taulukko!CK129:CK131)-SUM(Taulukko!CK117:CK119))/SUM(Taulukko!CK117:CK119)</f>
        <v>8.11825434068513</v>
      </c>
      <c r="BP120" s="48" t="n">
        <f aca="false">100*(SUM(Taulukko!CL129:CL131)-SUM(Taulukko!CL117:CL119))/SUM(Taulukko!CL117:CL119)</f>
        <v>8.74418604651163</v>
      </c>
      <c r="BQ120" s="48" t="n">
        <f aca="false">100*(SUM(Taulukko!CN129:CN131)-SUM(Taulukko!CN117:CN119))/SUM(Taulukko!CN117:CN119)</f>
        <v>4.94505494505495</v>
      </c>
      <c r="BR120" s="48" t="n">
        <f aca="false">100*(SUM(Taulukko!CO129:CO131)-SUM(Taulukko!CO117:CO119))/SUM(Taulukko!CO117:CO119)</f>
        <v>6.15942028985506</v>
      </c>
      <c r="BS120" s="48" t="n">
        <f aca="false">100*(SUM(Taulukko!CP129:CP131)-SUM(Taulukko!CP117:CP119))/SUM(Taulukko!CP117:CP119)</f>
        <v>6.69421487603306</v>
      </c>
      <c r="BT120" s="48" t="n">
        <f aca="false">100*(SUM(Taulukko!CR129:CR131)-SUM(Taulukko!CR117:CR119))/SUM(Taulukko!CR117:CR119)</f>
        <v>4.23778693349028</v>
      </c>
      <c r="BU120" s="48" t="n">
        <f aca="false">100*(SUM(Taulukko!CS129:CS131)-SUM(Taulukko!CS117:CS119))/SUM(Taulukko!CS117:CS119)</f>
        <v>4.75274725274726</v>
      </c>
      <c r="BV120" s="48" t="n">
        <f aca="false">100*(SUM(Taulukko!CT129:CT131)-SUM(Taulukko!CT117:CT119))/SUM(Taulukko!CT117:CT119)</f>
        <v>5.00274876305662</v>
      </c>
      <c r="BW120" s="48" t="n">
        <f aca="false">100*(SUM(Taulukko!CV129:CV131)-SUM(Taulukko!CV117:CV119))/SUM(Taulukko!CV117:CV119)</f>
        <v>6.30975143403441</v>
      </c>
      <c r="BX120" s="48" t="n">
        <f aca="false">100*(SUM(Taulukko!CW129:CW131)-SUM(Taulukko!CW117:CW119))/SUM(Taulukko!CW117:CW119)</f>
        <v>6.14571746384871</v>
      </c>
      <c r="BY120" s="48" t="n">
        <f aca="false">100*(SUM(Taulukko!CX129:CX131)-SUM(Taulukko!CX117:CX119))/SUM(Taulukko!CX117:CX119)</f>
        <v>6.25521267723103</v>
      </c>
      <c r="BZ120" s="34" t="n">
        <v>8</v>
      </c>
    </row>
    <row r="121" s="44" customFormat="true" ht="12.75" hidden="false" customHeight="false" outlineLevel="0" collapsed="false">
      <c r="A121" s="42" t="n">
        <v>2005</v>
      </c>
      <c r="B121" s="1" t="s">
        <v>223</v>
      </c>
      <c r="C121" s="48" t="n">
        <f aca="false">100*(SUM(Taulukko!D130:D132)-SUM(Taulukko!D118:D120))/SUM(Taulukko!D118:D120)</f>
        <v>6.19694397283531</v>
      </c>
      <c r="D121" s="48" t="n">
        <f aca="false">100*(SUM(Taulukko!E130:E132)-SUM(Taulukko!E118:E120))/SUM(Taulukko!E118:E120)</f>
        <v>6.25683060109289</v>
      </c>
      <c r="E121" s="48" t="n">
        <f aca="false">100*(SUM(Taulukko!F130:F132)-SUM(Taulukko!F118:F120))/SUM(Taulukko!F118:F120)</f>
        <v>6.39868744872846</v>
      </c>
      <c r="F121" s="48" t="n">
        <f aca="false">100*(SUM(Taulukko!H130:H132)-SUM(Taulukko!H118:H120))/SUM(Taulukko!H118:H120)</f>
        <v>6.87830687830689</v>
      </c>
      <c r="G121" s="48" t="n">
        <f aca="false">100*(SUM(Taulukko!I130:I132)-SUM(Taulukko!I118:I120))/SUM(Taulukko!I118:I120)</f>
        <v>6.78330263965622</v>
      </c>
      <c r="H121" s="48" t="n">
        <f aca="false">100*(SUM(Taulukko!J130:J132)-SUM(Taulukko!J118:J120))/SUM(Taulukko!J118:J120)</f>
        <v>6.49708856880171</v>
      </c>
      <c r="I121" s="48" t="n">
        <f aca="false">100*(SUM(Taulukko!L130:L132)-SUM(Taulukko!L118:L120))/SUM(Taulukko!L118:L120)</f>
        <v>4.10807830162668</v>
      </c>
      <c r="J121" s="48" t="n">
        <f aca="false">100*(SUM(Taulukko!M130:M132)-SUM(Taulukko!M118:M120))/SUM(Taulukko!M118:M120)</f>
        <v>3.91673514105723</v>
      </c>
      <c r="K121" s="48" t="n">
        <f aca="false">100*(SUM(Taulukko!N130:N132)-SUM(Taulukko!N118:N120))/SUM(Taulukko!N118:N120)</f>
        <v>3.79016753639109</v>
      </c>
      <c r="L121" s="48" t="n">
        <f aca="false">100*(SUM(Taulukko!P130:P132)-SUM(Taulukko!P118:P120))/SUM(Taulukko!P118:P120)</f>
        <v>8.06497577657454</v>
      </c>
      <c r="M121" s="48" t="n">
        <f aca="false">100*(SUM(Taulukko!Q130:Q132)-SUM(Taulukko!Q118:Q120))/SUM(Taulukko!Q118:Q120)</f>
        <v>7.78746134382905</v>
      </c>
      <c r="N121" s="48" t="n">
        <f aca="false">100*(SUM(Taulukko!R130:R132)-SUM(Taulukko!R118:R120))/SUM(Taulukko!R118:R120)</f>
        <v>7.37107623318386</v>
      </c>
      <c r="O121" s="48" t="n">
        <f aca="false">100*(SUM(Taulukko!T130:T132)-SUM(Taulukko!T118:T120))/SUM(Taulukko!T118:T120)</f>
        <v>-1.36588201104331</v>
      </c>
      <c r="P121" s="48" t="n">
        <f aca="false">100*(SUM(Taulukko!U130:U132)-SUM(Taulukko!U118:U120))/SUM(Taulukko!U118:U120)</f>
        <v>-0.740283775447248</v>
      </c>
      <c r="Q121" s="48" t="n">
        <f aca="false">100*(SUM(Taulukko!V130:V132)-SUM(Taulukko!V118:V120))/SUM(Taulukko!V118:V120)</f>
        <v>0.12341869793273</v>
      </c>
      <c r="R121" s="48" t="n">
        <f aca="false">100*(SUM(Taulukko!X130:X132)-SUM(Taulukko!X118:X120))/SUM(Taulukko!X118:X120)</f>
        <v>7.74886877828054</v>
      </c>
      <c r="S121" s="48" t="n">
        <f aca="false">100*(SUM(Taulukko!Y130:Y132)-SUM(Taulukko!Y118:Y120))/SUM(Taulukko!Y118:Y120)</f>
        <v>7.45933819405495</v>
      </c>
      <c r="T121" s="48" t="n">
        <f aca="false">100*(SUM(Taulukko!Z130:Z132)-SUM(Taulukko!Z118:Z120))/SUM(Taulukko!Z118:Z120)</f>
        <v>6.84048219792544</v>
      </c>
      <c r="U121" s="48" t="n">
        <f aca="false">100*(SUM(Taulukko!AB130:AB132)-SUM(Taulukko!AB118:AB120))/SUM(Taulukko!AB118:AB120)</f>
        <v>-1.85411075872163</v>
      </c>
      <c r="V121" s="48" t="n">
        <f aca="false">100*(SUM(Taulukko!AC130:AC132)-SUM(Taulukko!AC118:AC120))/SUM(Taulukko!AC118:AC120)</f>
        <v>-1.76755447941889</v>
      </c>
      <c r="W121" s="48" t="n">
        <f aca="false">100*(SUM(Taulukko!AD130:AD132)-SUM(Taulukko!AD118:AD120))/SUM(Taulukko!AD118:AD120)</f>
        <v>-0.956820412168801</v>
      </c>
      <c r="X121" s="48" t="n">
        <f aca="false">100*(SUM(Taulukko!AF130:AF132)-SUM(Taulukko!AF118:AF120))/SUM(Taulukko!AF118:AF120)</f>
        <v>9.07234539089847</v>
      </c>
      <c r="Y121" s="48" t="n">
        <f aca="false">100*(SUM(Taulukko!AG130:AG132)-SUM(Taulukko!AG118:AG120))/SUM(Taulukko!AG118:AG120)</f>
        <v>8.76028670029201</v>
      </c>
      <c r="Z121" s="48" t="n">
        <f aca="false">100*(SUM(Taulukko!AH130:AH132)-SUM(Taulukko!AH118:AH120))/SUM(Taulukko!AH118:AH120)</f>
        <v>9.50732356857525</v>
      </c>
      <c r="AA121" s="48" t="n">
        <f aca="false">100*(SUM(Taulukko!AJ130:AJ132)-SUM(Taulukko!AJ118:AJ120))/SUM(Taulukko!AJ118:AJ120)</f>
        <v>5.11789924973205</v>
      </c>
      <c r="AB121" s="48" t="n">
        <f aca="false">100*(SUM(Taulukko!AK130:AK132)-SUM(Taulukko!AK118:AK120))/SUM(Taulukko!AK118:AK120)</f>
        <v>4.55378173253075</v>
      </c>
      <c r="AC121" s="48" t="n">
        <f aca="false">100*(SUM(Taulukko!AL130:AL132)-SUM(Taulukko!AL118:AL120))/SUM(Taulukko!AL118:AL120)</f>
        <v>5.94294770206022</v>
      </c>
      <c r="AD121" s="48" t="n">
        <f aca="false">100*(SUM(Taulukko!AN130:AN132)-SUM(Taulukko!AN118:AN120))/SUM(Taulukko!AN118:AN120)</f>
        <v>8.01984291029353</v>
      </c>
      <c r="AE121" s="48" t="n">
        <f aca="false">100*(SUM(Taulukko!AO130:AO132)-SUM(Taulukko!AO118:AO120))/SUM(Taulukko!AO118:AO120)</f>
        <v>7.87027027027027</v>
      </c>
      <c r="AF121" s="48" t="n">
        <f aca="false">100*(SUM(Taulukko!AP130:AP132)-SUM(Taulukko!AP118:AP120))/SUM(Taulukko!AP118:AP120)</f>
        <v>7.11513583441139</v>
      </c>
      <c r="AG121" s="48" t="n">
        <f aca="false">100*(SUM(Taulukko!AR130:AR132)-SUM(Taulukko!AR118:AR120))/SUM(Taulukko!AR118:AR120)</f>
        <v>11.5916446013533</v>
      </c>
      <c r="AH121" s="48" t="n">
        <f aca="false">100*(SUM(Taulukko!AS130:AS132)-SUM(Taulukko!AS118:AS120))/SUM(Taulukko!AS118:AS120)</f>
        <v>10.4606770170527</v>
      </c>
      <c r="AI121" s="48" t="n">
        <f aca="false">100*(SUM(Taulukko!AT130:AT132)-SUM(Taulukko!AT118:AT120))/SUM(Taulukko!AT118:AT120)</f>
        <v>10.9188088572156</v>
      </c>
      <c r="AJ121" s="48" t="n">
        <f aca="false">100*(SUM(Taulukko!AV130:AV132)-SUM(Taulukko!AV118:AV120))/SUM(Taulukko!AV118:AV120)</f>
        <v>13.2674453429171</v>
      </c>
      <c r="AK121" s="48" t="n">
        <f aca="false">100*(SUM(Taulukko!AW130:AW132)-SUM(Taulukko!AW118:AW120))/SUM(Taulukko!AW118:AW120)</f>
        <v>13.88088376561</v>
      </c>
      <c r="AL121" s="48" t="n">
        <f aca="false">100*(SUM(Taulukko!AX130:AX132)-SUM(Taulukko!AX118:AX120))/SUM(Taulukko!AX118:AX120)</f>
        <v>9.46104965874325</v>
      </c>
      <c r="AM121" s="48" t="n">
        <f aca="false">100*(SUM(Taulukko!AZ130:AZ132)-SUM(Taulukko!AZ118:AZ120))/SUM(Taulukko!AZ118:AZ120)</f>
        <v>10.5377681069319</v>
      </c>
      <c r="AN121" s="48" t="n">
        <f aca="false">100*(SUM(Taulukko!BA130:BA132)-SUM(Taulukko!BA118:BA120))/SUM(Taulukko!BA118:BA120)</f>
        <v>9.77900552486187</v>
      </c>
      <c r="AO121" s="48" t="n">
        <f aca="false">100*(SUM(Taulukko!BB130:BB132)-SUM(Taulukko!BB118:BB120))/SUM(Taulukko!BB118:BB120)</f>
        <v>10.5321507760532</v>
      </c>
      <c r="AP121" s="48" t="n">
        <f aca="false">100*(SUM(Taulukko!BD130:BD132)-SUM(Taulukko!BD118:BD120))/SUM(Taulukko!BD118:BD120)</f>
        <v>10.5660377358491</v>
      </c>
      <c r="AQ121" s="48" t="n">
        <f aca="false">100*(SUM(Taulukko!BE130:BE132)-SUM(Taulukko!BE118:BE120))/SUM(Taulukko!BE118:BE120)</f>
        <v>8.97235263432448</v>
      </c>
      <c r="AR121" s="48" t="n">
        <f aca="false">100*(SUM(Taulukko!BF130:BF132)-SUM(Taulukko!BF118:BF120))/SUM(Taulukko!BF118:BF120)</f>
        <v>10.6427818756586</v>
      </c>
      <c r="AS121" s="48" t="n">
        <f aca="false">100*(SUM(Taulukko!BH130:BH132)-SUM(Taulukko!BH118:BH120))/SUM(Taulukko!BH118:BH120)</f>
        <v>10.1898101898102</v>
      </c>
      <c r="AT121" s="48" t="n">
        <f aca="false">100*(SUM(Taulukko!BI130:BI132)-SUM(Taulukko!BI118:BI120))/SUM(Taulukko!BI118:BI120)</f>
        <v>9.08029197080293</v>
      </c>
      <c r="AU121" s="48" t="n">
        <f aca="false">100*(SUM(Taulukko!BJ130:BJ132)-SUM(Taulukko!BJ118:BJ120))/SUM(Taulukko!BJ118:BJ120)</f>
        <v>10.1933216168717</v>
      </c>
      <c r="AV121" s="48" t="n">
        <f aca="false">100*(SUM(Taulukko!BL130:BL132)-SUM(Taulukko!BL118:BL120))/SUM(Taulukko!BL118:BL120)</f>
        <v>5.33555648186744</v>
      </c>
      <c r="AW121" s="48" t="n">
        <f aca="false">100*(SUM(Taulukko!BM130:BM132)-SUM(Taulukko!BM118:BM120))/SUM(Taulukko!BM118:BM120)</f>
        <v>5.1660516605166</v>
      </c>
      <c r="AX121" s="48" t="n">
        <f aca="false">100*(SUM(Taulukko!BN130:BN132)-SUM(Taulukko!BN118:BN120))/SUM(Taulukko!BN118:BN120)</f>
        <v>4.29242119382965</v>
      </c>
      <c r="AY121" s="48" t="n">
        <f aca="false">100*(SUM(Taulukko!BP130:BP132)-SUM(Taulukko!BP118:BP120))/SUM(Taulukko!BP118:BP120)</f>
        <v>35.8157199471598</v>
      </c>
      <c r="AZ121" s="48" t="n">
        <f aca="false">100*(SUM(Taulukko!BQ130:BQ132)-SUM(Taulukko!BQ118:BQ120))/SUM(Taulukko!BQ118:BQ120)</f>
        <v>36.0140474100088</v>
      </c>
      <c r="BA121" s="48" t="n">
        <f aca="false">100*(SUM(Taulukko!BR130:BR132)-SUM(Taulukko!BR118:BR120))/SUM(Taulukko!BR118:BR120)</f>
        <v>34.7871598046057</v>
      </c>
      <c r="BB121" s="48" t="n">
        <f aca="false">100*(SUM(Taulukko!BT130:BT132)-SUM(Taulukko!BT118:BT120))/SUM(Taulukko!BT118:BT120)</f>
        <v>8.30982859622478</v>
      </c>
      <c r="BC121" s="48" t="n">
        <f aca="false">100*(SUM(Taulukko!BU130:BU132)-SUM(Taulukko!BU118:BU120))/SUM(Taulukko!BU118:BU120)</f>
        <v>8.00617556241731</v>
      </c>
      <c r="BD121" s="48" t="n">
        <f aca="false">100*(SUM(Taulukko!BV130:BV132)-SUM(Taulukko!BV118:BV120))/SUM(Taulukko!BV118:BV120)</f>
        <v>7.90513833992095</v>
      </c>
      <c r="BE121" s="48" t="n">
        <f aca="false">100*(SUM(Taulukko!BX130:BX132)-SUM(Taulukko!BX118:BX120))/SUM(Taulukko!BX118:BX120)</f>
        <v>6.29766297662977</v>
      </c>
      <c r="BF121" s="48" t="n">
        <f aca="false">100*(SUM(Taulukko!BY130:BY132)-SUM(Taulukko!BY118:BY120))/SUM(Taulukko!BY118:BY120)</f>
        <v>6.85956597655276</v>
      </c>
      <c r="BG121" s="48" t="n">
        <f aca="false">100*(SUM(Taulukko!BZ130:BZ132)-SUM(Taulukko!BZ118:BZ120))/SUM(Taulukko!BZ118:BZ120)</f>
        <v>6.9610778443114</v>
      </c>
      <c r="BH121" s="48" t="n">
        <f aca="false">100*(SUM(Taulukko!CB130:CB132)-SUM(Taulukko!CB118:CB120))/SUM(Taulukko!CB118:CB120)</f>
        <v>8.10339819924484</v>
      </c>
      <c r="BI121" s="48" t="n">
        <f aca="false">100*(SUM(Taulukko!CC130:CC132)-SUM(Taulukko!CC118:CC120))/SUM(Taulukko!CC118:CC120)</f>
        <v>7.97783933518006</v>
      </c>
      <c r="BJ121" s="48" t="n">
        <f aca="false">100*(SUM(Taulukko!CD130:CD132)-SUM(Taulukko!CD118:CD120))/SUM(Taulukko!CD118:CD120)</f>
        <v>8.89630247428413</v>
      </c>
      <c r="BK121" s="48" t="n">
        <f aca="false">100*(SUM(Taulukko!CF130:CF132)-SUM(Taulukko!CF118:CF120))/SUM(Taulukko!CF118:CF120)</f>
        <v>4.80530240265119</v>
      </c>
      <c r="BL121" s="48" t="n">
        <f aca="false">100*(SUM(Taulukko!CG130:CG132)-SUM(Taulukko!CG118:CG120))/SUM(Taulukko!CG118:CG120)</f>
        <v>5.05077498663817</v>
      </c>
      <c r="BM121" s="48" t="n">
        <f aca="false">100*(SUM(Taulukko!CH130:CH132)-SUM(Taulukko!CH118:CH120))/SUM(Taulukko!CH118:CH120)</f>
        <v>5.78623091347441</v>
      </c>
      <c r="BN121" s="48" t="n">
        <f aca="false">100*(SUM(Taulukko!CJ130:CJ132)-SUM(Taulukko!CJ118:CJ120))/SUM(Taulukko!CJ118:CJ120)</f>
        <v>11.2911025145068</v>
      </c>
      <c r="BO121" s="48" t="n">
        <f aca="false">100*(SUM(Taulukko!CK130:CK132)-SUM(Taulukko!CK118:CK120))/SUM(Taulukko!CK118:CK120)</f>
        <v>11.5942028985507</v>
      </c>
      <c r="BP121" s="48" t="n">
        <f aca="false">100*(SUM(Taulukko!CL130:CL132)-SUM(Taulukko!CL118:CL120))/SUM(Taulukko!CL118:CL120)</f>
        <v>9.75440222428175</v>
      </c>
      <c r="BQ121" s="48" t="n">
        <f aca="false">100*(SUM(Taulukko!CN130:CN132)-SUM(Taulukko!CN118:CN120))/SUM(Taulukko!CN118:CN120)</f>
        <v>11.7629086465017</v>
      </c>
      <c r="BR121" s="48" t="n">
        <f aca="false">100*(SUM(Taulukko!CO130:CO132)-SUM(Taulukko!CO118:CO120))/SUM(Taulukko!CO118:CO120)</f>
        <v>8.62117382757652</v>
      </c>
      <c r="BS121" s="48" t="n">
        <f aca="false">100*(SUM(Taulukko!CP130:CP132)-SUM(Taulukko!CP118:CP120))/SUM(Taulukko!CP118:CP120)</f>
        <v>6.82940208447613</v>
      </c>
      <c r="BT121" s="48" t="n">
        <f aca="false">100*(SUM(Taulukko!CR130:CR132)-SUM(Taulukko!CR118:CR120))/SUM(Taulukko!CR118:CR120)</f>
        <v>2.26757369614512</v>
      </c>
      <c r="BU121" s="48" t="n">
        <f aca="false">100*(SUM(Taulukko!CS130:CS132)-SUM(Taulukko!CS118:CS120))/SUM(Taulukko!CS118:CS120)</f>
        <v>2.95392953929539</v>
      </c>
      <c r="BV121" s="48" t="n">
        <f aca="false">100*(SUM(Taulukko!CT130:CT132)-SUM(Taulukko!CT118:CT120))/SUM(Taulukko!CT118:CT120)</f>
        <v>4.80874316939891</v>
      </c>
      <c r="BW121" s="48" t="n">
        <f aca="false">100*(SUM(Taulukko!CV130:CV132)-SUM(Taulukko!CV118:CV120))/SUM(Taulukko!CV118:CV120)</f>
        <v>5.41938997821352</v>
      </c>
      <c r="BX121" s="48" t="n">
        <f aca="false">100*(SUM(Taulukko!CW130:CW132)-SUM(Taulukko!CW118:CW120))/SUM(Taulukko!CW118:CW120)</f>
        <v>5.81427390465694</v>
      </c>
      <c r="BY121" s="48" t="n">
        <f aca="false">100*(SUM(Taulukko!CX130:CX132)-SUM(Taulukko!CX118:CX120))/SUM(Taulukko!CX118:CX120)</f>
        <v>6.44180259883882</v>
      </c>
      <c r="BZ121" s="34" t="n">
        <v>9</v>
      </c>
    </row>
    <row r="122" s="44" customFormat="true" ht="12.75" hidden="false" customHeight="false" outlineLevel="0" collapsed="false">
      <c r="A122" s="42" t="n">
        <v>2005</v>
      </c>
      <c r="B122" s="1" t="s">
        <v>225</v>
      </c>
      <c r="C122" s="48" t="n">
        <f aca="false">100*(SUM(Taulukko!D131:D133)-SUM(Taulukko!D119:D121))/SUM(Taulukko!D119:D121)</f>
        <v>7.54819440673364</v>
      </c>
      <c r="D122" s="48" t="n">
        <f aca="false">100*(SUM(Taulukko!E131:E133)-SUM(Taulukko!E119:E121))/SUM(Taulukko!E119:E121)</f>
        <v>7.18382955476645</v>
      </c>
      <c r="E122" s="48" t="n">
        <f aca="false">100*(SUM(Taulukko!F131:F133)-SUM(Taulukko!F119:F121))/SUM(Taulukko!F119:F121)</f>
        <v>6.78289294470171</v>
      </c>
      <c r="F122" s="48" t="n">
        <f aca="false">100*(SUM(Taulukko!H131:H133)-SUM(Taulukko!H119:H121))/SUM(Taulukko!H119:H121)</f>
        <v>6.39255702280913</v>
      </c>
      <c r="G122" s="48" t="n">
        <f aca="false">100*(SUM(Taulukko!I131:I133)-SUM(Taulukko!I119:I121))/SUM(Taulukko!I119:I121)</f>
        <v>6.43096616885095</v>
      </c>
      <c r="H122" s="48" t="n">
        <f aca="false">100*(SUM(Taulukko!J131:J133)-SUM(Taulukko!J119:J121))/SUM(Taulukko!J119:J121)</f>
        <v>6.27474870545232</v>
      </c>
      <c r="I122" s="48" t="n">
        <f aca="false">100*(SUM(Taulukko!L131:L133)-SUM(Taulukko!L119:L121))/SUM(Taulukko!L119:L121)</f>
        <v>5.3887399463807</v>
      </c>
      <c r="J122" s="48" t="n">
        <f aca="false">100*(SUM(Taulukko!M131:M133)-SUM(Taulukko!M119:M121))/SUM(Taulukko!M119:M121)</f>
        <v>4.8559670781893</v>
      </c>
      <c r="K122" s="48" t="n">
        <f aca="false">100*(SUM(Taulukko!N131:N133)-SUM(Taulukko!N119:N121))/SUM(Taulukko!N119:N121)</f>
        <v>3.94304490690034</v>
      </c>
      <c r="L122" s="48" t="n">
        <f aca="false">100*(SUM(Taulukko!P131:P133)-SUM(Taulukko!P119:P121))/SUM(Taulukko!P119:P121)</f>
        <v>8.7553879310345</v>
      </c>
      <c r="M122" s="48" t="n">
        <f aca="false">100*(SUM(Taulukko!Q131:Q133)-SUM(Taulukko!Q119:Q121))/SUM(Taulukko!Q119:Q121)</f>
        <v>8.11642877134059</v>
      </c>
      <c r="N122" s="48" t="n">
        <f aca="false">100*(SUM(Taulukko!R131:R133)-SUM(Taulukko!R119:R121))/SUM(Taulukko!R119:R121)</f>
        <v>7.44562186279977</v>
      </c>
      <c r="O122" s="48" t="n">
        <f aca="false">100*(SUM(Taulukko!T131:T133)-SUM(Taulukko!T119:T121))/SUM(Taulukko!T119:T121)</f>
        <v>2.47648902821316</v>
      </c>
      <c r="P122" s="48" t="n">
        <f aca="false">100*(SUM(Taulukko!U131:U133)-SUM(Taulukko!U119:U121))/SUM(Taulukko!U119:U121)</f>
        <v>2.62008733624453</v>
      </c>
      <c r="Q122" s="48" t="n">
        <f aca="false">100*(SUM(Taulukko!V131:V133)-SUM(Taulukko!V119:V121))/SUM(Taulukko!V119:V121)</f>
        <v>0.277435265104819</v>
      </c>
      <c r="R122" s="48" t="n">
        <f aca="false">100*(SUM(Taulukko!X131:X133)-SUM(Taulukko!X119:X121))/SUM(Taulukko!X119:X121)</f>
        <v>8.9082020640956</v>
      </c>
      <c r="S122" s="48" t="n">
        <f aca="false">100*(SUM(Taulukko!Y131:Y133)-SUM(Taulukko!Y119:Y121))/SUM(Taulukko!Y119:Y121)</f>
        <v>9.06021384355655</v>
      </c>
      <c r="T122" s="48" t="n">
        <f aca="false">100*(SUM(Taulukko!Z131:Z133)-SUM(Taulukko!Z119:Z121))/SUM(Taulukko!Z119:Z121)</f>
        <v>7.91829882484613</v>
      </c>
      <c r="U122" s="48" t="n">
        <f aca="false">100*(SUM(Taulukko!AB131:AB133)-SUM(Taulukko!AB119:AB121))/SUM(Taulukko!AB119:AB121)</f>
        <v>-0.943396226415089</v>
      </c>
      <c r="V122" s="48" t="n">
        <f aca="false">100*(SUM(Taulukko!AC131:AC133)-SUM(Taulukko!AC119:AC121))/SUM(Taulukko!AC119:AC121)</f>
        <v>-1.48707947342759</v>
      </c>
      <c r="W122" s="48" t="n">
        <f aca="false">100*(SUM(Taulukko!AD131:AD133)-SUM(Taulukko!AD119:AD121))/SUM(Taulukko!AD119:AD121)</f>
        <v>-1.05521472392638</v>
      </c>
      <c r="X122" s="48" t="n">
        <f aca="false">100*(SUM(Taulukko!AF131:AF133)-SUM(Taulukko!AF119:AF121))/SUM(Taulukko!AF119:AF121)</f>
        <v>11.0056925996205</v>
      </c>
      <c r="Y122" s="48" t="n">
        <f aca="false">100*(SUM(Taulukko!AG131:AG133)-SUM(Taulukko!AG119:AG121))/SUM(Taulukko!AG119:AG121)</f>
        <v>10.1010101010101</v>
      </c>
      <c r="Z122" s="48" t="n">
        <f aca="false">100*(SUM(Taulukko!AH131:AH133)-SUM(Taulukko!AH119:AH121))/SUM(Taulukko!AH119:AH121)</f>
        <v>9.87817796610168</v>
      </c>
      <c r="AA122" s="48" t="n">
        <f aca="false">100*(SUM(Taulukko!AJ131:AJ133)-SUM(Taulukko!AJ119:AJ121))/SUM(Taulukko!AJ119:AJ121)</f>
        <v>7.55601875977071</v>
      </c>
      <c r="AB122" s="48" t="n">
        <f aca="false">100*(SUM(Taulukko!AK131:AK133)-SUM(Taulukko!AK119:AK121))/SUM(Taulukko!AK119:AK121)</f>
        <v>6.73178458289335</v>
      </c>
      <c r="AC122" s="48" t="n">
        <f aca="false">100*(SUM(Taulukko!AL131:AL133)-SUM(Taulukko!AL119:AL121))/SUM(Taulukko!AL119:AL121)</f>
        <v>6.47198105761641</v>
      </c>
      <c r="AD122" s="48" t="n">
        <f aca="false">100*(SUM(Taulukko!AN131:AN133)-SUM(Taulukko!AN119:AN121))/SUM(Taulukko!AN119:AN121)</f>
        <v>8.56094578067672</v>
      </c>
      <c r="AE122" s="48" t="n">
        <f aca="false">100*(SUM(Taulukko!AO131:AO133)-SUM(Taulukko!AO119:AO121))/SUM(Taulukko!AO119:AO121)</f>
        <v>7.96308220648208</v>
      </c>
      <c r="AF122" s="48" t="n">
        <f aca="false">100*(SUM(Taulukko!AP131:AP133)-SUM(Taulukko!AP119:AP121))/SUM(Taulukko!AP119:AP121)</f>
        <v>7.38197424892703</v>
      </c>
      <c r="AG122" s="48" t="n">
        <f aca="false">100*(SUM(Taulukko!AR131:AR133)-SUM(Taulukko!AR119:AR121))/SUM(Taulukko!AR119:AR121)</f>
        <v>13.9690170940171</v>
      </c>
      <c r="AH122" s="48" t="n">
        <f aca="false">100*(SUM(Taulukko!AS131:AS133)-SUM(Taulukko!AS119:AS121))/SUM(Taulukko!AS119:AS121)</f>
        <v>12.7277392866307</v>
      </c>
      <c r="AI122" s="48" t="n">
        <f aca="false">100*(SUM(Taulukko!AT131:AT133)-SUM(Taulukko!AT119:AT121))/SUM(Taulukko!AT119:AT121)</f>
        <v>11.7258883248731</v>
      </c>
      <c r="AJ122" s="48" t="n">
        <f aca="false">100*(SUM(Taulukko!AV131:AV133)-SUM(Taulukko!AV119:AV121))/SUM(Taulukko!AV119:AV121)</f>
        <v>6.14484272128749</v>
      </c>
      <c r="AK122" s="48" t="n">
        <f aca="false">100*(SUM(Taulukko!AW131:AW133)-SUM(Taulukko!AW119:AW121))/SUM(Taulukko!AW119:AW121)</f>
        <v>8.44807467911318</v>
      </c>
      <c r="AL122" s="48" t="n">
        <f aca="false">100*(SUM(Taulukko!AX131:AX133)-SUM(Taulukko!AX119:AX121))/SUM(Taulukko!AX119:AX121)</f>
        <v>8.6581096849475</v>
      </c>
      <c r="AM122" s="48" t="n">
        <f aca="false">100*(SUM(Taulukko!AZ131:AZ133)-SUM(Taulukko!AZ119:AZ121))/SUM(Taulukko!AZ119:AZ121)</f>
        <v>12.2687161969826</v>
      </c>
      <c r="AN122" s="48" t="n">
        <f aca="false">100*(SUM(Taulukko!BA131:BA133)-SUM(Taulukko!BA119:BA121))/SUM(Taulukko!BA119:BA121)</f>
        <v>11.2337841567762</v>
      </c>
      <c r="AO122" s="48" t="n">
        <f aca="false">100*(SUM(Taulukko!BB131:BB133)-SUM(Taulukko!BB119:BB121))/SUM(Taulukko!BB119:BB121)</f>
        <v>10.7044578976335</v>
      </c>
      <c r="AP122" s="48" t="n">
        <f aca="false">100*(SUM(Taulukko!BD131:BD133)-SUM(Taulukko!BD119:BD121))/SUM(Taulukko!BD119:BD121)</f>
        <v>13.1815626756605</v>
      </c>
      <c r="AQ122" s="48" t="n">
        <f aca="false">100*(SUM(Taulukko!BE131:BE133)-SUM(Taulukko!BE119:BE121))/SUM(Taulukko!BE119:BE121)</f>
        <v>12.0576671035387</v>
      </c>
      <c r="AR122" s="48" t="n">
        <f aca="false">100*(SUM(Taulukko!BF131:BF133)-SUM(Taulukko!BF119:BF121))/SUM(Taulukko!BF119:BF121)</f>
        <v>11.0122940099398</v>
      </c>
      <c r="AS122" s="48" t="n">
        <f aca="false">100*(SUM(Taulukko!BH131:BH133)-SUM(Taulukko!BH119:BH121))/SUM(Taulukko!BH119:BH121)</f>
        <v>12.7633209417596</v>
      </c>
      <c r="AT122" s="48" t="n">
        <f aca="false">100*(SUM(Taulukko!BI131:BI133)-SUM(Taulukko!BI119:BI121))/SUM(Taulukko!BI119:BI121)</f>
        <v>11.2870126062738</v>
      </c>
      <c r="AU122" s="48" t="n">
        <f aca="false">100*(SUM(Taulukko!BJ131:BJ133)-SUM(Taulukko!BJ119:BJ121))/SUM(Taulukko!BJ119:BJ121)</f>
        <v>11.0981308411215</v>
      </c>
      <c r="AV122" s="48" t="n">
        <f aca="false">100*(SUM(Taulukko!BL131:BL133)-SUM(Taulukko!BL119:BL121))/SUM(Taulukko!BL119:BL121)</f>
        <v>5.2331432405233</v>
      </c>
      <c r="AW122" s="48" t="n">
        <f aca="false">100*(SUM(Taulukko!BM131:BM133)-SUM(Taulukko!BM119:BM121))/SUM(Taulukko!BM119:BM121)</f>
        <v>5.15394912985274</v>
      </c>
      <c r="AX122" s="48" t="n">
        <f aca="false">100*(SUM(Taulukko!BN131:BN133)-SUM(Taulukko!BN119:BN121))/SUM(Taulukko!BN119:BN121)</f>
        <v>4.14023372287145</v>
      </c>
      <c r="AY122" s="48" t="n">
        <f aca="false">100*(SUM(Taulukko!BP131:BP133)-SUM(Taulukko!BP119:BP121))/SUM(Taulukko!BP119:BP121)</f>
        <v>35.4213393143223</v>
      </c>
      <c r="AZ122" s="48" t="n">
        <f aca="false">100*(SUM(Taulukko!BQ131:BQ133)-SUM(Taulukko!BQ119:BQ121))/SUM(Taulukko!BQ119:BQ121)</f>
        <v>35.2069494123659</v>
      </c>
      <c r="BA122" s="48" t="n">
        <f aca="false">100*(SUM(Taulukko!BR131:BR133)-SUM(Taulukko!BR119:BR121))/SUM(Taulukko!BR119:BR121)</f>
        <v>34.0122199592668</v>
      </c>
      <c r="BB122" s="48" t="n">
        <f aca="false">100*(SUM(Taulukko!BT131:BT133)-SUM(Taulukko!BT119:BT121))/SUM(Taulukko!BT119:BT121)</f>
        <v>8.62998921251348</v>
      </c>
      <c r="BC122" s="48" t="n">
        <f aca="false">100*(SUM(Taulukko!BU131:BU133)-SUM(Taulukko!BU119:BU121))/SUM(Taulukko!BU119:BU121)</f>
        <v>8.2639193336256</v>
      </c>
      <c r="BD122" s="48" t="n">
        <f aca="false">100*(SUM(Taulukko!BV131:BV133)-SUM(Taulukko!BV119:BV121))/SUM(Taulukko!BV119:BV121)</f>
        <v>8.16772221008955</v>
      </c>
      <c r="BE122" s="48" t="n">
        <f aca="false">100*(SUM(Taulukko!BX131:BX133)-SUM(Taulukko!BX119:BX121))/SUM(Taulukko!BX119:BX121)</f>
        <v>7.07489631617468</v>
      </c>
      <c r="BF122" s="48" t="n">
        <f aca="false">100*(SUM(Taulukko!BY131:BY133)-SUM(Taulukko!BY119:BY121))/SUM(Taulukko!BY119:BY121)</f>
        <v>7.3061630218688</v>
      </c>
      <c r="BG122" s="48" t="n">
        <f aca="false">100*(SUM(Taulukko!BZ131:BZ133)-SUM(Taulukko!BZ119:BZ121))/SUM(Taulukko!BZ119:BZ121)</f>
        <v>7.10206108765831</v>
      </c>
      <c r="BH122" s="48" t="n">
        <f aca="false">100*(SUM(Taulukko!CB131:CB133)-SUM(Taulukko!CB119:CB121))/SUM(Taulukko!CB119:CB121)</f>
        <v>11.5002757859901</v>
      </c>
      <c r="BI122" s="48" t="n">
        <f aca="false">100*(SUM(Taulukko!CC131:CC133)-SUM(Taulukko!CC119:CC121))/SUM(Taulukko!CC119:CC121)</f>
        <v>10.2063580591188</v>
      </c>
      <c r="BJ122" s="48" t="n">
        <f aca="false">100*(SUM(Taulukko!CD131:CD133)-SUM(Taulukko!CD119:CD121))/SUM(Taulukko!CD119:CD121)</f>
        <v>9.04314159292035</v>
      </c>
      <c r="BK122" s="48" t="n">
        <f aca="false">100*(SUM(Taulukko!CF131:CF133)-SUM(Taulukko!CF119:CF121))/SUM(Taulukko!CF119:CF121)</f>
        <v>5.50385535761765</v>
      </c>
      <c r="BL122" s="48" t="n">
        <f aca="false">100*(SUM(Taulukko!CG131:CG133)-SUM(Taulukko!CG119:CG121))/SUM(Taulukko!CG119:CG121)</f>
        <v>5.36235731351208</v>
      </c>
      <c r="BM122" s="48" t="n">
        <f aca="false">100*(SUM(Taulukko!CH131:CH133)-SUM(Taulukko!CH119:CH121))/SUM(Taulukko!CH119:CH121)</f>
        <v>5.88705380927012</v>
      </c>
      <c r="BN122" s="48" t="n">
        <f aca="false">100*(SUM(Taulukko!CJ131:CJ133)-SUM(Taulukko!CJ119:CJ121))/SUM(Taulukko!CJ119:CJ121)</f>
        <v>11.6868294909838</v>
      </c>
      <c r="BO122" s="48" t="n">
        <f aca="false">100*(SUM(Taulukko!CK131:CK133)-SUM(Taulukko!CK119:CK121))/SUM(Taulukko!CK119:CK121)</f>
        <v>11.2086896232956</v>
      </c>
      <c r="BP122" s="48" t="n">
        <f aca="false">100*(SUM(Taulukko!CL131:CL133)-SUM(Taulukko!CL119:CL121))/SUM(Taulukko!CL119:CL121)</f>
        <v>10.7035755478662</v>
      </c>
      <c r="BQ122" s="48" t="n">
        <f aca="false">100*(SUM(Taulukko!CN131:CN133)-SUM(Taulukko!CN119:CN121))/SUM(Taulukko!CN119:CN121)</f>
        <v>12.445685909373</v>
      </c>
      <c r="BR122" s="48" t="n">
        <f aca="false">100*(SUM(Taulukko!CO131:CO133)-SUM(Taulukko!CO119:CO121))/SUM(Taulukko!CO119:CO121)</f>
        <v>10.0818977689918</v>
      </c>
      <c r="BS122" s="48" t="n">
        <f aca="false">100*(SUM(Taulukko!CP131:CP133)-SUM(Taulukko!CP119:CP121))/SUM(Taulukko!CP119:CP121)</f>
        <v>6.96150696150696</v>
      </c>
      <c r="BT122" s="48" t="n">
        <f aca="false">100*(SUM(Taulukko!CR131:CR133)-SUM(Taulukko!CR119:CR121))/SUM(Taulukko!CR119:CR121)</f>
        <v>2.70343336036767</v>
      </c>
      <c r="BU122" s="48" t="n">
        <f aca="false">100*(SUM(Taulukko!CS131:CS133)-SUM(Taulukko!CS119:CS121))/SUM(Taulukko!CS119:CS121)</f>
        <v>2.8763440860215</v>
      </c>
      <c r="BV122" s="48" t="n">
        <f aca="false">100*(SUM(Taulukko!CT131:CT133)-SUM(Taulukko!CT119:CT121))/SUM(Taulukko!CT119:CT121)</f>
        <v>4.69980983428415</v>
      </c>
      <c r="BW122" s="48" t="n">
        <f aca="false">100*(SUM(Taulukko!CV131:CV133)-SUM(Taulukko!CV119:CV121))/SUM(Taulukko!CV119:CV121)</f>
        <v>7.57740358500816</v>
      </c>
      <c r="BX122" s="48" t="n">
        <f aca="false">100*(SUM(Taulukko!CW131:CW133)-SUM(Taulukko!CW119:CW121))/SUM(Taulukko!CW119:CW121)</f>
        <v>7.35052111903455</v>
      </c>
      <c r="BY122" s="48" t="n">
        <f aca="false">100*(SUM(Taulukko!CX131:CX133)-SUM(Taulukko!CX119:CX121))/SUM(Taulukko!CX119:CX121)</f>
        <v>6.68500687757909</v>
      </c>
      <c r="BZ122" s="34" t="n">
        <v>10</v>
      </c>
    </row>
    <row r="123" s="44" customFormat="true" ht="12.75" hidden="false" customHeight="false" outlineLevel="0" collapsed="false">
      <c r="A123" s="42" t="n">
        <v>2005</v>
      </c>
      <c r="B123" s="1" t="s">
        <v>226</v>
      </c>
      <c r="C123" s="48" t="n">
        <f aca="false">100*(SUM(Taulukko!D132:D134)-SUM(Taulukko!D120:D122))/SUM(Taulukko!D120:D122)</f>
        <v>7.60526315789473</v>
      </c>
      <c r="D123" s="48" t="n">
        <f aca="false">100*(SUM(Taulukko!E132:E134)-SUM(Taulukko!E120:E122))/SUM(Taulukko!E120:E122)</f>
        <v>7.44362944851942</v>
      </c>
      <c r="E123" s="48" t="n">
        <f aca="false">100*(SUM(Taulukko!F132:F134)-SUM(Taulukko!F120:F122))/SUM(Taulukko!F120:F122)</f>
        <v>6.93766937669377</v>
      </c>
      <c r="F123" s="48" t="n">
        <f aca="false">100*(SUM(Taulukko!H132:H134)-SUM(Taulukko!H120:H122))/SUM(Taulukko!H120:H122)</f>
        <v>5.86269744835966</v>
      </c>
      <c r="G123" s="48" t="n">
        <f aca="false">100*(SUM(Taulukko!I132:I134)-SUM(Taulukko!I120:I122))/SUM(Taulukko!I120:I122)</f>
        <v>5.80586634411853</v>
      </c>
      <c r="H123" s="48" t="n">
        <f aca="false">100*(SUM(Taulukko!J132:J134)-SUM(Taulukko!J120:J122))/SUM(Taulukko!J120:J122)</f>
        <v>5.96066565809379</v>
      </c>
      <c r="I123" s="48" t="n">
        <f aca="false">100*(SUM(Taulukko!L132:L134)-SUM(Taulukko!L120:L122))/SUM(Taulukko!L120:L122)</f>
        <v>4.7943411055803</v>
      </c>
      <c r="J123" s="48" t="n">
        <f aca="false">100*(SUM(Taulukko!M132:M134)-SUM(Taulukko!M120:M122))/SUM(Taulukko!M120:M122)</f>
        <v>4.78534317746787</v>
      </c>
      <c r="K123" s="48" t="n">
        <f aca="false">100*(SUM(Taulukko!N132:N134)-SUM(Taulukko!N120:N122))/SUM(Taulukko!N120:N122)</f>
        <v>4.01310401310401</v>
      </c>
      <c r="L123" s="48" t="n">
        <f aca="false">100*(SUM(Taulukko!P132:P134)-SUM(Taulukko!P120:P122))/SUM(Taulukko!P120:P122)</f>
        <v>7.73034877667881</v>
      </c>
      <c r="M123" s="48" t="n">
        <f aca="false">100*(SUM(Taulukko!Q132:Q134)-SUM(Taulukko!Q120:Q122))/SUM(Taulukko!Q120:Q122)</f>
        <v>7.72222222222221</v>
      </c>
      <c r="N123" s="48" t="n">
        <f aca="false">100*(SUM(Taulukko!R132:R134)-SUM(Taulukko!R120:R122))/SUM(Taulukko!R120:R122)</f>
        <v>7.4320576816417</v>
      </c>
      <c r="O123" s="48" t="n">
        <f aca="false">100*(SUM(Taulukko!T132:T134)-SUM(Taulukko!T120:T122))/SUM(Taulukko!T120:T122)</f>
        <v>1.68467895740622</v>
      </c>
      <c r="P123" s="48" t="n">
        <f aca="false">100*(SUM(Taulukko!U132:U134)-SUM(Taulukko!U120:U122))/SUM(Taulukko!U120:U122)</f>
        <v>2.07173778602351</v>
      </c>
      <c r="Q123" s="48" t="n">
        <f aca="false">100*(SUM(Taulukko!V132:V134)-SUM(Taulukko!V120:V122))/SUM(Taulukko!V120:V122)</f>
        <v>0.307692307692308</v>
      </c>
      <c r="R123" s="48" t="n">
        <f aca="false">100*(SUM(Taulukko!X132:X134)-SUM(Taulukko!X120:X122))/SUM(Taulukko!X120:X122)</f>
        <v>9.00216919739696</v>
      </c>
      <c r="S123" s="48" t="n">
        <f aca="false">100*(SUM(Taulukko!Y132:Y134)-SUM(Taulukko!Y120:Y122))/SUM(Taulukko!Y120:Y122)</f>
        <v>9.35312237468496</v>
      </c>
      <c r="T123" s="48" t="n">
        <f aca="false">100*(SUM(Taulukko!Z132:Z134)-SUM(Taulukko!Z120:Z122))/SUM(Taulukko!Z120:Z122)</f>
        <v>8.38206627680312</v>
      </c>
      <c r="U123" s="48" t="n">
        <f aca="false">100*(SUM(Taulukko!AB132:AB134)-SUM(Taulukko!AB120:AB122))/SUM(Taulukko!AB120:AB122)</f>
        <v>-0.611333176581229</v>
      </c>
      <c r="V123" s="48" t="n">
        <f aca="false">100*(SUM(Taulukko!AC132:AC134)-SUM(Taulukko!AC120:AC122))/SUM(Taulukko!AC120:AC122)</f>
        <v>-0.983042516588843</v>
      </c>
      <c r="W123" s="48" t="n">
        <f aca="false">100*(SUM(Taulukko!AD132:AD134)-SUM(Taulukko!AD120:AD122))/SUM(Taulukko!AD120:AD122)</f>
        <v>-1.12966601178781</v>
      </c>
      <c r="X123" s="48" t="n">
        <f aca="false">100*(SUM(Taulukko!AF132:AF134)-SUM(Taulukko!AF120:AF122))/SUM(Taulukko!AF120:AF122)</f>
        <v>11.9506553585197</v>
      </c>
      <c r="Y123" s="48" t="n">
        <f aca="false">100*(SUM(Taulukko!AG132:AG134)-SUM(Taulukko!AG120:AG122))/SUM(Taulukko!AG120:AG122)</f>
        <v>11.0200845665962</v>
      </c>
      <c r="Z123" s="48" t="n">
        <f aca="false">100*(SUM(Taulukko!AH132:AH134)-SUM(Taulukko!AH120:AH122))/SUM(Taulukko!AH120:AH122)</f>
        <v>10.1842105263158</v>
      </c>
      <c r="AA123" s="48" t="n">
        <f aca="false">100*(SUM(Taulukko!AJ132:AJ134)-SUM(Taulukko!AJ120:AJ122))/SUM(Taulukko!AJ120:AJ122)</f>
        <v>7.82719186785259</v>
      </c>
      <c r="AB123" s="48" t="n">
        <f aca="false">100*(SUM(Taulukko!AK132:AK134)-SUM(Taulukko!AK120:AK122))/SUM(Taulukko!AK120:AK122)</f>
        <v>7.2870249017038</v>
      </c>
      <c r="AC123" s="48" t="n">
        <f aca="false">100*(SUM(Taulukko!AL132:AL134)-SUM(Taulukko!AL120:AL122))/SUM(Taulukko!AL120:AL122)</f>
        <v>7.1035386631717</v>
      </c>
      <c r="AD123" s="48" t="n">
        <f aca="false">100*(SUM(Taulukko!AN132:AN134)-SUM(Taulukko!AN120:AN122))/SUM(Taulukko!AN120:AN122)</f>
        <v>6.3891178895301</v>
      </c>
      <c r="AE123" s="48" t="n">
        <f aca="false">100*(SUM(Taulukko!AO132:AO134)-SUM(Taulukko!AO120:AO122))/SUM(Taulukko!AO120:AO122)</f>
        <v>6.31780472239949</v>
      </c>
      <c r="AF123" s="48" t="n">
        <f aca="false">100*(SUM(Taulukko!AP132:AP134)-SUM(Taulukko!AP120:AP122))/SUM(Taulukko!AP120:AP122)</f>
        <v>7.39000427167878</v>
      </c>
      <c r="AG123" s="48" t="n">
        <f aca="false">100*(SUM(Taulukko!AR132:AR134)-SUM(Taulukko!AR120:AR122))/SUM(Taulukko!AR120:AR122)</f>
        <v>13.2708436112481</v>
      </c>
      <c r="AH123" s="48" t="n">
        <f aca="false">100*(SUM(Taulukko!AS132:AS134)-SUM(Taulukko!AS120:AS122))/SUM(Taulukko!AS120:AS122)</f>
        <v>12.5094960749557</v>
      </c>
      <c r="AI123" s="48" t="n">
        <f aca="false">100*(SUM(Taulukko!AT132:AT134)-SUM(Taulukko!AT120:AT122))/SUM(Taulukko!AT120:AT122)</f>
        <v>12.3139036083775</v>
      </c>
      <c r="AJ123" s="48" t="n">
        <f aca="false">100*(SUM(Taulukko!AV132:AV134)-SUM(Taulukko!AV120:AV122))/SUM(Taulukko!AV120:AV122)</f>
        <v>4.82743063388226</v>
      </c>
      <c r="AK123" s="48" t="n">
        <f aca="false">100*(SUM(Taulukko!AW132:AW134)-SUM(Taulukko!AW120:AW122))/SUM(Taulukko!AW120:AW122)</f>
        <v>6.91489361702129</v>
      </c>
      <c r="AL123" s="48" t="n">
        <f aca="false">100*(SUM(Taulukko!AX132:AX134)-SUM(Taulukko!AX120:AX122))/SUM(Taulukko!AX120:AX122)</f>
        <v>7.72254335260115</v>
      </c>
      <c r="AM123" s="48" t="n">
        <f aca="false">100*(SUM(Taulukko!AZ132:AZ134)-SUM(Taulukko!AZ120:AZ122))/SUM(Taulukko!AZ120:AZ122)</f>
        <v>14.5113788487282</v>
      </c>
      <c r="AN123" s="48" t="n">
        <f aca="false">100*(SUM(Taulukko!BA132:BA134)-SUM(Taulukko!BA120:BA122))/SUM(Taulukko!BA120:BA122)</f>
        <v>14.2465753424658</v>
      </c>
      <c r="AO123" s="48" t="n">
        <f aca="false">100*(SUM(Taulukko!BB132:BB134)-SUM(Taulukko!BB120:BB122))/SUM(Taulukko!BB120:BB122)</f>
        <v>10.8440316853319</v>
      </c>
      <c r="AP123" s="48" t="n">
        <f aca="false">100*(SUM(Taulukko!BD132:BD134)-SUM(Taulukko!BD120:BD122))/SUM(Taulukko!BD120:BD122)</f>
        <v>13.3884724735074</v>
      </c>
      <c r="AQ123" s="48" t="n">
        <f aca="false">100*(SUM(Taulukko!BE132:BE134)-SUM(Taulukko!BE120:BE122))/SUM(Taulukko!BE120:BE122)</f>
        <v>13.2291666666667</v>
      </c>
      <c r="AR123" s="48" t="n">
        <f aca="false">100*(SUM(Taulukko!BF132:BF134)-SUM(Taulukko!BF120:BF122))/SUM(Taulukko!BF120:BF122)</f>
        <v>11.2727272727273</v>
      </c>
      <c r="AS123" s="48" t="n">
        <f aca="false">100*(SUM(Taulukko!BH132:BH134)-SUM(Taulukko!BH120:BH122))/SUM(Taulukko!BH120:BH122)</f>
        <v>21.9964136282128</v>
      </c>
      <c r="AT123" s="48" t="n">
        <f aca="false">100*(SUM(Taulukko!BI132:BI134)-SUM(Taulukko!BI120:BI122))/SUM(Taulukko!BI120:BI122)</f>
        <v>21.8905472636816</v>
      </c>
      <c r="AU123" s="48" t="n">
        <f aca="false">100*(SUM(Taulukko!BJ132:BJ134)-SUM(Taulukko!BJ120:BJ122))/SUM(Taulukko!BJ120:BJ122)</f>
        <v>11.8791751379611</v>
      </c>
      <c r="AV123" s="48" t="n">
        <f aca="false">100*(SUM(Taulukko!BL132:BL134)-SUM(Taulukko!BL120:BL122))/SUM(Taulukko!BL120:BL122)</f>
        <v>2.79069767441861</v>
      </c>
      <c r="AW123" s="48" t="n">
        <f aca="false">100*(SUM(Taulukko!BM132:BM134)-SUM(Taulukko!BM120:BM122))/SUM(Taulukko!BM120:BM122)</f>
        <v>2.59186351706036</v>
      </c>
      <c r="AX123" s="48" t="n">
        <f aca="false">100*(SUM(Taulukko!BN132:BN134)-SUM(Taulukko!BN120:BN122))/SUM(Taulukko!BN120:BN122)</f>
        <v>3.95743265713337</v>
      </c>
      <c r="AY123" s="48" t="n">
        <f aca="false">100*(SUM(Taulukko!BP132:BP134)-SUM(Taulukko!BP120:BP122))/SUM(Taulukko!BP120:BP122)</f>
        <v>33.9338868870437</v>
      </c>
      <c r="AZ123" s="48" t="n">
        <f aca="false">100*(SUM(Taulukko!BQ132:BQ134)-SUM(Taulukko!BQ120:BQ122))/SUM(Taulukko!BQ120:BQ122)</f>
        <v>34.3407505812023</v>
      </c>
      <c r="BA123" s="48" t="n">
        <f aca="false">100*(SUM(Taulukko!BR132:BR134)-SUM(Taulukko!BR120:BR122))/SUM(Taulukko!BR120:BR122)</f>
        <v>32.8717441477085</v>
      </c>
      <c r="BB123" s="48" t="n">
        <f aca="false">100*(SUM(Taulukko!BT132:BT134)-SUM(Taulukko!BT120:BT122))/SUM(Taulukko!BT120:BT122)</f>
        <v>6.74462309459178</v>
      </c>
      <c r="BC123" s="48" t="n">
        <f aca="false">100*(SUM(Taulukko!BU132:BU134)-SUM(Taulukko!BU120:BU122))/SUM(Taulukko!BU120:BU122)</f>
        <v>7.17837837837839</v>
      </c>
      <c r="BD123" s="48" t="n">
        <f aca="false">100*(SUM(Taulukko!BV132:BV134)-SUM(Taulukko!BV120:BV122))/SUM(Taulukko!BV120:BV122)</f>
        <v>8.44733984799131</v>
      </c>
      <c r="BE123" s="48" t="n">
        <f aca="false">100*(SUM(Taulukko!BX132:BX134)-SUM(Taulukko!BX120:BX122))/SUM(Taulukko!BX120:BX122)</f>
        <v>7.32125367286975</v>
      </c>
      <c r="BF123" s="48" t="n">
        <f aca="false">100*(SUM(Taulukko!BY132:BY134)-SUM(Taulukko!BY120:BY122))/SUM(Taulukko!BY120:BY122)</f>
        <v>7.24709374227059</v>
      </c>
      <c r="BG123" s="48" t="n">
        <f aca="false">100*(SUM(Taulukko!BZ132:BZ134)-SUM(Taulukko!BZ120:BZ122))/SUM(Taulukko!BZ120:BZ122)</f>
        <v>7.18873517786562</v>
      </c>
      <c r="BH123" s="48" t="n">
        <f aca="false">100*(SUM(Taulukko!CB132:CB134)-SUM(Taulukko!CB120:CB122))/SUM(Taulukko!CB120:CB122)</f>
        <v>10.2260778128286</v>
      </c>
      <c r="BI123" s="48" t="n">
        <f aca="false">100*(SUM(Taulukko!CC132:CC134)-SUM(Taulukko!CC120:CC122))/SUM(Taulukko!CC120:CC122)</f>
        <v>9.58677685950412</v>
      </c>
      <c r="BJ123" s="48" t="n">
        <f aca="false">100*(SUM(Taulukko!CD132:CD134)-SUM(Taulukko!CD120:CD122))/SUM(Taulukko!CD120:CD122)</f>
        <v>9.10090734121529</v>
      </c>
      <c r="BK123" s="48" t="n">
        <f aca="false">100*(SUM(Taulukko!CF132:CF134)-SUM(Taulukko!CF120:CF122))/SUM(Taulukko!CF120:CF122)</f>
        <v>5.24675324675326</v>
      </c>
      <c r="BL123" s="48" t="n">
        <f aca="false">100*(SUM(Taulukko!CG132:CG134)-SUM(Taulukko!CG120:CG122))/SUM(Taulukko!CG120:CG122)</f>
        <v>5.31718873387735</v>
      </c>
      <c r="BM123" s="48" t="n">
        <f aca="false">100*(SUM(Taulukko!CH132:CH134)-SUM(Taulukko!CH120:CH122))/SUM(Taulukko!CH120:CH122)</f>
        <v>6.06783253842078</v>
      </c>
      <c r="BN123" s="48" t="n">
        <f aca="false">100*(SUM(Taulukko!CJ132:CJ134)-SUM(Taulukko!CJ120:CJ122))/SUM(Taulukko!CJ120:CJ122)</f>
        <v>13.0787037037037</v>
      </c>
      <c r="BO123" s="48" t="n">
        <f aca="false">100*(SUM(Taulukko!CK132:CK134)-SUM(Taulukko!CK120:CK122))/SUM(Taulukko!CK120:CK122)</f>
        <v>13.098819717658</v>
      </c>
      <c r="BP123" s="48" t="n">
        <f aca="false">100*(SUM(Taulukko!CL132:CL134)-SUM(Taulukko!CL120:CL122))/SUM(Taulukko!CL120:CL122)</f>
        <v>11.5216892357126</v>
      </c>
      <c r="BQ123" s="48" t="n">
        <f aca="false">100*(SUM(Taulukko!CN132:CN134)-SUM(Taulukko!CN120:CN122))/SUM(Taulukko!CN120:CN122)</f>
        <v>10.5017502917153</v>
      </c>
      <c r="BR123" s="48" t="n">
        <f aca="false">100*(SUM(Taulukko!CO132:CO134)-SUM(Taulukko!CO120:CO122))/SUM(Taulukko!CO120:CO122)</f>
        <v>10.4415440155512</v>
      </c>
      <c r="BS123" s="48" t="n">
        <f aca="false">100*(SUM(Taulukko!CP132:CP134)-SUM(Taulukko!CP120:CP122))/SUM(Taulukko!CP120:CP122)</f>
        <v>7.06137968495383</v>
      </c>
      <c r="BT123" s="48" t="n">
        <f aca="false">100*(SUM(Taulukko!CR132:CR134)-SUM(Taulukko!CR120:CR122))/SUM(Taulukko!CR120:CR122)</f>
        <v>2.41057542768274</v>
      </c>
      <c r="BU123" s="48" t="n">
        <f aca="false">100*(SUM(Taulukko!CS132:CS134)-SUM(Taulukko!CS120:CS122))/SUM(Taulukko!CS120:CS122)</f>
        <v>2.58184721852542</v>
      </c>
      <c r="BV123" s="48" t="n">
        <f aca="false">100*(SUM(Taulukko!CT132:CT134)-SUM(Taulukko!CT120:CT122))/SUM(Taulukko!CT120:CT122)</f>
        <v>4.67567567567568</v>
      </c>
      <c r="BW123" s="48" t="n">
        <f aca="false">100*(SUM(Taulukko!CV132:CV134)-SUM(Taulukko!CV120:CV122))/SUM(Taulukko!CV120:CV122)</f>
        <v>6.42227122381479</v>
      </c>
      <c r="BX123" s="48" t="n">
        <f aca="false">100*(SUM(Taulukko!CW132:CW134)-SUM(Taulukko!CW120:CW122))/SUM(Taulukko!CW120:CW122)</f>
        <v>6.72866520787747</v>
      </c>
      <c r="BY123" s="48" t="n">
        <f aca="false">100*(SUM(Taulukko!CX132:CX134)-SUM(Taulukko!CX120:CX122))/SUM(Taulukko!CX120:CX122)</f>
        <v>6.90221857025472</v>
      </c>
      <c r="BZ123" s="34" t="n">
        <v>11</v>
      </c>
    </row>
    <row r="124" s="44" customFormat="true" ht="12.75" hidden="false" customHeight="false" outlineLevel="0" collapsed="false">
      <c r="A124" s="42" t="n">
        <v>2005</v>
      </c>
      <c r="B124" s="1" t="s">
        <v>227</v>
      </c>
      <c r="C124" s="48" t="n">
        <f aca="false">100*(SUM(Taulukko!D133:D135)-SUM(Taulukko!D121:D123))/SUM(Taulukko!D121:D123)</f>
        <v>6.61177644710579</v>
      </c>
      <c r="D124" s="48" t="n">
        <f aca="false">100*(SUM(Taulukko!E133:E135)-SUM(Taulukko!E121:E123))/SUM(Taulukko!E121:E123)</f>
        <v>6.97173620457604</v>
      </c>
      <c r="E124" s="48" t="n">
        <f aca="false">100*(SUM(Taulukko!F133:F135)-SUM(Taulukko!F121:F123))/SUM(Taulukko!F121:F123)</f>
        <v>6.86591276252019</v>
      </c>
      <c r="F124" s="48" t="n">
        <f aca="false">100*(SUM(Taulukko!H133:H135)-SUM(Taulukko!H121:H123))/SUM(Taulukko!H121:H123)</f>
        <v>5.46318289786223</v>
      </c>
      <c r="G124" s="48" t="n">
        <f aca="false">100*(SUM(Taulukko!I133:I135)-SUM(Taulukko!I121:I123))/SUM(Taulukko!I121:I123)</f>
        <v>5.33733133433284</v>
      </c>
      <c r="H124" s="48" t="n">
        <f aca="false">100*(SUM(Taulukko!J133:J135)-SUM(Taulukko!J121:J123))/SUM(Taulukko!J121:J123)</f>
        <v>5.71085061617073</v>
      </c>
      <c r="I124" s="48" t="n">
        <f aca="false">100*(SUM(Taulukko!L133:L135)-SUM(Taulukko!L121:L123))/SUM(Taulukko!L121:L123)</f>
        <v>2.9099190283401</v>
      </c>
      <c r="J124" s="48" t="n">
        <f aca="false">100*(SUM(Taulukko!M133:M135)-SUM(Taulukko!M121:M123))/SUM(Taulukko!M121:M123)</f>
        <v>3.85659967409017</v>
      </c>
      <c r="K124" s="48" t="n">
        <f aca="false">100*(SUM(Taulukko!N133:N135)-SUM(Taulukko!N121:N123))/SUM(Taulukko!N121:N123)</f>
        <v>4</v>
      </c>
      <c r="L124" s="48" t="n">
        <f aca="false">100*(SUM(Taulukko!P133:P135)-SUM(Taulukko!P121:P123))/SUM(Taulukko!P121:P123)</f>
        <v>6.39798488664987</v>
      </c>
      <c r="M124" s="48" t="n">
        <f aca="false">100*(SUM(Taulukko!Q133:Q135)-SUM(Taulukko!Q121:Q123))/SUM(Taulukko!Q121:Q123)</f>
        <v>7.67319900634833</v>
      </c>
      <c r="N124" s="48" t="n">
        <f aca="false">100*(SUM(Taulukko!R133:R135)-SUM(Taulukko!R121:R123))/SUM(Taulukko!R121:R123)</f>
        <v>7.33186328555677</v>
      </c>
      <c r="O124" s="48" t="n">
        <f aca="false">100*(SUM(Taulukko!T133:T135)-SUM(Taulukko!T121:T123))/SUM(Taulukko!T121:T123)</f>
        <v>-0.768994155644417</v>
      </c>
      <c r="P124" s="48" t="n">
        <f aca="false">100*(SUM(Taulukko!U133:U135)-SUM(Taulukko!U121:U123))/SUM(Taulukko!U121:U123)</f>
        <v>-0.0302206104563209</v>
      </c>
      <c r="Q124" s="48" t="n">
        <f aca="false">100*(SUM(Taulukko!V133:V135)-SUM(Taulukko!V121:V123))/SUM(Taulukko!V121:V123)</f>
        <v>0.214987714987712</v>
      </c>
      <c r="R124" s="48" t="n">
        <f aca="false">100*(SUM(Taulukko!X133:X135)-SUM(Taulukko!X121:X123))/SUM(Taulukko!X121:X123)</f>
        <v>7.8615508451838</v>
      </c>
      <c r="S124" s="48" t="n">
        <f aca="false">100*(SUM(Taulukko!Y133:Y135)-SUM(Taulukko!Y121:Y123))/SUM(Taulukko!Y121:Y123)</f>
        <v>8.08498896247241</v>
      </c>
      <c r="T124" s="48" t="n">
        <f aca="false">100*(SUM(Taulukko!Z133:Z135)-SUM(Taulukko!Z121:Z123))/SUM(Taulukko!Z121:Z123)</f>
        <v>8.23659480375899</v>
      </c>
      <c r="U124" s="48" t="n">
        <f aca="false">100*(SUM(Taulukko!AB133:AB135)-SUM(Taulukko!AB121:AB123))/SUM(Taulukko!AB121:AB123)</f>
        <v>-2.84065690190857</v>
      </c>
      <c r="V124" s="48" t="n">
        <f aca="false">100*(SUM(Taulukko!AC133:AC135)-SUM(Taulukko!AC121:AC123))/SUM(Taulukko!AC121:AC123)</f>
        <v>-1.55902004454345</v>
      </c>
      <c r="W124" s="48" t="n">
        <f aca="false">100*(SUM(Taulukko!AD133:AD135)-SUM(Taulukko!AD121:AD123))/SUM(Taulukko!AD121:AD123)</f>
        <v>-1.13105483157117</v>
      </c>
      <c r="X124" s="48" t="n">
        <f aca="false">100*(SUM(Taulukko!AF133:AF135)-SUM(Taulukko!AF121:AF123))/SUM(Taulukko!AF121:AF123)</f>
        <v>11.1216056670602</v>
      </c>
      <c r="Y124" s="48" t="n">
        <f aca="false">100*(SUM(Taulukko!AG133:AG135)-SUM(Taulukko!AG121:AG123))/SUM(Taulukko!AG121:AG123)</f>
        <v>10.9481403876375</v>
      </c>
      <c r="Z124" s="48" t="n">
        <f aca="false">100*(SUM(Taulukko!AH133:AH135)-SUM(Taulukko!AH121:AH123))/SUM(Taulukko!AH121:AH123)</f>
        <v>10.3187042842215</v>
      </c>
      <c r="AA124" s="48" t="n">
        <f aca="false">100*(SUM(Taulukko!AJ133:AJ135)-SUM(Taulukko!AJ121:AJ123))/SUM(Taulukko!AJ121:AJ123)</f>
        <v>8.06834361651637</v>
      </c>
      <c r="AB124" s="48" t="n">
        <f aca="false">100*(SUM(Taulukko!AK133:AK135)-SUM(Taulukko!AK121:AK123))/SUM(Taulukko!AK121:AK123)</f>
        <v>8.48389630793401</v>
      </c>
      <c r="AC124" s="48" t="n">
        <f aca="false">100*(SUM(Taulukko!AL133:AL135)-SUM(Taulukko!AL121:AL123))/SUM(Taulukko!AL121:AL123)</f>
        <v>7.56587529350377</v>
      </c>
      <c r="AD124" s="48" t="n">
        <f aca="false">100*(SUM(Taulukko!AN133:AN135)-SUM(Taulukko!AN121:AN123))/SUM(Taulukko!AN121:AN123)</f>
        <v>6.64904432696218</v>
      </c>
      <c r="AE124" s="48" t="n">
        <f aca="false">100*(SUM(Taulukko!AO133:AO135)-SUM(Taulukko!AO121:AO123))/SUM(Taulukko!AO121:AO123)</f>
        <v>7.4468085106383</v>
      </c>
      <c r="AF124" s="48" t="n">
        <f aca="false">100*(SUM(Taulukko!AP133:AP135)-SUM(Taulukko!AP121:AP123))/SUM(Taulukko!AP121:AP123)</f>
        <v>7.94800767099938</v>
      </c>
      <c r="AG124" s="48" t="n">
        <f aca="false">100*(SUM(Taulukko!AR133:AR135)-SUM(Taulukko!AR121:AR123))/SUM(Taulukko!AR121:AR123)</f>
        <v>12.1246331000226</v>
      </c>
      <c r="AH124" s="48" t="n">
        <f aca="false">100*(SUM(Taulukko!AS133:AS135)-SUM(Taulukko!AS121:AS123))/SUM(Taulukko!AS121:AS123)</f>
        <v>12.5779885200898</v>
      </c>
      <c r="AI124" s="48" t="n">
        <f aca="false">100*(SUM(Taulukko!AT133:AT135)-SUM(Taulukko!AT121:AT123))/SUM(Taulukko!AT121:AT123)</f>
        <v>12.6940410615924</v>
      </c>
      <c r="AJ124" s="48" t="n">
        <f aca="false">100*(SUM(Taulukko!AV133:AV135)-SUM(Taulukko!AV121:AV123))/SUM(Taulukko!AV121:AV123)</f>
        <v>4.4035228182546</v>
      </c>
      <c r="AK124" s="48" t="n">
        <f aca="false">100*(SUM(Taulukko!AW133:AW135)-SUM(Taulukko!AW121:AW123))/SUM(Taulukko!AW121:AW123)</f>
        <v>5.14103730664242</v>
      </c>
      <c r="AL124" s="48" t="n">
        <f aca="false">100*(SUM(Taulukko!AX133:AX135)-SUM(Taulukko!AX121:AX123))/SUM(Taulukko!AX121:AX123)</f>
        <v>6.87285223367698</v>
      </c>
      <c r="AM124" s="48" t="n">
        <f aca="false">100*(SUM(Taulukko!AZ133:AZ135)-SUM(Taulukko!AZ121:AZ123))/SUM(Taulukko!AZ121:AZ123)</f>
        <v>13.0550837175443</v>
      </c>
      <c r="AN124" s="48" t="n">
        <f aca="false">100*(SUM(Taulukko!BA133:BA135)-SUM(Taulukko!BA121:BA123))/SUM(Taulukko!BA121:BA123)</f>
        <v>13.9869636067355</v>
      </c>
      <c r="AO124" s="48" t="n">
        <f aca="false">100*(SUM(Taulukko!BB133:BB135)-SUM(Taulukko!BB121:BB123))/SUM(Taulukko!BB121:BB123)</f>
        <v>10.837171498239</v>
      </c>
      <c r="AP124" s="48" t="n">
        <f aca="false">100*(SUM(Taulukko!BD133:BD135)-SUM(Taulukko!BD121:BD123))/SUM(Taulukko!BD121:BD123)</f>
        <v>9.31155192532088</v>
      </c>
      <c r="AQ124" s="48" t="n">
        <f aca="false">100*(SUM(Taulukko!BE133:BE135)-SUM(Taulukko!BE121:BE123))/SUM(Taulukko!BE121:BE123)</f>
        <v>12.1180735370274</v>
      </c>
      <c r="AR124" s="48" t="n">
        <f aca="false">100*(SUM(Taulukko!BF133:BF135)-SUM(Taulukko!BF121:BF123))/SUM(Taulukko!BF121:BF123)</f>
        <v>11.2400103119361</v>
      </c>
      <c r="AS124" s="48" t="n">
        <f aca="false">100*(SUM(Taulukko!BH133:BH135)-SUM(Taulukko!BH121:BH123))/SUM(Taulukko!BH121:BH123)</f>
        <v>20.8984859766692</v>
      </c>
      <c r="AT124" s="48" t="n">
        <f aca="false">100*(SUM(Taulukko!BI133:BI135)-SUM(Taulukko!BI121:BI123))/SUM(Taulukko!BI121:BI123)</f>
        <v>21.9427580225499</v>
      </c>
      <c r="AU124" s="48" t="n">
        <f aca="false">100*(SUM(Taulukko!BJ133:BJ135)-SUM(Taulukko!BJ121:BJ123))/SUM(Taulukko!BJ121:BJ123)</f>
        <v>12.1046578493387</v>
      </c>
      <c r="AV124" s="48" t="n">
        <f aca="false">100*(SUM(Taulukko!BL133:BL135)-SUM(Taulukko!BL121:BL123))/SUM(Taulukko!BL121:BL123)</f>
        <v>3.36426914153131</v>
      </c>
      <c r="AW124" s="48" t="n">
        <f aca="false">100*(SUM(Taulukko!BM133:BM135)-SUM(Taulukko!BM121:BM123))/SUM(Taulukko!BM121:BM123)</f>
        <v>3.58906815936781</v>
      </c>
      <c r="AX124" s="48" t="n">
        <f aca="false">100*(SUM(Taulukko!BN133:BN135)-SUM(Taulukko!BN121:BN123))/SUM(Taulukko!BN121:BN123)</f>
        <v>3.81173351010938</v>
      </c>
      <c r="AY124" s="48" t="n">
        <f aca="false">100*(SUM(Taulukko!BP133:BP135)-SUM(Taulukko!BP121:BP123))/SUM(Taulukko!BP121:BP123)</f>
        <v>29.9840046531918</v>
      </c>
      <c r="AZ124" s="48" t="n">
        <f aca="false">100*(SUM(Taulukko!BQ133:BQ135)-SUM(Taulukko!BQ121:BQ123))/SUM(Taulukko!BQ121:BQ123)</f>
        <v>32.2167013944542</v>
      </c>
      <c r="BA124" s="48" t="n">
        <f aca="false">100*(SUM(Taulukko!BR133:BR135)-SUM(Taulukko!BR121:BR123))/SUM(Taulukko!BR121:BR123)</f>
        <v>31.4039015030381</v>
      </c>
      <c r="BB124" s="48" t="n">
        <f aca="false">100*(SUM(Taulukko!BT133:BT135)-SUM(Taulukko!BT121:BT123))/SUM(Taulukko!BT121:BT123)</f>
        <v>6.58780338568224</v>
      </c>
      <c r="BC124" s="48" t="n">
        <f aca="false">100*(SUM(Taulukko!BU133:BU135)-SUM(Taulukko!BU121:BU123))/SUM(Taulukko!BU121:BU123)</f>
        <v>7.1857571857572</v>
      </c>
      <c r="BD124" s="48" t="n">
        <f aca="false">100*(SUM(Taulukko!BV133:BV135)-SUM(Taulukko!BV121:BV123))/SUM(Taulukko!BV121:BV123)</f>
        <v>8.76700496652991</v>
      </c>
      <c r="BE124" s="48" t="n">
        <f aca="false">100*(SUM(Taulukko!BX133:BX135)-SUM(Taulukko!BX121:BX123))/SUM(Taulukko!BX121:BX123)</f>
        <v>6.95652173913044</v>
      </c>
      <c r="BF124" s="48" t="n">
        <f aca="false">100*(SUM(Taulukko!BY133:BY135)-SUM(Taulukko!BY121:BY123))/SUM(Taulukko!BY121:BY123)</f>
        <v>7.27272727272728</v>
      </c>
      <c r="BG124" s="48" t="n">
        <f aca="false">100*(SUM(Taulukko!BZ133:BZ135)-SUM(Taulukko!BZ121:BZ123))/SUM(Taulukko!BZ121:BZ123)</f>
        <v>7.22181282240235</v>
      </c>
      <c r="BH124" s="48" t="n">
        <f aca="false">100*(SUM(Taulukko!CB133:CB135)-SUM(Taulukko!CB121:CB123))/SUM(Taulukko!CB121:CB123)</f>
        <v>8.86638676216349</v>
      </c>
      <c r="BI124" s="48" t="n">
        <f aca="false">100*(SUM(Taulukko!CC133:CC135)-SUM(Taulukko!CC121:CC123))/SUM(Taulukko!CC121:CC123)</f>
        <v>10.3770988164052</v>
      </c>
      <c r="BJ124" s="48" t="n">
        <f aca="false">100*(SUM(Taulukko!CD133:CD135)-SUM(Taulukko!CD121:CD123))/SUM(Taulukko!CD121:CD123)</f>
        <v>9.06856050259492</v>
      </c>
      <c r="BK124" s="48" t="n">
        <f aca="false">100*(SUM(Taulukko!CF133:CF135)-SUM(Taulukko!CF121:CF123))/SUM(Taulukko!CF121:CF123)</f>
        <v>6.59368001990545</v>
      </c>
      <c r="BL124" s="48" t="n">
        <f aca="false">100*(SUM(Taulukko!CG133:CG135)-SUM(Taulukko!CG121:CG123))/SUM(Taulukko!CG121:CG123)</f>
        <v>6.76850144851198</v>
      </c>
      <c r="BM124" s="48" t="n">
        <f aca="false">100*(SUM(Taulukko!CH133:CH135)-SUM(Taulukko!CH121:CH123))/SUM(Taulukko!CH121:CH123)</f>
        <v>6.30274261603377</v>
      </c>
      <c r="BN124" s="48" t="n">
        <f aca="false">100*(SUM(Taulukko!CJ133:CJ135)-SUM(Taulukko!CJ121:CJ123))/SUM(Taulukko!CJ121:CJ123)</f>
        <v>11.456830826293</v>
      </c>
      <c r="BO124" s="48" t="n">
        <f aca="false">100*(SUM(Taulukko!CK133:CK135)-SUM(Taulukko!CK121:CK123))/SUM(Taulukko!CK121:CK123)</f>
        <v>12.5228937728938</v>
      </c>
      <c r="BP124" s="48" t="n">
        <f aca="false">100*(SUM(Taulukko!CL133:CL135)-SUM(Taulukko!CL121:CL123))/SUM(Taulukko!CL121:CL123)</f>
        <v>12.2574754622232</v>
      </c>
      <c r="BQ124" s="48" t="n">
        <f aca="false">100*(SUM(Taulukko!CN133:CN135)-SUM(Taulukko!CN121:CN123))/SUM(Taulukko!CN121:CN123)</f>
        <v>12.8871391076116</v>
      </c>
      <c r="BR124" s="48" t="n">
        <f aca="false">100*(SUM(Taulukko!CO133:CO135)-SUM(Taulukko!CO121:CO123))/SUM(Taulukko!CO121:CO123)</f>
        <v>12.8834355828221</v>
      </c>
      <c r="BS124" s="48" t="n">
        <f aca="false">100*(SUM(Taulukko!CP133:CP135)-SUM(Taulukko!CP121:CP123))/SUM(Taulukko!CP121:CP123)</f>
        <v>7.13320724128613</v>
      </c>
      <c r="BT124" s="48" t="n">
        <f aca="false">100*(SUM(Taulukko!CR133:CR135)-SUM(Taulukko!CR121:CR123))/SUM(Taulukko!CR121:CR123)</f>
        <v>4.57549567869853</v>
      </c>
      <c r="BU124" s="48" t="n">
        <f aca="false">100*(SUM(Taulukko!CS133:CS135)-SUM(Taulukko!CS121:CS123))/SUM(Taulukko!CS121:CS123)</f>
        <v>4.32923570283271</v>
      </c>
      <c r="BV124" s="48" t="n">
        <f aca="false">100*(SUM(Taulukko!CT133:CT135)-SUM(Taulukko!CT121:CT123))/SUM(Taulukko!CT121:CT123)</f>
        <v>4.73500134517083</v>
      </c>
      <c r="BW124" s="48" t="n">
        <f aca="false">100*(SUM(Taulukko!CV133:CV135)-SUM(Taulukko!CV121:CV123))/SUM(Taulukko!CV121:CV123)</f>
        <v>6.8254817987152</v>
      </c>
      <c r="BX124" s="48" t="n">
        <f aca="false">100*(SUM(Taulukko!CW133:CW135)-SUM(Taulukko!CW121:CW123))/SUM(Taulukko!CW121:CW123)</f>
        <v>7.67973856209148</v>
      </c>
      <c r="BY124" s="48" t="n">
        <f aca="false">100*(SUM(Taulukko!CX133:CX135)-SUM(Taulukko!CX121:CX123))/SUM(Taulukko!CX121:CX123)</f>
        <v>7.09413369713506</v>
      </c>
      <c r="BZ124" s="34" t="n">
        <v>12</v>
      </c>
    </row>
    <row r="125" s="44" customFormat="true" ht="12.75" hidden="false" customHeight="false" outlineLevel="0" collapsed="false">
      <c r="A125" s="51" t="n">
        <v>2006</v>
      </c>
      <c r="B125" s="32" t="s">
        <v>207</v>
      </c>
      <c r="C125" s="49" t="n">
        <f aca="false">100*(SUM(Taulukko!D134:D136)-SUM(Taulukko!D122:D124))/SUM(Taulukko!D122:D124)</f>
        <v>6.81347150259068</v>
      </c>
      <c r="D125" s="49" t="n">
        <f aca="false">100*(SUM(Taulukko!E134:E136)-SUM(Taulukko!E122:E124))/SUM(Taulukko!E122:E124)</f>
        <v>6.59194021884172</v>
      </c>
      <c r="E125" s="49" t="n">
        <f aca="false">100*(SUM(Taulukko!F134:F136)-SUM(Taulukko!F122:F124))/SUM(Taulukko!F122:F124)</f>
        <v>6.6880684858213</v>
      </c>
      <c r="F125" s="49" t="n">
        <f aca="false">100*(SUM(Taulukko!H134:H136)-SUM(Taulukko!H122:H124))/SUM(Taulukko!H122:H124)</f>
        <v>5.8733557662894</v>
      </c>
      <c r="G125" s="49" t="n">
        <f aca="false">100*(SUM(Taulukko!I134:I136)-SUM(Taulukko!I122:I124))/SUM(Taulukko!I122:I124)</f>
        <v>5.43608124253285</v>
      </c>
      <c r="H125" s="49" t="n">
        <f aca="false">100*(SUM(Taulukko!J134:J136)-SUM(Taulukko!J122:J124))/SUM(Taulukko!J122:J124)</f>
        <v>5.65022421524663</v>
      </c>
      <c r="I125" s="49" t="n">
        <f aca="false">100*(SUM(Taulukko!L134:L136)-SUM(Taulukko!L122:L124))/SUM(Taulukko!L122:L124)</f>
        <v>3.5657264502395</v>
      </c>
      <c r="J125" s="49" t="n">
        <f aca="false">100*(SUM(Taulukko!M134:M136)-SUM(Taulukko!M122:M124))/SUM(Taulukko!M122:M124)</f>
        <v>3.86800108195835</v>
      </c>
      <c r="K125" s="49" t="n">
        <f aca="false">100*(SUM(Taulukko!N134:N136)-SUM(Taulukko!N122:N124))/SUM(Taulukko!N122:N124)</f>
        <v>3.95985896392732</v>
      </c>
      <c r="L125" s="49" t="n">
        <f aca="false">100*(SUM(Taulukko!P134:P136)-SUM(Taulukko!P122:P124))/SUM(Taulukko!P122:P124)</f>
        <v>6.99468085106383</v>
      </c>
      <c r="M125" s="49" t="n">
        <f aca="false">100*(SUM(Taulukko!Q134:Q136)-SUM(Taulukko!Q122:Q124))/SUM(Taulukko!Q122:Q124)</f>
        <v>7.63129102844638</v>
      </c>
      <c r="N125" s="49" t="n">
        <f aca="false">100*(SUM(Taulukko!R134:R136)-SUM(Taulukko!R122:R124))/SUM(Taulukko!R122:R124)</f>
        <v>7.2054794520548</v>
      </c>
      <c r="O125" s="49" t="n">
        <f aca="false">100*(SUM(Taulukko!T134:T136)-SUM(Taulukko!T122:T124))/SUM(Taulukko!T122:T124)</f>
        <v>-1.42394822006472</v>
      </c>
      <c r="P125" s="49" t="n">
        <f aca="false">100*(SUM(Taulukko!U134:U136)-SUM(Taulukko!U122:U124))/SUM(Taulukko!U122:U124)</f>
        <v>-0.963275135460563</v>
      </c>
      <c r="Q125" s="49" t="n">
        <f aca="false">100*(SUM(Taulukko!V134:V136)-SUM(Taulukko!V122:V124))/SUM(Taulukko!V122:V124)</f>
        <v>0.122774708410061</v>
      </c>
      <c r="R125" s="49" t="n">
        <f aca="false">100*(SUM(Taulukko!X134:X136)-SUM(Taulukko!X122:X124))/SUM(Taulukko!X122:X124)</f>
        <v>8.2054144571588</v>
      </c>
      <c r="S125" s="49" t="n">
        <f aca="false">100*(SUM(Taulukko!Y134:Y136)-SUM(Taulukko!Y122:Y124))/SUM(Taulukko!Y122:Y124)</f>
        <v>7.65027322404372</v>
      </c>
      <c r="T125" s="49" t="n">
        <f aca="false">100*(SUM(Taulukko!Z134:Z136)-SUM(Taulukko!Z122:Z124))/SUM(Taulukko!Z122:Z124)</f>
        <v>7.8990674712013</v>
      </c>
      <c r="U125" s="49" t="n">
        <f aca="false">100*(SUM(Taulukko!AB134:AB136)-SUM(Taulukko!AB122:AB124))/SUM(Taulukko!AB122:AB124)</f>
        <v>-1.02307875327148</v>
      </c>
      <c r="V125" s="49" t="n">
        <f aca="false">100*(SUM(Taulukko!AC134:AC136)-SUM(Taulukko!AC122:AC124))/SUM(Taulukko!AC122:AC124)</f>
        <v>-0.224103585657379</v>
      </c>
      <c r="W125" s="49" t="n">
        <f aca="false">100*(SUM(Taulukko!AD134:AD136)-SUM(Taulukko!AD122:AD124))/SUM(Taulukko!AD122:AD124)</f>
        <v>-1.18110236220471</v>
      </c>
      <c r="X125" s="49" t="n">
        <f aca="false">100*(SUM(Taulukko!AF134:AF136)-SUM(Taulukko!AF122:AF124))/SUM(Taulukko!AF122:AF124)</f>
        <v>10.862152946907</v>
      </c>
      <c r="Y125" s="49" t="n">
        <f aca="false">100*(SUM(Taulukko!AG134:AG136)-SUM(Taulukko!AG122:AG124))/SUM(Taulukko!AG122:AG124)</f>
        <v>10.4500775995861</v>
      </c>
      <c r="Z125" s="49" t="n">
        <f aca="false">100*(SUM(Taulukko!AH134:AH136)-SUM(Taulukko!AH122:AH124))/SUM(Taulukko!AH122:AH124)</f>
        <v>10.3421461897356</v>
      </c>
      <c r="AA125" s="49" t="n">
        <f aca="false">100*(SUM(Taulukko!AJ134:AJ136)-SUM(Taulukko!AJ122:AJ124))/SUM(Taulukko!AJ122:AJ124)</f>
        <v>6.43863179074446</v>
      </c>
      <c r="AB125" s="49" t="n">
        <f aca="false">100*(SUM(Taulukko!AK134:AK136)-SUM(Taulukko!AK122:AK124))/SUM(Taulukko!AK122:AK124)</f>
        <v>7.17789827007488</v>
      </c>
      <c r="AC125" s="49" t="n">
        <f aca="false">100*(SUM(Taulukko!AL134:AL136)-SUM(Taulukko!AL122:AL124))/SUM(Taulukko!AL122:AL124)</f>
        <v>7.86400207630418</v>
      </c>
      <c r="AD125" s="49" t="n">
        <f aca="false">100*(SUM(Taulukko!AN134:AN136)-SUM(Taulukko!AN122:AN124))/SUM(Taulukko!AN122:AN124)</f>
        <v>8.28351836037576</v>
      </c>
      <c r="AE125" s="49" t="n">
        <f aca="false">100*(SUM(Taulukko!AO134:AO136)-SUM(Taulukko!AO122:AO124))/SUM(Taulukko!AO122:AO124)</f>
        <v>8.57749469214437</v>
      </c>
      <c r="AF125" s="49" t="n">
        <f aca="false">100*(SUM(Taulukko!AP134:AP136)-SUM(Taulukko!AP122:AP124))/SUM(Taulukko!AP122:AP124)</f>
        <v>9.23044127051802</v>
      </c>
      <c r="AG125" s="49" t="n">
        <f aca="false">100*(SUM(Taulukko!AR134:AR136)-SUM(Taulukko!AR122:AR124))/SUM(Taulukko!AR122:AR124)</f>
        <v>13.87602029561</v>
      </c>
      <c r="AH125" s="49" t="n">
        <f aca="false">100*(SUM(Taulukko!AS134:AS136)-SUM(Taulukko!AS122:AS124))/SUM(Taulukko!AS122:AS124)</f>
        <v>13.7400793650794</v>
      </c>
      <c r="AI125" s="49" t="n">
        <f aca="false">100*(SUM(Taulukko!AT134:AT136)-SUM(Taulukko!AT122:AT124))/SUM(Taulukko!AT122:AT124)</f>
        <v>12.9192546583851</v>
      </c>
      <c r="AJ125" s="49" t="n">
        <f aca="false">100*(SUM(Taulukko!AV134:AV136)-SUM(Taulukko!AV122:AV124))/SUM(Taulukko!AV122:AV124)</f>
        <v>6.14726412970051</v>
      </c>
      <c r="AK125" s="49" t="n">
        <f aca="false">100*(SUM(Taulukko!AW134:AW136)-SUM(Taulukko!AW122:AW124))/SUM(Taulukko!AW122:AW124)</f>
        <v>5.44588155207626</v>
      </c>
      <c r="AL125" s="49" t="n">
        <f aca="false">100*(SUM(Taulukko!AX134:AX136)-SUM(Taulukko!AX122:AX124))/SUM(Taulukko!AX122:AX124)</f>
        <v>6.20031796502385</v>
      </c>
      <c r="AM125" s="49" t="n">
        <f aca="false">100*(SUM(Taulukko!AZ134:AZ136)-SUM(Taulukko!AZ122:AZ124))/SUM(Taulukko!AZ122:AZ124)</f>
        <v>12.4810892586989</v>
      </c>
      <c r="AN125" s="49" t="n">
        <f aca="false">100*(SUM(Taulukko!BA134:BA136)-SUM(Taulukko!BA122:BA124))/SUM(Taulukko!BA122:BA124)</f>
        <v>13.1635388739946</v>
      </c>
      <c r="AO125" s="49" t="n">
        <f aca="false">100*(SUM(Taulukko!BB134:BB136)-SUM(Taulukko!BB122:BB124))/SUM(Taulukko!BB122:BB124)</f>
        <v>10.7142857142857</v>
      </c>
      <c r="AP125" s="49" t="n">
        <f aca="false">100*(SUM(Taulukko!BD134:BD136)-SUM(Taulukko!BD122:BD124))/SUM(Taulukko!BD122:BD124)</f>
        <v>9.64454976303319</v>
      </c>
      <c r="AQ125" s="49" t="n">
        <f aca="false">100*(SUM(Taulukko!BE134:BE136)-SUM(Taulukko!BE122:BE124))/SUM(Taulukko!BE122:BE124)</f>
        <v>11.1794871794872</v>
      </c>
      <c r="AR125" s="49" t="n">
        <f aca="false">100*(SUM(Taulukko!BF134:BF136)-SUM(Taulukko!BF122:BF124))/SUM(Taulukko!BF122:BF124)</f>
        <v>11.020199437484</v>
      </c>
      <c r="AS125" s="49" t="n">
        <f aca="false">100*(SUM(Taulukko!BH134:BH136)-SUM(Taulukko!BH122:BH124))/SUM(Taulukko!BH122:BH124)</f>
        <v>19.1138588356517</v>
      </c>
      <c r="AT125" s="49" t="n">
        <f aca="false">100*(SUM(Taulukko!BI134:BI136)-SUM(Taulukko!BI122:BI124))/SUM(Taulukko!BI122:BI124)</f>
        <v>20.2771493212669</v>
      </c>
      <c r="AU125" s="49" t="n">
        <f aca="false">100*(SUM(Taulukko!BJ134:BJ136)-SUM(Taulukko!BJ122:BJ124))/SUM(Taulukko!BJ122:BJ124)</f>
        <v>11.8047673098751</v>
      </c>
      <c r="AV125" s="49" t="n">
        <f aca="false">100*(SUM(Taulukko!BL134:BL136)-SUM(Taulukko!BL122:BL124))/SUM(Taulukko!BL122:BL124)</f>
        <v>2.583255524432</v>
      </c>
      <c r="AW125" s="49" t="n">
        <f aca="false">100*(SUM(Taulukko!BM134:BM136)-SUM(Taulukko!BM122:BM124))/SUM(Taulukko!BM122:BM124)</f>
        <v>2.35833606288896</v>
      </c>
      <c r="AX125" s="49" t="n">
        <f aca="false">100*(SUM(Taulukko!BN134:BN136)-SUM(Taulukko!BN122:BN124))/SUM(Taulukko!BN122:BN124)</f>
        <v>3.77108832285808</v>
      </c>
      <c r="AY125" s="49" t="n">
        <f aca="false">100*(SUM(Taulukko!BP134:BP136)-SUM(Taulukko!BP122:BP124))/SUM(Taulukko!BP122:BP124)</f>
        <v>28.4541511771995</v>
      </c>
      <c r="AZ125" s="49" t="n">
        <f aca="false">100*(SUM(Taulukko!BQ134:BQ136)-SUM(Taulukko!BQ122:BQ124))/SUM(Taulukko!BQ122:BQ124)</f>
        <v>29.0956548441578</v>
      </c>
      <c r="BA125" s="49" t="n">
        <f aca="false">100*(SUM(Taulukko!BR134:BR136)-SUM(Taulukko!BR122:BR124))/SUM(Taulukko!BR122:BR124)</f>
        <v>29.7674418604651</v>
      </c>
      <c r="BB125" s="49" t="n">
        <f aca="false">100*(SUM(Taulukko!BT134:BT136)-SUM(Taulukko!BT122:BT124))/SUM(Taulukko!BT122:BT124)</f>
        <v>9.45860543501158</v>
      </c>
      <c r="BC125" s="49" t="n">
        <f aca="false">100*(SUM(Taulukko!BU134:BU136)-SUM(Taulukko!BU122:BU124))/SUM(Taulukko!BU122:BU124)</f>
        <v>10.2514506769826</v>
      </c>
      <c r="BD125" s="49" t="n">
        <f aca="false">100*(SUM(Taulukko!BV134:BV136)-SUM(Taulukko!BV122:BV124))/SUM(Taulukko!BV122:BV124)</f>
        <v>9.14948453608248</v>
      </c>
      <c r="BE125" s="49" t="n">
        <f aca="false">100*(SUM(Taulukko!BX134:BX136)-SUM(Taulukko!BX122:BX124))/SUM(Taulukko!BX122:BX124)</f>
        <v>7.29537366548044</v>
      </c>
      <c r="BF125" s="49" t="n">
        <f aca="false">100*(SUM(Taulukko!BY134:BY136)-SUM(Taulukko!BY122:BY124))/SUM(Taulukko!BY122:BY124)</f>
        <v>7.02610392778727</v>
      </c>
      <c r="BG125" s="49" t="n">
        <f aca="false">100*(SUM(Taulukko!BZ134:BZ136)-SUM(Taulukko!BZ122:BZ124))/SUM(Taulukko!BZ122:BZ124)</f>
        <v>7.22832722832723</v>
      </c>
      <c r="BH125" s="49" t="n">
        <f aca="false">100*(SUM(Taulukko!CB134:CB136)-SUM(Taulukko!CB122:CB124))/SUM(Taulukko!CB122:CB124)</f>
        <v>8.97369778236205</v>
      </c>
      <c r="BI125" s="49" t="n">
        <f aca="false">100*(SUM(Taulukko!CC134:CC136)-SUM(Taulukko!CC122:CC124))/SUM(Taulukko!CC122:CC124)</f>
        <v>9.74877116329874</v>
      </c>
      <c r="BJ125" s="49" t="n">
        <f aca="false">100*(SUM(Taulukko!CD134:CD136)-SUM(Taulukko!CD122:CD124))/SUM(Taulukko!CD122:CD124)</f>
        <v>8.86419083762539</v>
      </c>
      <c r="BK125" s="49" t="n">
        <f aca="false">100*(SUM(Taulukko!CF134:CF136)-SUM(Taulukko!CF122:CF124))/SUM(Taulukko!CF122:CF124)</f>
        <v>5.78802305186669</v>
      </c>
      <c r="BL125" s="49" t="n">
        <f aca="false">100*(SUM(Taulukko!CG134:CG136)-SUM(Taulukko!CG122:CG124))/SUM(Taulukko!CG122:CG124)</f>
        <v>5.94059405940594</v>
      </c>
      <c r="BM125" s="49" t="n">
        <f aca="false">100*(SUM(Taulukko!CH134:CH136)-SUM(Taulukko!CH122:CH124))/SUM(Taulukko!CH122:CH124)</f>
        <v>6.53714885796798</v>
      </c>
      <c r="BN125" s="49" t="n">
        <f aca="false">100*(SUM(Taulukko!CJ134:CJ136)-SUM(Taulukko!CJ122:CJ124))/SUM(Taulukko!CJ122:CJ124)</f>
        <v>14.1941189476011</v>
      </c>
      <c r="BO125" s="49" t="n">
        <f aca="false">100*(SUM(Taulukko!CK134:CK136)-SUM(Taulukko!CK122:CK124))/SUM(Taulukko!CK122:CK124)</f>
        <v>14.7802322933273</v>
      </c>
      <c r="BP125" s="49" t="n">
        <f aca="false">100*(SUM(Taulukko!CL134:CL136)-SUM(Taulukko!CL122:CL124))/SUM(Taulukko!CL122:CL124)</f>
        <v>12.8885863399138</v>
      </c>
      <c r="BQ125" s="49" t="n">
        <f aca="false">100*(SUM(Taulukko!CN134:CN136)-SUM(Taulukko!CN122:CN124))/SUM(Taulukko!CN122:CN124)</f>
        <v>6.36342210699976</v>
      </c>
      <c r="BR125" s="49" t="n">
        <f aca="false">100*(SUM(Taulukko!CO134:CO136)-SUM(Taulukko!CO122:CO124))/SUM(Taulukko!CO122:CO124)</f>
        <v>8.31309041835356</v>
      </c>
      <c r="BS125" s="49" t="n">
        <f aca="false">100*(SUM(Taulukko!CP134:CP136)-SUM(Taulukko!CP122:CP124))/SUM(Taulukko!CP122:CP124)</f>
        <v>7.17549045955386</v>
      </c>
      <c r="BT125" s="49" t="n">
        <f aca="false">100*(SUM(Taulukko!CR134:CR136)-SUM(Taulukko!CR122:CR124))/SUM(Taulukko!CR122:CR124)</f>
        <v>3.45704117946111</v>
      </c>
      <c r="BU125" s="49" t="n">
        <f aca="false">100*(SUM(Taulukko!CS134:CS136)-SUM(Taulukko!CS122:CS124))/SUM(Taulukko!CS122:CS124)</f>
        <v>3.44279661016949</v>
      </c>
      <c r="BV125" s="49" t="n">
        <f aca="false">100*(SUM(Taulukko!CT134:CT136)-SUM(Taulukko!CT122:CT124))/SUM(Taulukko!CT122:CT124)</f>
        <v>4.84994640943193</v>
      </c>
      <c r="BW125" s="49" t="n">
        <f aca="false">100*(SUM(Taulukko!CV134:CV136)-SUM(Taulukko!CV122:CV124))/SUM(Taulukko!CV122:CV124)</f>
        <v>6.67202572347268</v>
      </c>
      <c r="BX125" s="49" t="n">
        <f aca="false">100*(SUM(Taulukko!CW134:CW136)-SUM(Taulukko!CW122:CW124))/SUM(Taulukko!CW122:CW124)</f>
        <v>7.26484142043915</v>
      </c>
      <c r="BY125" s="49" t="n">
        <f aca="false">100*(SUM(Taulukko!CX134:CX136)-SUM(Taulukko!CX122:CX124))/SUM(Taulukko!CX122:CX124)</f>
        <v>7.26135436497144</v>
      </c>
      <c r="BZ125" s="37" t="s">
        <v>243</v>
      </c>
    </row>
    <row r="126" customFormat="false" ht="12.75" hidden="false" customHeight="false" outlineLevel="0" collapsed="false">
      <c r="A126" s="42" t="n">
        <v>2006</v>
      </c>
      <c r="B126" s="2" t="s">
        <v>211</v>
      </c>
      <c r="C126" s="48" t="n">
        <f aca="false">100*(SUM(Taulukko!D135:D137)-SUM(Taulukko!D123:D125))/SUM(Taulukko!D123:D125)</f>
        <v>6.27009646302252</v>
      </c>
      <c r="D126" s="48" t="n">
        <f aca="false">100*(SUM(Taulukko!E135:E137)-SUM(Taulukko!E123:E125))/SUM(Taulukko!E123:E125)</f>
        <v>6.40106241699868</v>
      </c>
      <c r="E126" s="48" t="n">
        <f aca="false">100*(SUM(Taulukko!F135:F137)-SUM(Taulukko!F123:F125))/SUM(Taulukko!F123:F125)</f>
        <v>6.60101144530211</v>
      </c>
      <c r="F126" s="48" t="n">
        <f aca="false">100*(SUM(Taulukko!H135:H137)-SUM(Taulukko!H123:H125))/SUM(Taulukko!H123:H125)</f>
        <v>5.09215870040611</v>
      </c>
      <c r="G126" s="48" t="n">
        <f aca="false">100*(SUM(Taulukko!I135:I137)-SUM(Taulukko!I123:I125))/SUM(Taulukko!I123:I125)</f>
        <v>5.46480546480548</v>
      </c>
      <c r="H126" s="48" t="n">
        <f aca="false">100*(SUM(Taulukko!J135:J137)-SUM(Taulukko!J123:J125))/SUM(Taulukko!J123:J125)</f>
        <v>5.77552843108069</v>
      </c>
      <c r="I126" s="48" t="n">
        <f aca="false">100*(SUM(Taulukko!L135:L137)-SUM(Taulukko!L123:L125))/SUM(Taulukko!L123:L125)</f>
        <v>3.19355734518189</v>
      </c>
      <c r="J126" s="48" t="n">
        <f aca="false">100*(SUM(Taulukko!M135:M137)-SUM(Taulukko!M123:M125))/SUM(Taulukko!M123:M125)</f>
        <v>3.45013477088949</v>
      </c>
      <c r="K126" s="48" t="n">
        <f aca="false">100*(SUM(Taulukko!N135:N137)-SUM(Taulukko!N123:N125))/SUM(Taulukko!N123:N125)</f>
        <v>3.94914795780363</v>
      </c>
      <c r="L126" s="48" t="n">
        <f aca="false">100*(SUM(Taulukko!P135:P137)-SUM(Taulukko!P123:P125))/SUM(Taulukko!P123:P125)</f>
        <v>6.01838952354417</v>
      </c>
      <c r="M126" s="48" t="n">
        <f aca="false">100*(SUM(Taulukko!Q135:Q137)-SUM(Taulukko!Q123:Q125))/SUM(Taulukko!Q123:Q125)</f>
        <v>6.66485310119695</v>
      </c>
      <c r="N126" s="48" t="n">
        <f aca="false">100*(SUM(Taulukko!R135:R137)-SUM(Taulukko!R123:R125))/SUM(Taulukko!R123:R125)</f>
        <v>7.05337690631809</v>
      </c>
      <c r="O126" s="48" t="n">
        <f aca="false">100*(SUM(Taulukko!T135:T137)-SUM(Taulukko!T123:T125))/SUM(Taulukko!T123:T125)</f>
        <v>1.03195739014648</v>
      </c>
      <c r="P126" s="48" t="n">
        <f aca="false">100*(SUM(Taulukko!U135:U137)-SUM(Taulukko!U123:U125))/SUM(Taulukko!U123:U125)</f>
        <v>0.183430143686935</v>
      </c>
      <c r="Q126" s="48" t="n">
        <f aca="false">100*(SUM(Taulukko!V135:V137)-SUM(Taulukko!V123:V125))/SUM(Taulukko!V123:V125)</f>
        <v>0.092165898617515</v>
      </c>
      <c r="R126" s="48" t="n">
        <f aca="false">100*(SUM(Taulukko!X135:X137)-SUM(Taulukko!X123:X125))/SUM(Taulukko!X123:X125)</f>
        <v>7.40845869997161</v>
      </c>
      <c r="S126" s="48" t="n">
        <f aca="false">100*(SUM(Taulukko!Y135:Y137)-SUM(Taulukko!Y123:Y125))/SUM(Taulukko!Y123:Y125)</f>
        <v>7.30382840076026</v>
      </c>
      <c r="T126" s="48" t="n">
        <f aca="false">100*(SUM(Taulukko!Z135:Z137)-SUM(Taulukko!Z123:Z125))/SUM(Taulukko!Z123:Z125)</f>
        <v>7.71958537915984</v>
      </c>
      <c r="U126" s="48" t="n">
        <f aca="false">100*(SUM(Taulukko!AB135:AB137)-SUM(Taulukko!AB123:AB125))/SUM(Taulukko!AB123:AB125)</f>
        <v>-1.97019449355897</v>
      </c>
      <c r="V126" s="48" t="n">
        <f aca="false">100*(SUM(Taulukko!AC135:AC137)-SUM(Taulukko!AC123:AC125))/SUM(Taulukko!AC123:AC125)</f>
        <v>-1.20778900665516</v>
      </c>
      <c r="W126" s="48" t="n">
        <f aca="false">100*(SUM(Taulukko!AD135:AD137)-SUM(Taulukko!AD123:AD125))/SUM(Taulukko!AD123:AD125)</f>
        <v>-1.20659935976361</v>
      </c>
      <c r="X126" s="48" t="n">
        <f aca="false">100*(SUM(Taulukko!AF135:AF137)-SUM(Taulukko!AF123:AF125))/SUM(Taulukko!AF123:AF125)</f>
        <v>9.95248812203051</v>
      </c>
      <c r="Y126" s="48" t="n">
        <f aca="false">100*(SUM(Taulukko!AG135:AG137)-SUM(Taulukko!AG123:AG125))/SUM(Taulukko!AG123:AG125)</f>
        <v>10.2801336417373</v>
      </c>
      <c r="Z126" s="48" t="n">
        <f aca="false">100*(SUM(Taulukko!AH135:AH137)-SUM(Taulukko!AH123:AH125))/SUM(Taulukko!AH123:AH125)</f>
        <v>10.3395061728395</v>
      </c>
      <c r="AA126" s="48" t="n">
        <f aca="false">100*(SUM(Taulukko!AJ135:AJ137)-SUM(Taulukko!AJ123:AJ125))/SUM(Taulukko!AJ123:AJ125)</f>
        <v>6.69096589429836</v>
      </c>
      <c r="AB126" s="48" t="n">
        <f aca="false">100*(SUM(Taulukko!AK135:AK137)-SUM(Taulukko!AK123:AK125))/SUM(Taulukko!AK123:AK125)</f>
        <v>8.10950413223142</v>
      </c>
      <c r="AC126" s="48" t="n">
        <f aca="false">100*(SUM(Taulukko!AL135:AL137)-SUM(Taulukko!AL123:AL125))/SUM(Taulukko!AL123:AL125)</f>
        <v>8.21493154223714</v>
      </c>
      <c r="AD126" s="48" t="n">
        <f aca="false">100*(SUM(Taulukko!AN135:AN137)-SUM(Taulukko!AN123:AN125))/SUM(Taulukko!AN123:AN125)</f>
        <v>11.2185251798561</v>
      </c>
      <c r="AE126" s="48" t="n">
        <f aca="false">100*(SUM(Taulukko!AO135:AO137)-SUM(Taulukko!AO123:AO125))/SUM(Taulukko!AO123:AO125)</f>
        <v>11.6038751345533</v>
      </c>
      <c r="AF126" s="48" t="n">
        <f aca="false">100*(SUM(Taulukko!AP135:AP137)-SUM(Taulukko!AP123:AP125))/SUM(Taulukko!AP123:AP125)</f>
        <v>10.8338664960546</v>
      </c>
      <c r="AG126" s="48" t="n">
        <f aca="false">100*(SUM(Taulukko!AR135:AR137)-SUM(Taulukko!AR123:AR125))/SUM(Taulukko!AR123:AR125)</f>
        <v>13.5423767325608</v>
      </c>
      <c r="AH126" s="48" t="n">
        <f aca="false">100*(SUM(Taulukko!AS135:AS137)-SUM(Taulukko!AS123:AS125))/SUM(Taulukko!AS123:AS125)</f>
        <v>13.8339920948616</v>
      </c>
      <c r="AI126" s="48" t="n">
        <f aca="false">100*(SUM(Taulukko!AT135:AT137)-SUM(Taulukko!AT123:AT125))/SUM(Taulukko!AT123:AT125)</f>
        <v>12.8236744759556</v>
      </c>
      <c r="AJ126" s="48" t="n">
        <f aca="false">100*(SUM(Taulukko!AV135:AV137)-SUM(Taulukko!AV123:AV125))/SUM(Taulukko!AV123:AV125)</f>
        <v>5.57760141093473</v>
      </c>
      <c r="AK126" s="48" t="n">
        <f aca="false">100*(SUM(Taulukko!AW135:AW137)-SUM(Taulukko!AW123:AW125))/SUM(Taulukko!AW123:AW125)</f>
        <v>4.64078536367693</v>
      </c>
      <c r="AL126" s="48" t="n">
        <f aca="false">100*(SUM(Taulukko!AX135:AX137)-SUM(Taulukko!AX123:AX125))/SUM(Taulukko!AX123:AX125)</f>
        <v>5.69948186528499</v>
      </c>
      <c r="AM126" s="48" t="n">
        <f aca="false">100*(SUM(Taulukko!AZ135:AZ137)-SUM(Taulukko!AZ123:AZ125))/SUM(Taulukko!AZ123:AZ125)</f>
        <v>10.3137860082304</v>
      </c>
      <c r="AN126" s="48" t="n">
        <f aca="false">100*(SUM(Taulukko!BA135:BA137)-SUM(Taulukko!BA123:BA125))/SUM(Taulukko!BA123:BA125)</f>
        <v>10.6173496540713</v>
      </c>
      <c r="AO126" s="48" t="n">
        <f aca="false">100*(SUM(Taulukko!BB135:BB137)-SUM(Taulukko!BB123:BB125))/SUM(Taulukko!BB123:BB125)</f>
        <v>10.5641298563065</v>
      </c>
      <c r="AP126" s="48" t="n">
        <f aca="false">100*(SUM(Taulukko!BD135:BD137)-SUM(Taulukko!BD123:BD125))/SUM(Taulukko!BD123:BD125)</f>
        <v>7.83365570599613</v>
      </c>
      <c r="AQ126" s="48" t="n">
        <f aca="false">100*(SUM(Taulukko!BE135:BE137)-SUM(Taulukko!BE123:BE125))/SUM(Taulukko!BE123:BE125)</f>
        <v>9.69297132707433</v>
      </c>
      <c r="AR126" s="48" t="n">
        <f aca="false">100*(SUM(Taulukko!BF135:BF137)-SUM(Taulukko!BF123:BF125))/SUM(Taulukko!BF123:BF125)</f>
        <v>10.7676716493539</v>
      </c>
      <c r="AS126" s="48" t="n">
        <f aca="false">100*(SUM(Taulukko!BH135:BH137)-SUM(Taulukko!BH123:BH125))/SUM(Taulukko!BH123:BH125)</f>
        <v>13.039066463724</v>
      </c>
      <c r="AT126" s="48" t="n">
        <f aca="false">100*(SUM(Taulukko!BI135:BI137)-SUM(Taulukko!BI123:BI125))/SUM(Taulukko!BI123:BI125)</f>
        <v>11.281764870148</v>
      </c>
      <c r="AU126" s="48" t="n">
        <f aca="false">100*(SUM(Taulukko!BJ135:BJ137)-SUM(Taulukko!BJ123:BJ125))/SUM(Taulukko!BJ123:BJ125)</f>
        <v>11.4942528735632</v>
      </c>
      <c r="AV126" s="48" t="n">
        <f aca="false">100*(SUM(Taulukko!BL135:BL137)-SUM(Taulukko!BL123:BL125))/SUM(Taulukko!BL123:BL125)</f>
        <v>5.35105657805046</v>
      </c>
      <c r="AW126" s="48" t="n">
        <f aca="false">100*(SUM(Taulukko!BM135:BM137)-SUM(Taulukko!BM123:BM125))/SUM(Taulukko!BM123:BM125)</f>
        <v>4.48654037886341</v>
      </c>
      <c r="AX126" s="48" t="n">
        <f aca="false">100*(SUM(Taulukko!BN135:BN137)-SUM(Taulukko!BN123:BN125))/SUM(Taulukko!BN123:BN125)</f>
        <v>3.76486129458388</v>
      </c>
      <c r="AY126" s="48" t="n">
        <f aca="false">100*(SUM(Taulukko!BP135:BP137)-SUM(Taulukko!BP123:BP125))/SUM(Taulukko!BP123:BP125)</f>
        <v>26.442152755398</v>
      </c>
      <c r="AZ126" s="48" t="n">
        <f aca="false">100*(SUM(Taulukko!BQ135:BQ137)-SUM(Taulukko!BQ123:BQ125))/SUM(Taulukko!BQ123:BQ125)</f>
        <v>26.9971629087651</v>
      </c>
      <c r="BA126" s="48" t="n">
        <f aca="false">100*(SUM(Taulukko!BR135:BR137)-SUM(Taulukko!BR123:BR125))/SUM(Taulukko!BR123:BR125)</f>
        <v>28.2638156904081</v>
      </c>
      <c r="BB126" s="48" t="n">
        <f aca="false">100*(SUM(Taulukko!BT135:BT137)-SUM(Taulukko!BT123:BT125))/SUM(Taulukko!BT123:BT125)</f>
        <v>11.815371024735</v>
      </c>
      <c r="BC126" s="48" t="n">
        <f aca="false">100*(SUM(Taulukko!BU135:BU137)-SUM(Taulukko!BU123:BU125))/SUM(Taulukko!BU123:BU125)</f>
        <v>11.4987080103359</v>
      </c>
      <c r="BD126" s="48" t="n">
        <f aca="false">100*(SUM(Taulukko!BV135:BV137)-SUM(Taulukko!BV123:BV125))/SUM(Taulukko!BV123:BV125)</f>
        <v>9.48515274513992</v>
      </c>
      <c r="BE126" s="48" t="n">
        <f aca="false">100*(SUM(Taulukko!BX135:BX137)-SUM(Taulukko!BX123:BX125))/SUM(Taulukko!BX123:BX125)</f>
        <v>7.62470922719049</v>
      </c>
      <c r="BF126" s="48" t="n">
        <f aca="false">100*(SUM(Taulukko!BY135:BY137)-SUM(Taulukko!BY123:BY125))/SUM(Taulukko!BY123:BY125)</f>
        <v>7.41010689990282</v>
      </c>
      <c r="BG126" s="48" t="n">
        <f aca="false">100*(SUM(Taulukko!BZ135:BZ137)-SUM(Taulukko!BZ123:BZ125))/SUM(Taulukko!BZ123:BZ125)</f>
        <v>7.21048798252004</v>
      </c>
      <c r="BH126" s="48" t="n">
        <f aca="false">100*(SUM(Taulukko!CB135:CB137)-SUM(Taulukko!CB123:CB125))/SUM(Taulukko!CB123:CB125)</f>
        <v>9.2960773777539</v>
      </c>
      <c r="BI126" s="48" t="n">
        <f aca="false">100*(SUM(Taulukko!CC135:CC137)-SUM(Taulukko!CC123:CC125))/SUM(Taulukko!CC123:CC125)</f>
        <v>10.1626016260163</v>
      </c>
      <c r="BJ126" s="48" t="n">
        <f aca="false">100*(SUM(Taulukko!CD135:CD137)-SUM(Taulukko!CD123:CD125))/SUM(Taulukko!CD123:CD125)</f>
        <v>8.51692638366469</v>
      </c>
      <c r="BK126" s="48" t="n">
        <f aca="false">100*(SUM(Taulukko!CF135:CF137)-SUM(Taulukko!CF123:CF125))/SUM(Taulukko!CF123:CF125)</f>
        <v>5.99588265568707</v>
      </c>
      <c r="BL126" s="48" t="n">
        <f aca="false">100*(SUM(Taulukko!CG135:CG137)-SUM(Taulukko!CG123:CG125))/SUM(Taulukko!CG123:CG125)</f>
        <v>6.00311850311849</v>
      </c>
      <c r="BM126" s="48" t="n">
        <f aca="false">100*(SUM(Taulukko!CH135:CH137)-SUM(Taulukko!CH123:CH125))/SUM(Taulukko!CH123:CH125)</f>
        <v>6.79916317991632</v>
      </c>
      <c r="BN126" s="48" t="n">
        <f aca="false">100*(SUM(Taulukko!CJ135:CJ137)-SUM(Taulukko!CJ123:CJ125))/SUM(Taulukko!CJ123:CJ125)</f>
        <v>13.1023761936487</v>
      </c>
      <c r="BO126" s="48" t="n">
        <f aca="false">100*(SUM(Taulukko!CK135:CK137)-SUM(Taulukko!CK123:CK125))/SUM(Taulukko!CK123:CK125)</f>
        <v>13.230008984726</v>
      </c>
      <c r="BP126" s="48" t="n">
        <f aca="false">100*(SUM(Taulukko!CL135:CL137)-SUM(Taulukko!CL123:CL125))/SUM(Taulukko!CL123:CL125)</f>
        <v>13.4415877311683</v>
      </c>
      <c r="BQ126" s="48" t="n">
        <f aca="false">100*(SUM(Taulukko!CN135:CN137)-SUM(Taulukko!CN123:CN125))/SUM(Taulukko!CN123:CN125)</f>
        <v>3.3545543584721</v>
      </c>
      <c r="BR126" s="48" t="n">
        <f aca="false">100*(SUM(Taulukko!CO135:CO137)-SUM(Taulukko!CO123:CO125))/SUM(Taulukko!CO123:CO125)</f>
        <v>5.427807486631</v>
      </c>
      <c r="BS126" s="48" t="n">
        <f aca="false">100*(SUM(Taulukko!CP135:CP137)-SUM(Taulukko!CP123:CP125))/SUM(Taulukko!CP123:CP125)</f>
        <v>7.19059075113605</v>
      </c>
      <c r="BT126" s="48" t="n">
        <f aca="false">100*(SUM(Taulukko!CR135:CR137)-SUM(Taulukko!CR123:CR125))/SUM(Taulukko!CR123:CR125)</f>
        <v>4.42061208475019</v>
      </c>
      <c r="BU126" s="48" t="n">
        <f aca="false">100*(SUM(Taulukko!CS135:CS137)-SUM(Taulukko!CS123:CS125))/SUM(Taulukko!CS123:CS125)</f>
        <v>4.15343915343917</v>
      </c>
      <c r="BV126" s="48" t="n">
        <f aca="false">100*(SUM(Taulukko!CT135:CT137)-SUM(Taulukko!CT123:CT125))/SUM(Taulukko!CT123:CT125)</f>
        <v>5.0200267022697</v>
      </c>
      <c r="BW126" s="48" t="n">
        <f aca="false">100*(SUM(Taulukko!CV135:CV137)-SUM(Taulukko!CV123:CV125))/SUM(Taulukko!CV123:CV125)</f>
        <v>7.25761772853185</v>
      </c>
      <c r="BX126" s="48" t="n">
        <f aca="false">100*(SUM(Taulukko!CW135:CW137)-SUM(Taulukko!CW123:CW125))/SUM(Taulukko!CW123:CW125)</f>
        <v>7.62319629730464</v>
      </c>
      <c r="BY126" s="48" t="n">
        <f aca="false">100*(SUM(Taulukko!CX135:CX137)-SUM(Taulukko!CX123:CX125))/SUM(Taulukko!CX123:CX125)</f>
        <v>7.31707317073171</v>
      </c>
      <c r="BZ126" s="34" t="n">
        <v>2</v>
      </c>
    </row>
    <row r="127" customFormat="false" ht="12.75" hidden="false" customHeight="false" outlineLevel="0" collapsed="false">
      <c r="A127" s="42" t="n">
        <v>2006</v>
      </c>
      <c r="B127" s="1" t="s">
        <v>214</v>
      </c>
      <c r="C127" s="48" t="n">
        <f aca="false">100*(SUM(Taulukko!D136:D138)-SUM(Taulukko!D124:D126))/SUM(Taulukko!D124:D126)</f>
        <v>7.89769533445755</v>
      </c>
      <c r="D127" s="48" t="n">
        <f aca="false">100*(SUM(Taulukko!E136:E138)-SUM(Taulukko!E124:E126))/SUM(Taulukko!E124:E126)</f>
        <v>6.57824933687003</v>
      </c>
      <c r="E127" s="48" t="n">
        <f aca="false">100*(SUM(Taulukko!F136:F138)-SUM(Taulukko!F124:F126))/SUM(Taulukko!F124:F126)</f>
        <v>6.57301881791678</v>
      </c>
      <c r="F127" s="48" t="n">
        <f aca="false">100*(SUM(Taulukko!H136:H138)-SUM(Taulukko!H124:H126))/SUM(Taulukko!H124:H126)</f>
        <v>6.70692943420215</v>
      </c>
      <c r="G127" s="48" t="n">
        <f aca="false">100*(SUM(Taulukko!I136:I138)-SUM(Taulukko!I124:I126))/SUM(Taulukko!I124:I126)</f>
        <v>6.30764653376971</v>
      </c>
      <c r="H127" s="48" t="n">
        <f aca="false">100*(SUM(Taulukko!J136:J138)-SUM(Taulukko!J124:J126))/SUM(Taulukko!J124:J126)</f>
        <v>6.02195194304359</v>
      </c>
      <c r="I127" s="48" t="n">
        <f aca="false">100*(SUM(Taulukko!L136:L138)-SUM(Taulukko!L124:L126))/SUM(Taulukko!L124:L126)</f>
        <v>4.68036529680366</v>
      </c>
      <c r="J127" s="48" t="n">
        <f aca="false">100*(SUM(Taulukko!M136:M138)-SUM(Taulukko!M124:M126))/SUM(Taulukko!M124:M126)</f>
        <v>3.81803411860275</v>
      </c>
      <c r="K127" s="48" t="n">
        <f aca="false">100*(SUM(Taulukko!N136:N138)-SUM(Taulukko!N124:N126))/SUM(Taulukko!N124:N126)</f>
        <v>3.96547073104936</v>
      </c>
      <c r="L127" s="48" t="n">
        <f aca="false">100*(SUM(Taulukko!P136:P138)-SUM(Taulukko!P124:P126))/SUM(Taulukko!P124:P126)</f>
        <v>7.80930096519452</v>
      </c>
      <c r="M127" s="48" t="n">
        <f aca="false">100*(SUM(Taulukko!Q136:Q138)-SUM(Taulukko!Q124:Q126))/SUM(Taulukko!Q124:Q126)</f>
        <v>7.12725286728563</v>
      </c>
      <c r="N127" s="48" t="n">
        <f aca="false">100*(SUM(Taulukko!R136:R138)-SUM(Taulukko!R124:R126))/SUM(Taulukko!R124:R126)</f>
        <v>6.90121786197564</v>
      </c>
      <c r="O127" s="48" t="n">
        <f aca="false">100*(SUM(Taulukko!T136:T138)-SUM(Taulukko!T124:T126))/SUM(Taulukko!T124:T126)</f>
        <v>1.51566183900303</v>
      </c>
      <c r="P127" s="48" t="n">
        <f aca="false">100*(SUM(Taulukko!U136:U138)-SUM(Taulukko!U124:U126))/SUM(Taulukko!U124:U126)</f>
        <v>0.248370071406381</v>
      </c>
      <c r="Q127" s="48" t="n">
        <f aca="false">100*(SUM(Taulukko!V136:V138)-SUM(Taulukko!V124:V126))/SUM(Taulukko!V124:V126)</f>
        <v>0.0923076923076958</v>
      </c>
      <c r="R127" s="48" t="n">
        <f aca="false">100*(SUM(Taulukko!X136:X138)-SUM(Taulukko!X124:X126))/SUM(Taulukko!X124:X126)</f>
        <v>9.39881456392888</v>
      </c>
      <c r="S127" s="48" t="n">
        <f aca="false">100*(SUM(Taulukko!Y136:Y138)-SUM(Taulukko!Y124:Y126))/SUM(Taulukko!Y124:Y126)</f>
        <v>7.84527376736583</v>
      </c>
      <c r="T127" s="48" t="n">
        <f aca="false">100*(SUM(Taulukko!Z136:Z138)-SUM(Taulukko!Z124:Z126))/SUM(Taulukko!Z124:Z126)</f>
        <v>7.77596519847742</v>
      </c>
      <c r="U127" s="48" t="n">
        <f aca="false">100*(SUM(Taulukko!AB136:AB138)-SUM(Taulukko!AB124:AB126))/SUM(Taulukko!AB124:AB126)</f>
        <v>-2.04352441613586</v>
      </c>
      <c r="V127" s="48" t="n">
        <f aca="false">100*(SUM(Taulukko!AC136:AC138)-SUM(Taulukko!AC124:AC126))/SUM(Taulukko!AC124:AC126)</f>
        <v>-2.61869799314733</v>
      </c>
      <c r="W127" s="48" t="n">
        <f aca="false">100*(SUM(Taulukko!AD136:AD138)-SUM(Taulukko!AD124:AD126))/SUM(Taulukko!AD124:AD126)</f>
        <v>-1.25646711012565</v>
      </c>
      <c r="X127" s="48" t="n">
        <f aca="false">100*(SUM(Taulukko!AF136:AF138)-SUM(Taulukko!AF124:AF126))/SUM(Taulukko!AF124:AF126)</f>
        <v>11.7535287730728</v>
      </c>
      <c r="Y127" s="48" t="n">
        <f aca="false">100*(SUM(Taulukko!AG136:AG138)-SUM(Taulukko!AG124:AG126))/SUM(Taulukko!AG124:AG126)</f>
        <v>10.690537084399</v>
      </c>
      <c r="Z127" s="48" t="n">
        <f aca="false">100*(SUM(Taulukko!AH136:AH138)-SUM(Taulukko!AH124:AH126))/SUM(Taulukko!AH124:AH126)</f>
        <v>10.3087522327124</v>
      </c>
      <c r="AA127" s="48" t="n">
        <f aca="false">100*(SUM(Taulukko!AJ136:AJ138)-SUM(Taulukko!AJ124:AJ126))/SUM(Taulukko!AJ124:AJ126)</f>
        <v>8.59221942345368</v>
      </c>
      <c r="AB127" s="48" t="n">
        <f aca="false">100*(SUM(Taulukko!AK136:AK138)-SUM(Taulukko!AK124:AK126))/SUM(Taulukko!AK124:AK126)</f>
        <v>8.50296315382635</v>
      </c>
      <c r="AC127" s="48" t="n">
        <f aca="false">100*(SUM(Taulukko!AL136:AL138)-SUM(Taulukko!AL124:AL126))/SUM(Taulukko!AL124:AL126)</f>
        <v>8.6934156378601</v>
      </c>
      <c r="AD127" s="48" t="n">
        <f aca="false">100*(SUM(Taulukko!AN136:AN138)-SUM(Taulukko!AN124:AN126))/SUM(Taulukko!AN124:AN126)</f>
        <v>14.4116964492922</v>
      </c>
      <c r="AE127" s="48" t="n">
        <f aca="false">100*(SUM(Taulukko!AO136:AO138)-SUM(Taulukko!AO124:AO126))/SUM(Taulukko!AO124:AO126)</f>
        <v>13.5071596494978</v>
      </c>
      <c r="AF127" s="48" t="n">
        <f aca="false">100*(SUM(Taulukko!AP136:AP138)-SUM(Taulukko!AP124:AP126))/SUM(Taulukko!AP124:AP126)</f>
        <v>11.6786774056804</v>
      </c>
      <c r="AG127" s="48" t="n">
        <f aca="false">100*(SUM(Taulukko!AR136:AR138)-SUM(Taulukko!AR124:AR126))/SUM(Taulukko!AR124:AR126)</f>
        <v>15.5594405594406</v>
      </c>
      <c r="AH127" s="48" t="n">
        <f aca="false">100*(SUM(Taulukko!AS136:AS138)-SUM(Taulukko!AS124:AS126))/SUM(Taulukko!AS124:AS126)</f>
        <v>13.9753086419753</v>
      </c>
      <c r="AI127" s="48" t="n">
        <f aca="false">100*(SUM(Taulukko!AT136:AT138)-SUM(Taulukko!AT124:AT126))/SUM(Taulukko!AT124:AT126)</f>
        <v>12.2189638318671</v>
      </c>
      <c r="AJ127" s="48" t="n">
        <f aca="false">100*(SUM(Taulukko!AV136:AV138)-SUM(Taulukko!AV124:AV126))/SUM(Taulukko!AV124:AV126)</f>
        <v>6.72338090010977</v>
      </c>
      <c r="AK127" s="48" t="n">
        <f aca="false">100*(SUM(Taulukko!AW136:AW138)-SUM(Taulukko!AW124:AW126))/SUM(Taulukko!AW124:AW126)</f>
        <v>6.31886665167528</v>
      </c>
      <c r="AL127" s="48" t="n">
        <f aca="false">100*(SUM(Taulukko!AX136:AX138)-SUM(Taulukko!AX124:AX126))/SUM(Taulukko!AX124:AX126)</f>
        <v>5.29845741113348</v>
      </c>
      <c r="AM127" s="48" t="n">
        <f aca="false">100*(SUM(Taulukko!AZ136:AZ138)-SUM(Taulukko!AZ124:AZ126))/SUM(Taulukko!AZ124:AZ126)</f>
        <v>11.8141097424412</v>
      </c>
      <c r="AN127" s="48" t="n">
        <f aca="false">100*(SUM(Taulukko!BA136:BA138)-SUM(Taulukko!BA124:BA126))/SUM(Taulukko!BA124:BA126)</f>
        <v>10.8086680761099</v>
      </c>
      <c r="AO127" s="48" t="n">
        <f aca="false">100*(SUM(Taulukko!BB136:BB138)-SUM(Taulukko!BB124:BB126))/SUM(Taulukko!BB124:BB126)</f>
        <v>10.4402847350382</v>
      </c>
      <c r="AP127" s="48" t="n">
        <f aca="false">100*(SUM(Taulukko!BD136:BD138)-SUM(Taulukko!BD124:BD126))/SUM(Taulukko!BD124:BD126)</f>
        <v>12.9206267659902</v>
      </c>
      <c r="AQ127" s="48" t="n">
        <f aca="false">100*(SUM(Taulukko!BE136:BE138)-SUM(Taulukko!BE124:BE126))/SUM(Taulukko!BE124:BE126)</f>
        <v>11.7037411526795</v>
      </c>
      <c r="AR127" s="48" t="n">
        <f aca="false">100*(SUM(Taulukko!BF136:BF138)-SUM(Taulukko!BF124:BF126))/SUM(Taulukko!BF124:BF126)</f>
        <v>10.5342362678706</v>
      </c>
      <c r="AS127" s="48" t="n">
        <f aca="false">100*(SUM(Taulukko!BH136:BH138)-SUM(Taulukko!BH124:BH126))/SUM(Taulukko!BH124:BH126)</f>
        <v>12.3245881635143</v>
      </c>
      <c r="AT127" s="48" t="n">
        <f aca="false">100*(SUM(Taulukko!BI136:BI138)-SUM(Taulukko!BI124:BI126))/SUM(Taulukko!BI124:BI126)</f>
        <v>11.1357956123299</v>
      </c>
      <c r="AU127" s="48" t="n">
        <f aca="false">100*(SUM(Taulukko!BJ136:BJ138)-SUM(Taulukko!BJ124:BJ126))/SUM(Taulukko!BJ124:BJ126)</f>
        <v>11.2898751733703</v>
      </c>
      <c r="AV127" s="48" t="n">
        <f aca="false">100*(SUM(Taulukko!BL136:BL138)-SUM(Taulukko!BL124:BL126))/SUM(Taulukko!BL124:BL126)</f>
        <v>6.0318536089461</v>
      </c>
      <c r="AW127" s="48" t="n">
        <f aca="false">100*(SUM(Taulukko!BM136:BM138)-SUM(Taulukko!BM124:BM126))/SUM(Taulukko!BM124:BM126)</f>
        <v>4.6968687541639</v>
      </c>
      <c r="AX127" s="48" t="n">
        <f aca="false">100*(SUM(Taulukko!BN136:BN138)-SUM(Taulukko!BN124:BN126))/SUM(Taulukko!BN124:BN126)</f>
        <v>3.75741595253792</v>
      </c>
      <c r="AY127" s="48" t="n">
        <f aca="false">100*(SUM(Taulukko!BP136:BP138)-SUM(Taulukko!BP124:BP126))/SUM(Taulukko!BP124:BP126)</f>
        <v>24.8828647925033</v>
      </c>
      <c r="AZ127" s="48" t="n">
        <f aca="false">100*(SUM(Taulukko!BQ136:BQ138)-SUM(Taulukko!BQ124:BQ126))/SUM(Taulukko!BQ124:BQ126)</f>
        <v>24.245939675174</v>
      </c>
      <c r="BA127" s="48" t="n">
        <f aca="false">100*(SUM(Taulukko!BR136:BR138)-SUM(Taulukko!BR124:BR126))/SUM(Taulukko!BR124:BR126)</f>
        <v>27.1807652836827</v>
      </c>
      <c r="BB127" s="48" t="n">
        <f aca="false">100*(SUM(Taulukko!BT136:BT138)-SUM(Taulukko!BT124:BT126))/SUM(Taulukko!BT124:BT126)</f>
        <v>13.5697940503433</v>
      </c>
      <c r="BC127" s="48" t="n">
        <f aca="false">100*(SUM(Taulukko!BU136:BU138)-SUM(Taulukko!BU124:BU126))/SUM(Taulukko!BU124:BU126)</f>
        <v>13.0060292850991</v>
      </c>
      <c r="BD127" s="48" t="n">
        <f aca="false">100*(SUM(Taulukko!BV136:BV138)-SUM(Taulukko!BV124:BV126))/SUM(Taulukko!BV124:BV126)</f>
        <v>9.68564146134239</v>
      </c>
      <c r="BE127" s="48" t="n">
        <f aca="false">100*(SUM(Taulukko!BX136:BX138)-SUM(Taulukko!BX124:BX126))/SUM(Taulukko!BX124:BX126)</f>
        <v>8.54101765316718</v>
      </c>
      <c r="BF127" s="48" t="n">
        <f aca="false">100*(SUM(Taulukko!BY136:BY138)-SUM(Taulukko!BY124:BY126))/SUM(Taulukko!BY124:BY126)</f>
        <v>7.49516441005803</v>
      </c>
      <c r="BG127" s="48" t="n">
        <f aca="false">100*(SUM(Taulukko!BZ136:BZ138)-SUM(Taulukko!BZ124:BZ126))/SUM(Taulukko!BZ124:BZ126)</f>
        <v>7.14285714285715</v>
      </c>
      <c r="BH127" s="48" t="n">
        <f aca="false">100*(SUM(Taulukko!CB136:CB138)-SUM(Taulukko!CB124:CB126))/SUM(Taulukko!CB124:CB126)</f>
        <v>10.5949008498584</v>
      </c>
      <c r="BI127" s="48" t="n">
        <f aca="false">100*(SUM(Taulukko!CC136:CC138)-SUM(Taulukko!CC124:CC126))/SUM(Taulukko!CC124:CC126)</f>
        <v>9.05218317358892</v>
      </c>
      <c r="BJ127" s="48" t="n">
        <f aca="false">100*(SUM(Taulukko!CD136:CD138)-SUM(Taulukko!CD124:CD126))/SUM(Taulukko!CD124:CD126)</f>
        <v>8.0074487895717</v>
      </c>
      <c r="BK127" s="48" t="n">
        <f aca="false">100*(SUM(Taulukko!CF136:CF138)-SUM(Taulukko!CF124:CF126))/SUM(Taulukko!CF124:CF126)</f>
        <v>8.35334934614359</v>
      </c>
      <c r="BL127" s="48" t="n">
        <f aca="false">100*(SUM(Taulukko!CG136:CG138)-SUM(Taulukko!CG124:CG126))/SUM(Taulukko!CG124:CG126)</f>
        <v>6.7761271826948</v>
      </c>
      <c r="BM127" s="48" t="n">
        <f aca="false">100*(SUM(Taulukko!CH136:CH138)-SUM(Taulukko!CH124:CH126))/SUM(Taulukko!CH124:CH126)</f>
        <v>7.11493354182954</v>
      </c>
      <c r="BN127" s="48" t="n">
        <f aca="false">100*(SUM(Taulukko!CJ136:CJ138)-SUM(Taulukko!CJ124:CJ126))/SUM(Taulukko!CJ124:CJ126)</f>
        <v>17.428043306047</v>
      </c>
      <c r="BO127" s="48" t="n">
        <f aca="false">100*(SUM(Taulukko!CK136:CK138)-SUM(Taulukko!CK124:CK126))/SUM(Taulukko!CK124:CK126)</f>
        <v>16.051912568306</v>
      </c>
      <c r="BP127" s="48" t="n">
        <f aca="false">100*(SUM(Taulukko!CL136:CL138)-SUM(Taulukko!CL124:CL126))/SUM(Taulukko!CL124:CL126)</f>
        <v>13.8920008962581</v>
      </c>
      <c r="BQ127" s="48" t="n">
        <f aca="false">100*(SUM(Taulukko!CN136:CN138)-SUM(Taulukko!CN124:CN126))/SUM(Taulukko!CN124:CN126)</f>
        <v>9.62004850444624</v>
      </c>
      <c r="BR127" s="48" t="n">
        <f aca="false">100*(SUM(Taulukko!CO136:CO138)-SUM(Taulukko!CO124:CO126))/SUM(Taulukko!CO124:CO126)</f>
        <v>10.9467455621302</v>
      </c>
      <c r="BS127" s="48" t="n">
        <f aca="false">100*(SUM(Taulukko!CP136:CP138)-SUM(Taulukko!CP124:CP126))/SUM(Taulukko!CP124:CP126)</f>
        <v>7.23019670388091</v>
      </c>
      <c r="BT127" s="48" t="n">
        <f aca="false">100*(SUM(Taulukko!CR136:CR138)-SUM(Taulukko!CR124:CR126))/SUM(Taulukko!CR124:CR126)</f>
        <v>6.3102998696219</v>
      </c>
      <c r="BU127" s="48" t="n">
        <f aca="false">100*(SUM(Taulukko!CS136:CS138)-SUM(Taulukko!CS124:CS126))/SUM(Taulukko!CS124:CS126)</f>
        <v>4.87934234950941</v>
      </c>
      <c r="BV127" s="48" t="n">
        <f aca="false">100*(SUM(Taulukko!CT136:CT138)-SUM(Taulukko!CT124:CT126))/SUM(Taulukko!CT124:CT126)</f>
        <v>5.24354538195368</v>
      </c>
      <c r="BW127" s="48" t="n">
        <f aca="false">100*(SUM(Taulukko!CV136:CV138)-SUM(Taulukko!CV124:CV126))/SUM(Taulukko!CV124:CV126)</f>
        <v>9.09090909090909</v>
      </c>
      <c r="BX127" s="48" t="n">
        <f aca="false">100*(SUM(Taulukko!CW136:CW138)-SUM(Taulukko!CW124:CW126))/SUM(Taulukko!CW124:CW126)</f>
        <v>8.128078817734</v>
      </c>
      <c r="BY127" s="48" t="n">
        <f aca="false">100*(SUM(Taulukko!CX136:CX138)-SUM(Taulukko!CX124:CX126))/SUM(Taulukko!CX124:CX126)</f>
        <v>7.30852211434735</v>
      </c>
      <c r="BZ127" s="34" t="n">
        <v>3</v>
      </c>
    </row>
    <row r="128" customFormat="false" ht="12.75" hidden="false" customHeight="false" outlineLevel="0" collapsed="false">
      <c r="A128" s="42" t="n">
        <v>2006</v>
      </c>
      <c r="B128" s="1" t="s">
        <v>217</v>
      </c>
      <c r="C128" s="48" t="n">
        <f aca="false">100*(SUM(Taulukko!D137:D139)-SUM(Taulukko!D125:D127))/SUM(Taulukko!D125:D127)</f>
        <v>6.20280474649407</v>
      </c>
      <c r="D128" s="48" t="n">
        <f aca="false">100*(SUM(Taulukko!E137:E139)-SUM(Taulukko!E125:E127))/SUM(Taulukko!E125:E127)</f>
        <v>6.41499472016896</v>
      </c>
      <c r="E128" s="48" t="n">
        <f aca="false">100*(SUM(Taulukko!F137:F139)-SUM(Taulukko!F125:F127))/SUM(Taulukko!F125:F127)</f>
        <v>6.62443916600687</v>
      </c>
      <c r="F128" s="48" t="n">
        <f aca="false">100*(SUM(Taulukko!H137:H139)-SUM(Taulukko!H125:H127))/SUM(Taulukko!H125:H127)</f>
        <v>5.85544373284539</v>
      </c>
      <c r="G128" s="48" t="n">
        <f aca="false">100*(SUM(Taulukko!I137:I139)-SUM(Taulukko!I125:I127))/SUM(Taulukko!I125:I127)</f>
        <v>6.26107501476668</v>
      </c>
      <c r="H128" s="48" t="n">
        <f aca="false">100*(SUM(Taulukko!J137:J139)-SUM(Taulukko!J125:J127))/SUM(Taulukko!J125:J127)</f>
        <v>6.23154164205551</v>
      </c>
      <c r="I128" s="48" t="n">
        <f aca="false">100*(SUM(Taulukko!L137:L139)-SUM(Taulukko!L125:L127))/SUM(Taulukko!L125:L127)</f>
        <v>3.00275482093663</v>
      </c>
      <c r="J128" s="48" t="n">
        <f aca="false">100*(SUM(Taulukko!M137:M139)-SUM(Taulukko!M125:M127))/SUM(Taulukko!M125:M127)</f>
        <v>3.19720580333155</v>
      </c>
      <c r="K128" s="48" t="n">
        <f aca="false">100*(SUM(Taulukko!N137:N139)-SUM(Taulukko!N125:N127))/SUM(Taulukko!N125:N127)</f>
        <v>4.09041980624327</v>
      </c>
      <c r="L128" s="48" t="n">
        <f aca="false">100*(SUM(Taulukko!P137:P139)-SUM(Taulukko!P125:P127))/SUM(Taulukko!P125:P127)</f>
        <v>4.38158624514696</v>
      </c>
      <c r="M128" s="48" t="n">
        <f aca="false">100*(SUM(Taulukko!Q137:Q139)-SUM(Taulukko!Q125:Q127))/SUM(Taulukko!Q125:Q127)</f>
        <v>4.73135525260625</v>
      </c>
      <c r="N128" s="48" t="n">
        <f aca="false">100*(SUM(Taulukko!R137:R139)-SUM(Taulukko!R125:R127))/SUM(Taulukko!R125:R127)</f>
        <v>6.8261220102123</v>
      </c>
      <c r="O128" s="48" t="n">
        <f aca="false">100*(SUM(Taulukko!T137:T139)-SUM(Taulukko!T125:T127))/SUM(Taulukko!T125:T127)</f>
        <v>-1.07697180867912</v>
      </c>
      <c r="P128" s="48" t="n">
        <f aca="false">100*(SUM(Taulukko!U137:U139)-SUM(Taulukko!U125:U127))/SUM(Taulukko!U125:U127)</f>
        <v>-1.75817396668723</v>
      </c>
      <c r="Q128" s="48" t="n">
        <f aca="false">100*(SUM(Taulukko!V137:V139)-SUM(Taulukko!V125:V127))/SUM(Taulukko!V125:V127)</f>
        <v>0.154035736290819</v>
      </c>
      <c r="R128" s="48" t="n">
        <f aca="false">100*(SUM(Taulukko!X137:X139)-SUM(Taulukko!X125:X127))/SUM(Taulukko!X125:X127)</f>
        <v>7.09200438116102</v>
      </c>
      <c r="S128" s="48" t="n">
        <f aca="false">100*(SUM(Taulukko!Y137:Y139)-SUM(Taulukko!Y125:Y127))/SUM(Taulukko!Y125:Y127)</f>
        <v>7.55483346872462</v>
      </c>
      <c r="T128" s="48" t="n">
        <f aca="false">100*(SUM(Taulukko!Z137:Z139)-SUM(Taulukko!Z125:Z127))/SUM(Taulukko!Z125:Z127)</f>
        <v>8.05751492132391</v>
      </c>
      <c r="U128" s="48" t="n">
        <f aca="false">100*(SUM(Taulukko!AB137:AB139)-SUM(Taulukko!AB125:AB127))/SUM(Taulukko!AB125:AB127)</f>
        <v>-1.46137787056367</v>
      </c>
      <c r="V128" s="48" t="n">
        <f aca="false">100*(SUM(Taulukko!AC137:AC139)-SUM(Taulukko!AC125:AC127))/SUM(Taulukko!AC125:AC127)</f>
        <v>-1.38545274616526</v>
      </c>
      <c r="W128" s="48" t="n">
        <f aca="false">100*(SUM(Taulukko!AD137:AD139)-SUM(Taulukko!AD125:AD127))/SUM(Taulukko!AD125:AD127)</f>
        <v>-1.18372379778052</v>
      </c>
      <c r="X128" s="48" t="n">
        <f aca="false">100*(SUM(Taulukko!AF137:AF139)-SUM(Taulukko!AF125:AF127))/SUM(Taulukko!AF125:AF127)</f>
        <v>9.49935815147625</v>
      </c>
      <c r="Y128" s="48" t="n">
        <f aca="false">100*(SUM(Taulukko!AG137:AG139)-SUM(Taulukko!AG125:AG127))/SUM(Taulukko!AG125:AG127)</f>
        <v>10.2102862933874</v>
      </c>
      <c r="Z128" s="48" t="n">
        <f aca="false">100*(SUM(Taulukko!AH137:AH139)-SUM(Taulukko!AH125:AH127))/SUM(Taulukko!AH125:AH127)</f>
        <v>10.2226720647773</v>
      </c>
      <c r="AA128" s="48" t="n">
        <f aca="false">100*(SUM(Taulukko!AJ137:AJ139)-SUM(Taulukko!AJ125:AJ127))/SUM(Taulukko!AJ125:AJ127)</f>
        <v>9.58977091102825</v>
      </c>
      <c r="AB128" s="48" t="n">
        <f aca="false">100*(SUM(Taulukko!AK137:AK139)-SUM(Taulukko!AK125:AK127))/SUM(Taulukko!AK125:AK127)</f>
        <v>9.58868894601543</v>
      </c>
      <c r="AC128" s="48" t="n">
        <f aca="false">100*(SUM(Taulukko!AL137:AL139)-SUM(Taulukko!AL125:AL127))/SUM(Taulukko!AL125:AL127)</f>
        <v>9.21187308085979</v>
      </c>
      <c r="AD128" s="48" t="n">
        <f aca="false">100*(SUM(Taulukko!AN137:AN139)-SUM(Taulukko!AN125:AN127))/SUM(Taulukko!AN125:AN127)</f>
        <v>11.2279132185193</v>
      </c>
      <c r="AE128" s="48" t="n">
        <f aca="false">100*(SUM(Taulukko!AO137:AO139)-SUM(Taulukko!AO125:AO127))/SUM(Taulukko!AO125:AO127)</f>
        <v>11.0948905109489</v>
      </c>
      <c r="AF128" s="48" t="n">
        <f aca="false">100*(SUM(Taulukko!AP137:AP139)-SUM(Taulukko!AP125:AP127))/SUM(Taulukko!AP125:AP127)</f>
        <v>11.2970711297071</v>
      </c>
      <c r="AG128" s="48" t="n">
        <f aca="false">100*(SUM(Taulukko!AR137:AR139)-SUM(Taulukko!AR125:AR127))/SUM(Taulukko!AR125:AR127)</f>
        <v>10.693215339233</v>
      </c>
      <c r="AH128" s="48" t="n">
        <f aca="false">100*(SUM(Taulukko!AS137:AS139)-SUM(Taulukko!AS125:AS127))/SUM(Taulukko!AS125:AS127)</f>
        <v>11.4313393073384</v>
      </c>
      <c r="AI128" s="48" t="n">
        <f aca="false">100*(SUM(Taulukko!AT137:AT139)-SUM(Taulukko!AT125:AT127))/SUM(Taulukko!AT125:AT127)</f>
        <v>11.1352657004831</v>
      </c>
      <c r="AJ128" s="48" t="n">
        <f aca="false">100*(SUM(Taulukko!AV137:AV139)-SUM(Taulukko!AV125:AV127))/SUM(Taulukko!AV125:AV127)</f>
        <v>5.15120451050744</v>
      </c>
      <c r="AK128" s="48" t="n">
        <f aca="false">100*(SUM(Taulukko!AW137:AW139)-SUM(Taulukko!AW125:AW127))/SUM(Taulukko!AW125:AW127)</f>
        <v>5.31487271103173</v>
      </c>
      <c r="AL128" s="48" t="n">
        <f aca="false">100*(SUM(Taulukko!AX137:AX139)-SUM(Taulukko!AX125:AX127))/SUM(Taulukko!AX125:AX127)</f>
        <v>4.90348347015753</v>
      </c>
      <c r="AM128" s="48" t="n">
        <f aca="false">100*(SUM(Taulukko!AZ137:AZ139)-SUM(Taulukko!AZ125:AZ127))/SUM(Taulukko!AZ125:AZ127)</f>
        <v>8.99896265560164</v>
      </c>
      <c r="AN128" s="48" t="n">
        <f aca="false">100*(SUM(Taulukko!BA137:BA139)-SUM(Taulukko!BA125:BA127))/SUM(Taulukko!BA125:BA127)</f>
        <v>9.8800834202294</v>
      </c>
      <c r="AO128" s="48" t="n">
        <f aca="false">100*(SUM(Taulukko!BB137:BB139)-SUM(Taulukko!BB125:BB127))/SUM(Taulukko!BB125:BB127)</f>
        <v>10.3160094019326</v>
      </c>
      <c r="AP128" s="48" t="n">
        <f aca="false">100*(SUM(Taulukko!BD137:BD139)-SUM(Taulukko!BD125:BD127))/SUM(Taulukko!BD125:BD127)</f>
        <v>8.27735124760077</v>
      </c>
      <c r="AQ128" s="48" t="n">
        <f aca="false">100*(SUM(Taulukko!BE137:BE139)-SUM(Taulukko!BE125:BE127))/SUM(Taulukko!BE125:BE127)</f>
        <v>8.79526977087954</v>
      </c>
      <c r="AR128" s="48" t="n">
        <f aca="false">100*(SUM(Taulukko!BF137:BF139)-SUM(Taulukko!BF125:BF127))/SUM(Taulukko!BF125:BF127)</f>
        <v>10.3225806451613</v>
      </c>
      <c r="AS128" s="48" t="n">
        <f aca="false">100*(SUM(Taulukko!BH137:BH139)-SUM(Taulukko!BH125:BH127))/SUM(Taulukko!BH125:BH127)</f>
        <v>10.4822971842765</v>
      </c>
      <c r="AT128" s="48" t="n">
        <f aca="false">100*(SUM(Taulukko!BI137:BI139)-SUM(Taulukko!BI125:BI127))/SUM(Taulukko!BI125:BI127)</f>
        <v>10.9125893347993</v>
      </c>
      <c r="AU128" s="48" t="n">
        <f aca="false">100*(SUM(Taulukko!BJ137:BJ139)-SUM(Taulukko!BJ125:BJ127))/SUM(Taulukko!BJ125:BJ127)</f>
        <v>11.2575507962658</v>
      </c>
      <c r="AV128" s="48" t="n">
        <f aca="false">100*(SUM(Taulukko!BL137:BL139)-SUM(Taulukko!BL125:BL127))/SUM(Taulukko!BL125:BL127)</f>
        <v>4.37262357414447</v>
      </c>
      <c r="AW128" s="48" t="n">
        <f aca="false">100*(SUM(Taulukko!BM137:BM139)-SUM(Taulukko!BM125:BM127))/SUM(Taulukko!BM125:BM127)</f>
        <v>4.36941410129096</v>
      </c>
      <c r="AX128" s="48" t="n">
        <f aca="false">100*(SUM(Taulukko!BN137:BN139)-SUM(Taulukko!BN125:BN127))/SUM(Taulukko!BN125:BN127)</f>
        <v>3.64651773981604</v>
      </c>
      <c r="AY128" s="48" t="n">
        <f aca="false">100*(SUM(Taulukko!BP137:BP139)-SUM(Taulukko!BP125:BP127))/SUM(Taulukko!BP125:BP127)</f>
        <v>22.5821098834569</v>
      </c>
      <c r="AZ128" s="48" t="n">
        <f aca="false">100*(SUM(Taulukko!BQ137:BQ139)-SUM(Taulukko!BQ125:BQ127))/SUM(Taulukko!BQ125:BQ127)</f>
        <v>23.4244441297267</v>
      </c>
      <c r="BA128" s="48" t="n">
        <f aca="false">100*(SUM(Taulukko!BR137:BR139)-SUM(Taulukko!BR125:BR127))/SUM(Taulukko!BR125:BR127)</f>
        <v>26.821239444683</v>
      </c>
      <c r="BB128" s="48" t="n">
        <f aca="false">100*(SUM(Taulukko!BT137:BT139)-SUM(Taulukko!BT125:BT127))/SUM(Taulukko!BT125:BT127)</f>
        <v>10.4306864064603</v>
      </c>
      <c r="BC128" s="48" t="n">
        <f aca="false">100*(SUM(Taulukko!BU137:BU139)-SUM(Taulukko!BU125:BU127))/SUM(Taulukko!BU125:BU127)</f>
        <v>10.276008492569</v>
      </c>
      <c r="BD128" s="48" t="n">
        <f aca="false">100*(SUM(Taulukko!BV137:BV139)-SUM(Taulukko!BV125:BV127))/SUM(Taulukko!BV125:BV127)</f>
        <v>9.72984381595609</v>
      </c>
      <c r="BE128" s="48" t="n">
        <f aca="false">100*(SUM(Taulukko!BX137:BX139)-SUM(Taulukko!BX125:BX127))/SUM(Taulukko!BX125:BX127)</f>
        <v>7.01712654614653</v>
      </c>
      <c r="BF128" s="48" t="n">
        <f aca="false">100*(SUM(Taulukko!BY137:BY139)-SUM(Taulukko!BY125:BY127))/SUM(Taulukko!BY125:BY127)</f>
        <v>7.00071925197793</v>
      </c>
      <c r="BG128" s="48" t="n">
        <f aca="false">100*(SUM(Taulukko!BZ137:BZ139)-SUM(Taulukko!BZ125:BZ127))/SUM(Taulukko!BZ125:BZ127)</f>
        <v>6.97674418604652</v>
      </c>
      <c r="BH128" s="48" t="n">
        <f aca="false">100*(SUM(Taulukko!CB137:CB139)-SUM(Taulukko!CB125:CB127))/SUM(Taulukko!CB125:CB127)</f>
        <v>5.88544403573306</v>
      </c>
      <c r="BI128" s="48" t="n">
        <f aca="false">100*(SUM(Taulukko!CC137:CC139)-SUM(Taulukko!CC125:CC127))/SUM(Taulukko!CC125:CC127)</f>
        <v>7.06280948657806</v>
      </c>
      <c r="BJ128" s="48" t="n">
        <f aca="false">100*(SUM(Taulukko!CD137:CD139)-SUM(Taulukko!CD125:CD127))/SUM(Taulukko!CD125:CD127)</f>
        <v>7.37424282328155</v>
      </c>
      <c r="BK128" s="48" t="n">
        <f aca="false">100*(SUM(Taulukko!CF137:CF139)-SUM(Taulukko!CF125:CF127))/SUM(Taulukko!CF125:CF127)</f>
        <v>8.01265155508699</v>
      </c>
      <c r="BL128" s="48" t="n">
        <f aca="false">100*(SUM(Taulukko!CG137:CG139)-SUM(Taulukko!CG125:CG127))/SUM(Taulukko!CG125:CG127)</f>
        <v>7.67629456154045</v>
      </c>
      <c r="BM128" s="48" t="n">
        <f aca="false">100*(SUM(Taulukko!CH137:CH139)-SUM(Taulukko!CH125:CH127))/SUM(Taulukko!CH125:CH127)</f>
        <v>7.48051948051948</v>
      </c>
      <c r="BN128" s="48" t="n">
        <f aca="false">100*(SUM(Taulukko!CJ137:CJ139)-SUM(Taulukko!CJ125:CJ127))/SUM(Taulukko!CJ125:CJ127)</f>
        <v>11.5558732427925</v>
      </c>
      <c r="BO128" s="48" t="n">
        <f aca="false">100*(SUM(Taulukko!CK137:CK139)-SUM(Taulukko!CK125:CK127))/SUM(Taulukko!CK125:CK127)</f>
        <v>12.0881567230632</v>
      </c>
      <c r="BP128" s="48" t="n">
        <f aca="false">100*(SUM(Taulukko!CL137:CL139)-SUM(Taulukko!CL125:CL127))/SUM(Taulukko!CL125:CL127)</f>
        <v>14.2761841227485</v>
      </c>
      <c r="BQ128" s="48" t="n">
        <f aca="false">100*(SUM(Taulukko!CN137:CN139)-SUM(Taulukko!CN125:CN127))/SUM(Taulukko!CN125:CN127)</f>
        <v>15.0668993600931</v>
      </c>
      <c r="BR128" s="48" t="n">
        <f aca="false">100*(SUM(Taulukko!CO137:CO139)-SUM(Taulukko!CO125:CO127))/SUM(Taulukko!CO125:CO127)</f>
        <v>14.3162964945143</v>
      </c>
      <c r="BS128" s="48" t="n">
        <f aca="false">100*(SUM(Taulukko!CP137:CP139)-SUM(Taulukko!CP125:CP127))/SUM(Taulukko!CP125:CP127)</f>
        <v>7.24101479915434</v>
      </c>
      <c r="BT128" s="48" t="n">
        <f aca="false">100*(SUM(Taulukko!CR137:CR139)-SUM(Taulukko!CR125:CR127))/SUM(Taulukko!CR125:CR127)</f>
        <v>7.04960835509138</v>
      </c>
      <c r="BU128" s="48" t="n">
        <f aca="false">100*(SUM(Taulukko!CS137:CS139)-SUM(Taulukko!CS125:CS127))/SUM(Taulukko!CS125:CS127)</f>
        <v>6.48591174906965</v>
      </c>
      <c r="BV128" s="48" t="n">
        <f aca="false">100*(SUM(Taulukko!CT137:CT139)-SUM(Taulukko!CT125:CT127))/SUM(Taulukko!CT125:CT127)</f>
        <v>5.49508893018317</v>
      </c>
      <c r="BW128" s="48" t="n">
        <f aca="false">100*(SUM(Taulukko!CV137:CV139)-SUM(Taulukko!CV125:CV127))/SUM(Taulukko!CV125:CV127)</f>
        <v>5.87748344370861</v>
      </c>
      <c r="BX128" s="48" t="n">
        <f aca="false">100*(SUM(Taulukko!CW137:CW139)-SUM(Taulukko!CW125:CW127))/SUM(Taulukko!CW125:CW127)</f>
        <v>5.92000000000001</v>
      </c>
      <c r="BY128" s="48" t="n">
        <f aca="false">100*(SUM(Taulukko!CX137:CX139)-SUM(Taulukko!CX125:CX127))/SUM(Taulukko!CX125:CX127)</f>
        <v>7.23278864184302</v>
      </c>
      <c r="BZ128" s="34" t="n">
        <v>4</v>
      </c>
    </row>
    <row r="129" customFormat="false" ht="12.75" hidden="false" customHeight="false" outlineLevel="0" collapsed="false">
      <c r="A129" s="42" t="n">
        <v>2006</v>
      </c>
      <c r="B129" s="1" t="s">
        <v>218</v>
      </c>
      <c r="C129" s="48" t="n">
        <f aca="false">100*(SUM(Taulukko!D138:D140)-SUM(Taulukko!D126:D128))/SUM(Taulukko!D126:D128)</f>
        <v>6.22729631551635</v>
      </c>
      <c r="D129" s="48" t="n">
        <f aca="false">100*(SUM(Taulukko!E138:E140)-SUM(Taulukko!E126:E128))/SUM(Taulukko!E126:E128)</f>
        <v>6.48975302154493</v>
      </c>
      <c r="E129" s="48" t="n">
        <f aca="false">100*(SUM(Taulukko!F138:F140)-SUM(Taulukko!F126:F128))/SUM(Taulukko!F126:F128)</f>
        <v>6.77877036258538</v>
      </c>
      <c r="F129" s="48" t="n">
        <f aca="false">100*(SUM(Taulukko!H138:H140)-SUM(Taulukko!H126:H128))/SUM(Taulukko!H126:H128)</f>
        <v>6.25918307375845</v>
      </c>
      <c r="G129" s="48" t="n">
        <f aca="false">100*(SUM(Taulukko!I138:I140)-SUM(Taulukko!I126:I128))/SUM(Taulukko!I126:I128)</f>
        <v>6.53325485579753</v>
      </c>
      <c r="H129" s="48" t="n">
        <f aca="false">100*(SUM(Taulukko!J138:J140)-SUM(Taulukko!J126:J128))/SUM(Taulukko!J126:J128)</f>
        <v>6.34547591069331</v>
      </c>
      <c r="I129" s="48" t="n">
        <f aca="false">100*(SUM(Taulukko!L138:L140)-SUM(Taulukko!L126:L128))/SUM(Taulukko!L126:L128)</f>
        <v>3.36334745762712</v>
      </c>
      <c r="J129" s="48" t="n">
        <f aca="false">100*(SUM(Taulukko!M138:M140)-SUM(Taulukko!M126:M128))/SUM(Taulukko!M126:M128)</f>
        <v>3.32083556507767</v>
      </c>
      <c r="K129" s="48" t="n">
        <f aca="false">100*(SUM(Taulukko!N138:N140)-SUM(Taulukko!N126:N128))/SUM(Taulukko!N126:N128)</f>
        <v>4.29414922168545</v>
      </c>
      <c r="L129" s="48" t="n">
        <f aca="false">100*(SUM(Taulukko!P138:P140)-SUM(Taulukko!P126:P128))/SUM(Taulukko!P126:P128)</f>
        <v>5.90739755188932</v>
      </c>
      <c r="M129" s="48" t="n">
        <f aca="false">100*(SUM(Taulukko!Q138:Q140)-SUM(Taulukko!Q126:Q128))/SUM(Taulukko!Q126:Q128)</f>
        <v>5.58807876530069</v>
      </c>
      <c r="N129" s="48" t="n">
        <f aca="false">100*(SUM(Taulukko!R138:R140)-SUM(Taulukko!R126:R128))/SUM(Taulukko!R126:R128)</f>
        <v>6.96557245796638</v>
      </c>
      <c r="O129" s="48" t="n">
        <f aca="false">100*(SUM(Taulukko!T138:T140)-SUM(Taulukko!T126:T128))/SUM(Taulukko!T126:T128)</f>
        <v>-0.850288490737932</v>
      </c>
      <c r="P129" s="48" t="n">
        <f aca="false">100*(SUM(Taulukko!U138:U140)-SUM(Taulukko!U126:U128))/SUM(Taulukko!U126:U128)</f>
        <v>-1.35010739490641</v>
      </c>
      <c r="Q129" s="48" t="n">
        <f aca="false">100*(SUM(Taulukko!V138:V140)-SUM(Taulukko!V126:V128))/SUM(Taulukko!V126:V128)</f>
        <v>0.339192106074612</v>
      </c>
      <c r="R129" s="48" t="n">
        <f aca="false">100*(SUM(Taulukko!X138:X140)-SUM(Taulukko!X126:X128))/SUM(Taulukko!X126:X128)</f>
        <v>7.77717976318622</v>
      </c>
      <c r="S129" s="48" t="n">
        <f aca="false">100*(SUM(Taulukko!Y138:Y140)-SUM(Taulukko!Y126:Y128))/SUM(Taulukko!Y126:Y128)</f>
        <v>7.9978384220481</v>
      </c>
      <c r="T129" s="48" t="n">
        <f aca="false">100*(SUM(Taulukko!Z138:Z140)-SUM(Taulukko!Z126:Z128))/SUM(Taulukko!Z126:Z128)</f>
        <v>8.52965069049552</v>
      </c>
      <c r="U129" s="48" t="n">
        <f aca="false">100*(SUM(Taulukko!AB138:AB140)-SUM(Taulukko!AB126:AB128))/SUM(Taulukko!AB126:AB128)</f>
        <v>-2.52350321622959</v>
      </c>
      <c r="V129" s="48" t="n">
        <f aca="false">100*(SUM(Taulukko!AC138:AC140)-SUM(Taulukko!AC126:AC128))/SUM(Taulukko!AC126:AC128)</f>
        <v>-2.05598216497399</v>
      </c>
      <c r="W129" s="48" t="n">
        <f aca="false">100*(SUM(Taulukko!AD138:AD140)-SUM(Taulukko!AD126:AD128))/SUM(Taulukko!AD126:AD128)</f>
        <v>-1.0861515675142</v>
      </c>
      <c r="X129" s="48" t="n">
        <f aca="false">100*(SUM(Taulukko!AF138:AF140)-SUM(Taulukko!AF126:AF128))/SUM(Taulukko!AF126:AF128)</f>
        <v>8.85763631877622</v>
      </c>
      <c r="Y129" s="48" t="n">
        <f aca="false">100*(SUM(Taulukko!AG138:AG140)-SUM(Taulukko!AG126:AG128))/SUM(Taulukko!AG126:AG128)</f>
        <v>9.51188986232791</v>
      </c>
      <c r="Z129" s="48" t="n">
        <f aca="false">100*(SUM(Taulukko!AH138:AH140)-SUM(Taulukko!AH126:AH128))/SUM(Taulukko!AH126:AH128)</f>
        <v>10.1354741595584</v>
      </c>
      <c r="AA129" s="48" t="n">
        <f aca="false">100*(SUM(Taulukko!AJ138:AJ140)-SUM(Taulukko!AJ126:AJ128))/SUM(Taulukko!AJ126:AJ128)</f>
        <v>9.70672203477811</v>
      </c>
      <c r="AB129" s="48" t="n">
        <f aca="false">100*(SUM(Taulukko!AK138:AK140)-SUM(Taulukko!AK126:AK128))/SUM(Taulukko!AK126:AK128)</f>
        <v>8.8212927756654</v>
      </c>
      <c r="AC129" s="48" t="n">
        <f aca="false">100*(SUM(Taulukko!AL138:AL140)-SUM(Taulukko!AL126:AL128))/SUM(Taulukko!AL126:AL128)</f>
        <v>9.79394556092597</v>
      </c>
      <c r="AD129" s="48" t="n">
        <f aca="false">100*(SUM(Taulukko!AN138:AN140)-SUM(Taulukko!AN126:AN128))/SUM(Taulukko!AN126:AN128)</f>
        <v>10.8773406269725</v>
      </c>
      <c r="AE129" s="48" t="n">
        <f aca="false">100*(SUM(Taulukko!AO138:AO140)-SUM(Taulukko!AO126:AO128))/SUM(Taulukko!AO126:AO128)</f>
        <v>10.2111954070125</v>
      </c>
      <c r="AF129" s="48" t="n">
        <f aca="false">100*(SUM(Taulukko!AP138:AP140)-SUM(Taulukko!AP126:AP128))/SUM(Taulukko!AP126:AP128)</f>
        <v>10.5643994211288</v>
      </c>
      <c r="AG129" s="48" t="n">
        <f aca="false">100*(SUM(Taulukko!AR138:AR140)-SUM(Taulukko!AR126:AR128))/SUM(Taulukko!AR126:AR128)</f>
        <v>8.40634619938433</v>
      </c>
      <c r="AH129" s="48" t="n">
        <f aca="false">100*(SUM(Taulukko!AS138:AS140)-SUM(Taulukko!AS126:AS128))/SUM(Taulukko!AS126:AS128)</f>
        <v>9.42632706498452</v>
      </c>
      <c r="AI129" s="48" t="n">
        <f aca="false">100*(SUM(Taulukko!AT138:AT140)-SUM(Taulukko!AT126:AT128))/SUM(Taulukko!AT126:AT128)</f>
        <v>9.86653956148713</v>
      </c>
      <c r="AJ129" s="48" t="n">
        <f aca="false">100*(SUM(Taulukko!AV138:AV140)-SUM(Taulukko!AV126:AV128))/SUM(Taulukko!AV126:AV128)</f>
        <v>2.20391807658058</v>
      </c>
      <c r="AK129" s="48" t="n">
        <f aca="false">100*(SUM(Taulukko!AW138:AW140)-SUM(Taulukko!AW126:AW128))/SUM(Taulukko!AW126:AW128)</f>
        <v>4.31225121627598</v>
      </c>
      <c r="AL129" s="48" t="n">
        <f aca="false">100*(SUM(Taulukko!AX138:AX140)-SUM(Taulukko!AX126:AX128))/SUM(Taulukko!AX126:AX128)</f>
        <v>4.55646048866389</v>
      </c>
      <c r="AM129" s="48" t="n">
        <f aca="false">100*(SUM(Taulukko!AZ138:AZ140)-SUM(Taulukko!AZ126:AZ128))/SUM(Taulukko!AZ126:AZ128)</f>
        <v>8.68055555555554</v>
      </c>
      <c r="AN129" s="48" t="n">
        <f aca="false">100*(SUM(Taulukko!BA138:BA140)-SUM(Taulukko!BA126:BA128))/SUM(Taulukko!BA126:BA128)</f>
        <v>9.32268864280196</v>
      </c>
      <c r="AO129" s="48" t="n">
        <f aca="false">100*(SUM(Taulukko!BB138:BB140)-SUM(Taulukko!BB126:BB128))/SUM(Taulukko!BB126:BB128)</f>
        <v>10.3260869565217</v>
      </c>
      <c r="AP129" s="48" t="n">
        <f aca="false">100*(SUM(Taulukko!BD138:BD140)-SUM(Taulukko!BD126:BD128))/SUM(Taulukko!BD126:BD128)</f>
        <v>9.48589626933576</v>
      </c>
      <c r="AQ129" s="48" t="n">
        <f aca="false">100*(SUM(Taulukko!BE138:BE140)-SUM(Taulukko!BE126:BE128))/SUM(Taulukko!BE126:BE128)</f>
        <v>9.21726408193124</v>
      </c>
      <c r="AR129" s="48" t="n">
        <f aca="false">100*(SUM(Taulukko!BF138:BF140)-SUM(Taulukko!BF126:BF128))/SUM(Taulukko!BF126:BF128)</f>
        <v>10.2948402948403</v>
      </c>
      <c r="AS129" s="48" t="n">
        <f aca="false">100*(SUM(Taulukko!BH138:BH140)-SUM(Taulukko!BH126:BH128))/SUM(Taulukko!BH126:BH128)</f>
        <v>9.93572576325657</v>
      </c>
      <c r="AT129" s="48" t="n">
        <f aca="false">100*(SUM(Taulukko!BI138:BI140)-SUM(Taulukko!BI126:BI128))/SUM(Taulukko!BI126:BI128)</f>
        <v>10.446549391069</v>
      </c>
      <c r="AU129" s="48" t="n">
        <f aca="false">100*(SUM(Taulukko!BJ138:BJ140)-SUM(Taulukko!BJ126:BJ128))/SUM(Taulukko!BJ126:BJ128)</f>
        <v>11.5489130434783</v>
      </c>
      <c r="AV129" s="48" t="n">
        <f aca="false">100*(SUM(Taulukko!BL138:BL140)-SUM(Taulukko!BL126:BL128))/SUM(Taulukko!BL126:BL128)</f>
        <v>2.65354800238522</v>
      </c>
      <c r="AW129" s="48" t="n">
        <f aca="false">100*(SUM(Taulukko!BM138:BM140)-SUM(Taulukko!BM126:BM128))/SUM(Taulukko!BM126:BM128)</f>
        <v>3.25550805656033</v>
      </c>
      <c r="AX129" s="48" t="n">
        <f aca="false">100*(SUM(Taulukko!BN138:BN140)-SUM(Taulukko!BN126:BN128))/SUM(Taulukko!BN126:BN128)</f>
        <v>3.46745175008177</v>
      </c>
      <c r="AY129" s="48" t="n">
        <f aca="false">100*(SUM(Taulukko!BP138:BP140)-SUM(Taulukko!BP126:BP128))/SUM(Taulukko!BP126:BP128)</f>
        <v>24.9530143125632</v>
      </c>
      <c r="AZ129" s="48" t="n">
        <f aca="false">100*(SUM(Taulukko!BQ138:BQ140)-SUM(Taulukko!BQ126:BQ128))/SUM(Taulukko!BQ126:BQ128)</f>
        <v>24.8475609756098</v>
      </c>
      <c r="BA129" s="48" t="n">
        <f aca="false">100*(SUM(Taulukko!BR138:BR140)-SUM(Taulukko!BR126:BR128))/SUM(Taulukko!BR126:BR128)</f>
        <v>27.3122197309417</v>
      </c>
      <c r="BB129" s="48" t="n">
        <f aca="false">100*(SUM(Taulukko!BT138:BT140)-SUM(Taulukko!BT126:BT128))/SUM(Taulukko!BT126:BT128)</f>
        <v>10.0999131190269</v>
      </c>
      <c r="BC129" s="48" t="n">
        <f aca="false">100*(SUM(Taulukko!BU138:BU140)-SUM(Taulukko!BU126:BU128))/SUM(Taulukko!BU126:BU128)</f>
        <v>10.4065725721508</v>
      </c>
      <c r="BD129" s="48" t="n">
        <f aca="false">100*(SUM(Taulukko!BV138:BV140)-SUM(Taulukko!BV126:BV128))/SUM(Taulukko!BV126:BV128)</f>
        <v>9.68350450639277</v>
      </c>
      <c r="BE129" s="48" t="n">
        <f aca="false">100*(SUM(Taulukko!BX138:BX140)-SUM(Taulukko!BX126:BX128))/SUM(Taulukko!BX126:BX128)</f>
        <v>5.80009170105457</v>
      </c>
      <c r="BF129" s="48" t="n">
        <f aca="false">100*(SUM(Taulukko!BY138:BY140)-SUM(Taulukko!BY126:BY128))/SUM(Taulukko!BY126:BY128)</f>
        <v>6.41482537419815</v>
      </c>
      <c r="BG129" s="48" t="n">
        <f aca="false">100*(SUM(Taulukko!BZ138:BZ140)-SUM(Taulukko!BZ126:BZ128))/SUM(Taulukko!BZ126:BZ128)</f>
        <v>6.81276798475464</v>
      </c>
      <c r="BH129" s="48" t="n">
        <f aca="false">100*(SUM(Taulukko!CB138:CB140)-SUM(Taulukko!CB126:CB128))/SUM(Taulukko!CB126:CB128)</f>
        <v>3.47099062579174</v>
      </c>
      <c r="BI129" s="48" t="n">
        <f aca="false">100*(SUM(Taulukko!CC138:CC140)-SUM(Taulukko!CC126:CC128))/SUM(Taulukko!CC126:CC128)</f>
        <v>3.58974358974359</v>
      </c>
      <c r="BJ129" s="48" t="n">
        <f aca="false">100*(SUM(Taulukko!CD138:CD140)-SUM(Taulukko!CD126:CD128))/SUM(Taulukko!CD126:CD128)</f>
        <v>6.8668407310705</v>
      </c>
      <c r="BK129" s="48" t="n">
        <f aca="false">100*(SUM(Taulukko!CF138:CF140)-SUM(Taulukko!CF126:CF128))/SUM(Taulukko!CF126:CF128)</f>
        <v>9.10728067918703</v>
      </c>
      <c r="BL129" s="48" t="n">
        <f aca="false">100*(SUM(Taulukko!CG138:CG140)-SUM(Taulukko!CG126:CG128))/SUM(Taulukko!CG126:CG128)</f>
        <v>8.76369327073553</v>
      </c>
      <c r="BM129" s="48" t="n">
        <f aca="false">100*(SUM(Taulukko!CH138:CH140)-SUM(Taulukko!CH126:CH128))/SUM(Taulukko!CH126:CH128)</f>
        <v>7.81573498964803</v>
      </c>
      <c r="BN129" s="48" t="n">
        <f aca="false">100*(SUM(Taulukko!CJ138:CJ140)-SUM(Taulukko!CJ126:CJ128))/SUM(Taulukko!CJ126:CJ128)</f>
        <v>14.835659612787</v>
      </c>
      <c r="BO129" s="48" t="n">
        <f aca="false">100*(SUM(Taulukko!CK138:CK140)-SUM(Taulukko!CK126:CK128))/SUM(Taulukko!CK126:CK128)</f>
        <v>14.8123473240062</v>
      </c>
      <c r="BP129" s="48" t="n">
        <f aca="false">100*(SUM(Taulukko!CL138:CL140)-SUM(Taulukko!CL126:CL128))/SUM(Taulukko!CL126:CL128)</f>
        <v>14.7078280044102</v>
      </c>
      <c r="BQ129" s="48" t="n">
        <f aca="false">100*(SUM(Taulukko!CN138:CN140)-SUM(Taulukko!CN126:CN128))/SUM(Taulukko!CN126:CN128)</f>
        <v>18.0699835975943</v>
      </c>
      <c r="BR129" s="48" t="n">
        <f aca="false">100*(SUM(Taulukko!CO138:CO140)-SUM(Taulukko!CO126:CO128))/SUM(Taulukko!CO126:CO128)</f>
        <v>16.3869952805454</v>
      </c>
      <c r="BS129" s="48" t="n">
        <f aca="false">100*(SUM(Taulukko!CP138:CP140)-SUM(Taulukko!CP126:CP128))/SUM(Taulukko!CP126:CP128)</f>
        <v>7.3042564372044</v>
      </c>
      <c r="BT129" s="48" t="n">
        <f aca="false">100*(SUM(Taulukko!CR138:CR140)-SUM(Taulukko!CR126:CR128))/SUM(Taulukko!CR126:CR128)</f>
        <v>7.26941115164149</v>
      </c>
      <c r="BU129" s="48" t="n">
        <f aca="false">100*(SUM(Taulukko!CS138:CS140)-SUM(Taulukko!CS126:CS128))/SUM(Taulukko!CS126:CS128)</f>
        <v>6.95187165775401</v>
      </c>
      <c r="BV129" s="48" t="n">
        <f aca="false">100*(SUM(Taulukko!CT138:CT140)-SUM(Taulukko!CT126:CT128))/SUM(Taulukko!CT126:CT128)</f>
        <v>5.69084171519321</v>
      </c>
      <c r="BW129" s="48" t="n">
        <f aca="false">100*(SUM(Taulukko!CV138:CV140)-SUM(Taulukko!CV126:CV128))/SUM(Taulukko!CV126:CV128)</f>
        <v>7.31009365244536</v>
      </c>
      <c r="BX129" s="48" t="n">
        <f aca="false">100*(SUM(Taulukko!CW138:CW140)-SUM(Taulukko!CW126:CW128))/SUM(Taulukko!CW126:CW128)</f>
        <v>6.78505168301087</v>
      </c>
      <c r="BY129" s="48" t="n">
        <f aca="false">100*(SUM(Taulukko!CX138:CX140)-SUM(Taulukko!CX126:CX128))/SUM(Taulukko!CX126:CX128)</f>
        <v>7.34433209153804</v>
      </c>
      <c r="BZ129" s="34" t="s">
        <v>219</v>
      </c>
    </row>
    <row r="130" customFormat="false" ht="12.75" hidden="false" customHeight="false" outlineLevel="0" collapsed="false">
      <c r="A130" s="42" t="n">
        <v>2006</v>
      </c>
      <c r="B130" s="1" t="s">
        <v>220</v>
      </c>
      <c r="C130" s="48" t="n">
        <f aca="false">100*(SUM(Taulukko!D139:D141)-SUM(Taulukko!D127:D129))/SUM(Taulukko!D127:D129)</f>
        <v>6.01290322580645</v>
      </c>
      <c r="D130" s="48" t="n">
        <f aca="false">100*(SUM(Taulukko!E139:E141)-SUM(Taulukko!E127:E129))/SUM(Taulukko!E127:E129)</f>
        <v>6.98587127158556</v>
      </c>
      <c r="E130" s="48" t="n">
        <f aca="false">100*(SUM(Taulukko!F139:F141)-SUM(Taulukko!F127:F129))/SUM(Taulukko!F127:F129)</f>
        <v>7.09052851909994</v>
      </c>
      <c r="F130" s="48" t="n">
        <f aca="false">100*(SUM(Taulukko!H139:H141)-SUM(Taulukko!H127:H129))/SUM(Taulukko!H127:H129)</f>
        <v>5.91459896133872</v>
      </c>
      <c r="G130" s="48" t="n">
        <f aca="false">100*(SUM(Taulukko!I139:I141)-SUM(Taulukko!I127:I129))/SUM(Taulukko!I127:I129)</f>
        <v>6.27187864644107</v>
      </c>
      <c r="H130" s="48" t="n">
        <f aca="false">100*(SUM(Taulukko!J139:J141)-SUM(Taulukko!J127:J129))/SUM(Taulukko!J127:J129)</f>
        <v>6.42711072158925</v>
      </c>
      <c r="I130" s="48" t="n">
        <f aca="false">100*(SUM(Taulukko!L139:L141)-SUM(Taulukko!L127:L129))/SUM(Taulukko!L127:L129)</f>
        <v>4.34313461019693</v>
      </c>
      <c r="J130" s="48" t="n">
        <f aca="false">100*(SUM(Taulukko!M139:M141)-SUM(Taulukko!M127:M129))/SUM(Taulukko!M127:M129)</f>
        <v>4.93297587131367</v>
      </c>
      <c r="K130" s="48" t="n">
        <f aca="false">100*(SUM(Taulukko!N139:N141)-SUM(Taulukko!N127:N129))/SUM(Taulukko!N127:N129)</f>
        <v>4.60508701472557</v>
      </c>
      <c r="L130" s="48" t="n">
        <f aca="false">100*(SUM(Taulukko!P139:P141)-SUM(Taulukko!P127:P129))/SUM(Taulukko!P127:P129)</f>
        <v>7.47863247863248</v>
      </c>
      <c r="M130" s="48" t="n">
        <f aca="false">100*(SUM(Taulukko!Q139:Q141)-SUM(Taulukko!Q127:Q129))/SUM(Taulukko!Q127:Q129)</f>
        <v>8.21514583890821</v>
      </c>
      <c r="N130" s="48" t="n">
        <f aca="false">100*(SUM(Taulukko!R139:R141)-SUM(Taulukko!R127:R129))/SUM(Taulukko!R127:R129)</f>
        <v>7.40249403024676</v>
      </c>
      <c r="O130" s="48" t="n">
        <f aca="false">100*(SUM(Taulukko!T139:T141)-SUM(Taulukko!T127:T129))/SUM(Taulukko!T127:T129)</f>
        <v>0.625558534405726</v>
      </c>
      <c r="P130" s="48" t="n">
        <f aca="false">100*(SUM(Taulukko!U139:U141)-SUM(Taulukko!U127:U129))/SUM(Taulukko!U127:U129)</f>
        <v>0.278379214351988</v>
      </c>
      <c r="Q130" s="48" t="n">
        <f aca="false">100*(SUM(Taulukko!V139:V141)-SUM(Taulukko!V127:V129))/SUM(Taulukko!V127:V129)</f>
        <v>0.710095708552026</v>
      </c>
      <c r="R130" s="48" t="n">
        <f aca="false">100*(SUM(Taulukko!X139:X141)-SUM(Taulukko!X127:X129))/SUM(Taulukko!X127:X129)</f>
        <v>8.24411134903639</v>
      </c>
      <c r="S130" s="48" t="n">
        <f aca="false">100*(SUM(Taulukko!Y139:Y141)-SUM(Taulukko!Y127:Y129))/SUM(Taulukko!Y127:Y129)</f>
        <v>9.54705722809874</v>
      </c>
      <c r="T130" s="48" t="n">
        <f aca="false">100*(SUM(Taulukko!Z139:Z141)-SUM(Taulukko!Z127:Z129))/SUM(Taulukko!Z127:Z129)</f>
        <v>9.07617504051863</v>
      </c>
      <c r="U130" s="48" t="n">
        <f aca="false">100*(SUM(Taulukko!AB139:AB141)-SUM(Taulukko!AB127:AB129))/SUM(Taulukko!AB127:AB129)</f>
        <v>-0.651380927566441</v>
      </c>
      <c r="V130" s="48" t="n">
        <f aca="false">100*(SUM(Taulukko!AC139:AC141)-SUM(Taulukko!AC127:AC129))/SUM(Taulukko!AC127:AC129)</f>
        <v>0.124501992031873</v>
      </c>
      <c r="W130" s="48" t="n">
        <f aca="false">100*(SUM(Taulukko!AD139:AD141)-SUM(Taulukko!AD127:AD129))/SUM(Taulukko!AD127:AD129)</f>
        <v>-0.938967136150252</v>
      </c>
      <c r="X130" s="48" t="n">
        <f aca="false">100*(SUM(Taulukko!AF139:AF141)-SUM(Taulukko!AF127:AF129))/SUM(Taulukko!AF127:AF129)</f>
        <v>7.60429082240762</v>
      </c>
      <c r="Y130" s="48" t="n">
        <f aca="false">100*(SUM(Taulukko!AG139:AG141)-SUM(Taulukko!AG127:AG129))/SUM(Taulukko!AG127:AG129)</f>
        <v>9.11342248637941</v>
      </c>
      <c r="Z130" s="48" t="n">
        <f aca="false">100*(SUM(Taulukko!AH139:AH141)-SUM(Taulukko!AH127:AH129))/SUM(Taulukko!AH127:AH129)</f>
        <v>10.2040816326531</v>
      </c>
      <c r="AA130" s="48" t="n">
        <f aca="false">100*(SUM(Taulukko!AJ139:AJ141)-SUM(Taulukko!AJ127:AJ129))/SUM(Taulukko!AJ127:AJ129)</f>
        <v>9.96207332490518</v>
      </c>
      <c r="AB130" s="48" t="n">
        <f aca="false">100*(SUM(Taulukko!AK139:AK141)-SUM(Taulukko!AK127:AK129))/SUM(Taulukko!AK127:AK129)</f>
        <v>9.55381900680614</v>
      </c>
      <c r="AC130" s="48" t="n">
        <f aca="false">100*(SUM(Taulukko!AL139:AL141)-SUM(Taulukko!AL127:AL129))/SUM(Taulukko!AL127:AL129)</f>
        <v>10.6808402935965</v>
      </c>
      <c r="AD130" s="48" t="n">
        <f aca="false">100*(SUM(Taulukko!AN139:AN141)-SUM(Taulukko!AN127:AN129))/SUM(Taulukko!AN127:AN129)</f>
        <v>8.74641540352315</v>
      </c>
      <c r="AE130" s="48" t="n">
        <f aca="false">100*(SUM(Taulukko!AO139:AO141)-SUM(Taulukko!AO127:AO129))/SUM(Taulukko!AO127:AO129)</f>
        <v>9.19493257049448</v>
      </c>
      <c r="AF130" s="48" t="n">
        <f aca="false">100*(SUM(Taulukko!AP139:AP141)-SUM(Taulukko!AP127:AP129))/SUM(Taulukko!AP127:AP129)</f>
        <v>10.3476650894878</v>
      </c>
      <c r="AG130" s="48" t="n">
        <f aca="false">100*(SUM(Taulukko!AR139:AR141)-SUM(Taulukko!AR127:AR129))/SUM(Taulukko!AR127:AR129)</f>
        <v>5.15185601799775</v>
      </c>
      <c r="AH130" s="48" t="n">
        <f aca="false">100*(SUM(Taulukko!AS139:AS141)-SUM(Taulukko!AS127:AS129))/SUM(Taulukko!AS127:AS129)</f>
        <v>6.94315004659832</v>
      </c>
      <c r="AI130" s="48" t="n">
        <f aca="false">100*(SUM(Taulukko!AT139:AT141)-SUM(Taulukko!AT127:AT129))/SUM(Taulukko!AT127:AT129)</f>
        <v>8.90040028255238</v>
      </c>
      <c r="AJ130" s="48" t="n">
        <f aca="false">100*(SUM(Taulukko!AV139:AV141)-SUM(Taulukko!AV127:AV129))/SUM(Taulukko!AV127:AV129)</f>
        <v>7.24939299340964</v>
      </c>
      <c r="AK130" s="48" t="n">
        <f aca="false">100*(SUM(Taulukko!AW139:AW141)-SUM(Taulukko!AW127:AW129))/SUM(Taulukko!AW127:AW129)</f>
        <v>4.53752181500873</v>
      </c>
      <c r="AL130" s="48" t="n">
        <f aca="false">100*(SUM(Taulukko!AX139:AX141)-SUM(Taulukko!AX127:AX129))/SUM(Taulukko!AX127:AX129)</f>
        <v>4.27947598253274</v>
      </c>
      <c r="AM130" s="48" t="n">
        <f aca="false">100*(SUM(Taulukko!AZ139:AZ141)-SUM(Taulukko!AZ127:AZ129))/SUM(Taulukko!AZ127:AZ129)</f>
        <v>7.51264146400192</v>
      </c>
      <c r="AN130" s="48" t="n">
        <f aca="false">100*(SUM(Taulukko!BA139:BA141)-SUM(Taulukko!BA127:BA129))/SUM(Taulukko!BA127:BA129)</f>
        <v>9.32721712538227</v>
      </c>
      <c r="AO130" s="48" t="n">
        <f aca="false">100*(SUM(Taulukko!BB139:BB141)-SUM(Taulukko!BB127:BB129))/SUM(Taulukko!BB127:BB129)</f>
        <v>10.523613963039</v>
      </c>
      <c r="AP130" s="48" t="n">
        <f aca="false">100*(SUM(Taulukko!BD139:BD141)-SUM(Taulukko!BD127:BD129))/SUM(Taulukko!BD127:BD129)</f>
        <v>7.10084948812895</v>
      </c>
      <c r="AQ130" s="48" t="n">
        <f aca="false">100*(SUM(Taulukko!BE139:BE141)-SUM(Taulukko!BE127:BE129))/SUM(Taulukko!BE127:BE129)</f>
        <v>8.04128660585694</v>
      </c>
      <c r="AR130" s="48" t="n">
        <f aca="false">100*(SUM(Taulukko!BF139:BF141)-SUM(Taulukko!BF127:BF129))/SUM(Taulukko!BF127:BF129)</f>
        <v>10.6263709480868</v>
      </c>
      <c r="AS130" s="48" t="n">
        <f aca="false">100*(SUM(Taulukko!BH139:BH141)-SUM(Taulukko!BH127:BH129))/SUM(Taulukko!BH127:BH129)</f>
        <v>8.93262679788039</v>
      </c>
      <c r="AT130" s="48" t="n">
        <f aca="false">100*(SUM(Taulukko!BI139:BI141)-SUM(Taulukko!BI127:BI129))/SUM(Taulukko!BI127:BI129)</f>
        <v>11.5744453354718</v>
      </c>
      <c r="AU130" s="48" t="n">
        <f aca="false">100*(SUM(Taulukko!BJ139:BJ141)-SUM(Taulukko!BJ127:BJ129))/SUM(Taulukko!BJ127:BJ129)</f>
        <v>12.4292262065247</v>
      </c>
      <c r="AV130" s="48" t="n">
        <f aca="false">100*(SUM(Taulukko!BL139:BL141)-SUM(Taulukko!BL127:BL129))/SUM(Taulukko!BL127:BL129)</f>
        <v>1.35259760221335</v>
      </c>
      <c r="AW130" s="48" t="n">
        <f aca="false">100*(SUM(Taulukko!BM139:BM141)-SUM(Taulukko!BM127:BM129))/SUM(Taulukko!BM127:BM129)</f>
        <v>2.63072426112375</v>
      </c>
      <c r="AX130" s="48" t="n">
        <f aca="false">100*(SUM(Taulukko!BN139:BN141)-SUM(Taulukko!BN127:BN129))/SUM(Taulukko!BN127:BN129)</f>
        <v>3.32139368283946</v>
      </c>
      <c r="AY130" s="48" t="n">
        <f aca="false">100*(SUM(Taulukko!BP139:BP141)-SUM(Taulukko!BP127:BP129))/SUM(Taulukko!BP127:BP129)</f>
        <v>28.6663838212417</v>
      </c>
      <c r="AZ130" s="48" t="n">
        <f aca="false">100*(SUM(Taulukko!BQ139:BQ141)-SUM(Taulukko!BQ127:BQ129))/SUM(Taulukko!BQ127:BQ129)</f>
        <v>29.2233676975945</v>
      </c>
      <c r="BA130" s="48" t="n">
        <f aca="false">100*(SUM(Taulukko!BR139:BR141)-SUM(Taulukko!BR127:BR129))/SUM(Taulukko!BR127:BR129)</f>
        <v>28.3140814081408</v>
      </c>
      <c r="BB130" s="48" t="n">
        <f aca="false">100*(SUM(Taulukko!BT139:BT141)-SUM(Taulukko!BT127:BT129))/SUM(Taulukko!BT127:BT129)</f>
        <v>8.3771837507893</v>
      </c>
      <c r="BC130" s="48" t="n">
        <f aca="false">100*(SUM(Taulukko!BU139:BU141)-SUM(Taulukko!BU127:BU129))/SUM(Taulukko!BU127:BU129)</f>
        <v>9.12484446287849</v>
      </c>
      <c r="BD130" s="48" t="n">
        <f aca="false">100*(SUM(Taulukko!BV139:BV141)-SUM(Taulukko!BV127:BV129))/SUM(Taulukko!BV127:BV129)</f>
        <v>9.61498439125911</v>
      </c>
      <c r="BE130" s="48" t="n">
        <f aca="false">100*(SUM(Taulukko!BX139:BX141)-SUM(Taulukko!BX127:BX129))/SUM(Taulukko!BX127:BX129)</f>
        <v>5.17514124293785</v>
      </c>
      <c r="BF130" s="48" t="n">
        <f aca="false">100*(SUM(Taulukko!BY139:BY141)-SUM(Taulukko!BY127:BY129))/SUM(Taulukko!BY127:BY129)</f>
        <v>6.260335459485</v>
      </c>
      <c r="BG130" s="48" t="n">
        <f aca="false">100*(SUM(Taulukko!BZ139:BZ141)-SUM(Taulukko!BZ127:BZ129))/SUM(Taulukko!BZ127:BZ129)</f>
        <v>6.77404073898624</v>
      </c>
      <c r="BH130" s="48" t="n">
        <f aca="false">100*(SUM(Taulukko!CB139:CB141)-SUM(Taulukko!CB127:CB129))/SUM(Taulukko!CB127:CB129)</f>
        <v>1.65912518853694</v>
      </c>
      <c r="BI130" s="48" t="n">
        <f aca="false">100*(SUM(Taulukko!CC139:CC141)-SUM(Taulukko!CC127:CC129))/SUM(Taulukko!CC127:CC129)</f>
        <v>3.3409844427442</v>
      </c>
      <c r="BJ130" s="48" t="n">
        <f aca="false">100*(SUM(Taulukko!CD139:CD141)-SUM(Taulukko!CD127:CD129))/SUM(Taulukko!CD127:CD129)</f>
        <v>6.69087136929461</v>
      </c>
      <c r="BK130" s="48" t="n">
        <f aca="false">100*(SUM(Taulukko!CF139:CF141)-SUM(Taulukko!CF127:CF129))/SUM(Taulukko!CF127:CF129)</f>
        <v>7.35941953874062</v>
      </c>
      <c r="BL130" s="48" t="n">
        <f aca="false">100*(SUM(Taulukko!CG139:CG141)-SUM(Taulukko!CG127:CG129))/SUM(Taulukko!CG127:CG129)</f>
        <v>8.67201656743464</v>
      </c>
      <c r="BM130" s="48" t="n">
        <f aca="false">100*(SUM(Taulukko!CH139:CH141)-SUM(Taulukko!CH127:CH129))/SUM(Taulukko!CH127:CH129)</f>
        <v>8.06493171862921</v>
      </c>
      <c r="BN130" s="48" t="n">
        <f aca="false">100*(SUM(Taulukko!CJ139:CJ141)-SUM(Taulukko!CJ127:CJ129))/SUM(Taulukko!CJ127:CJ129)</f>
        <v>14.2268890261478</v>
      </c>
      <c r="BO130" s="48" t="n">
        <f aca="false">100*(SUM(Taulukko!CK139:CK141)-SUM(Taulukko!CK127:CK129))/SUM(Taulukko!CK127:CK129)</f>
        <v>15.1382185168934</v>
      </c>
      <c r="BP130" s="48" t="n">
        <f aca="false">100*(SUM(Taulukko!CL139:CL141)-SUM(Taulukko!CL127:CL129))/SUM(Taulukko!CL127:CL129)</f>
        <v>15.1879370629371</v>
      </c>
      <c r="BQ130" s="48" t="n">
        <f aca="false">100*(SUM(Taulukko!CN139:CN141)-SUM(Taulukko!CN127:CN129))/SUM(Taulukko!CN127:CN129)</f>
        <v>9.41025641025641</v>
      </c>
      <c r="BR130" s="48" t="n">
        <f aca="false">100*(SUM(Taulukko!CO139:CO141)-SUM(Taulukko!CO127:CO129))/SUM(Taulukko!CO127:CO129)</f>
        <v>11.6826053243732</v>
      </c>
      <c r="BS130" s="48" t="n">
        <f aca="false">100*(SUM(Taulukko!CP139:CP141)-SUM(Taulukko!CP127:CP129))/SUM(Taulukko!CP127:CP129)</f>
        <v>7.31261425959781</v>
      </c>
      <c r="BT130" s="48" t="n">
        <f aca="false">100*(SUM(Taulukko!CR139:CR141)-SUM(Taulukko!CR127:CR129))/SUM(Taulukko!CR127:CR129)</f>
        <v>5.62534134352813</v>
      </c>
      <c r="BU130" s="48" t="n">
        <f aca="false">100*(SUM(Taulukko!CS139:CS141)-SUM(Taulukko!CS127:CS129))/SUM(Taulukko!CS127:CS129)</f>
        <v>6.68435013262599</v>
      </c>
      <c r="BV130" s="48" t="n">
        <f aca="false">100*(SUM(Taulukko!CT139:CT141)-SUM(Taulukko!CT127:CT129))/SUM(Taulukko!CT127:CT129)</f>
        <v>5.83113456464381</v>
      </c>
      <c r="BW130" s="48" t="n">
        <f aca="false">100*(SUM(Taulukko!CV139:CV141)-SUM(Taulukko!CV127:CV129))/SUM(Taulukko!CV127:CV129)</f>
        <v>5.82993890020368</v>
      </c>
      <c r="BX130" s="48" t="n">
        <f aca="false">100*(SUM(Taulukko!CW139:CW141)-SUM(Taulukko!CW127:CW129))/SUM(Taulukko!CW127:CW129)</f>
        <v>6.61610878661088</v>
      </c>
      <c r="BY130" s="48" t="n">
        <f aca="false">100*(SUM(Taulukko!CX139:CX141)-SUM(Taulukko!CX127:CX129))/SUM(Taulukko!CX127:CX129)</f>
        <v>7.62106377348505</v>
      </c>
      <c r="BZ130" s="34" t="n">
        <v>6</v>
      </c>
    </row>
    <row r="131" customFormat="false" ht="12.75" hidden="false" customHeight="false" outlineLevel="0" collapsed="false">
      <c r="A131" s="42" t="n">
        <v>2006</v>
      </c>
      <c r="B131" s="1" t="s">
        <v>221</v>
      </c>
      <c r="C131" s="48" t="n">
        <f aca="false">100*(SUM(Taulukko!D140:D142)-SUM(Taulukko!D128:D130))/SUM(Taulukko!D128:D130)</f>
        <v>7.98934753661784</v>
      </c>
      <c r="D131" s="48" t="n">
        <f aca="false">100*(SUM(Taulukko!E140:E142)-SUM(Taulukko!E128:E130))/SUM(Taulukko!E128:E130)</f>
        <v>7.6742364917776</v>
      </c>
      <c r="E131" s="48" t="n">
        <f aca="false">100*(SUM(Taulukko!F140:F142)-SUM(Taulukko!F128:F130))/SUM(Taulukko!F128:F130)</f>
        <v>7.39583333333333</v>
      </c>
      <c r="F131" s="48" t="n">
        <f aca="false">100*(SUM(Taulukko!H140:H142)-SUM(Taulukko!H128:H130))/SUM(Taulukko!H128:H130)</f>
        <v>6.80862986831047</v>
      </c>
      <c r="G131" s="48" t="n">
        <f aca="false">100*(SUM(Taulukko!I140:I142)-SUM(Taulukko!I128:I130))/SUM(Taulukko!I128:I130)</f>
        <v>6.68993600930774</v>
      </c>
      <c r="H131" s="48" t="n">
        <f aca="false">100*(SUM(Taulukko!J140:J142)-SUM(Taulukko!J128:J130))/SUM(Taulukko!J128:J130)</f>
        <v>6.53879686137751</v>
      </c>
      <c r="I131" s="48" t="n">
        <f aca="false">100*(SUM(Taulukko!L140:L142)-SUM(Taulukko!L128:L130))/SUM(Taulukko!L128:L130)</f>
        <v>6.11911884688606</v>
      </c>
      <c r="J131" s="48" t="n">
        <f aca="false">100*(SUM(Taulukko!M140:M142)-SUM(Taulukko!M128:M130))/SUM(Taulukko!M128:M130)</f>
        <v>6.27863109673941</v>
      </c>
      <c r="K131" s="48" t="n">
        <f aca="false">100*(SUM(Taulukko!N140:N142)-SUM(Taulukko!N128:N130))/SUM(Taulukko!N128:N130)</f>
        <v>4.85851575013346</v>
      </c>
      <c r="L131" s="48" t="n">
        <f aca="false">100*(SUM(Taulukko!P140:P142)-SUM(Taulukko!P128:P130))/SUM(Taulukko!P128:P130)</f>
        <v>11.3755881538887</v>
      </c>
      <c r="M131" s="48" t="n">
        <f aca="false">100*(SUM(Taulukko!Q140:Q142)-SUM(Taulukko!Q128:Q130))/SUM(Taulukko!Q128:Q130)</f>
        <v>11.7838718436058</v>
      </c>
      <c r="N131" s="48" t="n">
        <f aca="false">100*(SUM(Taulukko!R140:R142)-SUM(Taulukko!R128:R130))/SUM(Taulukko!R128:R130)</f>
        <v>7.97254487856388</v>
      </c>
      <c r="O131" s="48" t="n">
        <f aca="false">100*(SUM(Taulukko!T140:T142)-SUM(Taulukko!T128:T130))/SUM(Taulukko!T128:T130)</f>
        <v>3.34561950666289</v>
      </c>
      <c r="P131" s="48" t="n">
        <f aca="false">100*(SUM(Taulukko!U140:U142)-SUM(Taulukko!U128:U130))/SUM(Taulukko!U128:U130)</f>
        <v>3.26018808777429</v>
      </c>
      <c r="Q131" s="48" t="n">
        <f aca="false">100*(SUM(Taulukko!V140:V142)-SUM(Taulukko!V128:V130))/SUM(Taulukko!V128:V130)</f>
        <v>1.08124806919988</v>
      </c>
      <c r="R131" s="48" t="n">
        <f aca="false">100*(SUM(Taulukko!X140:X142)-SUM(Taulukko!X128:X130))/SUM(Taulukko!X128:X130)</f>
        <v>11.0294117647059</v>
      </c>
      <c r="S131" s="48" t="n">
        <f aca="false">100*(SUM(Taulukko!Y140:Y142)-SUM(Taulukko!Y128:Y130))/SUM(Taulukko!Y128:Y130)</f>
        <v>10.4736129905278</v>
      </c>
      <c r="T131" s="48" t="n">
        <f aca="false">100*(SUM(Taulukko!Z140:Z142)-SUM(Taulukko!Z128:Z130))/SUM(Taulukko!Z128:Z130)</f>
        <v>9.21300026860059</v>
      </c>
      <c r="U131" s="48" t="n">
        <f aca="false">100*(SUM(Taulukko!AB140:AB142)-SUM(Taulukko!AB128:AB130))/SUM(Taulukko!AB128:AB130)</f>
        <v>-1.92356365477095</v>
      </c>
      <c r="V131" s="48" t="n">
        <f aca="false">100*(SUM(Taulukko!AC140:AC142)-SUM(Taulukko!AC128:AC130))/SUM(Taulukko!AC128:AC130)</f>
        <v>-1.03986135181975</v>
      </c>
      <c r="W131" s="48" t="n">
        <f aca="false">100*(SUM(Taulukko!AD140:AD142)-SUM(Taulukko!AD128:AD130))/SUM(Taulukko!AD128:AD130)</f>
        <v>-0.816023738872392</v>
      </c>
      <c r="X131" s="48" t="n">
        <f aca="false">100*(SUM(Taulukko!AF140:AF142)-SUM(Taulukko!AF128:AF130))/SUM(Taulukko!AF128:AF130)</f>
        <v>10.1847101077476</v>
      </c>
      <c r="Y131" s="48" t="n">
        <f aca="false">100*(SUM(Taulukko!AG140:AG142)-SUM(Taulukko!AG128:AG130))/SUM(Taulukko!AG128:AG130)</f>
        <v>10.1209577882004</v>
      </c>
      <c r="Z131" s="48" t="n">
        <f aca="false">100*(SUM(Taulukko!AH140:AH142)-SUM(Taulukko!AH128:AH130))/SUM(Taulukko!AH128:AH130)</f>
        <v>10.449604743083</v>
      </c>
      <c r="AA131" s="48" t="n">
        <f aca="false">100*(SUM(Taulukko!AJ140:AJ142)-SUM(Taulukko!AJ128:AJ130))/SUM(Taulukko!AJ128:AJ130)</f>
        <v>11.5570231140462</v>
      </c>
      <c r="AB131" s="48" t="n">
        <f aca="false">100*(SUM(Taulukko!AK140:AK142)-SUM(Taulukko!AK128:AK130))/SUM(Taulukko!AK128:AK130)</f>
        <v>11.3183766070078</v>
      </c>
      <c r="AC131" s="48" t="n">
        <f aca="false">100*(SUM(Taulukko!AL140:AL142)-SUM(Taulukko!AL128:AL130))/SUM(Taulukko!AL128:AL130)</f>
        <v>12.0272314674735</v>
      </c>
      <c r="AD131" s="48" t="n">
        <f aca="false">100*(SUM(Taulukko!AN140:AN142)-SUM(Taulukko!AN128:AN130))/SUM(Taulukko!AN128:AN130)</f>
        <v>10.8973060563095</v>
      </c>
      <c r="AE131" s="48" t="n">
        <f aca="false">100*(SUM(Taulukko!AO140:AO142)-SUM(Taulukko!AO128:AO130))/SUM(Taulukko!AO128:AO130)</f>
        <v>11.5312694784957</v>
      </c>
      <c r="AF131" s="48" t="n">
        <f aca="false">100*(SUM(Taulukko!AP140:AP142)-SUM(Taulukko!AP128:AP130))/SUM(Taulukko!AP128:AP130)</f>
        <v>10.5457529749692</v>
      </c>
      <c r="AG131" s="48" t="n">
        <f aca="false">100*(SUM(Taulukko!AR140:AR142)-SUM(Taulukko!AR128:AR130))/SUM(Taulukko!AR128:AR130)</f>
        <v>6.86868686868687</v>
      </c>
      <c r="AH131" s="48" t="n">
        <f aca="false">100*(SUM(Taulukko!AS140:AS142)-SUM(Taulukko!AS128:AS130))/SUM(Taulukko!AS128:AS130)</f>
        <v>7.330695834303</v>
      </c>
      <c r="AI131" s="48" t="n">
        <f aca="false">100*(SUM(Taulukko!AT140:AT142)-SUM(Taulukko!AT128:AT130))/SUM(Taulukko!AT128:AT130)</f>
        <v>8.51411243293678</v>
      </c>
      <c r="AJ131" s="48" t="n">
        <f aca="false">100*(SUM(Taulukko!AV140:AV142)-SUM(Taulukko!AV128:AV130))/SUM(Taulukko!AV128:AV130)</f>
        <v>4.15073730202077</v>
      </c>
      <c r="AK131" s="48" t="n">
        <f aca="false">100*(SUM(Taulukko!AW140:AW142)-SUM(Taulukko!AW128:AW130))/SUM(Taulukko!AW128:AW130)</f>
        <v>1.16500741368354</v>
      </c>
      <c r="AL131" s="48" t="n">
        <f aca="false">100*(SUM(Taulukko!AX140:AX142)-SUM(Taulukko!AX128:AX130))/SUM(Taulukko!AX128:AX130)</f>
        <v>4.20459471174685</v>
      </c>
      <c r="AM131" s="48" t="n">
        <f aca="false">100*(SUM(Taulukko!AZ140:AZ142)-SUM(Taulukko!AZ128:AZ130))/SUM(Taulukko!AZ128:AZ130)</f>
        <v>11.040676175383</v>
      </c>
      <c r="AN131" s="48" t="n">
        <f aca="false">100*(SUM(Taulukko!BA140:BA142)-SUM(Taulukko!BA128:BA130))/SUM(Taulukko!BA128:BA130)</f>
        <v>11.2528706302628</v>
      </c>
      <c r="AO131" s="48" t="n">
        <f aca="false">100*(SUM(Taulukko!BB140:BB142)-SUM(Taulukko!BB128:BB130))/SUM(Taulukko!BB128:BB130)</f>
        <v>10.9044585987261</v>
      </c>
      <c r="AP131" s="48" t="n">
        <f aca="false">100*(SUM(Taulukko!BD140:BD142)-SUM(Taulukko!BD128:BD130))/SUM(Taulukko!BD128:BD130)</f>
        <v>11.4831349206349</v>
      </c>
      <c r="AQ131" s="48" t="n">
        <f aca="false">100*(SUM(Taulukko!BE140:BE142)-SUM(Taulukko!BE128:BE130))/SUM(Taulukko!BE128:BE130)</f>
        <v>12.0769418066715</v>
      </c>
      <c r="AR131" s="48" t="n">
        <f aca="false">100*(SUM(Taulukko!BF140:BF142)-SUM(Taulukko!BF128:BF130))/SUM(Taulukko!BF128:BF130)</f>
        <v>11.2348668280872</v>
      </c>
      <c r="AS131" s="48" t="n">
        <f aca="false">100*(SUM(Taulukko!BH140:BH142)-SUM(Taulukko!BH128:BH130))/SUM(Taulukko!BH128:BH130)</f>
        <v>13.0686517783292</v>
      </c>
      <c r="AT131" s="48" t="n">
        <f aca="false">100*(SUM(Taulukko!BI140:BI142)-SUM(Taulukko!BI128:BI130))/SUM(Taulukko!BI128:BI130)</f>
        <v>14.2167381974249</v>
      </c>
      <c r="AU131" s="48" t="n">
        <f aca="false">100*(SUM(Taulukko!BJ140:BJ142)-SUM(Taulukko!BJ128:BJ130))/SUM(Taulukko!BJ128:BJ130)</f>
        <v>13.7486573576799</v>
      </c>
      <c r="AV131" s="48" t="n">
        <f aca="false">100*(SUM(Taulukko!BL140:BL142)-SUM(Taulukko!BL128:BL130))/SUM(Taulukko!BL128:BL130)</f>
        <v>2.81844802342608</v>
      </c>
      <c r="AW131" s="48" t="n">
        <f aca="false">100*(SUM(Taulukko!BM140:BM142)-SUM(Taulukko!BM128:BM130))/SUM(Taulukko!BM128:BM130)</f>
        <v>3.30524951393389</v>
      </c>
      <c r="AX131" s="48" t="n">
        <f aca="false">100*(SUM(Taulukko!BN140:BN142)-SUM(Taulukko!BN128:BN130))/SUM(Taulukko!BN128:BN130)</f>
        <v>3.24149108589951</v>
      </c>
      <c r="AY131" s="48" t="n">
        <f aca="false">100*(SUM(Taulukko!BP140:BP142)-SUM(Taulukko!BP128:BP130))/SUM(Taulukko!BP128:BP130)</f>
        <v>31.5882273158823</v>
      </c>
      <c r="AZ131" s="48" t="n">
        <f aca="false">100*(SUM(Taulukko!BQ140:BQ142)-SUM(Taulukko!BQ128:BQ130))/SUM(Taulukko!BQ128:BQ130)</f>
        <v>31.474428726877</v>
      </c>
      <c r="BA131" s="48" t="n">
        <f aca="false">100*(SUM(Taulukko!BR140:BR142)-SUM(Taulukko!BR128:BR130))/SUM(Taulukko!BR128:BR130)</f>
        <v>29.2116630669547</v>
      </c>
      <c r="BB131" s="48" t="n">
        <f aca="false">100*(SUM(Taulukko!BT140:BT142)-SUM(Taulukko!BT128:BT130))/SUM(Taulukko!BT128:BT130)</f>
        <v>10.8235777367016</v>
      </c>
      <c r="BC131" s="48" t="n">
        <f aca="false">100*(SUM(Taulukko!BU140:BU142)-SUM(Taulukko!BU128:BU130))/SUM(Taulukko!BU128:BU130)</f>
        <v>10.6935215946844</v>
      </c>
      <c r="BD131" s="48" t="n">
        <f aca="false">100*(SUM(Taulukko!BV140:BV142)-SUM(Taulukko!BV128:BV130))/SUM(Taulukko!BV128:BV130)</f>
        <v>9.50413223140496</v>
      </c>
      <c r="BE131" s="48" t="n">
        <f aca="false">100*(SUM(Taulukko!BX140:BX142)-SUM(Taulukko!BX128:BX130))/SUM(Taulukko!BX128:BX130)</f>
        <v>6.59544821179749</v>
      </c>
      <c r="BF131" s="48" t="n">
        <f aca="false">100*(SUM(Taulukko!BY140:BY142)-SUM(Taulukko!BY128:BY130))/SUM(Taulukko!BY128:BY130)</f>
        <v>7.10576015108592</v>
      </c>
      <c r="BG131" s="48" t="n">
        <f aca="false">100*(SUM(Taulukko!BZ140:BZ142)-SUM(Taulukko!BZ128:BZ130))/SUM(Taulukko!BZ128:BZ130)</f>
        <v>6.9071192833569</v>
      </c>
      <c r="BH131" s="48" t="n">
        <f aca="false">100*(SUM(Taulukko!CB140:CB142)-SUM(Taulukko!CB128:CB130))/SUM(Taulukko!CB128:CB130)</f>
        <v>4.74372955288985</v>
      </c>
      <c r="BI131" s="48" t="n">
        <f aca="false">100*(SUM(Taulukko!CC140:CC142)-SUM(Taulukko!CC128:CC130))/SUM(Taulukko!CC128:CC130)</f>
        <v>5.05415162454873</v>
      </c>
      <c r="BJ131" s="48" t="n">
        <f aca="false">100*(SUM(Taulukko!CD140:CD142)-SUM(Taulukko!CD128:CD130))/SUM(Taulukko!CD128:CD130)</f>
        <v>6.96774193548387</v>
      </c>
      <c r="BK131" s="48" t="n">
        <f aca="false">100*(SUM(Taulukko!CF140:CF142)-SUM(Taulukko!CF128:CF130))/SUM(Taulukko!CF128:CF130)</f>
        <v>9.13436006372809</v>
      </c>
      <c r="BL131" s="48" t="n">
        <f aca="false">100*(SUM(Taulukko!CG140:CG142)-SUM(Taulukko!CG128:CG130))/SUM(Taulukko!CG128:CG130)</f>
        <v>9.28368244116886</v>
      </c>
      <c r="BM131" s="48" t="n">
        <f aca="false">100*(SUM(Taulukko!CH140:CH142)-SUM(Taulukko!CH128:CH130))/SUM(Taulukko!CH128:CH130)</f>
        <v>8.20302486541912</v>
      </c>
      <c r="BN131" s="48" t="n">
        <f aca="false">100*(SUM(Taulukko!CJ140:CJ142)-SUM(Taulukko!CJ128:CJ130))/SUM(Taulukko!CJ128:CJ130)</f>
        <v>18.4466019417476</v>
      </c>
      <c r="BO131" s="48" t="n">
        <f aca="false">100*(SUM(Taulukko!CK140:CK142)-SUM(Taulukko!CK128:CK130))/SUM(Taulukko!CK128:CK130)</f>
        <v>19.2680776014109</v>
      </c>
      <c r="BP131" s="48" t="n">
        <f aca="false">100*(SUM(Taulukko!CL140:CL142)-SUM(Taulukko!CL128:CL130))/SUM(Taulukko!CL128:CL130)</f>
        <v>15.5776720034617</v>
      </c>
      <c r="BQ131" s="48" t="n">
        <f aca="false">100*(SUM(Taulukko!CN140:CN142)-SUM(Taulukko!CN128:CN130))/SUM(Taulukko!CN128:CN130)</f>
        <v>11.7230924709449</v>
      </c>
      <c r="BR131" s="48" t="n">
        <f aca="false">100*(SUM(Taulukko!CO140:CO142)-SUM(Taulukko!CO128:CO130))/SUM(Taulukko!CO128:CO130)</f>
        <v>12.422520661157</v>
      </c>
      <c r="BS131" s="48" t="n">
        <f aca="false">100*(SUM(Taulukko!CP140:CP142)-SUM(Taulukko!CP128:CP130))/SUM(Taulukko!CP128:CP130)</f>
        <v>7.37470786808621</v>
      </c>
      <c r="BT131" s="48" t="n">
        <f aca="false">100*(SUM(Taulukko!CR140:CR142)-SUM(Taulukko!CR128:CR130))/SUM(Taulukko!CR128:CR130)</f>
        <v>5.96343178621659</v>
      </c>
      <c r="BU131" s="48" t="n">
        <f aca="false">100*(SUM(Taulukko!CS140:CS142)-SUM(Taulukko!CS128:CS130))/SUM(Taulukko!CS128:CS130)</f>
        <v>6.26984126984127</v>
      </c>
      <c r="BV131" s="48" t="n">
        <f aca="false">100*(SUM(Taulukko!CT140:CT142)-SUM(Taulukko!CT128:CT130))/SUM(Taulukko!CT128:CT130)</f>
        <v>5.91482649842271</v>
      </c>
      <c r="BW131" s="48" t="n">
        <f aca="false">100*(SUM(Taulukko!CV140:CV142)-SUM(Taulukko!CV128:CV130))/SUM(Taulukko!CV128:CV130)</f>
        <v>10.9105180533752</v>
      </c>
      <c r="BX131" s="48" t="n">
        <f aca="false">100*(SUM(Taulukko!CW140:CW142)-SUM(Taulukko!CW128:CW130))/SUM(Taulukko!CW128:CW130)</f>
        <v>10.6894708711919</v>
      </c>
      <c r="BY131" s="48" t="n">
        <f aca="false">100*(SUM(Taulukko!CX140:CX142)-SUM(Taulukko!CX128:CX130))/SUM(Taulukko!CX128:CX130)</f>
        <v>7.89889415481831</v>
      </c>
      <c r="BZ131" s="34" t="n">
        <v>7</v>
      </c>
    </row>
    <row r="132" customFormat="false" ht="12.75" hidden="false" customHeight="false" outlineLevel="0" collapsed="false">
      <c r="A132" s="42" t="n">
        <v>2006</v>
      </c>
      <c r="B132" s="1" t="s">
        <v>222</v>
      </c>
      <c r="C132" s="48" t="n">
        <f aca="false">100*(SUM(Taulukko!D141:D143)-SUM(Taulukko!D129:D131))/SUM(Taulukko!D129:D131)</f>
        <v>8.54217192131501</v>
      </c>
      <c r="D132" s="48" t="n">
        <f aca="false">100*(SUM(Taulukko!E141:E143)-SUM(Taulukko!E129:E131))/SUM(Taulukko!E129:E131)</f>
        <v>7.99584631360333</v>
      </c>
      <c r="E132" s="48" t="n">
        <f aca="false">100*(SUM(Taulukko!F141:F143)-SUM(Taulukko!F129:F131))/SUM(Taulukko!F129:F131)</f>
        <v>7.55889205280871</v>
      </c>
      <c r="F132" s="48" t="n">
        <f aca="false">100*(SUM(Taulukko!H141:H143)-SUM(Taulukko!H129:H131))/SUM(Taulukko!H129:H131)</f>
        <v>6.49493011784052</v>
      </c>
      <c r="G132" s="48" t="n">
        <f aca="false">100*(SUM(Taulukko!I141:I143)-SUM(Taulukko!I129:I131))/SUM(Taulukko!I129:I131)</f>
        <v>6.55501010684377</v>
      </c>
      <c r="H132" s="48" t="n">
        <f aca="false">100*(SUM(Taulukko!J141:J143)-SUM(Taulukko!J129:J131))/SUM(Taulukko!J129:J131)</f>
        <v>6.67823070251519</v>
      </c>
      <c r="I132" s="48" t="n">
        <f aca="false">100*(SUM(Taulukko!L141:L143)-SUM(Taulukko!L129:L131))/SUM(Taulukko!L129:L131)</f>
        <v>6.15300843996732</v>
      </c>
      <c r="J132" s="48" t="n">
        <f aca="false">100*(SUM(Taulukko!M141:M143)-SUM(Taulukko!M129:M131))/SUM(Taulukko!M129:M131)</f>
        <v>6.51824034334764</v>
      </c>
      <c r="K132" s="48" t="n">
        <f aca="false">100*(SUM(Taulukko!N141:N143)-SUM(Taulukko!N129:N131))/SUM(Taulukko!N129:N131)</f>
        <v>4.94549321988832</v>
      </c>
      <c r="L132" s="48" t="n">
        <f aca="false">100*(SUM(Taulukko!P141:P143)-SUM(Taulukko!P129:P131))/SUM(Taulukko!P129:P131)</f>
        <v>10.8413793103448</v>
      </c>
      <c r="M132" s="48" t="n">
        <f aca="false">100*(SUM(Taulukko!Q141:Q143)-SUM(Taulukko!Q129:Q131))/SUM(Taulukko!Q129:Q131)</f>
        <v>11.8311374025276</v>
      </c>
      <c r="N132" s="48" t="n">
        <f aca="false">100*(SUM(Taulukko!R141:R143)-SUM(Taulukko!R129:R131))/SUM(Taulukko!R129:R131)</f>
        <v>8.4033613445378</v>
      </c>
      <c r="O132" s="48" t="n">
        <f aca="false">100*(SUM(Taulukko!T141:T143)-SUM(Taulukko!T129:T131))/SUM(Taulukko!T129:T131)</f>
        <v>2.80080022863676</v>
      </c>
      <c r="P132" s="48" t="n">
        <f aca="false">100*(SUM(Taulukko!U141:U143)-SUM(Taulukko!U129:U131))/SUM(Taulukko!U129:U131)</f>
        <v>3.07788944723619</v>
      </c>
      <c r="Q132" s="48" t="n">
        <f aca="false">100*(SUM(Taulukko!V141:V143)-SUM(Taulukko!V129:V131))/SUM(Taulukko!V129:V131)</f>
        <v>1.35886349598517</v>
      </c>
      <c r="R132" s="48" t="n">
        <f aca="false">100*(SUM(Taulukko!X141:X143)-SUM(Taulukko!X129:X131))/SUM(Taulukko!X129:X131)</f>
        <v>10.7133386369663</v>
      </c>
      <c r="S132" s="48" t="n">
        <f aca="false">100*(SUM(Taulukko!Y141:Y143)-SUM(Taulukko!Y129:Y131))/SUM(Taulukko!Y129:Y131)</f>
        <v>9.87423066630988</v>
      </c>
      <c r="T132" s="48" t="n">
        <f aca="false">100*(SUM(Taulukko!Z141:Z143)-SUM(Taulukko!Z129:Z131))/SUM(Taulukko!Z129:Z131)</f>
        <v>8.66790747141717</v>
      </c>
      <c r="U132" s="48" t="n">
        <f aca="false">100*(SUM(Taulukko!AB141:AB143)-SUM(Taulukko!AB129:AB131))/SUM(Taulukko!AB129:AB131)</f>
        <v>-1.46454265159302</v>
      </c>
      <c r="V132" s="48" t="n">
        <f aca="false">100*(SUM(Taulukko!AC141:AC143)-SUM(Taulukko!AC129:AC131))/SUM(Taulukko!AC129:AC131)</f>
        <v>-0.371195248700817</v>
      </c>
      <c r="W132" s="48" t="n">
        <f aca="false">100*(SUM(Taulukko!AD141:AD143)-SUM(Taulukko!AD129:AD131))/SUM(Taulukko!AD129:AD131)</f>
        <v>-0.668151447661481</v>
      </c>
      <c r="X132" s="48" t="n">
        <f aca="false">100*(SUM(Taulukko!AF141:AF143)-SUM(Taulukko!AF129:AF131))/SUM(Taulukko!AF129:AF131)</f>
        <v>11.9649029513427</v>
      </c>
      <c r="Y132" s="48" t="n">
        <f aca="false">100*(SUM(Taulukko!AG141:AG143)-SUM(Taulukko!AG129:AG131))/SUM(Taulukko!AG129:AG131)</f>
        <v>11.4229443623831</v>
      </c>
      <c r="Z132" s="48" t="n">
        <f aca="false">100*(SUM(Taulukko!AH141:AH143)-SUM(Taulukko!AH129:AH131))/SUM(Taulukko!AH129:AH131)</f>
        <v>10.7896027464443</v>
      </c>
      <c r="AA132" s="48" t="n">
        <f aca="false">100*(SUM(Taulukko!AJ141:AJ143)-SUM(Taulukko!AJ129:AJ131))/SUM(Taulukko!AJ129:AJ131)</f>
        <v>14.3973777105396</v>
      </c>
      <c r="AB132" s="48" t="n">
        <f aca="false">100*(SUM(Taulukko!AK141:AK143)-SUM(Taulukko!AK129:AK131))/SUM(Taulukko!AK129:AK131)</f>
        <v>15.1783455603339</v>
      </c>
      <c r="AC132" s="48" t="n">
        <f aca="false">100*(SUM(Taulukko!AL141:AL143)-SUM(Taulukko!AL129:AL131))/SUM(Taulukko!AL129:AL131)</f>
        <v>13.4036144578313</v>
      </c>
      <c r="AD132" s="48" t="n">
        <f aca="false">100*(SUM(Taulukko!AN141:AN143)-SUM(Taulukko!AN129:AN131))/SUM(Taulukko!AN129:AN131)</f>
        <v>9.05909797822707</v>
      </c>
      <c r="AE132" s="48" t="n">
        <f aca="false">100*(SUM(Taulukko!AO141:AO143)-SUM(Taulukko!AO129:AO131))/SUM(Taulukko!AO129:AO131)</f>
        <v>10.1525940996948</v>
      </c>
      <c r="AF132" s="48" t="n">
        <f aca="false">100*(SUM(Taulukko!AP141:AP143)-SUM(Taulukko!AP129:AP131))/SUM(Taulukko!AP129:AP131)</f>
        <v>10.5820105820106</v>
      </c>
      <c r="AG132" s="48" t="n">
        <f aca="false">100*(SUM(Taulukko!AR141:AR143)-SUM(Taulukko!AR129:AR131))/SUM(Taulukko!AR129:AR131)</f>
        <v>9.15567282321899</v>
      </c>
      <c r="AH132" s="48" t="n">
        <f aca="false">100*(SUM(Taulukko!AS141:AS143)-SUM(Taulukko!AS129:AS131))/SUM(Taulukko!AS129:AS131)</f>
        <v>8.39517625231911</v>
      </c>
      <c r="AI132" s="48" t="n">
        <f aca="false">100*(SUM(Taulukko!AT141:AT143)-SUM(Taulukko!AT129:AT131))/SUM(Taulukko!AT129:AT131)</f>
        <v>8.60911825966211</v>
      </c>
      <c r="AJ132" s="48" t="n">
        <f aca="false">100*(SUM(Taulukko!AV141:AV143)-SUM(Taulukko!AV129:AV131))/SUM(Taulukko!AV129:AV131)</f>
        <v>7.17692974848221</v>
      </c>
      <c r="AK132" s="48" t="n">
        <f aca="false">100*(SUM(Taulukko!AW141:AW143)-SUM(Taulukko!AW129:AW131))/SUM(Taulukko!AW129:AW131)</f>
        <v>2.37691001697793</v>
      </c>
      <c r="AL132" s="48" t="n">
        <f aca="false">100*(SUM(Taulukko!AX141:AX143)-SUM(Taulukko!AX129:AX131))/SUM(Taulukko!AX129:AX131)</f>
        <v>4.46313065976714</v>
      </c>
      <c r="AM132" s="48" t="n">
        <f aca="false">100*(SUM(Taulukko!AZ141:AZ143)-SUM(Taulukko!AZ129:AZ131))/SUM(Taulukko!AZ129:AZ131)</f>
        <v>12.5104953820319</v>
      </c>
      <c r="AN132" s="48" t="n">
        <f aca="false">100*(SUM(Taulukko!BA141:BA143)-SUM(Taulukko!BA129:BA131))/SUM(Taulukko!BA129:BA131)</f>
        <v>12.3346897253306</v>
      </c>
      <c r="AO132" s="48" t="n">
        <f aca="false">100*(SUM(Taulukko!BB141:BB143)-SUM(Taulukko!BB129:BB131))/SUM(Taulukko!BB129:BB131)</f>
        <v>11.251580278129</v>
      </c>
      <c r="AP132" s="48" t="n">
        <f aca="false">100*(SUM(Taulukko!BD141:BD143)-SUM(Taulukko!BD129:BD131))/SUM(Taulukko!BD129:BD131)</f>
        <v>12.7435064935065</v>
      </c>
      <c r="AQ132" s="48" t="n">
        <f aca="false">100*(SUM(Taulukko!BE141:BE143)-SUM(Taulukko!BE129:BE131))/SUM(Taulukko!BE129:BE131)</f>
        <v>13.3837152608484</v>
      </c>
      <c r="AR132" s="48" t="n">
        <f aca="false">100*(SUM(Taulukko!BF141:BF143)-SUM(Taulukko!BF129:BF131))/SUM(Taulukko!BF129:BF131)</f>
        <v>11.8028846153846</v>
      </c>
      <c r="AS132" s="48" t="n">
        <f aca="false">100*(SUM(Taulukko!BH141:BH143)-SUM(Taulukko!BH129:BH131))/SUM(Taulukko!BH129:BH131)</f>
        <v>16.0119047619048</v>
      </c>
      <c r="AT132" s="48" t="n">
        <f aca="false">100*(SUM(Taulukko!BI141:BI143)-SUM(Taulukko!BI129:BI131))/SUM(Taulukko!BI129:BI131)</f>
        <v>16.4915117219078</v>
      </c>
      <c r="AU132" s="48" t="n">
        <f aca="false">100*(SUM(Taulukko!BJ141:BJ143)-SUM(Taulukko!BJ129:BJ131))/SUM(Taulukko!BJ129:BJ131)</f>
        <v>14.7712068504148</v>
      </c>
      <c r="AV132" s="48" t="n">
        <f aca="false">100*(SUM(Taulukko!BL141:BL143)-SUM(Taulukko!BL129:BL131))/SUM(Taulukko!BL129:BL131)</f>
        <v>1.49750415973379</v>
      </c>
      <c r="AW132" s="48" t="n">
        <f aca="false">100*(SUM(Taulukko!BM141:BM143)-SUM(Taulukko!BM129:BM131))/SUM(Taulukko!BM129:BM131)</f>
        <v>2.31213872832371</v>
      </c>
      <c r="AX132" s="48" t="n">
        <f aca="false">100*(SUM(Taulukko!BN141:BN143)-SUM(Taulukko!BN129:BN131))/SUM(Taulukko!BN129:BN131)</f>
        <v>3.22788896061975</v>
      </c>
      <c r="AY132" s="48" t="n">
        <f aca="false">100*(SUM(Taulukko!BP141:BP143)-SUM(Taulukko!BP129:BP131))/SUM(Taulukko!BP129:BP131)</f>
        <v>30.5827091532309</v>
      </c>
      <c r="AZ132" s="48" t="n">
        <f aca="false">100*(SUM(Taulukko!BQ141:BQ143)-SUM(Taulukko!BQ129:BQ131))/SUM(Taulukko!BQ129:BQ131)</f>
        <v>31.6056639059578</v>
      </c>
      <c r="BA132" s="48" t="n">
        <f aca="false">100*(SUM(Taulukko!BR141:BR143)-SUM(Taulukko!BR129:BR131))/SUM(Taulukko!BR129:BR131)</f>
        <v>29.6203201481677</v>
      </c>
      <c r="BB132" s="48" t="n">
        <f aca="false">100*(SUM(Taulukko!BT141:BT143)-SUM(Taulukko!BT129:BT131))/SUM(Taulukko!BT129:BT131)</f>
        <v>9.67090652130023</v>
      </c>
      <c r="BC132" s="48" t="n">
        <f aca="false">100*(SUM(Taulukko!BU141:BU143)-SUM(Taulukko!BU129:BU131))/SUM(Taulukko!BU129:BU131)</f>
        <v>9.6019696347969</v>
      </c>
      <c r="BD132" s="48" t="n">
        <f aca="false">100*(SUM(Taulukko!BV141:BV143)-SUM(Taulukko!BV129:BV131))/SUM(Taulukko!BV129:BV131)</f>
        <v>9.33141919606232</v>
      </c>
      <c r="BE132" s="48" t="n">
        <f aca="false">100*(SUM(Taulukko!BX141:BX143)-SUM(Taulukko!BX129:BX131))/SUM(Taulukko!BX129:BX131)</f>
        <v>7.40055504162812</v>
      </c>
      <c r="BF132" s="48" t="n">
        <f aca="false">100*(SUM(Taulukko!BY141:BY143)-SUM(Taulukko!BY129:BY131))/SUM(Taulukko!BY129:BY131)</f>
        <v>7.40479548660085</v>
      </c>
      <c r="BG132" s="48" t="n">
        <f aca="false">100*(SUM(Taulukko!BZ141:BZ143)-SUM(Taulukko!BZ129:BZ131))/SUM(Taulukko!BZ129:BZ131)</f>
        <v>7.01384001876612</v>
      </c>
      <c r="BH132" s="48" t="n">
        <f aca="false">100*(SUM(Taulukko!CB141:CB143)-SUM(Taulukko!CB129:CB131))/SUM(Taulukko!CB129:CB131)</f>
        <v>7.27023319615912</v>
      </c>
      <c r="BI132" s="48" t="n">
        <f aca="false">100*(SUM(Taulukko!CC141:CC143)-SUM(Taulukko!CC129:CC131))/SUM(Taulukko!CC129:CC131)</f>
        <v>8.36354220611083</v>
      </c>
      <c r="BJ132" s="48" t="n">
        <f aca="false">100*(SUM(Taulukko!CD141:CD143)-SUM(Taulukko!CD129:CD131))/SUM(Taulukko!CD129:CD131)</f>
        <v>7.41976893453145</v>
      </c>
      <c r="BK132" s="48" t="n">
        <f aca="false">100*(SUM(Taulukko!CF141:CF143)-SUM(Taulukko!CF129:CF131))/SUM(Taulukko!CF129:CF131)</f>
        <v>8.2115333510497</v>
      </c>
      <c r="BL132" s="48" t="n">
        <f aca="false">100*(SUM(Taulukko!CG141:CG143)-SUM(Taulukko!CG129:CG131))/SUM(Taulukko!CG129:CG131)</f>
        <v>8.49539406345957</v>
      </c>
      <c r="BM132" s="48" t="n">
        <f aca="false">100*(SUM(Taulukko!CH141:CH143)-SUM(Taulukko!CH129:CH131))/SUM(Taulukko!CH129:CH131)</f>
        <v>8.25688073394495</v>
      </c>
      <c r="BN132" s="48" t="n">
        <f aca="false">100*(SUM(Taulukko!CJ141:CJ143)-SUM(Taulukko!CJ129:CJ131))/SUM(Taulukko!CJ129:CJ131)</f>
        <v>15.6663055254604</v>
      </c>
      <c r="BO132" s="48" t="n">
        <f aca="false">100*(SUM(Taulukko!CK141:CK143)-SUM(Taulukko!CK129:CK131))/SUM(Taulukko!CK129:CK131)</f>
        <v>17.4479166666667</v>
      </c>
      <c r="BP132" s="48" t="n">
        <f aca="false">100*(SUM(Taulukko!CL141:CL143)-SUM(Taulukko!CL129:CL131))/SUM(Taulukko!CL129:CL131)</f>
        <v>15.7185628742515</v>
      </c>
      <c r="BQ132" s="48" t="n">
        <f aca="false">100*(SUM(Taulukko!CN141:CN143)-SUM(Taulukko!CN129:CN131))/SUM(Taulukko!CN129:CN131)</f>
        <v>14.6335078534031</v>
      </c>
      <c r="BR132" s="48" t="n">
        <f aca="false">100*(SUM(Taulukko!CO141:CO143)-SUM(Taulukko!CO129:CO131))/SUM(Taulukko!CO129:CO131)</f>
        <v>14.544499868732</v>
      </c>
      <c r="BS132" s="48" t="n">
        <f aca="false">100*(SUM(Taulukko!CP141:CP143)-SUM(Taulukko!CP129:CP131))/SUM(Taulukko!CP129:CP131)</f>
        <v>7.41027627162406</v>
      </c>
      <c r="BT132" s="48" t="n">
        <f aca="false">100*(SUM(Taulukko!CR141:CR143)-SUM(Taulukko!CR129:CR131))/SUM(Taulukko!CR129:CR131)</f>
        <v>5.87238848108414</v>
      </c>
      <c r="BU132" s="48" t="n">
        <f aca="false">100*(SUM(Taulukko!CS141:CS143)-SUM(Taulukko!CS129:CS131))/SUM(Taulukko!CS129:CS131)</f>
        <v>5.9270915289798</v>
      </c>
      <c r="BV132" s="48" t="n">
        <f aca="false">100*(SUM(Taulukko!CT141:CT143)-SUM(Taulukko!CT129:CT131))/SUM(Taulukko!CT129:CT131)</f>
        <v>5.96858638743456</v>
      </c>
      <c r="BW132" s="48" t="n">
        <f aca="false">100*(SUM(Taulukko!CV141:CV143)-SUM(Taulukko!CV129:CV131))/SUM(Taulukko!CV129:CV131)</f>
        <v>6.96300102774922</v>
      </c>
      <c r="BX132" s="48" t="n">
        <f aca="false">100*(SUM(Taulukko!CW141:CW143)-SUM(Taulukko!CW129:CW131))/SUM(Taulukko!CW129:CW131)</f>
        <v>8.0167670945769</v>
      </c>
      <c r="BY132" s="48" t="n">
        <f aca="false">100*(SUM(Taulukko!CX141:CX143)-SUM(Taulukko!CX129:CX131))/SUM(Taulukko!CX129:CX131)</f>
        <v>7.92778649921507</v>
      </c>
      <c r="BZ132" s="34" t="n">
        <v>8</v>
      </c>
    </row>
    <row r="133" customFormat="false" ht="12.75" hidden="false" customHeight="false" outlineLevel="0" collapsed="false">
      <c r="A133" s="42" t="n">
        <v>2006</v>
      </c>
      <c r="B133" s="1" t="s">
        <v>223</v>
      </c>
      <c r="C133" s="48" t="n">
        <f aca="false">100*(SUM(Taulukko!D142:D144)-SUM(Taulukko!D130:D132))/SUM(Taulukko!D130:D132)</f>
        <v>7.27418065547564</v>
      </c>
      <c r="D133" s="48" t="n">
        <f aca="false">100*(SUM(Taulukko!E142:E144)-SUM(Taulukko!E130:E132))/SUM(Taulukko!E130:E132)</f>
        <v>7.61121110825406</v>
      </c>
      <c r="E133" s="48" t="n">
        <f aca="false">100*(SUM(Taulukko!F142:F144)-SUM(Taulukko!F130:F132))/SUM(Taulukko!F130:F132)</f>
        <v>7.55589822667696</v>
      </c>
      <c r="F133" s="48" t="n">
        <f aca="false">100*(SUM(Taulukko!H142:H144)-SUM(Taulukko!H130:H132))/SUM(Taulukko!H130:H132)</f>
        <v>6.68316831683169</v>
      </c>
      <c r="G133" s="48" t="n">
        <f aca="false">100*(SUM(Taulukko!I142:I144)-SUM(Taulukko!I130:I132))/SUM(Taulukko!I130:I132)</f>
        <v>6.86979016958897</v>
      </c>
      <c r="H133" s="48" t="n">
        <f aca="false">100*(SUM(Taulukko!J142:J144)-SUM(Taulukko!J130:J132))/SUM(Taulukko!J130:J132)</f>
        <v>6.90647482014389</v>
      </c>
      <c r="I133" s="48" t="n">
        <f aca="false">100*(SUM(Taulukko!L142:L144)-SUM(Taulukko!L130:L132))/SUM(Taulukko!L130:L132)</f>
        <v>3.4957627118644</v>
      </c>
      <c r="J133" s="48" t="n">
        <f aca="false">100*(SUM(Taulukko!M142:M144)-SUM(Taulukko!M130:M132))/SUM(Taulukko!M130:M132)</f>
        <v>4.0063257775435</v>
      </c>
      <c r="K133" s="48" t="n">
        <f aca="false">100*(SUM(Taulukko!N142:N144)-SUM(Taulukko!N130:N132))/SUM(Taulukko!N130:N132)</f>
        <v>4.89547499338449</v>
      </c>
      <c r="L133" s="48" t="n">
        <f aca="false">100*(SUM(Taulukko!P142:P144)-SUM(Taulukko!P130:P132))/SUM(Taulukko!P130:P132)</f>
        <v>8.0168776371308</v>
      </c>
      <c r="M133" s="48" t="n">
        <f aca="false">100*(SUM(Taulukko!Q142:Q144)-SUM(Taulukko!Q130:Q132))/SUM(Taulukko!Q130:Q132)</f>
        <v>8.65936358894107</v>
      </c>
      <c r="N133" s="48" t="n">
        <f aca="false">100*(SUM(Taulukko!R142:R144)-SUM(Taulukko!R130:R132))/SUM(Taulukko!R130:R132)</f>
        <v>8.66614460976245</v>
      </c>
      <c r="O133" s="48" t="n">
        <f aca="false">100*(SUM(Taulukko!T142:T144)-SUM(Taulukko!T130:T132))/SUM(Taulukko!T130:T132)</f>
        <v>1.94460813199765</v>
      </c>
      <c r="P133" s="48" t="n">
        <f aca="false">100*(SUM(Taulukko!U142:U144)-SUM(Taulukko!U130:U132))/SUM(Taulukko!U130:U132)</f>
        <v>2.29956494717215</v>
      </c>
      <c r="Q133" s="48" t="n">
        <f aca="false">100*(SUM(Taulukko!V142:V144)-SUM(Taulukko!V130:V132))/SUM(Taulukko!V130:V132)</f>
        <v>1.44838212634822</v>
      </c>
      <c r="R133" s="48" t="n">
        <f aca="false">100*(SUM(Taulukko!X142:X144)-SUM(Taulukko!X130:X132))/SUM(Taulukko!X130:X132)</f>
        <v>6.8241469816273</v>
      </c>
      <c r="S133" s="48" t="n">
        <f aca="false">100*(SUM(Taulukko!Y142:Y144)-SUM(Taulukko!Y130:Y132))/SUM(Taulukko!Y130:Y132)</f>
        <v>6.73277661795407</v>
      </c>
      <c r="T133" s="48" t="n">
        <f aca="false">100*(SUM(Taulukko!Z142:Z144)-SUM(Taulukko!Z130:Z132))/SUM(Taulukko!Z130:Z132)</f>
        <v>7.63579113093675</v>
      </c>
      <c r="U133" s="48" t="n">
        <f aca="false">100*(SUM(Taulukko!AB142:AB144)-SUM(Taulukko!AB130:AB132))/SUM(Taulukko!AB130:AB132)</f>
        <v>-3.72856077554064</v>
      </c>
      <c r="V133" s="48" t="n">
        <f aca="false">100*(SUM(Taulukko!AC142:AC144)-SUM(Taulukko!AC130:AC132))/SUM(Taulukko!AC130:AC132)</f>
        <v>-2.02119792950456</v>
      </c>
      <c r="W133" s="48" t="n">
        <f aca="false">100*(SUM(Taulukko!AD142:AD144)-SUM(Taulukko!AD130:AD132))/SUM(Taulukko!AD130:AD132)</f>
        <v>-0.495417389150345</v>
      </c>
      <c r="X133" s="48" t="n">
        <f aca="false">100*(SUM(Taulukko!AF142:AF144)-SUM(Taulukko!AF130:AF132))/SUM(Taulukko!AF130:AF132)</f>
        <v>11.9283230810377</v>
      </c>
      <c r="Y133" s="48" t="n">
        <f aca="false">100*(SUM(Taulukko!AG142:AG144)-SUM(Taulukko!AG130:AG132))/SUM(Taulukko!AG130:AG132)</f>
        <v>11.6182572614108</v>
      </c>
      <c r="Z133" s="48" t="n">
        <f aca="false">100*(SUM(Taulukko!AH142:AH144)-SUM(Taulukko!AH130:AH132))/SUM(Taulukko!AH130:AH132)</f>
        <v>10.9922178988327</v>
      </c>
      <c r="AA133" s="48" t="n">
        <f aca="false">100*(SUM(Taulukko!AJ142:AJ144)-SUM(Taulukko!AJ130:AJ132))/SUM(Taulukko!AJ130:AJ132)</f>
        <v>14.3257710935509</v>
      </c>
      <c r="AB133" s="48" t="n">
        <f aca="false">100*(SUM(Taulukko!AK142:AK144)-SUM(Taulukko!AK130:AK132))/SUM(Taulukko!AK130:AK132)</f>
        <v>14.9687108886108</v>
      </c>
      <c r="AC133" s="48" t="n">
        <f aca="false">100*(SUM(Taulukko!AL142:AL144)-SUM(Taulukko!AL130:AL132))/SUM(Taulukko!AL130:AL132)</f>
        <v>14.3854400398903</v>
      </c>
      <c r="AD133" s="48" t="n">
        <f aca="false">100*(SUM(Taulukko!AN142:AN144)-SUM(Taulukko!AN130:AN132))/SUM(Taulukko!AN130:AN132)</f>
        <v>9.89284347493301</v>
      </c>
      <c r="AE133" s="48" t="n">
        <f aca="false">100*(SUM(Taulukko!AO142:AO144)-SUM(Taulukko!AO130:AO132))/SUM(Taulukko!AO130:AO132)</f>
        <v>10.3627981559431</v>
      </c>
      <c r="AF133" s="48" t="n">
        <f aca="false">100*(SUM(Taulukko!AP142:AP144)-SUM(Taulukko!AP130:AP132))/SUM(Taulukko!AP130:AP132)</f>
        <v>10.6280193236715</v>
      </c>
      <c r="AG133" s="48" t="n">
        <f aca="false">100*(SUM(Taulukko!AR142:AR144)-SUM(Taulukko!AR130:AR132))/SUM(Taulukko!AR130:AR132)</f>
        <v>10.7039282889533</v>
      </c>
      <c r="AH133" s="48" t="n">
        <f aca="false">100*(SUM(Taulukko!AS142:AS144)-SUM(Taulukko!AS130:AS132))/SUM(Taulukko!AS130:AS132)</f>
        <v>9.40092165898617</v>
      </c>
      <c r="AI133" s="48" t="n">
        <f aca="false">100*(SUM(Taulukko!AT142:AT144)-SUM(Taulukko!AT130:AT132))/SUM(Taulukko!AT130:AT132)</f>
        <v>8.78843506195504</v>
      </c>
      <c r="AJ133" s="48" t="n">
        <f aca="false">100*(SUM(Taulukko!AV142:AV144)-SUM(Taulukko!AV130:AV132))/SUM(Taulukko!AV130:AV132)</f>
        <v>-0.898995240613441</v>
      </c>
      <c r="AK133" s="48" t="n">
        <f aca="false">100*(SUM(Taulukko!AW142:AW144)-SUM(Taulukko!AW130:AW132))/SUM(Taulukko!AW130:AW132)</f>
        <v>1.1598481653311</v>
      </c>
      <c r="AL133" s="48" t="n">
        <f aca="false">100*(SUM(Taulukko!AX142:AX144)-SUM(Taulukko!AX130:AX132))/SUM(Taulukko!AX130:AX132)</f>
        <v>5.18168135884756</v>
      </c>
      <c r="AM133" s="48" t="n">
        <f aca="false">100*(SUM(Taulukko!AZ142:AZ144)-SUM(Taulukko!AZ130:AZ132))/SUM(Taulukko!AZ130:AZ132)</f>
        <v>11.7547806524185</v>
      </c>
      <c r="AN133" s="48" t="n">
        <f aca="false">100*(SUM(Taulukko!BA142:BA144)-SUM(Taulukko!BA130:BA132))/SUM(Taulukko!BA130:BA132)</f>
        <v>11.9526925012582</v>
      </c>
      <c r="AO133" s="48" t="n">
        <f aca="false">100*(SUM(Taulukko!BB142:BB144)-SUM(Taulukko!BB130:BB132))/SUM(Taulukko!BB130:BB132)</f>
        <v>11.5095285857573</v>
      </c>
      <c r="AP133" s="48" t="n">
        <f aca="false">100*(SUM(Taulukko!BD142:BD144)-SUM(Taulukko!BD130:BD132))/SUM(Taulukko!BD130:BD132)</f>
        <v>12.2013651877133</v>
      </c>
      <c r="AQ133" s="48" t="n">
        <f aca="false">100*(SUM(Taulukko!BE142:BE144)-SUM(Taulukko!BE130:BE132))/SUM(Taulukko!BE130:BE132)</f>
        <v>13.1402584968885</v>
      </c>
      <c r="AR133" s="48" t="n">
        <f aca="false">100*(SUM(Taulukko!BF142:BF144)-SUM(Taulukko!BF130:BF132))/SUM(Taulukko!BF130:BF132)</f>
        <v>12.0714285714286</v>
      </c>
      <c r="AS133" s="48" t="n">
        <f aca="false">100*(SUM(Taulukko!BH142:BH144)-SUM(Taulukko!BH130:BH132))/SUM(Taulukko!BH130:BH132)</f>
        <v>14.687216681777</v>
      </c>
      <c r="AT133" s="48" t="n">
        <f aca="false">100*(SUM(Taulukko!BI142:BI144)-SUM(Taulukko!BI130:BI132))/SUM(Taulukko!BI130:BI132)</f>
        <v>15.7119914346895</v>
      </c>
      <c r="AU133" s="48" t="n">
        <f aca="false">100*(SUM(Taulukko!BJ142:BJ144)-SUM(Taulukko!BJ130:BJ132))/SUM(Taulukko!BJ130:BJ132)</f>
        <v>15.0717703349282</v>
      </c>
      <c r="AV133" s="48" t="n">
        <f aca="false">100*(SUM(Taulukko!BL142:BL144)-SUM(Taulukko!BL130:BL132))/SUM(Taulukko!BL130:BL132)</f>
        <v>0.949742777997628</v>
      </c>
      <c r="AW133" s="48" t="n">
        <f aca="false">100*(SUM(Taulukko!BM142:BM144)-SUM(Taulukko!BM130:BM132))/SUM(Taulukko!BM130:BM132)</f>
        <v>1.65869218500797</v>
      </c>
      <c r="AX133" s="48" t="n">
        <f aca="false">100*(SUM(Taulukko!BN142:BN144)-SUM(Taulukko!BN130:BN132))/SUM(Taulukko!BN130:BN132)</f>
        <v>3.31189710610933</v>
      </c>
      <c r="AY133" s="48" t="n">
        <f aca="false">100*(SUM(Taulukko!BP142:BP144)-SUM(Taulukko!BP130:BP132))/SUM(Taulukko!BP130:BP132)</f>
        <v>28.5592705167173</v>
      </c>
      <c r="AZ133" s="48" t="n">
        <f aca="false">100*(SUM(Taulukko!BQ142:BQ144)-SUM(Taulukko!BQ130:BQ132))/SUM(Taulukko!BQ130:BQ132)</f>
        <v>29.3699974180222</v>
      </c>
      <c r="BA133" s="48" t="n">
        <f aca="false">100*(SUM(Taulukko!BR142:BR144)-SUM(Taulukko!BR130:BR132))/SUM(Taulukko!BR130:BR132)</f>
        <v>29.6142894123738</v>
      </c>
      <c r="BB133" s="48" t="n">
        <f aca="false">100*(SUM(Taulukko!BT142:BT144)-SUM(Taulukko!BT130:BT132))/SUM(Taulukko!BT130:BT132)</f>
        <v>10.3365384615385</v>
      </c>
      <c r="BC133" s="48" t="n">
        <f aca="false">100*(SUM(Taulukko!BU142:BU144)-SUM(Taulukko!BU130:BU132))/SUM(Taulukko!BU130:BU132)</f>
        <v>9.72023687972226</v>
      </c>
      <c r="BD133" s="48" t="n">
        <f aca="false">100*(SUM(Taulukko!BV142:BV144)-SUM(Taulukko!BV130:BV132))/SUM(Taulukko!BV130:BV132)</f>
        <v>9.11680911680913</v>
      </c>
      <c r="BE133" s="48" t="n">
        <f aca="false">100*(SUM(Taulukko!BX142:BX144)-SUM(Taulukko!BX130:BX132))/SUM(Taulukko!BX130:BX132)</f>
        <v>7.22055079842627</v>
      </c>
      <c r="BF133" s="48" t="n">
        <f aca="false">100*(SUM(Taulukko!BY142:BY144)-SUM(Taulukko!BY130:BY132))/SUM(Taulukko!BY130:BY132)</f>
        <v>7.16619981325865</v>
      </c>
      <c r="BG133" s="48" t="n">
        <f aca="false">100*(SUM(Taulukko!BZ142:BZ144)-SUM(Taulukko!BZ130:BZ132))/SUM(Taulukko!BZ130:BZ132)</f>
        <v>6.99790062981104</v>
      </c>
      <c r="BH133" s="48" t="n">
        <f aca="false">100*(SUM(Taulukko!CB142:CB144)-SUM(Taulukko!CB130:CB132))/SUM(Taulukko!CB130:CB132)</f>
        <v>7.44223535733476</v>
      </c>
      <c r="BI133" s="48" t="n">
        <f aca="false">100*(SUM(Taulukko!CC142:CC144)-SUM(Taulukko!CC130:CC132))/SUM(Taulukko!CC130:CC132)</f>
        <v>7.87583376090302</v>
      </c>
      <c r="BJ133" s="48" t="n">
        <f aca="false">100*(SUM(Taulukko!CD142:CD144)-SUM(Taulukko!CD130:CD132))/SUM(Taulukko!CD130:CD132)</f>
        <v>7.91422006637734</v>
      </c>
      <c r="BK133" s="48" t="n">
        <f aca="false">100*(SUM(Taulukko!CF142:CF144)-SUM(Taulukko!CF130:CF132))/SUM(Taulukko!CF130:CF132)</f>
        <v>8.45849802371541</v>
      </c>
      <c r="BL133" s="48" t="n">
        <f aca="false">100*(SUM(Taulukko!CG142:CG144)-SUM(Taulukko!CG130:CG132))/SUM(Taulukko!CG130:CG132)</f>
        <v>8.57288221826507</v>
      </c>
      <c r="BM133" s="48" t="n">
        <f aca="false">100*(SUM(Taulukko!CH142:CH144)-SUM(Taulukko!CH130:CH132))/SUM(Taulukko!CH130:CH132)</f>
        <v>8.28057736135732</v>
      </c>
      <c r="BN133" s="48" t="n">
        <f aca="false">100*(SUM(Taulukko!CJ142:CJ144)-SUM(Taulukko!CJ130:CJ132))/SUM(Taulukko!CJ130:CJ132)</f>
        <v>13.1001520747339</v>
      </c>
      <c r="BO133" s="48" t="n">
        <f aca="false">100*(SUM(Taulukko!CK142:CK144)-SUM(Taulukko!CK130:CK132))/SUM(Taulukko!CK130:CK132)</f>
        <v>14.7046501885212</v>
      </c>
      <c r="BP133" s="48" t="n">
        <f aca="false">100*(SUM(Taulukko!CL142:CL144)-SUM(Taulukko!CL130:CL132))/SUM(Taulukko!CL130:CL132)</f>
        <v>15.6639223137006</v>
      </c>
      <c r="BQ133" s="48" t="n">
        <f aca="false">100*(SUM(Taulukko!CN142:CN144)-SUM(Taulukko!CN130:CN132))/SUM(Taulukko!CN130:CN132)</f>
        <v>16.8944778567523</v>
      </c>
      <c r="BR133" s="48" t="n">
        <f aca="false">100*(SUM(Taulukko!CO142:CO144)-SUM(Taulukko!CO130:CO132))/SUM(Taulukko!CO130:CO132)</f>
        <v>14.0124095139607</v>
      </c>
      <c r="BS133" s="48" t="n">
        <f aca="false">100*(SUM(Taulukko!CP142:CP144)-SUM(Taulukko!CP130:CP132))/SUM(Taulukko!CP130:CP132)</f>
        <v>7.47111681643133</v>
      </c>
      <c r="BT133" s="48" t="n">
        <f aca="false">100*(SUM(Taulukko!CR142:CR144)-SUM(Taulukko!CR130:CR132))/SUM(Taulukko!CR130:CR132)</f>
        <v>6.90133037694013</v>
      </c>
      <c r="BU133" s="48" t="n">
        <f aca="false">100*(SUM(Taulukko!CS142:CS144)-SUM(Taulukko!CS130:CS132))/SUM(Taulukko!CS130:CS132)</f>
        <v>6.73861542511188</v>
      </c>
      <c r="BV133" s="48" t="n">
        <f aca="false">100*(SUM(Taulukko!CT142:CT144)-SUM(Taulukko!CT130:CT132))/SUM(Taulukko!CT130:CT132)</f>
        <v>6.02189781021897</v>
      </c>
      <c r="BW133" s="48" t="n">
        <f aca="false">100*(SUM(Taulukko!CV142:CV144)-SUM(Taulukko!CV130:CV132))/SUM(Taulukko!CV130:CV132)</f>
        <v>6.71661069491088</v>
      </c>
      <c r="BX133" s="48" t="n">
        <f aca="false">100*(SUM(Taulukko!CW142:CW144)-SUM(Taulukko!CW130:CW132))/SUM(Taulukko!CW130:CW132)</f>
        <v>7.47395833333335</v>
      </c>
      <c r="BY133" s="48" t="n">
        <f aca="false">100*(SUM(Taulukko!CX142:CX144)-SUM(Taulukko!CX130:CX132))/SUM(Taulukko!CX130:CX132)</f>
        <v>7.84415584415586</v>
      </c>
      <c r="BZ133" s="34" t="n">
        <v>9</v>
      </c>
    </row>
    <row r="134" customFormat="false" ht="12.75" hidden="false" customHeight="false" outlineLevel="0" collapsed="false">
      <c r="A134" s="42" t="n">
        <v>2006</v>
      </c>
      <c r="B134" s="1" t="s">
        <v>225</v>
      </c>
      <c r="C134" s="48" t="n">
        <f aca="false">100*(SUM(Taulukko!D143:D145)-SUM(Taulukko!D131:D133))/SUM(Taulukko!D131:D133)</f>
        <v>7.57384498863923</v>
      </c>
      <c r="D134" s="48" t="n">
        <f aca="false">100*(SUM(Taulukko!E143:E145)-SUM(Taulukko!E131:E133))/SUM(Taulukko!E131:E133)</f>
        <v>7.51783893985729</v>
      </c>
      <c r="E134" s="48" t="n">
        <f aca="false">100*(SUM(Taulukko!F143:F145)-SUM(Taulukko!F131:F133))/SUM(Taulukko!F131:F133)</f>
        <v>7.55102040816327</v>
      </c>
      <c r="F134" s="48" t="n">
        <f aca="false">100*(SUM(Taulukko!H143:H145)-SUM(Taulukko!H131:H133))/SUM(Taulukko!H131:H133)</f>
        <v>6.79830747531736</v>
      </c>
      <c r="G134" s="48" t="n">
        <f aca="false">100*(SUM(Taulukko!I143:I145)-SUM(Taulukko!I131:I133))/SUM(Taulukko!I131:I133)</f>
        <v>7.04467353951891</v>
      </c>
      <c r="H134" s="48" t="n">
        <f aca="false">100*(SUM(Taulukko!J143:J145)-SUM(Taulukko!J131:J133))/SUM(Taulukko!J131:J133)</f>
        <v>7.16537689882488</v>
      </c>
      <c r="I134" s="48" t="n">
        <f aca="false">100*(SUM(Taulukko!L143:L145)-SUM(Taulukko!L131:L133))/SUM(Taulukko!L131:L133)</f>
        <v>3.56143474942763</v>
      </c>
      <c r="J134" s="48" t="n">
        <f aca="false">100*(SUM(Taulukko!M143:M145)-SUM(Taulukko!M131:M133))/SUM(Taulukko!M131:M133)</f>
        <v>3.81998953427524</v>
      </c>
      <c r="K134" s="48" t="n">
        <f aca="false">100*(SUM(Taulukko!N143:N145)-SUM(Taulukko!N131:N133))/SUM(Taulukko!N131:N133)</f>
        <v>4.89989462592201</v>
      </c>
      <c r="L134" s="48" t="n">
        <f aca="false">100*(SUM(Taulukko!P143:P145)-SUM(Taulukko!P131:P133))/SUM(Taulukko!P131:P133)</f>
        <v>8.5707208323012</v>
      </c>
      <c r="M134" s="48" t="n">
        <f aca="false">100*(SUM(Taulukko!Q143:Q145)-SUM(Taulukko!Q131:Q133))/SUM(Taulukko!Q131:Q133)</f>
        <v>8.5166968677194</v>
      </c>
      <c r="N134" s="48" t="n">
        <f aca="false">100*(SUM(Taulukko!R143:R145)-SUM(Taulukko!R131:R133))/SUM(Taulukko!R131:R133)</f>
        <v>8.90215416558526</v>
      </c>
      <c r="O134" s="48" t="n">
        <f aca="false">100*(SUM(Taulukko!T143:T145)-SUM(Taulukko!T131:T133))/SUM(Taulukko!T131:T133)</f>
        <v>-0.734169470786166</v>
      </c>
      <c r="P134" s="48" t="n">
        <f aca="false">100*(SUM(Taulukko!U143:U145)-SUM(Taulukko!U131:U133))/SUM(Taulukko!U131:U133)</f>
        <v>-0.09118541033435</v>
      </c>
      <c r="Q134" s="48" t="n">
        <f aca="false">100*(SUM(Taulukko!V143:V145)-SUM(Taulukko!V131:V133))/SUM(Taulukko!V131:V133)</f>
        <v>1.53704272978789</v>
      </c>
      <c r="R134" s="48" t="n">
        <f aca="false">100*(SUM(Taulukko!X143:X145)-SUM(Taulukko!X131:X133))/SUM(Taulukko!X131:X133)</f>
        <v>5.76059850374065</v>
      </c>
      <c r="S134" s="48" t="n">
        <f aca="false">100*(SUM(Taulukko!Y143:Y145)-SUM(Taulukko!Y131:Y133))/SUM(Taulukko!Y131:Y133)</f>
        <v>5.95975232198143</v>
      </c>
      <c r="T134" s="48" t="n">
        <f aca="false">100*(SUM(Taulukko!Z143:Z145)-SUM(Taulukko!Z131:Z133))/SUM(Taulukko!Z131:Z133)</f>
        <v>6.79284417941403</v>
      </c>
      <c r="U134" s="48" t="n">
        <f aca="false">100*(SUM(Taulukko!AB143:AB145)-SUM(Taulukko!AB131:AB133))/SUM(Taulukko!AB131:AB133)</f>
        <v>-1.26984126984127</v>
      </c>
      <c r="V134" s="48" t="n">
        <f aca="false">100*(SUM(Taulukko!AC143:AC145)-SUM(Taulukko!AC131:AC133))/SUM(Taulukko!AC131:AC133)</f>
        <v>-0.692897797574861</v>
      </c>
      <c r="W134" s="48" t="n">
        <f aca="false">100*(SUM(Taulukko!AD143:AD145)-SUM(Taulukko!AD131:AD133))/SUM(Taulukko!AD131:AD133)</f>
        <v>-0.297619047619045</v>
      </c>
      <c r="X134" s="48" t="n">
        <f aca="false">100*(SUM(Taulukko!AF143:AF145)-SUM(Taulukko!AF131:AF133))/SUM(Taulukko!AF131:AF133)</f>
        <v>12.4053724053724</v>
      </c>
      <c r="Y134" s="48" t="n">
        <f aca="false">100*(SUM(Taulukko!AG143:AG145)-SUM(Taulukko!AG131:AG133))/SUM(Taulukko!AG131:AG133)</f>
        <v>11.6368903911154</v>
      </c>
      <c r="Z134" s="48" t="n">
        <f aca="false">100*(SUM(Taulukko!AH143:AH145)-SUM(Taulukko!AH131:AH133))/SUM(Taulukko!AH131:AH133)</f>
        <v>11.0870089178115</v>
      </c>
      <c r="AA134" s="48" t="n">
        <f aca="false">100*(SUM(Taulukko!AJ143:AJ145)-SUM(Taulukko!AJ131:AJ133))/SUM(Taulukko!AJ131:AJ133)</f>
        <v>16.1579457364341</v>
      </c>
      <c r="AB134" s="48" t="n">
        <f aca="false">100*(SUM(Taulukko!AK143:AK145)-SUM(Taulukko!AK131:AK133))/SUM(Taulukko!AK131:AK133)</f>
        <v>16.2255750680188</v>
      </c>
      <c r="AC134" s="48" t="n">
        <f aca="false">100*(SUM(Taulukko!AL143:AL145)-SUM(Taulukko!AL131:AL133))/SUM(Taulukko!AL131:AL133)</f>
        <v>14.8257968865827</v>
      </c>
      <c r="AD134" s="48" t="n">
        <f aca="false">100*(SUM(Taulukko!AN143:AN145)-SUM(Taulukko!AN131:AN133))/SUM(Taulukko!AN131:AN133)</f>
        <v>10.4018024784078</v>
      </c>
      <c r="AE134" s="48" t="n">
        <f aca="false">100*(SUM(Taulukko!AO143:AO145)-SUM(Taulukko!AO131:AO133))/SUM(Taulukko!AO131:AO133)</f>
        <v>10.3578528827038</v>
      </c>
      <c r="AF134" s="48" t="n">
        <f aca="false">100*(SUM(Taulukko!AP143:AP145)-SUM(Taulukko!AP131:AP133))/SUM(Taulukko!AP131:AP133)</f>
        <v>11.1910471622702</v>
      </c>
      <c r="AG134" s="48" t="n">
        <f aca="false">100*(SUM(Taulukko!AR143:AR145)-SUM(Taulukko!AR131:AR133))/SUM(Taulukko!AR131:AR133)</f>
        <v>10.7804077806422</v>
      </c>
      <c r="AH134" s="48" t="n">
        <f aca="false">100*(SUM(Taulukko!AS143:AS145)-SUM(Taulukko!AS131:AS133))/SUM(Taulukko!AS131:AS133)</f>
        <v>9.65171864329615</v>
      </c>
      <c r="AI134" s="48" t="n">
        <f aca="false">100*(SUM(Taulukko!AT143:AT145)-SUM(Taulukko!AT131:AT133))/SUM(Taulukko!AT131:AT133)</f>
        <v>8.74602453430259</v>
      </c>
      <c r="AJ134" s="48" t="n">
        <f aca="false">100*(SUM(Taulukko!AV143:AV145)-SUM(Taulukko!AV131:AV133))/SUM(Taulukko!AV131:AV133)</f>
        <v>5.2837123822651</v>
      </c>
      <c r="AK134" s="48" t="n">
        <f aca="false">100*(SUM(Taulukko!AW143:AW145)-SUM(Taulukko!AW131:AW133))/SUM(Taulukko!AW131:AW133)</f>
        <v>5.93931568754035</v>
      </c>
      <c r="AL134" s="48" t="n">
        <f aca="false">100*(SUM(Taulukko!AX143:AX145)-SUM(Taulukko!AX131:AX133))/SUM(Taulukko!AX131:AX133)</f>
        <v>6.29295532646047</v>
      </c>
      <c r="AM134" s="48" t="n">
        <f aca="false">100*(SUM(Taulukko!AZ143:AZ145)-SUM(Taulukko!AZ131:AZ133))/SUM(Taulukko!AZ131:AZ133)</f>
        <v>11.6632860040568</v>
      </c>
      <c r="AN134" s="48" t="n">
        <f aca="false">100*(SUM(Taulukko!BA143:BA145)-SUM(Taulukko!BA131:BA133))/SUM(Taulukko!BA131:BA133)</f>
        <v>11.3647642679901</v>
      </c>
      <c r="AO134" s="48" t="n">
        <f aca="false">100*(SUM(Taulukko!BB143:BB145)-SUM(Taulukko!BB131:BB133))/SUM(Taulukko!BB131:BB133)</f>
        <v>11.7076808351976</v>
      </c>
      <c r="AP134" s="48" t="n">
        <f aca="false">100*(SUM(Taulukko!BD143:BD145)-SUM(Taulukko!BD131:BD133))/SUM(Taulukko!BD131:BD133)</f>
        <v>10.6034268686367</v>
      </c>
      <c r="AQ134" s="48" t="n">
        <f aca="false">100*(SUM(Taulukko!BE143:BE145)-SUM(Taulukko!BE131:BE133))/SUM(Taulukko!BE131:BE133)</f>
        <v>11.3450292397661</v>
      </c>
      <c r="AR134" s="48" t="n">
        <f aca="false">100*(SUM(Taulukko!BF143:BF145)-SUM(Taulukko!BF131:BF133))/SUM(Taulukko!BF131:BF133)</f>
        <v>12.2054665409991</v>
      </c>
      <c r="AS134" s="48" t="n">
        <f aca="false">100*(SUM(Taulukko!BH143:BH145)-SUM(Taulukko!BH131:BH133))/SUM(Taulukko!BH131:BH133)</f>
        <v>15.7967032967033</v>
      </c>
      <c r="AT134" s="48" t="n">
        <f aca="false">100*(SUM(Taulukko!BI143:BI145)-SUM(Taulukko!BI131:BI133))/SUM(Taulukko!BI131:BI133)</f>
        <v>14.8050579557429</v>
      </c>
      <c r="AU134" s="48" t="n">
        <f aca="false">100*(SUM(Taulukko!BJ143:BJ145)-SUM(Taulukko!BJ131:BJ133))/SUM(Taulukko!BJ131:BJ133)</f>
        <v>14.8527865404837</v>
      </c>
      <c r="AV134" s="48" t="n">
        <f aca="false">100*(SUM(Taulukko!BL143:BL145)-SUM(Taulukko!BL131:BL133))/SUM(Taulukko!BL131:BL133)</f>
        <v>1.46636914249284</v>
      </c>
      <c r="AW134" s="48" t="n">
        <f aca="false">100*(SUM(Taulukko!BM143:BM145)-SUM(Taulukko!BM131:BM133))/SUM(Taulukko!BM131:BM133)</f>
        <v>1.81413112667091</v>
      </c>
      <c r="AX134" s="48" t="n">
        <f aca="false">100*(SUM(Taulukko!BN143:BN145)-SUM(Taulukko!BN131:BN133))/SUM(Taulukko!BN131:BN133)</f>
        <v>3.59089451747356</v>
      </c>
      <c r="AY134" s="48" t="n">
        <f aca="false">100*(SUM(Taulukko!BP143:BP145)-SUM(Taulukko!BP131:BP133))/SUM(Taulukko!BP131:BP133)</f>
        <v>28.0018928191175</v>
      </c>
      <c r="AZ134" s="48" t="n">
        <f aca="false">100*(SUM(Taulukko!BQ143:BQ145)-SUM(Taulukko!BQ131:BQ133))/SUM(Taulukko!BQ131:BQ133)</f>
        <v>28.4832451499118</v>
      </c>
      <c r="BA134" s="48" t="n">
        <f aca="false">100*(SUM(Taulukko!BR143:BR145)-SUM(Taulukko!BR131:BR133))/SUM(Taulukko!BR131:BR133)</f>
        <v>29.59726443769</v>
      </c>
      <c r="BB134" s="48" t="n">
        <f aca="false">100*(SUM(Taulukko!BT143:BT145)-SUM(Taulukko!BT131:BT133))/SUM(Taulukko!BT131:BT133)</f>
        <v>10.188679245283</v>
      </c>
      <c r="BC134" s="48" t="n">
        <f aca="false">100*(SUM(Taulukko!BU143:BU145)-SUM(Taulukko!BU131:BU133))/SUM(Taulukko!BU131:BU133)</f>
        <v>9.57683741648107</v>
      </c>
      <c r="BD134" s="48" t="n">
        <f aca="false">100*(SUM(Taulukko!BV143:BV145)-SUM(Taulukko!BV131:BV133))/SUM(Taulukko!BV131:BV133)</f>
        <v>8.86331516252777</v>
      </c>
      <c r="BE134" s="48" t="n">
        <f aca="false">100*(SUM(Taulukko!BX143:BX145)-SUM(Taulukko!BX131:BX133))/SUM(Taulukko!BX131:BX133)</f>
        <v>6.67578035999089</v>
      </c>
      <c r="BF134" s="48" t="n">
        <f aca="false">100*(SUM(Taulukko!BY143:BY145)-SUM(Taulukko!BY131:BY133))/SUM(Taulukko!BY131:BY133)</f>
        <v>6.66975451597962</v>
      </c>
      <c r="BG134" s="48" t="n">
        <f aca="false">100*(SUM(Taulukko!BZ143:BZ145)-SUM(Taulukko!BZ131:BZ133))/SUM(Taulukko!BZ131:BZ133)</f>
        <v>6.90934384419198</v>
      </c>
      <c r="BH134" s="48" t="n">
        <f aca="false">100*(SUM(Taulukko!CB143:CB145)-SUM(Taulukko!CB131:CB133))/SUM(Taulukko!CB131:CB133)</f>
        <v>8.87954489240664</v>
      </c>
      <c r="BI134" s="48" t="n">
        <f aca="false">100*(SUM(Taulukko!CC143:CC145)-SUM(Taulukko!CC131:CC133))/SUM(Taulukko!CC131:CC133)</f>
        <v>8.14777327935222</v>
      </c>
      <c r="BJ134" s="48" t="n">
        <f aca="false">100*(SUM(Taulukko!CD143:CD145)-SUM(Taulukko!CD131:CD133))/SUM(Taulukko!CD131:CD133)</f>
        <v>8.34390058331221</v>
      </c>
      <c r="BK134" s="48" t="n">
        <f aca="false">100*(SUM(Taulukko!CF143:CF145)-SUM(Taulukko!CF131:CF133))/SUM(Taulukko!CF131:CF133)</f>
        <v>8.49294354838709</v>
      </c>
      <c r="BL134" s="48" t="n">
        <f aca="false">100*(SUM(Taulukko!CG143:CG145)-SUM(Taulukko!CG131:CG133))/SUM(Taulukko!CG131:CG133)</f>
        <v>8.54119425547998</v>
      </c>
      <c r="BM134" s="48" t="n">
        <f aca="false">100*(SUM(Taulukko!CH143:CH145)-SUM(Taulukko!CH131:CH133))/SUM(Taulukko!CH131:CH133)</f>
        <v>8.30188679245283</v>
      </c>
      <c r="BN134" s="48" t="n">
        <f aca="false">100*(SUM(Taulukko!CJ143:CJ145)-SUM(Taulukko!CJ131:CJ133))/SUM(Taulukko!CJ131:CJ133)</f>
        <v>14.6331493970979</v>
      </c>
      <c r="BO134" s="48" t="n">
        <f aca="false">100*(SUM(Taulukko!CK143:CK145)-SUM(Taulukko!CK131:CK133))/SUM(Taulukko!CK131:CK133)</f>
        <v>14.9625935162095</v>
      </c>
      <c r="BP134" s="48" t="n">
        <f aca="false">100*(SUM(Taulukko!CL143:CL145)-SUM(Taulukko!CL131:CL133))/SUM(Taulukko!CL131:CL133)</f>
        <v>15.586580537612</v>
      </c>
      <c r="BQ134" s="48" t="n">
        <f aca="false">100*(SUM(Taulukko!CN143:CN145)-SUM(Taulukko!CN131:CN133))/SUM(Taulukko!CN131:CN133)</f>
        <v>14.4079492133591</v>
      </c>
      <c r="BR134" s="48" t="n">
        <f aca="false">100*(SUM(Taulukko!CO143:CO145)-SUM(Taulukko!CO131:CO133))/SUM(Taulukko!CO131:CO133)</f>
        <v>12.2626988199076</v>
      </c>
      <c r="BS134" s="48" t="n">
        <f aca="false">100*(SUM(Taulukko!CP143:CP145)-SUM(Taulukko!CP131:CP133))/SUM(Taulukko!CP131:CP133)</f>
        <v>7.4527820316488</v>
      </c>
      <c r="BT134" s="48" t="n">
        <f aca="false">100*(SUM(Taulukko!CR143:CR145)-SUM(Taulukko!CR131:CR133))/SUM(Taulukko!CR131:CR133)</f>
        <v>7.05448802316399</v>
      </c>
      <c r="BU134" s="48" t="n">
        <f aca="false">100*(SUM(Taulukko!CS143:CS145)-SUM(Taulukko!CS131:CS133))/SUM(Taulukko!CS131:CS133)</f>
        <v>6.84609354585837</v>
      </c>
      <c r="BV134" s="48" t="n">
        <f aca="false">100*(SUM(Taulukko!CT143:CT145)-SUM(Taulukko!CT131:CT133))/SUM(Taulukko!CT131:CT133)</f>
        <v>6.04566683964712</v>
      </c>
      <c r="BW134" s="48" t="n">
        <f aca="false">100*(SUM(Taulukko!CV143:CV145)-SUM(Taulukko!CV131:CV133))/SUM(Taulukko!CV131:CV133)</f>
        <v>5.27644534208533</v>
      </c>
      <c r="BX134" s="48" t="n">
        <f aca="false">100*(SUM(Taulukko!CW143:CW145)-SUM(Taulukko!CW131:CW133))/SUM(Taulukko!CW131:CW133)</f>
        <v>6.02963719979561</v>
      </c>
      <c r="BY134" s="48" t="n">
        <f aca="false">100*(SUM(Taulukko!CX143:CX145)-SUM(Taulukko!CX131:CX133))/SUM(Taulukko!CX131:CX133)</f>
        <v>7.8906652913873</v>
      </c>
      <c r="BZ134" s="34" t="n">
        <v>10</v>
      </c>
    </row>
    <row r="135" customFormat="false" ht="12.75" hidden="false" customHeight="false" outlineLevel="0" collapsed="false">
      <c r="A135" s="42" t="n">
        <v>2006</v>
      </c>
      <c r="B135" s="1" t="s">
        <v>226</v>
      </c>
      <c r="C135" s="48" t="n">
        <f aca="false">100*(SUM(Taulukko!D144:D146)-SUM(Taulukko!D132:D134))/SUM(Taulukko!D132:D134)</f>
        <v>7.19002201027146</v>
      </c>
      <c r="D135" s="48" t="n">
        <f aca="false">100*(SUM(Taulukko!E144:E146)-SUM(Taulukko!E132:E134))/SUM(Taulukko!E132:E134)</f>
        <v>7.40834386852086</v>
      </c>
      <c r="E135" s="48" t="n">
        <f aca="false">100*(SUM(Taulukko!F144:F146)-SUM(Taulukko!F132:F134))/SUM(Taulukko!F132:F134)</f>
        <v>7.60263558033452</v>
      </c>
      <c r="F135" s="48" t="n">
        <f aca="false">100*(SUM(Taulukko!H144:H146)-SUM(Taulukko!H132:H134))/SUM(Taulukko!H132:H134)</f>
        <v>8.03443328550933</v>
      </c>
      <c r="G135" s="48" t="n">
        <f aca="false">100*(SUM(Taulukko!I144:I146)-SUM(Taulukko!I132:I134))/SUM(Taulukko!I132:I134)</f>
        <v>7.71649042583595</v>
      </c>
      <c r="H135" s="48" t="n">
        <f aca="false">100*(SUM(Taulukko!J144:J146)-SUM(Taulukko!J132:J134))/SUM(Taulukko!J132:J134)</f>
        <v>7.42432895488292</v>
      </c>
      <c r="I135" s="48" t="n">
        <f aca="false">100*(SUM(Taulukko!L144:L146)-SUM(Taulukko!L132:L134))/SUM(Taulukko!L132:L134)</f>
        <v>3.925</v>
      </c>
      <c r="J135" s="48" t="n">
        <f aca="false">100*(SUM(Taulukko!M144:M146)-SUM(Taulukko!M132:M134))/SUM(Taulukko!M132:M134)</f>
        <v>4.30584551148225</v>
      </c>
      <c r="K135" s="48" t="n">
        <f aca="false">100*(SUM(Taulukko!N144:N146)-SUM(Taulukko!N132:N134))/SUM(Taulukko!N132:N134)</f>
        <v>5.06561679790025</v>
      </c>
      <c r="L135" s="48" t="n">
        <f aca="false">100*(SUM(Taulukko!P144:P146)-SUM(Taulukko!P132:P134))/SUM(Taulukko!P132:P134)</f>
        <v>9.25344286059435</v>
      </c>
      <c r="M135" s="48" t="n">
        <f aca="false">100*(SUM(Taulukko!Q144:Q146)-SUM(Taulukko!Q132:Q134))/SUM(Taulukko!Q132:Q134)</f>
        <v>9.20577617328521</v>
      </c>
      <c r="N135" s="48" t="n">
        <f aca="false">100*(SUM(Taulukko!R144:R146)-SUM(Taulukko!R132:R134))/SUM(Taulukko!R132:R134)</f>
        <v>9.18946824987094</v>
      </c>
      <c r="O135" s="48" t="n">
        <f aca="false">100*(SUM(Taulukko!T144:T146)-SUM(Taulukko!T132:T134))/SUM(Taulukko!T132:T134)</f>
        <v>-1.62550797124101</v>
      </c>
      <c r="P135" s="48" t="n">
        <f aca="false">100*(SUM(Taulukko!U144:U146)-SUM(Taulukko!U132:U134))/SUM(Taulukko!U132:U134)</f>
        <v>-0.42411390487732</v>
      </c>
      <c r="Q135" s="48" t="n">
        <f aca="false">100*(SUM(Taulukko!V144:V146)-SUM(Taulukko!V132:V134))/SUM(Taulukko!V132:V134)</f>
        <v>1.71779141104295</v>
      </c>
      <c r="R135" s="48" t="n">
        <f aca="false">100*(SUM(Taulukko!X144:X146)-SUM(Taulukko!X132:X134))/SUM(Taulukko!X132:X134)</f>
        <v>5.4726368159204</v>
      </c>
      <c r="S135" s="48" t="n">
        <f aca="false">100*(SUM(Taulukko!Y144:Y146)-SUM(Taulukko!Y132:Y134))/SUM(Taulukko!Y132:Y134)</f>
        <v>5.99231754161331</v>
      </c>
      <c r="T135" s="48" t="n">
        <f aca="false">100*(SUM(Taulukko!Z144:Z146)-SUM(Taulukko!Z132:Z134))/SUM(Taulukko!Z132:Z134)</f>
        <v>6.44912641315517</v>
      </c>
      <c r="U135" s="48" t="n">
        <f aca="false">100*(SUM(Taulukko!AB144:AB146)-SUM(Taulukko!AB132:AB134))/SUM(Taulukko!AB132:AB134)</f>
        <v>-0.260231842914602</v>
      </c>
      <c r="V135" s="48" t="n">
        <f aca="false">100*(SUM(Taulukko!AC144:AC146)-SUM(Taulukko!AC132:AC134))/SUM(Taulukko!AC132:AC134)</f>
        <v>-0.173740382228824</v>
      </c>
      <c r="W135" s="48" t="n">
        <f aca="false">100*(SUM(Taulukko!AD144:AD146)-SUM(Taulukko!AD132:AD134))/SUM(Taulukko!AD132:AD134)</f>
        <v>-0.049677098857438</v>
      </c>
      <c r="X135" s="48" t="n">
        <f aca="false">100*(SUM(Taulukko!AF144:AF146)-SUM(Taulukko!AF132:AF134))/SUM(Taulukko!AF132:AF134)</f>
        <v>10.6749311294766</v>
      </c>
      <c r="Y135" s="48" t="n">
        <f aca="false">100*(SUM(Taulukko!AG144:AG146)-SUM(Taulukko!AG132:AG134))/SUM(Taulukko!AG132:AG134)</f>
        <v>10.7593430135682</v>
      </c>
      <c r="Z135" s="48" t="n">
        <f aca="false">100*(SUM(Taulukko!AH144:AH146)-SUM(Taulukko!AH132:AH134))/SUM(Taulukko!AH132:AH134)</f>
        <v>11.1058036780511</v>
      </c>
      <c r="AA135" s="48" t="n">
        <f aca="false">100*(SUM(Taulukko!AJ144:AJ146)-SUM(Taulukko!AJ132:AJ134))/SUM(Taulukko!AJ132:AJ134)</f>
        <v>14.9422578364365</v>
      </c>
      <c r="AB135" s="48" t="n">
        <f aca="false">100*(SUM(Taulukko!AK144:AK146)-SUM(Taulukko!AK132:AK134))/SUM(Taulukko!AK132:AK134)</f>
        <v>14.9767896408502</v>
      </c>
      <c r="AC135" s="48" t="n">
        <f aca="false">100*(SUM(Taulukko!AL144:AL146)-SUM(Taulukko!AL132:AL134))/SUM(Taulukko!AL132:AL134)</f>
        <v>14.8066568771415</v>
      </c>
      <c r="AD135" s="48" t="n">
        <f aca="false">100*(SUM(Taulukko!AN144:AN146)-SUM(Taulukko!AN132:AN134))/SUM(Taulukko!AN132:AN134)</f>
        <v>12.7857419604804</v>
      </c>
      <c r="AE135" s="48" t="n">
        <f aca="false">100*(SUM(Taulukko!AO144:AO146)-SUM(Taulukko!AO132:AO134))/SUM(Taulukko!AO132:AO134)</f>
        <v>12.7050820328131</v>
      </c>
      <c r="AF135" s="48" t="n">
        <f aca="false">100*(SUM(Taulukko!AP144:AP146)-SUM(Taulukko!AP132:AP134))/SUM(Taulukko!AP132:AP134)</f>
        <v>12.211614956245</v>
      </c>
      <c r="AG135" s="48" t="n">
        <f aca="false">100*(SUM(Taulukko!AR144:AR146)-SUM(Taulukko!AR132:AR134))/SUM(Taulukko!AR132:AR134)</f>
        <v>9.56010452961673</v>
      </c>
      <c r="AH135" s="48" t="n">
        <f aca="false">100*(SUM(Taulukko!AS144:AS146)-SUM(Taulukko!AS132:AS134))/SUM(Taulukko!AS132:AS134)</f>
        <v>9.20549178483006</v>
      </c>
      <c r="AI135" s="48" t="n">
        <f aca="false">100*(SUM(Taulukko!AT144:AT146)-SUM(Taulukko!AT132:AT134))/SUM(Taulukko!AT132:AT134)</f>
        <v>8.35767243316107</v>
      </c>
      <c r="AJ135" s="48" t="n">
        <f aca="false">100*(SUM(Taulukko!AV144:AV146)-SUM(Taulukko!AV132:AV134))/SUM(Taulukko!AV132:AV134)</f>
        <v>10.6520335700452</v>
      </c>
      <c r="AK135" s="48" t="n">
        <f aca="false">100*(SUM(Taulukko!AW144:AW146)-SUM(Taulukko!AW132:AW134))/SUM(Taulukko!AW132:AW134)</f>
        <v>8.71728314947004</v>
      </c>
      <c r="AL135" s="48" t="n">
        <f aca="false">100*(SUM(Taulukko!AX144:AX146)-SUM(Taulukko!AX132:AX134))/SUM(Taulukko!AX132:AX134)</f>
        <v>7.61966087143164</v>
      </c>
      <c r="AM135" s="48" t="n">
        <f aca="false">100*(SUM(Taulukko!AZ144:AZ146)-SUM(Taulukko!AZ132:AZ134))/SUM(Taulukko!AZ132:AZ134)</f>
        <v>8.86135141454291</v>
      </c>
      <c r="AN135" s="48" t="n">
        <f aca="false">100*(SUM(Taulukko!BA144:BA146)-SUM(Taulukko!BA132:BA134))/SUM(Taulukko!BA132:BA134)</f>
        <v>8.72901678657074</v>
      </c>
      <c r="AO135" s="48" t="n">
        <f aca="false">100*(SUM(Taulukko!BB144:BB146)-SUM(Taulukko!BB132:BB134))/SUM(Taulukko!BB132:BB134)</f>
        <v>11.9517003449975</v>
      </c>
      <c r="AP135" s="48" t="n">
        <f aca="false">100*(SUM(Taulukko!BD144:BD146)-SUM(Taulukko!BD132:BD134))/SUM(Taulukko!BD132:BD134)</f>
        <v>9.84727604285389</v>
      </c>
      <c r="AQ135" s="48" t="n">
        <f aca="false">100*(SUM(Taulukko!BE144:BE146)-SUM(Taulukko!BE132:BE134))/SUM(Taulukko!BE132:BE134)</f>
        <v>11.0165593376265</v>
      </c>
      <c r="AR135" s="48" t="n">
        <f aca="false">100*(SUM(Taulukko!BF144:BF146)-SUM(Taulukko!BF132:BF134))/SUM(Taulukko!BF132:BF134)</f>
        <v>12.4416433239963</v>
      </c>
      <c r="AS135" s="48" t="n">
        <f aca="false">100*(SUM(Taulukko!BH144:BH146)-SUM(Taulukko!BH132:BH134))/SUM(Taulukko!BH132:BH134)</f>
        <v>6.71239588437042</v>
      </c>
      <c r="AT135" s="48" t="n">
        <f aca="false">100*(SUM(Taulukko!BI144:BI146)-SUM(Taulukko!BI132:BI134))/SUM(Taulukko!BI132:BI134)</f>
        <v>5.57022809123649</v>
      </c>
      <c r="AU135" s="48" t="n">
        <f aca="false">100*(SUM(Taulukko!BJ144:BJ146)-SUM(Taulukko!BJ132:BJ134))/SUM(Taulukko!BJ132:BJ134)</f>
        <v>14.7196261682243</v>
      </c>
      <c r="AV135" s="48" t="n">
        <f aca="false">100*(SUM(Taulukko!BL144:BL146)-SUM(Taulukko!BL132:BL134))/SUM(Taulukko!BL132:BL134)</f>
        <v>3.45022624434389</v>
      </c>
      <c r="AW135" s="48" t="n">
        <f aca="false">100*(SUM(Taulukko!BM144:BM146)-SUM(Taulukko!BM132:BM134))/SUM(Taulukko!BM132:BM134)</f>
        <v>3.70962583946275</v>
      </c>
      <c r="AX135" s="48" t="n">
        <f aca="false">100*(SUM(Taulukko!BN144:BN146)-SUM(Taulukko!BN132:BN134))/SUM(Taulukko!BN132:BN134)</f>
        <v>4.06269993602047</v>
      </c>
      <c r="AY135" s="48" t="n">
        <f aca="false">100*(SUM(Taulukko!BP144:BP146)-SUM(Taulukko!BP132:BP134))/SUM(Taulukko!BP132:BP134)</f>
        <v>29.0794244940929</v>
      </c>
      <c r="AZ135" s="48" t="n">
        <f aca="false">100*(SUM(Taulukko!BQ144:BQ146)-SUM(Taulukko!BQ132:BQ134))/SUM(Taulukko!BQ132:BQ134)</f>
        <v>29.3572311495674</v>
      </c>
      <c r="BA135" s="48" t="n">
        <f aca="false">100*(SUM(Taulukko!BR144:BR146)-SUM(Taulukko!BR132:BR134))/SUM(Taulukko!BR132:BR134)</f>
        <v>29.7766749379653</v>
      </c>
      <c r="BB135" s="48" t="n">
        <f aca="false">100*(SUM(Taulukko!BT144:BT146)-SUM(Taulukko!BT132:BT134))/SUM(Taulukko!BT132:BT134)</f>
        <v>9.54616588419406</v>
      </c>
      <c r="BC135" s="48" t="n">
        <f aca="false">100*(SUM(Taulukko!BU144:BU146)-SUM(Taulukko!BU132:BU134))/SUM(Taulukko!BU132:BU134)</f>
        <v>9.4008472866653</v>
      </c>
      <c r="BD135" s="48" t="n">
        <f aca="false">100*(SUM(Taulukko!BV144:BV146)-SUM(Taulukko!BV132:BV134))/SUM(Taulukko!BV132:BV134)</f>
        <v>8.55026031237486</v>
      </c>
      <c r="BE135" s="48" t="n">
        <f aca="false">100*(SUM(Taulukko!BX144:BX146)-SUM(Taulukko!BX132:BX134))/SUM(Taulukko!BX132:BX134)</f>
        <v>7.34656627880447</v>
      </c>
      <c r="BF135" s="48" t="n">
        <f aca="false">100*(SUM(Taulukko!BY144:BY146)-SUM(Taulukko!BY132:BY134))/SUM(Taulukko!BY132:BY134)</f>
        <v>6.96494464944648</v>
      </c>
      <c r="BG135" s="48" t="n">
        <f aca="false">100*(SUM(Taulukko!BZ144:BZ146)-SUM(Taulukko!BZ132:BZ134))/SUM(Taulukko!BZ132:BZ134)</f>
        <v>6.79880156718138</v>
      </c>
      <c r="BH135" s="48" t="n">
        <f aca="false">100*(SUM(Taulukko!CB144:CB146)-SUM(Taulukko!CB132:CB134))/SUM(Taulukko!CB132:CB134)</f>
        <v>8.80038158836157</v>
      </c>
      <c r="BI135" s="48" t="n">
        <f aca="false">100*(SUM(Taulukko!CC144:CC146)-SUM(Taulukko!CC132:CC134))/SUM(Taulukko!CC132:CC134)</f>
        <v>8.32076420311715</v>
      </c>
      <c r="BJ135" s="48" t="n">
        <f aca="false">100*(SUM(Taulukko!CD144:CD146)-SUM(Taulukko!CD132:CD134))/SUM(Taulukko!CD132:CD134)</f>
        <v>8.82056451612903</v>
      </c>
      <c r="BK135" s="48" t="n">
        <f aca="false">100*(SUM(Taulukko!CF144:CF146)-SUM(Taulukko!CF132:CF134))/SUM(Taulukko!CF132:CF134)</f>
        <v>8.04540967423492</v>
      </c>
      <c r="BL135" s="48" t="n">
        <f aca="false">100*(SUM(Taulukko!CG144:CG146)-SUM(Taulukko!CG132:CG134))/SUM(Taulukko!CG132:CG134)</f>
        <v>8.27293176705823</v>
      </c>
      <c r="BM135" s="48" t="n">
        <f aca="false">100*(SUM(Taulukko!CH144:CH146)-SUM(Taulukko!CH132:CH134))/SUM(Taulukko!CH132:CH134)</f>
        <v>8.26879840119909</v>
      </c>
      <c r="BN135" s="48" t="n">
        <f aca="false">100*(SUM(Taulukko!CJ144:CJ146)-SUM(Taulukko!CJ132:CJ134))/SUM(Taulukko!CJ132:CJ134)</f>
        <v>14.8208802456499</v>
      </c>
      <c r="BO135" s="48" t="n">
        <f aca="false">100*(SUM(Taulukko!CK144:CK146)-SUM(Taulukko!CK132:CK134))/SUM(Taulukko!CK132:CK134)</f>
        <v>14.9171270718232</v>
      </c>
      <c r="BP135" s="48" t="n">
        <f aca="false">100*(SUM(Taulukko!CL144:CL146)-SUM(Taulukko!CL132:CL134))/SUM(Taulukko!CL132:CL134)</f>
        <v>15.5793373122042</v>
      </c>
      <c r="BQ135" s="48" t="n">
        <f aca="false">100*(SUM(Taulukko!CN144:CN146)-SUM(Taulukko!CN132:CN134))/SUM(Taulukko!CN132:CN134)</f>
        <v>6.41499472016897</v>
      </c>
      <c r="BR135" s="48" t="n">
        <f aca="false">100*(SUM(Taulukko!CO144:CO146)-SUM(Taulukko!CO132:CO134))/SUM(Taulukko!CO132:CO134)</f>
        <v>7.4427960774453</v>
      </c>
      <c r="BS135" s="48" t="n">
        <f aca="false">100*(SUM(Taulukko!CP144:CP146)-SUM(Taulukko!CP132:CP134))/SUM(Taulukko!CP132:CP134)</f>
        <v>7.40740740740741</v>
      </c>
      <c r="BT135" s="48" t="n">
        <f aca="false">100*(SUM(Taulukko!CR144:CR146)-SUM(Taulukko!CR132:CR134))/SUM(Taulukko!CR132:CR134)</f>
        <v>6.4034421665401</v>
      </c>
      <c r="BU135" s="48" t="n">
        <f aca="false">100*(SUM(Taulukko!CS144:CS146)-SUM(Taulukko!CS132:CS134))/SUM(Taulukko!CS132:CS134)</f>
        <v>6.59055526725481</v>
      </c>
      <c r="BV135" s="48" t="n">
        <f aca="false">100*(SUM(Taulukko!CT144:CT146)-SUM(Taulukko!CT132:CT134))/SUM(Taulukko!CT132:CT134)</f>
        <v>6.01600826232895</v>
      </c>
      <c r="BW135" s="48" t="n">
        <f aca="false">100*(SUM(Taulukko!CV144:CV146)-SUM(Taulukko!CV132:CV134))/SUM(Taulukko!CV132:CV134)</f>
        <v>7.74410774410774</v>
      </c>
      <c r="BX135" s="48" t="n">
        <f aca="false">100*(SUM(Taulukko!CW144:CW146)-SUM(Taulukko!CW132:CW134))/SUM(Taulukko!CW132:CW134)</f>
        <v>8.02152742183495</v>
      </c>
      <c r="BY135" s="48" t="n">
        <f aca="false">100*(SUM(Taulukko!CX144:CX146)-SUM(Taulukko!CX132:CX134))/SUM(Taulukko!CX132:CX134)</f>
        <v>8.17320010248526</v>
      </c>
      <c r="BZ135" s="34" t="n">
        <v>11</v>
      </c>
    </row>
    <row r="136" customFormat="false" ht="12.75" hidden="false" customHeight="false" outlineLevel="0" collapsed="false">
      <c r="A136" s="42" t="n">
        <v>2006</v>
      </c>
      <c r="B136" s="1" t="s">
        <v>227</v>
      </c>
      <c r="C136" s="48" t="n">
        <f aca="false">100*(SUM(Taulukko!D145:D147)-SUM(Taulukko!D133:D135))/SUM(Taulukko!D133:D135)</f>
        <v>7.11443950386145</v>
      </c>
      <c r="D136" s="48" t="n">
        <f aca="false">100*(SUM(Taulukko!E145:E147)-SUM(Taulukko!E133:E135))/SUM(Taulukko!E133:E135)</f>
        <v>7.59939607448416</v>
      </c>
      <c r="E136" s="48" t="n">
        <f aca="false">100*(SUM(Taulukko!F145:F147)-SUM(Taulukko!F133:F135))/SUM(Taulukko!F133:F135)</f>
        <v>7.73494583018394</v>
      </c>
      <c r="F136" s="48" t="n">
        <f aca="false">100*(SUM(Taulukko!H145:H147)-SUM(Taulukko!H133:H135))/SUM(Taulukko!H133:H135)</f>
        <v>7.91103603603604</v>
      </c>
      <c r="G136" s="48" t="n">
        <f aca="false">100*(SUM(Taulukko!I145:I147)-SUM(Taulukko!I133:I135))/SUM(Taulukko!I133:I135)</f>
        <v>7.79960148021633</v>
      </c>
      <c r="H136" s="48" t="n">
        <f aca="false">100*(SUM(Taulukko!J145:J147)-SUM(Taulukko!J133:J135))/SUM(Taulukko!J133:J135)</f>
        <v>7.50639749786751</v>
      </c>
      <c r="I136" s="48" t="n">
        <f aca="false">100*(SUM(Taulukko!L145:L147)-SUM(Taulukko!L133:L135))/SUM(Taulukko!L133:L135)</f>
        <v>4.3521022866978</v>
      </c>
      <c r="J136" s="48" t="n">
        <f aca="false">100*(SUM(Taulukko!M145:M147)-SUM(Taulukko!M133:M135))/SUM(Taulukko!M133:M135)</f>
        <v>5.12552301255231</v>
      </c>
      <c r="K136" s="48" t="n">
        <f aca="false">100*(SUM(Taulukko!N145:N147)-SUM(Taulukko!N133:N135))/SUM(Taulukko!N133:N135)</f>
        <v>5.31135531135532</v>
      </c>
      <c r="L136" s="48" t="n">
        <f aca="false">100*(SUM(Taulukko!P145:P147)-SUM(Taulukko!P133:P135))/SUM(Taulukko!P133:P135)</f>
        <v>8.59375</v>
      </c>
      <c r="M136" s="48" t="n">
        <f aca="false">100*(SUM(Taulukko!Q145:Q147)-SUM(Taulukko!Q133:Q135))/SUM(Taulukko!Q133:Q135)</f>
        <v>9.27967187900538</v>
      </c>
      <c r="N136" s="48" t="n">
        <f aca="false">100*(SUM(Taulukko!R145:R147)-SUM(Taulukko!R133:R135))/SUM(Taulukko!R133:R135)</f>
        <v>9.47611710323574</v>
      </c>
      <c r="O136" s="48" t="n">
        <f aca="false">100*(SUM(Taulukko!T145:T147)-SUM(Taulukko!T133:T135))/SUM(Taulukko!T133:T135)</f>
        <v>-3.22380657160571</v>
      </c>
      <c r="P136" s="48" t="n">
        <f aca="false">100*(SUM(Taulukko!U145:U147)-SUM(Taulukko!U133:U135))/SUM(Taulukko!U133:U135)</f>
        <v>-1.51148730350665</v>
      </c>
      <c r="Q136" s="48" t="n">
        <f aca="false">100*(SUM(Taulukko!V145:V147)-SUM(Taulukko!V133:V135))/SUM(Taulukko!V133:V135)</f>
        <v>2.14526509347227</v>
      </c>
      <c r="R136" s="48" t="n">
        <f aca="false">100*(SUM(Taulukko!X145:X147)-SUM(Taulukko!X133:X135))/SUM(Taulukko!X133:X135)</f>
        <v>5.77114427860696</v>
      </c>
      <c r="S136" s="48" t="n">
        <f aca="false">100*(SUM(Taulukko!Y145:Y147)-SUM(Taulukko!Y133:Y135))/SUM(Taulukko!Y133:Y135)</f>
        <v>6.30584631095226</v>
      </c>
      <c r="T136" s="48" t="n">
        <f aca="false">100*(SUM(Taulukko!Z145:Z147)-SUM(Taulukko!Z133:Z135))/SUM(Taulukko!Z133:Z135)</f>
        <v>6.58835546475995</v>
      </c>
      <c r="U136" s="48" t="n">
        <f aca="false">100*(SUM(Taulukko!AB145:AB147)-SUM(Taulukko!AB133:AB135))/SUM(Taulukko!AB133:AB135)</f>
        <v>1.87300137048881</v>
      </c>
      <c r="V136" s="48" t="n">
        <f aca="false">100*(SUM(Taulukko!AC145:AC147)-SUM(Taulukko!AC133:AC135))/SUM(Taulukko!AC133:AC135)</f>
        <v>1.83509301156362</v>
      </c>
      <c r="W136" s="48" t="n">
        <f aca="false">100*(SUM(Taulukko!AD145:AD147)-SUM(Taulukko!AD133:AD135))/SUM(Taulukko!AD133:AD135)</f>
        <v>0.149216612782895</v>
      </c>
      <c r="X136" s="48" t="n">
        <f aca="false">100*(SUM(Taulukko!AF145:AF147)-SUM(Taulukko!AF133:AF135))/SUM(Taulukko!AF133:AF135)</f>
        <v>9.83850403739906</v>
      </c>
      <c r="Y136" s="48" t="n">
        <f aca="false">100*(SUM(Taulukko!AG145:AG147)-SUM(Taulukko!AG133:AG135))/SUM(Taulukko!AG133:AG135)</f>
        <v>10.8593012275732</v>
      </c>
      <c r="Z136" s="48" t="n">
        <f aca="false">100*(SUM(Taulukko!AH145:AH147)-SUM(Taulukko!AH133:AH135))/SUM(Taulukko!AH133:AH135)</f>
        <v>11.2005683163628</v>
      </c>
      <c r="AA136" s="48" t="n">
        <f aca="false">100*(SUM(Taulukko!AJ145:AJ147)-SUM(Taulukko!AJ133:AJ135))/SUM(Taulukko!AJ133:AJ135)</f>
        <v>14.382960035134</v>
      </c>
      <c r="AB136" s="48" t="n">
        <f aca="false">100*(SUM(Taulukko!AK145:AK147)-SUM(Taulukko!AK133:AK135))/SUM(Taulukko!AK133:AK135)</f>
        <v>14.7960415158098</v>
      </c>
      <c r="AC136" s="48" t="n">
        <f aca="false">100*(SUM(Taulukko!AL145:AL147)-SUM(Taulukko!AL133:AL135))/SUM(Taulukko!AL133:AL135)</f>
        <v>14.5282561241814</v>
      </c>
      <c r="AD136" s="48" t="n">
        <f aca="false">100*(SUM(Taulukko!AN145:AN147)-SUM(Taulukko!AN133:AN135))/SUM(Taulukko!AN133:AN135)</f>
        <v>12.9647283126787</v>
      </c>
      <c r="AE136" s="48" t="n">
        <f aca="false">100*(SUM(Taulukko!AO145:AO147)-SUM(Taulukko!AO133:AO135))/SUM(Taulukko!AO133:AO135)</f>
        <v>13.3465346534653</v>
      </c>
      <c r="AF136" s="48" t="n">
        <f aca="false">100*(SUM(Taulukko!AP145:AP147)-SUM(Taulukko!AP133:AP135))/SUM(Taulukko!AP133:AP135)</f>
        <v>13.1662060797473</v>
      </c>
      <c r="AG136" s="48" t="n">
        <f aca="false">100*(SUM(Taulukko!AR145:AR147)-SUM(Taulukko!AR133:AR135))/SUM(Taulukko!AR133:AR135)</f>
        <v>6.40354409987917</v>
      </c>
      <c r="AH136" s="48" t="n">
        <f aca="false">100*(SUM(Taulukko!AS145:AS147)-SUM(Taulukko!AS133:AS135))/SUM(Taulukko!AS133:AS135)</f>
        <v>7.24894701839947</v>
      </c>
      <c r="AI136" s="48" t="n">
        <f aca="false">100*(SUM(Taulukko!AT145:AT147)-SUM(Taulukko!AT133:AT135))/SUM(Taulukko!AT133:AT135)</f>
        <v>7.79826705176627</v>
      </c>
      <c r="AJ136" s="48" t="n">
        <f aca="false">100*(SUM(Taulukko!AV145:AV147)-SUM(Taulukko!AV133:AV135))/SUM(Taulukko!AV133:AV135)</f>
        <v>13.5736196319018</v>
      </c>
      <c r="AK136" s="48" t="n">
        <f aca="false">100*(SUM(Taulukko!AW145:AW147)-SUM(Taulukko!AW133:AW135))/SUM(Taulukko!AW133:AW135)</f>
        <v>10.4932929467763</v>
      </c>
      <c r="AL136" s="48" t="n">
        <f aca="false">100*(SUM(Taulukko!AX145:AX147)-SUM(Taulukko!AX133:AX135))/SUM(Taulukko!AX133:AX135)</f>
        <v>8.93890675241157</v>
      </c>
      <c r="AM136" s="48" t="n">
        <f aca="false">100*(SUM(Taulukko!AZ145:AZ147)-SUM(Taulukko!AZ133:AZ135))/SUM(Taulukko!AZ133:AZ135)</f>
        <v>8.82163554410818</v>
      </c>
      <c r="AN136" s="48" t="n">
        <f aca="false">100*(SUM(Taulukko!BA145:BA147)-SUM(Taulukko!BA133:BA135))/SUM(Taulukko!BA133:BA135)</f>
        <v>9.48296402192042</v>
      </c>
      <c r="AO136" s="48" t="n">
        <f aca="false">100*(SUM(Taulukko!BB145:BB147)-SUM(Taulukko!BB133:BB135))/SUM(Taulukko!BB133:BB135)</f>
        <v>12.2708384258128</v>
      </c>
      <c r="AP136" s="48" t="n">
        <f aca="false">100*(SUM(Taulukko!BD145:BD147)-SUM(Taulukko!BD133:BD135))/SUM(Taulukko!BD133:BD135)</f>
        <v>9.97011101622546</v>
      </c>
      <c r="AQ136" s="48" t="n">
        <f aca="false">100*(SUM(Taulukko!BE145:BE147)-SUM(Taulukko!BE133:BE135))/SUM(Taulukko!BE133:BE135)</f>
        <v>11.7321016166282</v>
      </c>
      <c r="AR136" s="48" t="n">
        <f aca="false">100*(SUM(Taulukko!BF145:BF147)-SUM(Taulukko!BF133:BF135))/SUM(Taulukko!BF133:BF135)</f>
        <v>12.9316338354577</v>
      </c>
      <c r="AS136" s="48" t="n">
        <f aca="false">100*(SUM(Taulukko!BH145:BH147)-SUM(Taulukko!BH133:BH135))/SUM(Taulukko!BH133:BH135)</f>
        <v>7.47279819338944</v>
      </c>
      <c r="AT136" s="48" t="n">
        <f aca="false">100*(SUM(Taulukko!BI145:BI147)-SUM(Taulukko!BI133:BI135))/SUM(Taulukko!BI133:BI135)</f>
        <v>6.16405879563776</v>
      </c>
      <c r="AU136" s="48" t="n">
        <f aca="false">100*(SUM(Taulukko!BJ145:BJ147)-SUM(Taulukko!BJ133:BJ135))/SUM(Taulukko!BJ133:BJ135)</f>
        <v>14.9012567324955</v>
      </c>
      <c r="AV136" s="48" t="n">
        <f aca="false">100*(SUM(Taulukko!BL145:BL147)-SUM(Taulukko!BL133:BL135))/SUM(Taulukko!BL133:BL135)</f>
        <v>3.50729517396184</v>
      </c>
      <c r="AW136" s="48" t="n">
        <f aca="false">100*(SUM(Taulukko!BM145:BM147)-SUM(Taulukko!BM133:BM135))/SUM(Taulukko!BM133:BM135)</f>
        <v>3.94151303242212</v>
      </c>
      <c r="AX136" s="48" t="n">
        <f aca="false">100*(SUM(Taulukko!BN145:BN147)-SUM(Taulukko!BN133:BN135))/SUM(Taulukko!BN133:BN135)</f>
        <v>4.62962962962963</v>
      </c>
      <c r="AY136" s="48" t="n">
        <f aca="false">100*(SUM(Taulukko!BP145:BP147)-SUM(Taulukko!BP133:BP135))/SUM(Taulukko!BP133:BP135)</f>
        <v>27.5310437409106</v>
      </c>
      <c r="AZ136" s="48" t="n">
        <f aca="false">100*(SUM(Taulukko!BQ145:BQ147)-SUM(Taulukko!BQ133:BQ135))/SUM(Taulukko!BQ133:BQ135)</f>
        <v>28.7913686507456</v>
      </c>
      <c r="BA136" s="48" t="n">
        <f aca="false">100*(SUM(Taulukko!BR145:BR147)-SUM(Taulukko!BR133:BR135))/SUM(Taulukko!BR133:BR135)</f>
        <v>30.177658797761</v>
      </c>
      <c r="BB136" s="48" t="n">
        <f aca="false">100*(SUM(Taulukko!BT145:BT147)-SUM(Taulukko!BT133:BT135))/SUM(Taulukko!BT133:BT135)</f>
        <v>9.51014159969382</v>
      </c>
      <c r="BC136" s="48" t="n">
        <f aca="false">100*(SUM(Taulukko!BU145:BU147)-SUM(Taulukko!BU133:BU135))/SUM(Taulukko!BU133:BU135)</f>
        <v>9.42565539323592</v>
      </c>
      <c r="BD136" s="48" t="n">
        <f aca="false">100*(SUM(Taulukko!BV145:BV147)-SUM(Taulukko!BV133:BV135))/SUM(Taulukko!BV133:BV135)</f>
        <v>8.17947190788166</v>
      </c>
      <c r="BE136" s="48" t="n">
        <f aca="false">100*(SUM(Taulukko!BX145:BX147)-SUM(Taulukko!BX133:BX135))/SUM(Taulukko!BX133:BX135)</f>
        <v>6.48148148148148</v>
      </c>
      <c r="BF136" s="48" t="n">
        <f aca="false">100*(SUM(Taulukko!BY145:BY147)-SUM(Taulukko!BY133:BY135))/SUM(Taulukko!BY133:BY135)</f>
        <v>6.61933119560238</v>
      </c>
      <c r="BG136" s="48" t="n">
        <f aca="false">100*(SUM(Taulukko!BZ145:BZ147)-SUM(Taulukko!BZ133:BZ135))/SUM(Taulukko!BZ133:BZ135)</f>
        <v>6.66666666666667</v>
      </c>
      <c r="BH136" s="48" t="n">
        <f aca="false">100*(SUM(Taulukko!CB145:CB147)-SUM(Taulukko!CB133:CB135))/SUM(Taulukko!CB133:CB135)</f>
        <v>8.62068965517242</v>
      </c>
      <c r="BI136" s="48" t="n">
        <f aca="false">100*(SUM(Taulukko!CC145:CC147)-SUM(Taulukko!CC133:CC135))/SUM(Taulukko!CC133:CC135)</f>
        <v>9.12718204488779</v>
      </c>
      <c r="BJ136" s="48" t="n">
        <f aca="false">100*(SUM(Taulukko!CD145:CD147)-SUM(Taulukko!CD133:CD135))/SUM(Taulukko!CD133:CD135)</f>
        <v>9.34134735787629</v>
      </c>
      <c r="BK136" s="48" t="n">
        <f aca="false">100*(SUM(Taulukko!CF145:CF147)-SUM(Taulukko!CF133:CF135))/SUM(Taulukko!CF133:CF135)</f>
        <v>7.58636788048553</v>
      </c>
      <c r="BL136" s="48" t="n">
        <f aca="false">100*(SUM(Taulukko!CG145:CG147)-SUM(Taulukko!CG133:CG135))/SUM(Taulukko!CG133:CG135)</f>
        <v>7.99210656142081</v>
      </c>
      <c r="BM136" s="48" t="n">
        <f aca="false">100*(SUM(Taulukko!CH145:CH147)-SUM(Taulukko!CH133:CH135))/SUM(Taulukko!CH133:CH135)</f>
        <v>8.21136194492682</v>
      </c>
      <c r="BN136" s="48" t="n">
        <f aca="false">100*(SUM(Taulukko!CJ145:CJ147)-SUM(Taulukko!CJ133:CJ135))/SUM(Taulukko!CJ133:CJ135)</f>
        <v>16.6574228138288</v>
      </c>
      <c r="BO136" s="48" t="n">
        <f aca="false">100*(SUM(Taulukko!CK145:CK147)-SUM(Taulukko!CK133:CK135))/SUM(Taulukko!CK133:CK135)</f>
        <v>16.8667344862665</v>
      </c>
      <c r="BP136" s="48" t="n">
        <f aca="false">100*(SUM(Taulukko!CL145:CL147)-SUM(Taulukko!CL133:CL135))/SUM(Taulukko!CL133:CL135)</f>
        <v>15.5754371695811</v>
      </c>
      <c r="BQ136" s="48" t="n">
        <f aca="false">100*(SUM(Taulukko!CN145:CN147)-SUM(Taulukko!CN133:CN135))/SUM(Taulukko!CN133:CN135)</f>
        <v>4.41757730760288</v>
      </c>
      <c r="BR136" s="48" t="n">
        <f aca="false">100*(SUM(Taulukko!CO145:CO147)-SUM(Taulukko!CO133:CO135))/SUM(Taulukko!CO133:CO135)</f>
        <v>6.00296442687749</v>
      </c>
      <c r="BS136" s="48" t="n">
        <f aca="false">100*(SUM(Taulukko!CP145:CP147)-SUM(Taulukko!CP133:CP135))/SUM(Taulukko!CP133:CP135)</f>
        <v>7.36443883984867</v>
      </c>
      <c r="BT136" s="48" t="n">
        <f aca="false">100*(SUM(Taulukko!CR145:CR147)-SUM(Taulukko!CR133:CR135))/SUM(Taulukko!CR133:CR135)</f>
        <v>5.61497326203209</v>
      </c>
      <c r="BU136" s="48" t="n">
        <f aca="false">100*(SUM(Taulukko!CS145:CS147)-SUM(Taulukko!CS133:CS135))/SUM(Taulukko!CS133:CS135)</f>
        <v>5.78893442622951</v>
      </c>
      <c r="BV136" s="48" t="n">
        <f aca="false">100*(SUM(Taulukko!CT145:CT147)-SUM(Taulukko!CT133:CT135))/SUM(Taulukko!CT133:CT135)</f>
        <v>5.98510146416646</v>
      </c>
      <c r="BW136" s="48" t="n">
        <f aca="false">100*(SUM(Taulukko!CV145:CV147)-SUM(Taulukko!CV133:CV135))/SUM(Taulukko!CV133:CV135)</f>
        <v>6.84039087947882</v>
      </c>
      <c r="BX136" s="48" t="n">
        <f aca="false">100*(SUM(Taulukko!CW145:CW147)-SUM(Taulukko!CW133:CW135))/SUM(Taulukko!CW133:CW135)</f>
        <v>7.58725341426404</v>
      </c>
      <c r="BY136" s="48" t="n">
        <f aca="false">100*(SUM(Taulukko!CX145:CX147)-SUM(Taulukko!CX133:CX135))/SUM(Taulukko!CX133:CX135)</f>
        <v>8.63694267515923</v>
      </c>
      <c r="BZ136" s="34" t="n">
        <v>12</v>
      </c>
    </row>
    <row r="137" customFormat="false" ht="12.75" hidden="false" customHeight="false" outlineLevel="0" collapsed="false">
      <c r="A137" s="51" t="n">
        <v>2007</v>
      </c>
      <c r="B137" s="32" t="s">
        <v>207</v>
      </c>
      <c r="C137" s="49" t="n">
        <f aca="false">100*(SUM(Taulukko!D146:D148)-SUM(Taulukko!D134:D136))/SUM(Taulukko!D134:D136)</f>
        <v>7.42178025709434</v>
      </c>
      <c r="D137" s="49" t="n">
        <f aca="false">100*(SUM(Taulukko!E146:E148)-SUM(Taulukko!E134:E136))/SUM(Taulukko!E134:E136)</f>
        <v>7.73660490736104</v>
      </c>
      <c r="E137" s="49" t="n">
        <f aca="false">100*(SUM(Taulukko!F146:F148)-SUM(Taulukko!F134:F136))/SUM(Taulukko!F134:F136)</f>
        <v>7.94884653961885</v>
      </c>
      <c r="F137" s="49" t="n">
        <f aca="false">100*(SUM(Taulukko!H146:H148)-SUM(Taulukko!H134:H136))/SUM(Taulukko!H134:H136)</f>
        <v>8.09014735625542</v>
      </c>
      <c r="G137" s="49" t="n">
        <f aca="false">100*(SUM(Taulukko!I146:I148)-SUM(Taulukko!I134:I136))/SUM(Taulukko!I134:I136)</f>
        <v>7.79036827195467</v>
      </c>
      <c r="H137" s="49" t="n">
        <f aca="false">100*(SUM(Taulukko!J146:J148)-SUM(Taulukko!J134:J136))/SUM(Taulukko!J134:J136)</f>
        <v>7.44199207696661</v>
      </c>
      <c r="I137" s="49" t="n">
        <f aca="false">100*(SUM(Taulukko!L146:L148)-SUM(Taulukko!L134:L136))/SUM(Taulukko!L134:L136)</f>
        <v>4.75334018499485</v>
      </c>
      <c r="J137" s="49" t="n">
        <f aca="false">100*(SUM(Taulukko!M146:M148)-SUM(Taulukko!M134:M136))/SUM(Taulukko!M134:M136)</f>
        <v>5.28645833333334</v>
      </c>
      <c r="K137" s="49" t="n">
        <f aca="false">100*(SUM(Taulukko!N146:N148)-SUM(Taulukko!N134:N136))/SUM(Taulukko!N134:N136)</f>
        <v>5.63527263240281</v>
      </c>
      <c r="L137" s="49" t="n">
        <f aca="false">100*(SUM(Taulukko!P146:P148)-SUM(Taulukko!P134:P136))/SUM(Taulukko!P134:P136)</f>
        <v>8.50111856823266</v>
      </c>
      <c r="M137" s="49" t="n">
        <f aca="false">100*(SUM(Taulukko!Q146:Q148)-SUM(Taulukko!Q134:Q136))/SUM(Taulukko!Q134:Q136)</f>
        <v>9.32655654383737</v>
      </c>
      <c r="N137" s="49" t="n">
        <f aca="false">100*(SUM(Taulukko!R146:R148)-SUM(Taulukko!R134:R136))/SUM(Taulukko!R134:R136)</f>
        <v>9.78788653207258</v>
      </c>
      <c r="O137" s="49" t="n">
        <f aca="false">100*(SUM(Taulukko!T146:T148)-SUM(Taulukko!T134:T136))/SUM(Taulukko!T134:T136)</f>
        <v>-0.853578463558773</v>
      </c>
      <c r="P137" s="49" t="n">
        <f aca="false">100*(SUM(Taulukko!U146:U148)-SUM(Taulukko!U134:U136))/SUM(Taulukko!U134:U136)</f>
        <v>0.395136778115505</v>
      </c>
      <c r="Q137" s="49" t="n">
        <f aca="false">100*(SUM(Taulukko!V146:V148)-SUM(Taulukko!V134:V136))/SUM(Taulukko!V134:V136)</f>
        <v>2.88166768853465</v>
      </c>
      <c r="R137" s="49" t="n">
        <f aca="false">100*(SUM(Taulukko!X146:X148)-SUM(Taulukko!X134:X136))/SUM(Taulukko!X134:X136)</f>
        <v>7.09311323188032</v>
      </c>
      <c r="S137" s="49" t="n">
        <f aca="false">100*(SUM(Taulukko!Y146:Y148)-SUM(Taulukko!Y134:Y136))/SUM(Taulukko!Y134:Y136)</f>
        <v>7.08121827411167</v>
      </c>
      <c r="T137" s="49" t="n">
        <f aca="false">100*(SUM(Taulukko!Z146:Z148)-SUM(Taulukko!Z134:Z136))/SUM(Taulukko!Z134:Z136)</f>
        <v>7.01576004067108</v>
      </c>
      <c r="U137" s="49" t="n">
        <f aca="false">100*(SUM(Taulukko!AB146:AB148)-SUM(Taulukko!AB134:AB136))/SUM(Taulukko!AB134:AB136)</f>
        <v>0.408653846153843</v>
      </c>
      <c r="V137" s="49" t="n">
        <f aca="false">100*(SUM(Taulukko!AC146:AC148)-SUM(Taulukko!AC134:AC136))/SUM(Taulukko!AC134:AC136)</f>
        <v>0.773646119291232</v>
      </c>
      <c r="W137" s="49" t="n">
        <f aca="false">100*(SUM(Taulukko!AD146:AD148)-SUM(Taulukko!AD134:AD136))/SUM(Taulukko!AD134:AD136)</f>
        <v>0.348605577689237</v>
      </c>
      <c r="X137" s="49" t="n">
        <f aca="false">100*(SUM(Taulukko!AF146:AF148)-SUM(Taulukko!AF134:AF136))/SUM(Taulukko!AF134:AF136)</f>
        <v>10.0395430579965</v>
      </c>
      <c r="Y137" s="49" t="n">
        <f aca="false">100*(SUM(Taulukko!AG146:AG148)-SUM(Taulukko!AG134:AG136))/SUM(Taulukko!AG134:AG136)</f>
        <v>10.8665105386417</v>
      </c>
      <c r="Z137" s="49" t="n">
        <f aca="false">100*(SUM(Taulukko!AH146:AH148)-SUM(Taulukko!AH134:AH136))/SUM(Taulukko!AH134:AH136)</f>
        <v>11.3460183227625</v>
      </c>
      <c r="AA137" s="49" t="n">
        <f aca="false">100*(SUM(Taulukko!AJ146:AJ148)-SUM(Taulukko!AJ134:AJ136))/SUM(Taulukko!AJ134:AJ136)</f>
        <v>14.1304347826087</v>
      </c>
      <c r="AB137" s="49" t="n">
        <f aca="false">100*(SUM(Taulukko!AK146:AK148)-SUM(Taulukko!AK134:AK136))/SUM(Taulukko!AK134:AK136)</f>
        <v>13.9966273187184</v>
      </c>
      <c r="AC137" s="49" t="n">
        <f aca="false">100*(SUM(Taulukko!AL146:AL148)-SUM(Taulukko!AL134:AL136))/SUM(Taulukko!AL134:AL136)</f>
        <v>14.1482194417709</v>
      </c>
      <c r="AD137" s="49" t="n">
        <f aca="false">100*(SUM(Taulukko!AN146:AN148)-SUM(Taulukko!AN134:AN136))/SUM(Taulukko!AN134:AN136)</f>
        <v>14.1955835962145</v>
      </c>
      <c r="AE137" s="49" t="n">
        <f aca="false">100*(SUM(Taulukko!AO146:AO148)-SUM(Taulukko!AO134:AO136))/SUM(Taulukko!AO134:AO136)</f>
        <v>14.450527962456</v>
      </c>
      <c r="AF137" s="49" t="n">
        <f aca="false">100*(SUM(Taulukko!AP146:AP148)-SUM(Taulukko!AP134:AP136))/SUM(Taulukko!AP134:AP136)</f>
        <v>13.7002341920375</v>
      </c>
      <c r="AG137" s="49" t="n">
        <f aca="false">100*(SUM(Taulukko!AR146:AR148)-SUM(Taulukko!AR134:AR136))/SUM(Taulukko!AR134:AR136)</f>
        <v>5.5211158465711</v>
      </c>
      <c r="AH137" s="49" t="n">
        <f aca="false">100*(SUM(Taulukko!AS146:AS148)-SUM(Taulukko!AS134:AS136))/SUM(Taulukko!AS134:AS136)</f>
        <v>6.23637156563455</v>
      </c>
      <c r="AI137" s="49" t="n">
        <f aca="false">100*(SUM(Taulukko!AT146:AT148)-SUM(Taulukko!AT134:AT136))/SUM(Taulukko!AT134:AT136)</f>
        <v>7.3927392739274</v>
      </c>
      <c r="AJ137" s="49" t="n">
        <f aca="false">100*(SUM(Taulukko!AV146:AV148)-SUM(Taulukko!AV134:AV136))/SUM(Taulukko!AV134:AV136)</f>
        <v>15.4009333899024</v>
      </c>
      <c r="AK137" s="49" t="n">
        <f aca="false">100*(SUM(Taulukko!AW146:AW148)-SUM(Taulukko!AW134:AW136))/SUM(Taulukko!AW134:AW136)</f>
        <v>11.4267269205939</v>
      </c>
      <c r="AL137" s="49" t="n">
        <f aca="false">100*(SUM(Taulukko!AX146:AX148)-SUM(Taulukko!AX134:AX136))/SUM(Taulukko!AX134:AX136)</f>
        <v>10.158254918734</v>
      </c>
      <c r="AM137" s="49" t="n">
        <f aca="false">100*(SUM(Taulukko!AZ146:AZ148)-SUM(Taulukko!AZ134:AZ136))/SUM(Taulukko!AZ134:AZ136)</f>
        <v>9.70634386908764</v>
      </c>
      <c r="AN137" s="49" t="n">
        <f aca="false">100*(SUM(Taulukko!BA146:BA148)-SUM(Taulukko!BA134:BA136))/SUM(Taulukko!BA134:BA136)</f>
        <v>10.092395167022</v>
      </c>
      <c r="AO137" s="49" t="n">
        <f aca="false">100*(SUM(Taulukko!BB146:BB148)-SUM(Taulukko!BB134:BB136))/SUM(Taulukko!BB134:BB136)</f>
        <v>12.6364297841378</v>
      </c>
      <c r="AP137" s="49" t="n">
        <f aca="false">100*(SUM(Taulukko!BD146:BD148)-SUM(Taulukko!BD134:BD136))/SUM(Taulukko!BD134:BD136)</f>
        <v>12.7080181543116</v>
      </c>
      <c r="AQ137" s="49" t="n">
        <f aca="false">100*(SUM(Taulukko!BE146:BE148)-SUM(Taulukko!BE134:BE136))/SUM(Taulukko!BE134:BE136)</f>
        <v>13.9990774907749</v>
      </c>
      <c r="AR137" s="49" t="n">
        <f aca="false">100*(SUM(Taulukko!BF146:BF148)-SUM(Taulukko!BF134:BF136))/SUM(Taulukko!BF134:BF136)</f>
        <v>13.6112390603409</v>
      </c>
      <c r="AS137" s="49" t="n">
        <f aca="false">100*(SUM(Taulukko!BH146:BH148)-SUM(Taulukko!BH134:BH136))/SUM(Taulukko!BH134:BH136)</f>
        <v>6.87716262975779</v>
      </c>
      <c r="AT137" s="49" t="n">
        <f aca="false">100*(SUM(Taulukko!BI146:BI148)-SUM(Taulukko!BI134:BI136))/SUM(Taulukko!BI134:BI136)</f>
        <v>6.84222901481308</v>
      </c>
      <c r="AU137" s="49" t="n">
        <f aca="false">100*(SUM(Taulukko!BJ146:BJ148)-SUM(Taulukko!BJ134:BJ136))/SUM(Taulukko!BJ134:BJ136)</f>
        <v>15.4314720812183</v>
      </c>
      <c r="AV137" s="49" t="n">
        <f aca="false">100*(SUM(Taulukko!BL146:BL148)-SUM(Taulukko!BL134:BL136))/SUM(Taulukko!BL134:BL136)</f>
        <v>5.8252427184466</v>
      </c>
      <c r="AW137" s="49" t="n">
        <f aca="false">100*(SUM(Taulukko!BM146:BM148)-SUM(Taulukko!BM134:BM136))/SUM(Taulukko!BM134:BM136)</f>
        <v>6.11200000000001</v>
      </c>
      <c r="AX137" s="49" t="n">
        <f aca="false">100*(SUM(Taulukko!BN146:BN148)-SUM(Taulukko!BN134:BN136))/SUM(Taulukko!BN134:BN136)</f>
        <v>5.25980235894166</v>
      </c>
      <c r="AY137" s="49" t="n">
        <f aca="false">100*(SUM(Taulukko!BP146:BP148)-SUM(Taulukko!BP134:BP136))/SUM(Taulukko!BP134:BP136)</f>
        <v>28.8194863137586</v>
      </c>
      <c r="AZ137" s="49" t="n">
        <f aca="false">100*(SUM(Taulukko!BQ146:BQ148)-SUM(Taulukko!BQ134:BQ136))/SUM(Taulukko!BQ134:BQ136)</f>
        <v>30.0903901046622</v>
      </c>
      <c r="BA137" s="49" t="n">
        <f aca="false">100*(SUM(Taulukko!BR146:BR148)-SUM(Taulukko!BR134:BR136))/SUM(Taulukko!BR134:BR136)</f>
        <v>30.8243727598566</v>
      </c>
      <c r="BB137" s="49" t="n">
        <f aca="false">100*(SUM(Taulukko!BT146:BT148)-SUM(Taulukko!BT134:BT136))/SUM(Taulukko!BT134:BT136)</f>
        <v>4.6189376443418</v>
      </c>
      <c r="BC137" s="49" t="n">
        <f aca="false">100*(SUM(Taulukko!BU146:BU148)-SUM(Taulukko!BU134:BU136))/SUM(Taulukko!BU134:BU136)</f>
        <v>5.45808966861598</v>
      </c>
      <c r="BD137" s="49" t="n">
        <f aca="false">100*(SUM(Taulukko!BV146:BV148)-SUM(Taulukko!BV134:BV136))/SUM(Taulukko!BV134:BV136)</f>
        <v>7.79220779220777</v>
      </c>
      <c r="BE137" s="49" t="n">
        <f aca="false">100*(SUM(Taulukko!BX146:BX148)-SUM(Taulukko!BX134:BX136))/SUM(Taulukko!BX134:BX136)</f>
        <v>6.70457237621416</v>
      </c>
      <c r="BF137" s="49" t="n">
        <f aca="false">100*(SUM(Taulukko!BY146:BY148)-SUM(Taulukko!BY134:BY136))/SUM(Taulukko!BY134:BY136)</f>
        <v>6.6560291771142</v>
      </c>
      <c r="BG137" s="49" t="n">
        <f aca="false">100*(SUM(Taulukko!BZ146:BZ148)-SUM(Taulukko!BZ134:BZ136))/SUM(Taulukko!BZ134:BZ136)</f>
        <v>6.51332270553404</v>
      </c>
      <c r="BH137" s="49" t="n">
        <f aca="false">100*(SUM(Taulukko!CB146:CB148)-SUM(Taulukko!CB134:CB136))/SUM(Taulukko!CB134:CB136)</f>
        <v>10.4827259820161</v>
      </c>
      <c r="BI137" s="49" t="n">
        <f aca="false">100*(SUM(Taulukko!CC146:CC148)-SUM(Taulukko!CC134:CC136))/SUM(Taulukko!CC134:CC136)</f>
        <v>10.6245334660363</v>
      </c>
      <c r="BJ137" s="49" t="n">
        <f aca="false">100*(SUM(Taulukko!CD146:CD148)-SUM(Taulukko!CD134:CD136))/SUM(Taulukko!CD134:CD136)</f>
        <v>9.91035856573704</v>
      </c>
      <c r="BK137" s="49" t="n">
        <f aca="false">100*(SUM(Taulukko!CF146:CF148)-SUM(Taulukko!CF134:CF136))/SUM(Taulukko!CF134:CF136)</f>
        <v>7.48460445286595</v>
      </c>
      <c r="BL137" s="49" t="n">
        <f aca="false">100*(SUM(Taulukko!CG146:CG148)-SUM(Taulukko!CG134:CG136))/SUM(Taulukko!CG134:CG136)</f>
        <v>7.91933103787504</v>
      </c>
      <c r="BM137" s="49" t="n">
        <f aca="false">100*(SUM(Taulukko!CH146:CH148)-SUM(Taulukko!CH134:CH136))/SUM(Taulukko!CH134:CH136)</f>
        <v>8.15672745194676</v>
      </c>
      <c r="BN137" s="49" t="n">
        <f aca="false">100*(SUM(Taulukko!CJ146:CJ148)-SUM(Taulukko!CJ134:CJ136))/SUM(Taulukko!CJ134:CJ136)</f>
        <v>14.3852855759922</v>
      </c>
      <c r="BO137" s="49" t="n">
        <f aca="false">100*(SUM(Taulukko!CK146:CK148)-SUM(Taulukko!CK134:CK136))/SUM(Taulukko!CK134:CK136)</f>
        <v>14.4642857142857</v>
      </c>
      <c r="BP137" s="49" t="n">
        <f aca="false">100*(SUM(Taulukko!CL146:CL148)-SUM(Taulukko!CL134:CL136))/SUM(Taulukko!CL134:CL136)</f>
        <v>15.5577889447236</v>
      </c>
      <c r="BQ137" s="49" t="n">
        <f aca="false">100*(SUM(Taulukko!CN146:CN148)-SUM(Taulukko!CN134:CN136))/SUM(Taulukko!CN134:CN136)</f>
        <v>4.5424329714159</v>
      </c>
      <c r="BR137" s="49" t="n">
        <f aca="false">100*(SUM(Taulukko!CO146:CO148)-SUM(Taulukko!CO134:CO136))/SUM(Taulukko!CO134:CO136)</f>
        <v>6.75305257911787</v>
      </c>
      <c r="BS137" s="49" t="n">
        <f aca="false">100*(SUM(Taulukko!CP146:CP148)-SUM(Taulukko!CP134:CP136))/SUM(Taulukko!CP134:CP136)</f>
        <v>7.34704112337013</v>
      </c>
      <c r="BT137" s="49" t="n">
        <f aca="false">100*(SUM(Taulukko!CR146:CR148)-SUM(Taulukko!CR134:CR136))/SUM(Taulukko!CR134:CR136)</f>
        <v>5.99508599508599</v>
      </c>
      <c r="BU137" s="49" t="n">
        <f aca="false">100*(SUM(Taulukko!CS146:CS148)-SUM(Taulukko!CS134:CS136))/SUM(Taulukko!CS134:CS136)</f>
        <v>6.16999487967231</v>
      </c>
      <c r="BV137" s="49" t="n">
        <f aca="false">100*(SUM(Taulukko!CT146:CT148)-SUM(Taulukko!CT134:CT136))/SUM(Taulukko!CT134:CT136)</f>
        <v>5.9545106056734</v>
      </c>
      <c r="BW137" s="49" t="n">
        <f aca="false">100*(SUM(Taulukko!CV146:CV148)-SUM(Taulukko!CV134:CV136))/SUM(Taulukko!CV134:CV136)</f>
        <v>7.88746546093946</v>
      </c>
      <c r="BX137" s="49" t="n">
        <f aca="false">100*(SUM(Taulukko!CW146:CW148)-SUM(Taulukko!CW134:CW136))/SUM(Taulukko!CW134:CW136)</f>
        <v>8.61763962597928</v>
      </c>
      <c r="BY137" s="49" t="n">
        <f aca="false">100*(SUM(Taulukko!CX146:CX148)-SUM(Taulukko!CX134:CX136))/SUM(Taulukko!CX134:CX136)</f>
        <v>9.25456389452333</v>
      </c>
      <c r="BZ137" s="37" t="s">
        <v>245</v>
      </c>
    </row>
    <row r="138" s="44" customFormat="true" ht="12.75" hidden="false" customHeight="false" outlineLevel="0" collapsed="false">
      <c r="A138" s="42" t="n">
        <v>2007</v>
      </c>
      <c r="B138" s="2" t="s">
        <v>211</v>
      </c>
      <c r="C138" s="48" t="n">
        <f aca="false">100*(SUM(Taulukko!D147:D149)-SUM(Taulukko!D135:D137))/SUM(Taulukko!D135:D137)</f>
        <v>7.99293998991425</v>
      </c>
      <c r="D138" s="48" t="n">
        <f aca="false">100*(SUM(Taulukko!E147:E149)-SUM(Taulukko!E135:E137))/SUM(Taulukko!E135:E137)</f>
        <v>8.13779331003494</v>
      </c>
      <c r="E138" s="48" t="n">
        <f aca="false">100*(SUM(Taulukko!F147:F149)-SUM(Taulukko!F135:F137))/SUM(Taulukko!F135:F137)</f>
        <v>8.26466916354557</v>
      </c>
      <c r="F138" s="48" t="n">
        <f aca="false">100*(SUM(Taulukko!H147:H149)-SUM(Taulukko!H135:H137))/SUM(Taulukko!H135:H137)</f>
        <v>7.3127229488704</v>
      </c>
      <c r="G138" s="48" t="n">
        <f aca="false">100*(SUM(Taulukko!I147:I149)-SUM(Taulukko!I135:I137))/SUM(Taulukko!I135:I137)</f>
        <v>7.18107575330893</v>
      </c>
      <c r="H138" s="48" t="n">
        <f aca="false">100*(SUM(Taulukko!J147:J149)-SUM(Taulukko!J135:J137))/SUM(Taulukko!J135:J137)</f>
        <v>7.20517872220658</v>
      </c>
      <c r="I138" s="48" t="n">
        <f aca="false">100*(SUM(Taulukko!L147:L149)-SUM(Taulukko!L135:L137))/SUM(Taulukko!L135:L137)</f>
        <v>5.08611410118406</v>
      </c>
      <c r="J138" s="48" t="n">
        <f aca="false">100*(SUM(Taulukko!M147:M149)-SUM(Taulukko!M135:M137))/SUM(Taulukko!M135:M137)</f>
        <v>6.0969254820219</v>
      </c>
      <c r="K138" s="48" t="n">
        <f aca="false">100*(SUM(Taulukko!N147:N149)-SUM(Taulukko!N135:N137))/SUM(Taulukko!N135:N137)</f>
        <v>5.98490762425189</v>
      </c>
      <c r="L138" s="48" t="n">
        <f aca="false">100*(SUM(Taulukko!P147:P149)-SUM(Taulukko!P135:P137))/SUM(Taulukko!P135:P137)</f>
        <v>8.96189224704337</v>
      </c>
      <c r="M138" s="48" t="n">
        <f aca="false">100*(SUM(Taulukko!Q147:Q149)-SUM(Taulukko!Q135:Q137))/SUM(Taulukko!Q135:Q137)</f>
        <v>11.1706197398623</v>
      </c>
      <c r="N138" s="48" t="n">
        <f aca="false">100*(SUM(Taulukko!R147:R149)-SUM(Taulukko!R135:R137))/SUM(Taulukko!R135:R137)</f>
        <v>10.0992113965912</v>
      </c>
      <c r="O138" s="48" t="n">
        <f aca="false">100*(SUM(Taulukko!T147:T149)-SUM(Taulukko!T135:T137))/SUM(Taulukko!T135:T137)</f>
        <v>3.92092257001647</v>
      </c>
      <c r="P138" s="48" t="n">
        <f aca="false">100*(SUM(Taulukko!U147:U149)-SUM(Taulukko!U135:U137))/SUM(Taulukko!U135:U137)</f>
        <v>3.44827586206897</v>
      </c>
      <c r="Q138" s="48" t="n">
        <f aca="false">100*(SUM(Taulukko!V147:V149)-SUM(Taulukko!V135:V137))/SUM(Taulukko!V135:V137)</f>
        <v>3.86740331491712</v>
      </c>
      <c r="R138" s="48" t="n">
        <f aca="false">100*(SUM(Taulukko!X147:X149)-SUM(Taulukko!X135:X137))/SUM(Taulukko!X135:X137)</f>
        <v>7.02959830866808</v>
      </c>
      <c r="S138" s="48" t="n">
        <f aca="false">100*(SUM(Taulukko!Y147:Y149)-SUM(Taulukko!Y135:Y137))/SUM(Taulukko!Y135:Y137)</f>
        <v>7.23684210526315</v>
      </c>
      <c r="T138" s="48" t="n">
        <f aca="false">100*(SUM(Taulukko!Z147:Z149)-SUM(Taulukko!Z135:Z137))/SUM(Taulukko!Z135:Z137)</f>
        <v>7.54621423145102</v>
      </c>
      <c r="U138" s="48" t="n">
        <f aca="false">100*(SUM(Taulukko!AB147:AB149)-SUM(Taulukko!AB135:AB137))/SUM(Taulukko!AB135:AB137)</f>
        <v>-0.5410976552435</v>
      </c>
      <c r="V138" s="48" t="n">
        <f aca="false">100*(SUM(Taulukko!AC147:AC149)-SUM(Taulukko!AC135:AC137))/SUM(Taulukko!AC135:AC137)</f>
        <v>0.698602794411166</v>
      </c>
      <c r="W138" s="48" t="n">
        <f aca="false">100*(SUM(Taulukko!AD147:AD149)-SUM(Taulukko!AD135:AD137))/SUM(Taulukko!AD135:AD137)</f>
        <v>0.473579262213368</v>
      </c>
      <c r="X138" s="48" t="n">
        <f aca="false">100*(SUM(Taulukko!AF147:AF149)-SUM(Taulukko!AF135:AF137))/SUM(Taulukko!AF135:AF137)</f>
        <v>11.0529906754605</v>
      </c>
      <c r="Y138" s="48" t="n">
        <f aca="false">100*(SUM(Taulukko!AG147:AG149)-SUM(Taulukko!AG135:AG137))/SUM(Taulukko!AG135:AG137)</f>
        <v>11.4425541831741</v>
      </c>
      <c r="Z138" s="48" t="n">
        <f aca="false">100*(SUM(Taulukko!AH147:AH149)-SUM(Taulukko!AH135:AH137))/SUM(Taulukko!AH135:AH137)</f>
        <v>11.5617715617716</v>
      </c>
      <c r="AA138" s="48" t="n">
        <f aca="false">100*(SUM(Taulukko!AJ147:AJ149)-SUM(Taulukko!AJ135:AJ137))/SUM(Taulukko!AJ135:AJ137)</f>
        <v>14.0312347486579</v>
      </c>
      <c r="AB138" s="48" t="n">
        <f aca="false">100*(SUM(Taulukko!AK147:AK149)-SUM(Taulukko!AK135:AK137))/SUM(Taulukko!AK135:AK137)</f>
        <v>13.4018155757286</v>
      </c>
      <c r="AC138" s="48" t="n">
        <f aca="false">100*(SUM(Taulukko!AL147:AL149)-SUM(Taulukko!AL135:AL137))/SUM(Taulukko!AL135:AL137)</f>
        <v>13.8219145380759</v>
      </c>
      <c r="AD138" s="48" t="n">
        <f aca="false">100*(SUM(Taulukko!AN147:AN149)-SUM(Taulukko!AN135:AN137))/SUM(Taulukko!AN135:AN137)</f>
        <v>13.5637760258742</v>
      </c>
      <c r="AE138" s="48" t="n">
        <f aca="false">100*(SUM(Taulukko!AO147:AO149)-SUM(Taulukko!AO135:AO137))/SUM(Taulukko!AO135:AO137)</f>
        <v>14.7376543209877</v>
      </c>
      <c r="AF138" s="48" t="n">
        <f aca="false">100*(SUM(Taulukko!AP147:AP149)-SUM(Taulukko!AP135:AP137))/SUM(Taulukko!AP135:AP137)</f>
        <v>13.3346161246873</v>
      </c>
      <c r="AG138" s="48" t="n">
        <f aca="false">100*(SUM(Taulukko!AR147:AR149)-SUM(Taulukko!AR135:AR137))/SUM(Taulukko!AR135:AR137)</f>
        <v>5.28316990194117</v>
      </c>
      <c r="AH138" s="48" t="n">
        <f aca="false">100*(SUM(Taulukko!AS147:AS149)-SUM(Taulukko!AS135:AS137))/SUM(Taulukko!AS135:AS137)</f>
        <v>6.20659722222223</v>
      </c>
      <c r="AI138" s="48" t="n">
        <f aca="false">100*(SUM(Taulukko!AT147:AT149)-SUM(Taulukko!AT135:AT137))/SUM(Taulukko!AT135:AT137)</f>
        <v>7.43169398907104</v>
      </c>
      <c r="AJ138" s="48" t="n">
        <f aca="false">100*(SUM(Taulukko!AV147:AV149)-SUM(Taulukko!AV135:AV137))/SUM(Taulukko!AV135:AV137)</f>
        <v>11.6725830027146</v>
      </c>
      <c r="AK138" s="48" t="n">
        <f aca="false">100*(SUM(Taulukko!AW147:AW149)-SUM(Taulukko!AW135:AW137))/SUM(Taulukko!AW135:AW137)</f>
        <v>11.1940298507463</v>
      </c>
      <c r="AL138" s="48" t="n">
        <f aca="false">100*(SUM(Taulukko!AX147:AX149)-SUM(Taulukko!AX135:AX137))/SUM(Taulukko!AX135:AX137)</f>
        <v>11.2745098039216</v>
      </c>
      <c r="AM138" s="48" t="n">
        <f aca="false">100*(SUM(Taulukko!AZ147:AZ149)-SUM(Taulukko!AZ135:AZ137))/SUM(Taulukko!AZ135:AZ137)</f>
        <v>12.1473536955001</v>
      </c>
      <c r="AN138" s="48" t="n">
        <f aca="false">100*(SUM(Taulukko!BA147:BA149)-SUM(Taulukko!BA135:BA137))/SUM(Taulukko!BA135:BA137)</f>
        <v>13.014192927592</v>
      </c>
      <c r="AO138" s="48" t="n">
        <f aca="false">100*(SUM(Taulukko!BB147:BB149)-SUM(Taulukko!BB135:BB137))/SUM(Taulukko!BB135:BB137)</f>
        <v>13.0204572803851</v>
      </c>
      <c r="AP138" s="48" t="n">
        <f aca="false">100*(SUM(Taulukko!BD147:BD149)-SUM(Taulukko!BD135:BD137))/SUM(Taulukko!BD135:BD137)</f>
        <v>13.4529147982063</v>
      </c>
      <c r="AQ138" s="48" t="n">
        <f aca="false">100*(SUM(Taulukko!BE147:BE149)-SUM(Taulukko!BE135:BE137))/SUM(Taulukko!BE135:BE137)</f>
        <v>16.2155910247513</v>
      </c>
      <c r="AR138" s="48" t="n">
        <f aca="false">100*(SUM(Taulukko!BF147:BF149)-SUM(Taulukko!BF135:BF137))/SUM(Taulukko!BF135:BF137)</f>
        <v>14.1811527904849</v>
      </c>
      <c r="AS138" s="48" t="n">
        <f aca="false">100*(SUM(Taulukko!BH147:BH149)-SUM(Taulukko!BH135:BH137))/SUM(Taulukko!BH135:BH137)</f>
        <v>13.5098743267504</v>
      </c>
      <c r="AT138" s="48" t="n">
        <f aca="false">100*(SUM(Taulukko!BI147:BI149)-SUM(Taulukko!BI135:BI137))/SUM(Taulukko!BI135:BI137)</f>
        <v>16.0853199498118</v>
      </c>
      <c r="AU138" s="48" t="n">
        <f aca="false">100*(SUM(Taulukko!BJ147:BJ149)-SUM(Taulukko!BJ135:BJ137))/SUM(Taulukko!BJ135:BJ137)</f>
        <v>16.1176766406839</v>
      </c>
      <c r="AV138" s="48" t="n">
        <f aca="false">100*(SUM(Taulukko!BL147:BL149)-SUM(Taulukko!BL135:BL137))/SUM(Taulukko!BL135:BL137)</f>
        <v>5.98511808476221</v>
      </c>
      <c r="AW138" s="48" t="n">
        <f aca="false">100*(SUM(Taulukko!BM147:BM149)-SUM(Taulukko!BM135:BM137))/SUM(Taulukko!BM135:BM137)</f>
        <v>6.48854961832062</v>
      </c>
      <c r="AX138" s="48" t="n">
        <f aca="false">100*(SUM(Taulukko!BN147:BN149)-SUM(Taulukko!BN135:BN137))/SUM(Taulukko!BN135:BN137)</f>
        <v>5.82431572246977</v>
      </c>
      <c r="AY138" s="48" t="n">
        <f aca="false">100*(SUM(Taulukko!BP147:BP149)-SUM(Taulukko!BP135:BP137))/SUM(Taulukko!BP135:BP137)</f>
        <v>29.7311074295909</v>
      </c>
      <c r="AZ138" s="48" t="n">
        <f aca="false">100*(SUM(Taulukko!BQ147:BQ149)-SUM(Taulukko!BQ135:BQ137))/SUM(Taulukko!BQ135:BQ137)</f>
        <v>32.3574368018813</v>
      </c>
      <c r="BA138" s="48" t="n">
        <f aca="false">100*(SUM(Taulukko!BR147:BR149)-SUM(Taulukko!BR135:BR137))/SUM(Taulukko!BR135:BR137)</f>
        <v>31.6154026766847</v>
      </c>
      <c r="BB138" s="48" t="n">
        <f aca="false">100*(SUM(Taulukko!BT147:BT149)-SUM(Taulukko!BT135:BT137))/SUM(Taulukko!BT135:BT137)</f>
        <v>5.96484297847126</v>
      </c>
      <c r="BC138" s="48" t="n">
        <f aca="false">100*(SUM(Taulukko!BU147:BU149)-SUM(Taulukko!BU135:BU137))/SUM(Taulukko!BU135:BU137)</f>
        <v>6.29586713016609</v>
      </c>
      <c r="BD138" s="48" t="n">
        <f aca="false">100*(SUM(Taulukko!BV147:BV149)-SUM(Taulukko!BV135:BV137))/SUM(Taulukko!BV135:BV137)</f>
        <v>7.49268292682926</v>
      </c>
      <c r="BE138" s="48" t="n">
        <f aca="false">100*(SUM(Taulukko!BX147:BX149)-SUM(Taulukko!BX135:BX137))/SUM(Taulukko!BX135:BX137)</f>
        <v>5.49951969260328</v>
      </c>
      <c r="BF138" s="48" t="n">
        <f aca="false">100*(SUM(Taulukko!BY147:BY149)-SUM(Taulukko!BY135:BY137))/SUM(Taulukko!BY135:BY137)</f>
        <v>6.15245419588328</v>
      </c>
      <c r="BG138" s="48" t="n">
        <f aca="false">100*(SUM(Taulukko!BZ147:BZ149)-SUM(Taulukko!BZ135:BZ137))/SUM(Taulukko!BZ135:BZ137)</f>
        <v>6.40851449275361</v>
      </c>
      <c r="BH138" s="48" t="n">
        <f aca="false">100*(SUM(Taulukko!CB147:CB149)-SUM(Taulukko!CB135:CB137))/SUM(Taulukko!CB135:CB137)</f>
        <v>9.19370698131761</v>
      </c>
      <c r="BI138" s="48" t="n">
        <f aca="false">100*(SUM(Taulukko!CC147:CC149)-SUM(Taulukko!CC135:CC137))/SUM(Taulukko!CC135:CC137)</f>
        <v>9.91389913899139</v>
      </c>
      <c r="BJ138" s="48" t="n">
        <f aca="false">100*(SUM(Taulukko!CD147:CD149)-SUM(Taulukko!CD135:CD137))/SUM(Taulukko!CD135:CD137)</f>
        <v>10.4481307254271</v>
      </c>
      <c r="BK138" s="48" t="n">
        <f aca="false">100*(SUM(Taulukko!CF147:CF149)-SUM(Taulukko!CF135:CF137))/SUM(Taulukko!CF135:CF137)</f>
        <v>8.15731973780044</v>
      </c>
      <c r="BL138" s="48" t="n">
        <f aca="false">100*(SUM(Taulukko!CG147:CG149)-SUM(Taulukko!CG135:CG137))/SUM(Taulukko!CG135:CG137)</f>
        <v>8.53150281931846</v>
      </c>
      <c r="BM138" s="48" t="n">
        <f aca="false">100*(SUM(Taulukko!CH147:CH149)-SUM(Taulukko!CH135:CH137))/SUM(Taulukko!CH135:CH137)</f>
        <v>8.12928501469149</v>
      </c>
      <c r="BN138" s="48" t="n">
        <f aca="false">100*(SUM(Taulukko!CJ147:CJ149)-SUM(Taulukko!CJ135:CJ137))/SUM(Taulukko!CJ135:CJ137)</f>
        <v>16.1987041036717</v>
      </c>
      <c r="BO138" s="48" t="n">
        <f aca="false">100*(SUM(Taulukko!CK147:CK149)-SUM(Taulukko!CK135:CK137))/SUM(Taulukko!CK135:CK137)</f>
        <v>17.4171791311248</v>
      </c>
      <c r="BP138" s="48" t="n">
        <f aca="false">100*(SUM(Taulukko!CL147:CL149)-SUM(Taulukko!CL135:CL137))/SUM(Taulukko!CL135:CL137)</f>
        <v>15.4870775347912</v>
      </c>
      <c r="BQ138" s="48" t="n">
        <f aca="false">100*(SUM(Taulukko!CN147:CN149)-SUM(Taulukko!CN135:CN137))/SUM(Taulukko!CN135:CN137)</f>
        <v>8.59985785358919</v>
      </c>
      <c r="BR138" s="48" t="n">
        <f aca="false">100*(SUM(Taulukko!CO147:CO149)-SUM(Taulukko!CO135:CO137))/SUM(Taulukko!CO135:CO137)</f>
        <v>10.6517879786964</v>
      </c>
      <c r="BS138" s="48" t="n">
        <f aca="false">100*(SUM(Taulukko!CP147:CP149)-SUM(Taulukko!CP135:CP137))/SUM(Taulukko!CP135:CP137)</f>
        <v>7.35660847880299</v>
      </c>
      <c r="BT138" s="48" t="n">
        <f aca="false">100*(SUM(Taulukko!CR147:CR149)-SUM(Taulukko!CR135:CR137))/SUM(Taulukko!CR135:CR137)</f>
        <v>6.01202404809621</v>
      </c>
      <c r="BU138" s="48" t="n">
        <f aca="false">100*(SUM(Taulukko!CS147:CS149)-SUM(Taulukko!CS135:CS137))/SUM(Taulukko!CS135:CS137)</f>
        <v>5.86741173482346</v>
      </c>
      <c r="BV138" s="48" t="n">
        <f aca="false">100*(SUM(Taulukko!CT147:CT149)-SUM(Taulukko!CT135:CT137))/SUM(Taulukko!CT135:CT137)</f>
        <v>5.92423086702263</v>
      </c>
      <c r="BW138" s="48" t="n">
        <f aca="false">100*(SUM(Taulukko!CV147:CV149)-SUM(Taulukko!CV135:CV137))/SUM(Taulukko!CV135:CV137)</f>
        <v>9.24586776859504</v>
      </c>
      <c r="BX138" s="48" t="n">
        <f aca="false">100*(SUM(Taulukko!CW147:CW149)-SUM(Taulukko!CW135:CW137))/SUM(Taulukko!CW135:CW137)</f>
        <v>10.4224639514293</v>
      </c>
      <c r="BY138" s="48" t="n">
        <f aca="false">100*(SUM(Taulukko!CX147:CX149)-SUM(Taulukko!CX135:CX137))/SUM(Taulukko!CX135:CX137)</f>
        <v>10</v>
      </c>
      <c r="BZ138" s="42" t="n">
        <v>2</v>
      </c>
    </row>
    <row r="139" customFormat="false" ht="12.75" hidden="false" customHeight="false" outlineLevel="0" collapsed="false">
      <c r="A139" s="42" t="n">
        <v>2007</v>
      </c>
      <c r="B139" s="1" t="s">
        <v>214</v>
      </c>
      <c r="C139" s="48" t="n">
        <f aca="false">100*(SUM(Taulukko!D148:D150)-SUM(Taulukko!D136:D138))/SUM(Taulukko!D136:D138)</f>
        <v>9.35139359208127</v>
      </c>
      <c r="D139" s="48" t="n">
        <f aca="false">100*(SUM(Taulukko!E148:E150)-SUM(Taulukko!E136:E138))/SUM(Taulukko!E136:E138)</f>
        <v>8.76057740169238</v>
      </c>
      <c r="E139" s="48" t="n">
        <f aca="false">100*(SUM(Taulukko!F148:F150)-SUM(Taulukko!F136:F138))/SUM(Taulukko!F136:F138)</f>
        <v>8.6545635414076</v>
      </c>
      <c r="F139" s="48" t="n">
        <f aca="false">100*(SUM(Taulukko!H148:H150)-SUM(Taulukko!H136:H138))/SUM(Taulukko!H136:H138)</f>
        <v>7.38754840631517</v>
      </c>
      <c r="G139" s="48" t="n">
        <f aca="false">100*(SUM(Taulukko!I148:I150)-SUM(Taulukko!I136:I138))/SUM(Taulukko!I136:I138)</f>
        <v>6.8849706129303</v>
      </c>
      <c r="H139" s="48" t="n">
        <f aca="false">100*(SUM(Taulukko!J148:J150)-SUM(Taulukko!J136:J138))/SUM(Taulukko!J136:J138)</f>
        <v>6.91102406267489</v>
      </c>
      <c r="I139" s="48" t="n">
        <f aca="false">100*(SUM(Taulukko!L148:L150)-SUM(Taulukko!L136:L138))/SUM(Taulukko!L136:L138)</f>
        <v>7.4154852780807</v>
      </c>
      <c r="J139" s="48" t="n">
        <f aca="false">100*(SUM(Taulukko!M148:M150)-SUM(Taulukko!M136:M138))/SUM(Taulukko!M136:M138)</f>
        <v>7.53781950965051</v>
      </c>
      <c r="K139" s="48" t="n">
        <f aca="false">100*(SUM(Taulukko!N148:N150)-SUM(Taulukko!N136:N138))/SUM(Taulukko!N136:N138)</f>
        <v>6.279190451479</v>
      </c>
      <c r="L139" s="48" t="n">
        <f aca="false">100*(SUM(Taulukko!P148:P150)-SUM(Taulukko!P136:P138))/SUM(Taulukko!P136:P138)</f>
        <v>10.851871947911</v>
      </c>
      <c r="M139" s="48" t="n">
        <f aca="false">100*(SUM(Taulukko!Q148:Q150)-SUM(Taulukko!Q136:Q138))/SUM(Taulukko!Q136:Q138)</f>
        <v>12.0570991588071</v>
      </c>
      <c r="N139" s="48" t="n">
        <f aca="false">100*(SUM(Taulukko!R148:R150)-SUM(Taulukko!R136:R138))/SUM(Taulukko!R136:R138)</f>
        <v>10.2784810126582</v>
      </c>
      <c r="O139" s="48" t="n">
        <f aca="false">100*(SUM(Taulukko!T148:T150)-SUM(Taulukko!T136:T138))/SUM(Taulukko!T136:T138)</f>
        <v>9.3231585932316</v>
      </c>
      <c r="P139" s="48" t="n">
        <f aca="false">100*(SUM(Taulukko!U148:U150)-SUM(Taulukko!U136:U138))/SUM(Taulukko!U136:U138)</f>
        <v>7.46361102508517</v>
      </c>
      <c r="Q139" s="48" t="n">
        <f aca="false">100*(SUM(Taulukko!V148:V150)-SUM(Taulukko!V136:V138))/SUM(Taulukko!V136:V138)</f>
        <v>4.88779588072548</v>
      </c>
      <c r="R139" s="48" t="n">
        <f aca="false">100*(SUM(Taulukko!X148:X150)-SUM(Taulukko!X136:X138))/SUM(Taulukko!X136:X138)</f>
        <v>8.56553147574818</v>
      </c>
      <c r="S139" s="48" t="n">
        <f aca="false">100*(SUM(Taulukko!Y148:Y150)-SUM(Taulukko!Y136:Y138))/SUM(Taulukko!Y136:Y138)</f>
        <v>8.4617327607982</v>
      </c>
      <c r="T139" s="48" t="n">
        <f aca="false">100*(SUM(Taulukko!Z148:Z150)-SUM(Taulukko!Z136:Z138))/SUM(Taulukko!Z136:Z138)</f>
        <v>8.12310797174572</v>
      </c>
      <c r="U139" s="48" t="n">
        <f aca="false">100*(SUM(Taulukko!AB148:AB150)-SUM(Taulukko!AB136:AB138))/SUM(Taulukko!AB136:AB138)</f>
        <v>2.60092115957734</v>
      </c>
      <c r="V139" s="48" t="n">
        <f aca="false">100*(SUM(Taulukko!AC148:AC150)-SUM(Taulukko!AC136:AC138))/SUM(Taulukko!AC136:AC138)</f>
        <v>2.13621512942951</v>
      </c>
      <c r="W139" s="48" t="n">
        <f aca="false">100*(SUM(Taulukko!AD148:AD150)-SUM(Taulukko!AD136:AD138))/SUM(Taulukko!AD136:AD138)</f>
        <v>0.573852295409199</v>
      </c>
      <c r="X139" s="48" t="n">
        <f aca="false">100*(SUM(Taulukko!AF148:AF150)-SUM(Taulukko!AF136:AF138))/SUM(Taulukko!AF136:AF138)</f>
        <v>11.8775807626913</v>
      </c>
      <c r="Y139" s="48" t="n">
        <f aca="false">100*(SUM(Taulukko!AG148:AG150)-SUM(Taulukko!AG136:AG138))/SUM(Taulukko!AG136:AG138)</f>
        <v>11.5064695009242</v>
      </c>
      <c r="Z139" s="48" t="n">
        <f aca="false">100*(SUM(Taulukko!AH148:AH150)-SUM(Taulukko!AH136:AH138))/SUM(Taulukko!AH136:AH138)</f>
        <v>11.7973629424011</v>
      </c>
      <c r="AA139" s="48" t="n">
        <f aca="false">100*(SUM(Taulukko!AJ148:AJ150)-SUM(Taulukko!AJ136:AJ138))/SUM(Taulukko!AJ136:AJ138)</f>
        <v>13.5824742268041</v>
      </c>
      <c r="AB139" s="48" t="n">
        <f aca="false">100*(SUM(Taulukko!AK148:AK150)-SUM(Taulukko!AK136:AK138))/SUM(Taulukko!AK136:AK138)</f>
        <v>13.3459985751603</v>
      </c>
      <c r="AC139" s="48" t="n">
        <f aca="false">100*(SUM(Taulukko!AL148:AL150)-SUM(Taulukko!AL136:AL138))/SUM(Taulukko!AL136:AL138)</f>
        <v>13.6062470421202</v>
      </c>
      <c r="AD139" s="48" t="n">
        <f aca="false">100*(SUM(Taulukko!AN148:AN150)-SUM(Taulukko!AN136:AN138))/SUM(Taulukko!AN136:AN138)</f>
        <v>10.8113590263692</v>
      </c>
      <c r="AE139" s="48" t="n">
        <f aca="false">100*(SUM(Taulukko!AO148:AO150)-SUM(Taulukko!AO136:AO138))/SUM(Taulukko!AO136:AO138)</f>
        <v>11.8245151572209</v>
      </c>
      <c r="AF139" s="48" t="n">
        <f aca="false">100*(SUM(Taulukko!AP148:AP150)-SUM(Taulukko!AP136:AP138))/SUM(Taulukko!AP136:AP138)</f>
        <v>12.0326437654204</v>
      </c>
      <c r="AG139" s="48" t="n">
        <f aca="false">100*(SUM(Taulukko!AR148:AR150)-SUM(Taulukko!AR136:AR138))/SUM(Taulukko!AR136:AR138)</f>
        <v>7.06721417765291</v>
      </c>
      <c r="AH139" s="48" t="n">
        <f aca="false">100*(SUM(Taulukko!AS148:AS150)-SUM(Taulukko!AS136:AS138))/SUM(Taulukko!AS136:AS138)</f>
        <v>7.23570190641247</v>
      </c>
      <c r="AI139" s="48" t="n">
        <f aca="false">100*(SUM(Taulukko!AT148:AT150)-SUM(Taulukko!AT136:AT138))/SUM(Taulukko!AT136:AT138)</f>
        <v>7.88327526132404</v>
      </c>
      <c r="AJ139" s="48" t="n">
        <f aca="false">100*(SUM(Taulukko!AV148:AV150)-SUM(Taulukko!AV136:AV138))/SUM(Taulukko!AV136:AV138)</f>
        <v>10.8511185394703</v>
      </c>
      <c r="AK139" s="48" t="n">
        <f aca="false">100*(SUM(Taulukko!AW148:AW150)-SUM(Taulukko!AW136:AW138))/SUM(Taulukko!AW136:AW138)</f>
        <v>11.6328257191201</v>
      </c>
      <c r="AL139" s="48" t="n">
        <f aca="false">100*(SUM(Taulukko!AX148:AX150)-SUM(Taulukko!AX136:AX138))/SUM(Taulukko!AX136:AX138)</f>
        <v>12.3991507430998</v>
      </c>
      <c r="AM139" s="48" t="n">
        <f aca="false">100*(SUM(Taulukko!AZ148:AZ150)-SUM(Taulukko!AZ136:AZ138))/SUM(Taulukko!AZ136:AZ138)</f>
        <v>13.5202804206309</v>
      </c>
      <c r="AN139" s="48" t="n">
        <f aca="false">100*(SUM(Taulukko!BA148:BA150)-SUM(Taulukko!BA136:BA138))/SUM(Taulukko!BA136:BA138)</f>
        <v>13.2363462914381</v>
      </c>
      <c r="AO139" s="48" t="n">
        <f aca="false">100*(SUM(Taulukko!BB148:BB150)-SUM(Taulukko!BB136:BB138))/SUM(Taulukko!BB136:BB138)</f>
        <v>13.3444736213894</v>
      </c>
      <c r="AP139" s="48" t="n">
        <f aca="false">100*(SUM(Taulukko!BD148:BD150)-SUM(Taulukko!BD136:BD138))/SUM(Taulukko!BD136:BD138)</f>
        <v>12.9890809827115</v>
      </c>
      <c r="AQ139" s="48" t="n">
        <f aca="false">100*(SUM(Taulukko!BE148:BE150)-SUM(Taulukko!BE136:BE138))/SUM(Taulukko!BE136:BE138)</f>
        <v>14.6186920117674</v>
      </c>
      <c r="AR139" s="48" t="n">
        <f aca="false">100*(SUM(Taulukko!BF148:BF150)-SUM(Taulukko!BF136:BF138))/SUM(Taulukko!BF136:BF138)</f>
        <v>14.5223508055367</v>
      </c>
      <c r="AS139" s="48" t="n">
        <f aca="false">100*(SUM(Taulukko!BH148:BH150)-SUM(Taulukko!BH136:BH138))/SUM(Taulukko!BH136:BH138)</f>
        <v>17.246061922868</v>
      </c>
      <c r="AT139" s="48" t="n">
        <f aca="false">100*(SUM(Taulukko!BI148:BI150)-SUM(Taulukko!BI136:BI138))/SUM(Taulukko!BI136:BI138)</f>
        <v>17.5412293853073</v>
      </c>
      <c r="AU139" s="48" t="n">
        <f aca="false">100*(SUM(Taulukko!BJ148:BJ150)-SUM(Taulukko!BJ136:BJ138))/SUM(Taulukko!BJ136:BJ138)</f>
        <v>16.7248255234297</v>
      </c>
      <c r="AV139" s="48" t="n">
        <f aca="false">100*(SUM(Taulukko!BL148:BL150)-SUM(Taulukko!BL136:BL138))/SUM(Taulukko!BL136:BL138)</f>
        <v>6.99904122722916</v>
      </c>
      <c r="AW139" s="48" t="n">
        <f aca="false">100*(SUM(Taulukko!BM148:BM150)-SUM(Taulukko!BM136:BM138))/SUM(Taulukko!BM136:BM138)</f>
        <v>7.15876551065861</v>
      </c>
      <c r="AX139" s="48" t="n">
        <f aca="false">100*(SUM(Taulukko!BN148:BN150)-SUM(Taulukko!BN136:BN138))/SUM(Taulukko!BN136:BN138)</f>
        <v>6.25794155019059</v>
      </c>
      <c r="AY139" s="48" t="n">
        <f aca="false">100*(SUM(Taulukko!BP148:BP150)-SUM(Taulukko!BP136:BP138))/SUM(Taulukko!BP136:BP138)</f>
        <v>34.7581401581134</v>
      </c>
      <c r="AZ139" s="48" t="n">
        <f aca="false">100*(SUM(Taulukko!BQ148:BQ150)-SUM(Taulukko!BQ136:BQ138))/SUM(Taulukko!BQ136:BQ138)</f>
        <v>35.4575163398693</v>
      </c>
      <c r="BA139" s="48" t="n">
        <f aca="false">100*(SUM(Taulukko!BR148:BR150)-SUM(Taulukko!BR136:BR138))/SUM(Taulukko!BR136:BR138)</f>
        <v>32.1383285302594</v>
      </c>
      <c r="BB139" s="48" t="n">
        <f aca="false">100*(SUM(Taulukko!BT148:BT150)-SUM(Taulukko!BT136:BT138))/SUM(Taulukko!BT136:BT138)</f>
        <v>4.02982067298004</v>
      </c>
      <c r="BC139" s="48" t="n">
        <f aca="false">100*(SUM(Taulukko!BU148:BU150)-SUM(Taulukko!BU136:BU138))/SUM(Taulukko!BU136:BU138)</f>
        <v>4.82088414634146</v>
      </c>
      <c r="BD139" s="48" t="n">
        <f aca="false">100*(SUM(Taulukko!BV148:BV150)-SUM(Taulukko!BV136:BV138))/SUM(Taulukko!BV136:BV138)</f>
        <v>7.31990704879939</v>
      </c>
      <c r="BE139" s="48" t="n">
        <f aca="false">100*(SUM(Taulukko!BX148:BX150)-SUM(Taulukko!BX136:BX138))/SUM(Taulukko!BX136:BX138)</f>
        <v>6.05118392729013</v>
      </c>
      <c r="BF139" s="48" t="n">
        <f aca="false">100*(SUM(Taulukko!BY148:BY150)-SUM(Taulukko!BY136:BY138))/SUM(Taulukko!BY136:BY138)</f>
        <v>6.14035087719297</v>
      </c>
      <c r="BG139" s="48" t="n">
        <f aca="false">100*(SUM(Taulukko!BZ148:BZ150)-SUM(Taulukko!BZ136:BZ138))/SUM(Taulukko!BZ136:BZ138)</f>
        <v>6.32882882882883</v>
      </c>
      <c r="BH139" s="48" t="n">
        <f aca="false">100*(SUM(Taulukko!CB148:CB150)-SUM(Taulukko!CB136:CB138))/SUM(Taulukko!CB136:CB138)</f>
        <v>8.60655737704919</v>
      </c>
      <c r="BI139" s="48" t="n">
        <f aca="false">100*(SUM(Taulukko!CC148:CC150)-SUM(Taulukko!CC136:CC138))/SUM(Taulukko!CC136:CC138)</f>
        <v>8.98437499999999</v>
      </c>
      <c r="BJ139" s="48" t="n">
        <f aca="false">100*(SUM(Taulukko!CD148:CD150)-SUM(Taulukko!CD136:CD138))/SUM(Taulukko!CD136:CD138)</f>
        <v>11.0344827586207</v>
      </c>
      <c r="BK139" s="48" t="n">
        <f aca="false">100*(SUM(Taulukko!CF148:CF150)-SUM(Taulukko!CF136:CF138))/SUM(Taulukko!CF136:CF138)</f>
        <v>8.91625615763547</v>
      </c>
      <c r="BL139" s="48" t="n">
        <f aca="false">100*(SUM(Taulukko!CG148:CG150)-SUM(Taulukko!CG136:CG138))/SUM(Taulukko!CG136:CG138)</f>
        <v>8.93336587747131</v>
      </c>
      <c r="BM139" s="48" t="n">
        <f aca="false">100*(SUM(Taulukko!CH148:CH150)-SUM(Taulukko!CH136:CH138))/SUM(Taulukko!CH136:CH138)</f>
        <v>8.10218978102189</v>
      </c>
      <c r="BN139" s="48" t="n">
        <f aca="false">100*(SUM(Taulukko!CJ148:CJ150)-SUM(Taulukko!CJ136:CJ138))/SUM(Taulukko!CJ136:CJ138)</f>
        <v>15.4711041151338</v>
      </c>
      <c r="BO139" s="48" t="n">
        <f aca="false">100*(SUM(Taulukko!CK148:CK150)-SUM(Taulukko!CK136:CK138))/SUM(Taulukko!CK136:CK138)</f>
        <v>16.3625662154208</v>
      </c>
      <c r="BP139" s="48" t="n">
        <f aca="false">100*(SUM(Taulukko!CL148:CL150)-SUM(Taulukko!CL136:CL138))/SUM(Taulukko!CL136:CL138)</f>
        <v>15.3255951209916</v>
      </c>
      <c r="BQ139" s="48" t="n">
        <f aca="false">100*(SUM(Taulukko!CN148:CN150)-SUM(Taulukko!CN136:CN138))/SUM(Taulukko!CN136:CN138)</f>
        <v>7.54670599803343</v>
      </c>
      <c r="BR139" s="48" t="n">
        <f aca="false">100*(SUM(Taulukko!CO148:CO150)-SUM(Taulukko!CO136:CO138))/SUM(Taulukko!CO136:CO138)</f>
        <v>7.44242424242425</v>
      </c>
      <c r="BS139" s="48" t="n">
        <f aca="false">100*(SUM(Taulukko!CP148:CP150)-SUM(Taulukko!CP136:CP138))/SUM(Taulukko!CP136:CP138)</f>
        <v>7.31284085275161</v>
      </c>
      <c r="BT139" s="48" t="n">
        <f aca="false">100*(SUM(Taulukko!CR148:CR150)-SUM(Taulukko!CR136:CR138))/SUM(Taulukko!CR136:CR138)</f>
        <v>6.89232278636253</v>
      </c>
      <c r="BU139" s="48" t="n">
        <f aca="false">100*(SUM(Taulukko!CS148:CS150)-SUM(Taulukko!CS136:CS138))/SUM(Taulukko!CS136:CS138)</f>
        <v>6.54867256637168</v>
      </c>
      <c r="BV139" s="48" t="n">
        <f aca="false">100*(SUM(Taulukko!CT148:CT150)-SUM(Taulukko!CT136:CT138))/SUM(Taulukko!CT136:CT138)</f>
        <v>5.84218512898331</v>
      </c>
      <c r="BW139" s="48" t="n">
        <f aca="false">100*(SUM(Taulukko!CV148:CV150)-SUM(Taulukko!CV136:CV138))/SUM(Taulukko!CV136:CV138)</f>
        <v>12.0545073375262</v>
      </c>
      <c r="BX139" s="48" t="n">
        <f aca="false">100*(SUM(Taulukko!CW148:CW150)-SUM(Taulukko!CW136:CW138))/SUM(Taulukko!CW136:CW138)</f>
        <v>12.199443178942</v>
      </c>
      <c r="BY139" s="48" t="n">
        <f aca="false">100*(SUM(Taulukko!CX148:CX150)-SUM(Taulukko!CX136:CX138))/SUM(Taulukko!CX136:CX138)</f>
        <v>10.60567981905</v>
      </c>
      <c r="BZ139" s="34" t="n">
        <v>3</v>
      </c>
    </row>
    <row r="140" customFormat="false" ht="12.75" hidden="false" customHeight="false" outlineLevel="0" collapsed="false">
      <c r="A140" s="42" t="n">
        <v>2007</v>
      </c>
      <c r="B140" s="1" t="s">
        <v>217</v>
      </c>
      <c r="C140" s="48" t="n">
        <f aca="false">100*(SUM(Taulukko!D149:D151)-SUM(Taulukko!D137:D139))/SUM(Taulukko!D137:D139)</f>
        <v>9.21787709497207</v>
      </c>
      <c r="D140" s="48" t="n">
        <f aca="false">100*(SUM(Taulukko!E149:E151)-SUM(Taulukko!E137:E139))/SUM(Taulukko!E137:E139)</f>
        <v>9.22847928553709</v>
      </c>
      <c r="E140" s="48" t="n">
        <f aca="false">100*(SUM(Taulukko!F149:F151)-SUM(Taulukko!F137:F139))/SUM(Taulukko!F137:F139)</f>
        <v>8.98514851485149</v>
      </c>
      <c r="F140" s="48" t="n">
        <f aca="false">100*(SUM(Taulukko!H149:H151)-SUM(Taulukko!H137:H139))/SUM(Taulukko!H137:H139)</f>
        <v>5.96369922212619</v>
      </c>
      <c r="G140" s="48" t="n">
        <f aca="false">100*(SUM(Taulukko!I149:I151)-SUM(Taulukko!I137:I139))/SUM(Taulukko!I137:I139)</f>
        <v>6.33685380767093</v>
      </c>
      <c r="H140" s="48" t="n">
        <f aca="false">100*(SUM(Taulukko!J149:J151)-SUM(Taulukko!J137:J139))/SUM(Taulukko!J137:J139)</f>
        <v>6.64442591048097</v>
      </c>
      <c r="I140" s="48" t="n">
        <f aca="false">100*(SUM(Taulukko!L149:L151)-SUM(Taulukko!L137:L139))/SUM(Taulukko!L137:L139)</f>
        <v>7.16769189622894</v>
      </c>
      <c r="J140" s="48" t="n">
        <f aca="false">100*(SUM(Taulukko!M149:M151)-SUM(Taulukko!M137:M139))/SUM(Taulukko!M137:M139)</f>
        <v>7.31580317625619</v>
      </c>
      <c r="K140" s="48" t="n">
        <f aca="false">100*(SUM(Taulukko!N149:N151)-SUM(Taulukko!N137:N139))/SUM(Taulukko!N137:N139)</f>
        <v>6.41158221302999</v>
      </c>
      <c r="L140" s="48" t="n">
        <f aca="false">100*(SUM(Taulukko!P149:P151)-SUM(Taulukko!P137:P139))/SUM(Taulukko!P137:P139)</f>
        <v>10.7332624867163</v>
      </c>
      <c r="M140" s="48" t="n">
        <f aca="false">100*(SUM(Taulukko!Q149:Q151)-SUM(Taulukko!Q137:Q139))/SUM(Taulukko!Q137:Q139)</f>
        <v>11.56202143951</v>
      </c>
      <c r="N140" s="48" t="n">
        <f aca="false">100*(SUM(Taulukko!R149:R151)-SUM(Taulukko!R137:R139))/SUM(Taulukko!R137:R139)</f>
        <v>10.1635220125786</v>
      </c>
      <c r="O140" s="48" t="n">
        <f aca="false">100*(SUM(Taulukko!T149:T151)-SUM(Taulukko!T137:T139))/SUM(Taulukko!T137:T139)</f>
        <v>11.8796029458854</v>
      </c>
      <c r="P140" s="48" t="n">
        <f aca="false">100*(SUM(Taulukko!U149:U151)-SUM(Taulukko!U137:U139))/SUM(Taulukko!U137:U139)</f>
        <v>10.1098901098901</v>
      </c>
      <c r="Q140" s="48" t="n">
        <f aca="false">100*(SUM(Taulukko!V149:V151)-SUM(Taulukko!V137:V139))/SUM(Taulukko!V137:V139)</f>
        <v>5.6597969855429</v>
      </c>
      <c r="R140" s="48" t="n">
        <f aca="false">100*(SUM(Taulukko!X149:X151)-SUM(Taulukko!X137:X139))/SUM(Taulukko!X137:X139)</f>
        <v>8.2587573510611</v>
      </c>
      <c r="S140" s="48" t="n">
        <f aca="false">100*(SUM(Taulukko!Y149:Y151)-SUM(Taulukko!Y137:Y139))/SUM(Taulukko!Y137:Y139)</f>
        <v>8.58509566968781</v>
      </c>
      <c r="T140" s="48" t="n">
        <f aca="false">100*(SUM(Taulukko!Z149:Z151)-SUM(Taulukko!Z137:Z139))/SUM(Taulukko!Z137:Z139)</f>
        <v>8.63670600050214</v>
      </c>
      <c r="U140" s="48" t="n">
        <f aca="false">100*(SUM(Taulukko!AB149:AB151)-SUM(Taulukko!AB137:AB139))/SUM(Taulukko!AB137:AB139)</f>
        <v>2.33050847457626</v>
      </c>
      <c r="V140" s="48" t="n">
        <f aca="false">100*(SUM(Taulukko!AC149:AC151)-SUM(Taulukko!AC137:AC139))/SUM(Taulukko!AC137:AC139)</f>
        <v>1.68088309081785</v>
      </c>
      <c r="W140" s="48" t="n">
        <f aca="false">100*(SUM(Taulukko!AD149:AD151)-SUM(Taulukko!AD137:AD139))/SUM(Taulukko!AD137:AD139)</f>
        <v>0.54903918143249</v>
      </c>
      <c r="X140" s="48" t="n">
        <f aca="false">100*(SUM(Taulukko!AF149:AF151)-SUM(Taulukko!AF137:AF139))/SUM(Taulukko!AF137:AF139)</f>
        <v>12.2860492379836</v>
      </c>
      <c r="Y140" s="48" t="n">
        <f aca="false">100*(SUM(Taulukko!AG149:AG151)-SUM(Taulukko!AG137:AG139))/SUM(Taulukko!AG137:AG139)</f>
        <v>12.1609195402299</v>
      </c>
      <c r="Z140" s="48" t="n">
        <f aca="false">100*(SUM(Taulukko!AH149:AH151)-SUM(Taulukko!AH137:AH139))/SUM(Taulukko!AH137:AH139)</f>
        <v>12.0523415977961</v>
      </c>
      <c r="AA140" s="48" t="n">
        <f aca="false">100*(SUM(Taulukko!AJ149:AJ151)-SUM(Taulukko!AJ137:AJ139))/SUM(Taulukko!AJ137:AJ139)</f>
        <v>13.9280505590666</v>
      </c>
      <c r="AB140" s="48" t="n">
        <f aca="false">100*(SUM(Taulukko!AK149:AK151)-SUM(Taulukko!AK137:AK139))/SUM(Taulukko!AK137:AK139)</f>
        <v>13.6758151536477</v>
      </c>
      <c r="AC140" s="48" t="n">
        <f aca="false">100*(SUM(Taulukko!AL149:AL151)-SUM(Taulukko!AL137:AL139))/SUM(Taulukko!AL137:AL139)</f>
        <v>13.4723523898782</v>
      </c>
      <c r="AD140" s="48" t="n">
        <f aca="false">100*(SUM(Taulukko!AN149:AN151)-SUM(Taulukko!AN137:AN139))/SUM(Taulukko!AN137:AN139)</f>
        <v>9.10918962396945</v>
      </c>
      <c r="AE140" s="48" t="n">
        <f aca="false">100*(SUM(Taulukko!AO149:AO151)-SUM(Taulukko!AO137:AO139))/SUM(Taulukko!AO137:AO139)</f>
        <v>9.85545335085414</v>
      </c>
      <c r="AF140" s="48" t="n">
        <f aca="false">100*(SUM(Taulukko!AP149:AP151)-SUM(Taulukko!AP137:AP139))/SUM(Taulukko!AP137:AP139)</f>
        <v>10.7330827067669</v>
      </c>
      <c r="AG140" s="48" t="n">
        <f aca="false">100*(SUM(Taulukko!AR149:AR151)-SUM(Taulukko!AR137:AR139))/SUM(Taulukko!AR137:AR139)</f>
        <v>7.88363313346659</v>
      </c>
      <c r="AH140" s="48" t="n">
        <f aca="false">100*(SUM(Taulukko!AS149:AS151)-SUM(Taulukko!AS137:AS139))/SUM(Taulukko!AS137:AS139)</f>
        <v>8.25907411432297</v>
      </c>
      <c r="AI140" s="48" t="n">
        <f aca="false">100*(SUM(Taulukko!AT149:AT151)-SUM(Taulukko!AT137:AT139))/SUM(Taulukko!AT137:AT139)</f>
        <v>8.60682460334709</v>
      </c>
      <c r="AJ140" s="48" t="n">
        <f aca="false">100*(SUM(Taulukko!AV149:AV151)-SUM(Taulukko!AV137:AV139))/SUM(Taulukko!AV137:AV139)</f>
        <v>15.2327565196198</v>
      </c>
      <c r="AK140" s="48" t="n">
        <f aca="false">100*(SUM(Taulukko!AW149:AW151)-SUM(Taulukko!AW137:AW139))/SUM(Taulukko!AW137:AW139)</f>
        <v>14.1221374045802</v>
      </c>
      <c r="AL140" s="48" t="n">
        <f aca="false">100*(SUM(Taulukko!AX149:AX151)-SUM(Taulukko!AX137:AX139))/SUM(Taulukko!AX137:AX139)</f>
        <v>13.5786802030457</v>
      </c>
      <c r="AM140" s="48" t="n">
        <f aca="false">100*(SUM(Taulukko!AZ149:AZ151)-SUM(Taulukko!AZ137:AZ139))/SUM(Taulukko!AZ137:AZ139)</f>
        <v>13.7758743754461</v>
      </c>
      <c r="AN140" s="48" t="n">
        <f aca="false">100*(SUM(Taulukko!BA149:BA151)-SUM(Taulukko!BA137:BA139))/SUM(Taulukko!BA137:BA139)</f>
        <v>13.9739027283511</v>
      </c>
      <c r="AO140" s="48" t="n">
        <f aca="false">100*(SUM(Taulukko!BB149:BB151)-SUM(Taulukko!BB137:BB139))/SUM(Taulukko!BB137:BB139)</f>
        <v>13.6600378787879</v>
      </c>
      <c r="AP140" s="48" t="n">
        <f aca="false">100*(SUM(Taulukko!BD149:BD151)-SUM(Taulukko!BD137:BD139))/SUM(Taulukko!BD137:BD139)</f>
        <v>14.1147795258143</v>
      </c>
      <c r="AQ140" s="48" t="n">
        <f aca="false">100*(SUM(Taulukko!BE149:BE151)-SUM(Taulukko!BE137:BE139))/SUM(Taulukko!BE137:BE139)</f>
        <v>15.3532608695652</v>
      </c>
      <c r="AR140" s="48" t="n">
        <f aca="false">100*(SUM(Taulukko!BF149:BF151)-SUM(Taulukko!BF137:BF139))/SUM(Taulukko!BF137:BF139)</f>
        <v>14.6873594242015</v>
      </c>
      <c r="AS140" s="48" t="n">
        <f aca="false">100*(SUM(Taulukko!BH149:BH151)-SUM(Taulukko!BH137:BH139))/SUM(Taulukko!BH137:BH139)</f>
        <v>16.6540499621499</v>
      </c>
      <c r="AT140" s="48" t="n">
        <f aca="false">100*(SUM(Taulukko!BI149:BI151)-SUM(Taulukko!BI137:BI139))/SUM(Taulukko!BI137:BI139)</f>
        <v>17.6456009913259</v>
      </c>
      <c r="AU140" s="48" t="n">
        <f aca="false">100*(SUM(Taulukko!BJ149:BJ151)-SUM(Taulukko!BJ137:BJ139))/SUM(Taulukko!BJ137:BJ139)</f>
        <v>16.9299111549852</v>
      </c>
      <c r="AV140" s="48" t="n">
        <f aca="false">100*(SUM(Taulukko!BL149:BL151)-SUM(Taulukko!BL137:BL139))/SUM(Taulukko!BL137:BL139)</f>
        <v>6.46630236794172</v>
      </c>
      <c r="AW140" s="48" t="n">
        <f aca="false">100*(SUM(Taulukko!BM149:BM151)-SUM(Taulukko!BM137:BM139))/SUM(Taulukko!BM137:BM139)</f>
        <v>6.72375515382175</v>
      </c>
      <c r="AX140" s="48" t="n">
        <f aca="false">100*(SUM(Taulukko!BN149:BN151)-SUM(Taulukko!BN137:BN139))/SUM(Taulukko!BN137:BN139)</f>
        <v>6.56101426307448</v>
      </c>
      <c r="AY140" s="48" t="n">
        <f aca="false">100*(SUM(Taulukko!BP149:BP151)-SUM(Taulukko!BP137:BP139))/SUM(Taulukko!BP137:BP139)</f>
        <v>33.9424620323497</v>
      </c>
      <c r="AZ140" s="48" t="n">
        <f aca="false">100*(SUM(Taulukko!BQ149:BQ151)-SUM(Taulukko!BQ137:BQ139))/SUM(Taulukko!BQ137:BQ139)</f>
        <v>34.6069994262765</v>
      </c>
      <c r="BA140" s="48" t="n">
        <f aca="false">100*(SUM(Taulukko!BR149:BR151)-SUM(Taulukko!BR137:BR139))/SUM(Taulukko!BR137:BR139)</f>
        <v>31.9828461798894</v>
      </c>
      <c r="BB140" s="48" t="n">
        <f aca="false">100*(SUM(Taulukko!BT149:BT151)-SUM(Taulukko!BT137:BT139))/SUM(Taulukko!BT137:BT139)</f>
        <v>7.98293723339427</v>
      </c>
      <c r="BC140" s="48" t="n">
        <f aca="false">100*(SUM(Taulukko!BU149:BU151)-SUM(Taulukko!BU137:BU139))/SUM(Taulukko!BU137:BU139)</f>
        <v>7.83596457450904</v>
      </c>
      <c r="BD140" s="48" t="n">
        <f aca="false">100*(SUM(Taulukko!BV149:BV151)-SUM(Taulukko!BV137:BV139))/SUM(Taulukko!BV137:BV139)</f>
        <v>7.25139449894211</v>
      </c>
      <c r="BE140" s="48" t="n">
        <f aca="false">100*(SUM(Taulukko!BX149:BX151)-SUM(Taulukko!BX137:BX139))/SUM(Taulukko!BX137:BX139)</f>
        <v>6.13469659924428</v>
      </c>
      <c r="BF140" s="48" t="n">
        <f aca="false">100*(SUM(Taulukko!BY149:BY151)-SUM(Taulukko!BY137:BY139))/SUM(Taulukko!BY137:BY139)</f>
        <v>6.29621330943312</v>
      </c>
      <c r="BG140" s="48" t="n">
        <f aca="false">100*(SUM(Taulukko!BZ149:BZ151)-SUM(Taulukko!BZ137:BZ139))/SUM(Taulukko!BZ137:BZ139)</f>
        <v>6.32003585835946</v>
      </c>
      <c r="BH140" s="48" t="n">
        <f aca="false">100*(SUM(Taulukko!CB149:CB151)-SUM(Taulukko!CB137:CB139))/SUM(Taulukko!CB137:CB139)</f>
        <v>8.98263027295286</v>
      </c>
      <c r="BI140" s="48" t="n">
        <f aca="false">100*(SUM(Taulukko!CC149:CC151)-SUM(Taulukko!CC137:CC139))/SUM(Taulukko!CC137:CC139)</f>
        <v>10.0778967867575</v>
      </c>
      <c r="BJ140" s="48" t="n">
        <f aca="false">100*(SUM(Taulukko!CD149:CD151)-SUM(Taulukko!CD137:CD139))/SUM(Taulukko!CD137:CD139)</f>
        <v>11.8469462840324</v>
      </c>
      <c r="BK140" s="48" t="n">
        <f aca="false">100*(SUM(Taulukko!CF149:CF151)-SUM(Taulukko!CF137:CF139))/SUM(Taulukko!CF137:CF139)</f>
        <v>8.41874084919472</v>
      </c>
      <c r="BL140" s="48" t="n">
        <f aca="false">100*(SUM(Taulukko!CG149:CG151)-SUM(Taulukko!CG137:CG139))/SUM(Taulukko!CG137:CG139)</f>
        <v>8.31319478008701</v>
      </c>
      <c r="BM140" s="48" t="n">
        <f aca="false">100*(SUM(Taulukko!CH149:CH151)-SUM(Taulukko!CH137:CH139))/SUM(Taulukko!CH137:CH139)</f>
        <v>7.97486708554856</v>
      </c>
      <c r="BN140" s="48" t="n">
        <f aca="false">100*(SUM(Taulukko!CJ149:CJ151)-SUM(Taulukko!CJ137:CJ139))/SUM(Taulukko!CJ137:CJ139)</f>
        <v>19.0730457069628</v>
      </c>
      <c r="BO140" s="48" t="n">
        <f aca="false">100*(SUM(Taulukko!CK149:CK151)-SUM(Taulukko!CK137:CK139))/SUM(Taulukko!CK137:CK139)</f>
        <v>19.1062562065541</v>
      </c>
      <c r="BP140" s="48" t="n">
        <f aca="false">100*(SUM(Taulukko!CL149:CL151)-SUM(Taulukko!CL137:CL139))/SUM(Taulukko!CL137:CL139)</f>
        <v>14.9250827009146</v>
      </c>
      <c r="BQ140" s="48" t="n">
        <f aca="false">100*(SUM(Taulukko!CN149:CN151)-SUM(Taulukko!CN137:CN139))/SUM(Taulukko!CN137:CN139)</f>
        <v>6.87563195146611</v>
      </c>
      <c r="BR140" s="48" t="n">
        <f aca="false">100*(SUM(Taulukko!CO149:CO151)-SUM(Taulukko!CO137:CO139))/SUM(Taulukko!CO137:CO139)</f>
        <v>5.10299625468165</v>
      </c>
      <c r="BS140" s="48" t="n">
        <f aca="false">100*(SUM(Taulukko!CP149:CP151)-SUM(Taulukko!CP137:CP139))/SUM(Taulukko!CP137:CP139)</f>
        <v>7.24494825036965</v>
      </c>
      <c r="BT140" s="48" t="n">
        <f aca="false">100*(SUM(Taulukko!CR149:CR151)-SUM(Taulukko!CR137:CR139))/SUM(Taulukko!CR137:CR139)</f>
        <v>5.26829268292684</v>
      </c>
      <c r="BU140" s="48" t="n">
        <f aca="false">100*(SUM(Taulukko!CS149:CS151)-SUM(Taulukko!CS137:CS139))/SUM(Taulukko!CS137:CS139)</f>
        <v>5.11732401397903</v>
      </c>
      <c r="BV140" s="48" t="n">
        <f aca="false">100*(SUM(Taulukko!CT149:CT151)-SUM(Taulukko!CT137:CT139))/SUM(Taulukko!CT137:CT139)</f>
        <v>5.76245596376446</v>
      </c>
      <c r="BW140" s="48" t="n">
        <f aca="false">100*(SUM(Taulukko!CV149:CV151)-SUM(Taulukko!CV137:CV139))/SUM(Taulukko!CV137:CV139)</f>
        <v>11.8842845973416</v>
      </c>
      <c r="BX140" s="48" t="n">
        <f aca="false">100*(SUM(Taulukko!CW149:CW151)-SUM(Taulukko!CW137:CW139))/SUM(Taulukko!CW137:CW139)</f>
        <v>11.9587109768379</v>
      </c>
      <c r="BY140" s="48" t="n">
        <f aca="false">100*(SUM(Taulukko!CX149:CX151)-SUM(Taulukko!CX137:CX139))/SUM(Taulukko!CX137:CX139)</f>
        <v>10.9417936547589</v>
      </c>
      <c r="BZ140" s="34" t="n">
        <v>4</v>
      </c>
    </row>
    <row r="141" customFormat="false" ht="12.75" hidden="false" customHeight="false" outlineLevel="0" collapsed="false">
      <c r="A141" s="42" t="n">
        <v>2007</v>
      </c>
      <c r="B141" s="1" t="s">
        <v>218</v>
      </c>
      <c r="C141" s="48" t="n">
        <f aca="false">100*(SUM(Taulukko!D150:D152)-SUM(Taulukko!D138:D140))/SUM(Taulukko!D138:D140)</f>
        <v>9.79482169027846</v>
      </c>
      <c r="D141" s="48" t="n">
        <f aca="false">100*(SUM(Taulukko!E150:E152)-SUM(Taulukko!E138:E140))/SUM(Taulukko!E138:E140)</f>
        <v>9.57315568714533</v>
      </c>
      <c r="E141" s="48" t="n">
        <f aca="false">100*(SUM(Taulukko!F150:F152)-SUM(Taulukko!F138:F140))/SUM(Taulukko!F138:F140)</f>
        <v>9.15354330708663</v>
      </c>
      <c r="F141" s="48" t="n">
        <f aca="false">100*(SUM(Taulukko!H150:H152)-SUM(Taulukko!H138:H140))/SUM(Taulukko!H138:H140)</f>
        <v>6.60951327433628</v>
      </c>
      <c r="G141" s="48" t="n">
        <f aca="false">100*(SUM(Taulukko!I150:I152)-SUM(Taulukko!I138:I140))/SUM(Taulukko!I138:I140)</f>
        <v>6.46408839779005</v>
      </c>
      <c r="H141" s="48" t="n">
        <f aca="false">100*(SUM(Taulukko!J150:J152)-SUM(Taulukko!J138:J140))/SUM(Taulukko!J138:J140)</f>
        <v>6.49171270718232</v>
      </c>
      <c r="I141" s="48" t="n">
        <f aca="false">100*(SUM(Taulukko!L150:L152)-SUM(Taulukko!L138:L140))/SUM(Taulukko!L138:L140)</f>
        <v>7.60953112990007</v>
      </c>
      <c r="J141" s="48" t="n">
        <f aca="false">100*(SUM(Taulukko!M150:M152)-SUM(Taulukko!M138:M140))/SUM(Taulukko!M138:M140)</f>
        <v>7.30948678071539</v>
      </c>
      <c r="K141" s="48" t="n">
        <f aca="false">100*(SUM(Taulukko!N150:N152)-SUM(Taulukko!N138:N140))/SUM(Taulukko!N138:N140)</f>
        <v>6.40761708697889</v>
      </c>
      <c r="L141" s="48" t="n">
        <f aca="false">100*(SUM(Taulukko!P150:P152)-SUM(Taulukko!P138:P140))/SUM(Taulukko!P138:P140)</f>
        <v>10.7537688442211</v>
      </c>
      <c r="M141" s="48" t="n">
        <f aca="false">100*(SUM(Taulukko!Q150:Q152)-SUM(Taulukko!Q138:Q140))/SUM(Taulukko!Q138:Q140)</f>
        <v>10.2822580645161</v>
      </c>
      <c r="N141" s="48" t="n">
        <f aca="false">100*(SUM(Taulukko!R150:R152)-SUM(Taulukko!R138:R140))/SUM(Taulukko!R138:R140)</f>
        <v>9.83033932135728</v>
      </c>
      <c r="O141" s="48" t="n">
        <f aca="false">100*(SUM(Taulukko!T150:T152)-SUM(Taulukko!T138:T140))/SUM(Taulukko!T138:T140)</f>
        <v>9.18836140888208</v>
      </c>
      <c r="P141" s="48" t="n">
        <f aca="false">100*(SUM(Taulukko!U150:U152)-SUM(Taulukko!U138:U140))/SUM(Taulukko!U138:U140)</f>
        <v>8.49144634525661</v>
      </c>
      <c r="Q141" s="48" t="n">
        <f aca="false">100*(SUM(Taulukko!V150:V152)-SUM(Taulukko!V138:V140))/SUM(Taulukko!V138:V140)</f>
        <v>6.05408727719731</v>
      </c>
      <c r="R141" s="48" t="n">
        <f aca="false">100*(SUM(Taulukko!X150:X152)-SUM(Taulukko!X138:X140))/SUM(Taulukko!X138:X140)</f>
        <v>9.33832709113607</v>
      </c>
      <c r="S141" s="48" t="n">
        <f aca="false">100*(SUM(Taulukko!Y150:Y152)-SUM(Taulukko!Y138:Y140))/SUM(Taulukko!Y138:Y140)</f>
        <v>9.43207405554164</v>
      </c>
      <c r="T141" s="48" t="n">
        <f aca="false">100*(SUM(Taulukko!Z150:Z152)-SUM(Taulukko!Z138:Z140))/SUM(Taulukko!Z138:Z140)</f>
        <v>9.10678642714571</v>
      </c>
      <c r="U141" s="48" t="n">
        <f aca="false">100*(SUM(Taulukko!AB150:AB152)-SUM(Taulukko!AB138:AB140))/SUM(Taulukko!AB138:AB140)</f>
        <v>3.85786802030457</v>
      </c>
      <c r="V141" s="48" t="n">
        <f aca="false">100*(SUM(Taulukko!AC150:AC152)-SUM(Taulukko!AC138:AC140))/SUM(Taulukko!AC138:AC140)</f>
        <v>2.55437531613556</v>
      </c>
      <c r="W141" s="48" t="n">
        <f aca="false">100*(SUM(Taulukko!AD150:AD152)-SUM(Taulukko!AD138:AD140))/SUM(Taulukko!AD138:AD140)</f>
        <v>0.449213875717497</v>
      </c>
      <c r="X141" s="48" t="n">
        <f aca="false">100*(SUM(Taulukko!AF150:AF152)-SUM(Taulukko!AF138:AF140))/SUM(Taulukko!AF138:AF140)</f>
        <v>13.1233000906618</v>
      </c>
      <c r="Y141" s="48" t="n">
        <f aca="false">100*(SUM(Taulukko!AG150:AG152)-SUM(Taulukko!AG138:AG140))/SUM(Taulukko!AG138:AG140)</f>
        <v>12.8</v>
      </c>
      <c r="Z141" s="48" t="n">
        <f aca="false">100*(SUM(Taulukko!AH150:AH152)-SUM(Taulukko!AH138:AH140))/SUM(Taulukko!AH138:AH140)</f>
        <v>12.255125284738</v>
      </c>
      <c r="AA141" s="48" t="n">
        <f aca="false">100*(SUM(Taulukko!AJ150:AJ152)-SUM(Taulukko!AJ138:AJ140))/SUM(Taulukko!AJ138:AJ140)</f>
        <v>14.3127513603028</v>
      </c>
      <c r="AB141" s="48" t="n">
        <f aca="false">100*(SUM(Taulukko!AK150:AK152)-SUM(Taulukko!AK138:AK140))/SUM(Taulukko!AK138:AK140)</f>
        <v>14.4188213370603</v>
      </c>
      <c r="AC141" s="48" t="n">
        <f aca="false">100*(SUM(Taulukko!AL150:AL152)-SUM(Taulukko!AL138:AL140))/SUM(Taulukko!AL138:AL140)</f>
        <v>13.1603336422613</v>
      </c>
      <c r="AD141" s="48" t="n">
        <f aca="false">100*(SUM(Taulukko!AN150:AN152)-SUM(Taulukko!AN138:AN140))/SUM(Taulukko!AN138:AN140)</f>
        <v>9.33586337760912</v>
      </c>
      <c r="AE141" s="48" t="n">
        <f aca="false">100*(SUM(Taulukko!AO150:AO152)-SUM(Taulukko!AO138:AO140))/SUM(Taulukko!AO138:AO140)</f>
        <v>9.04186046511628</v>
      </c>
      <c r="AF141" s="48" t="n">
        <f aca="false">100*(SUM(Taulukko!AP150:AP152)-SUM(Taulukko!AP138:AP140))/SUM(Taulukko!AP138:AP140)</f>
        <v>10.4525056095737</v>
      </c>
      <c r="AG141" s="48" t="n">
        <f aca="false">100*(SUM(Taulukko!AR150:AR152)-SUM(Taulukko!AR138:AR140))/SUM(Taulukko!AR138:AR140)</f>
        <v>9.5893403232853</v>
      </c>
      <c r="AH141" s="48" t="n">
        <f aca="false">100*(SUM(Taulukko!AS150:AS152)-SUM(Taulukko!AS138:AS140))/SUM(Taulukko!AS138:AS140)</f>
        <v>9.65847291711987</v>
      </c>
      <c r="AI141" s="48" t="n">
        <f aca="false">100*(SUM(Taulukko!AT150:AT152)-SUM(Taulukko!AT138:AT140))/SUM(Taulukko!AT138:AT140)</f>
        <v>9.39262472885032</v>
      </c>
      <c r="AJ141" s="48" t="n">
        <f aca="false">100*(SUM(Taulukko!AV150:AV152)-SUM(Taulukko!AV138:AV140))/SUM(Taulukko!AV138:AV140)</f>
        <v>18.1441951644522</v>
      </c>
      <c r="AK141" s="48" t="n">
        <f aca="false">100*(SUM(Taulukko!AW150:AW152)-SUM(Taulukko!AW138:AW140))/SUM(Taulukko!AW138:AW140)</f>
        <v>16.0059359762561</v>
      </c>
      <c r="AL141" s="48" t="n">
        <f aca="false">100*(SUM(Taulukko!AX150:AX152)-SUM(Taulukko!AX138:AX140))/SUM(Taulukko!AX138:AX140)</f>
        <v>14.6947368421053</v>
      </c>
      <c r="AM141" s="48" t="n">
        <f aca="false">100*(SUM(Taulukko!AZ150:AZ152)-SUM(Taulukko!AZ138:AZ140))/SUM(Taulukko!AZ138:AZ140)</f>
        <v>14.44545869466</v>
      </c>
      <c r="AN141" s="48" t="n">
        <f aca="false">100*(SUM(Taulukko!BA150:BA152)-SUM(Taulukko!BA138:BA140))/SUM(Taulukko!BA138:BA140)</f>
        <v>14.5111896348646</v>
      </c>
      <c r="AO141" s="48" t="n">
        <f aca="false">100*(SUM(Taulukko!BB150:BB152)-SUM(Taulukko!BB138:BB140))/SUM(Taulukko!BB138:BB140)</f>
        <v>13.8400187661271</v>
      </c>
      <c r="AP141" s="48" t="n">
        <f aca="false">100*(SUM(Taulukko!BD150:BD152)-SUM(Taulukko!BD138:BD140))/SUM(Taulukko!BD138:BD140)</f>
        <v>14.6270517348847</v>
      </c>
      <c r="AQ141" s="48" t="n">
        <f aca="false">100*(SUM(Taulukko!BE150:BE152)-SUM(Taulukko!BE138:BE140))/SUM(Taulukko!BE138:BE140)</f>
        <v>14.4228622460371</v>
      </c>
      <c r="AR141" s="48" t="n">
        <f aca="false">100*(SUM(Taulukko!BF150:BF152)-SUM(Taulukko!BF138:BF140))/SUM(Taulukko!BF138:BF140)</f>
        <v>14.7694364000891</v>
      </c>
      <c r="AS141" s="48" t="n">
        <f aca="false">100*(SUM(Taulukko!BH150:BH152)-SUM(Taulukko!BH138:BH140))/SUM(Taulukko!BH138:BH140)</f>
        <v>16.6626065773447</v>
      </c>
      <c r="AT141" s="48" t="n">
        <f aca="false">100*(SUM(Taulukko!BI150:BI152)-SUM(Taulukko!BI138:BI140))/SUM(Taulukko!BI138:BI140)</f>
        <v>17.1771624601813</v>
      </c>
      <c r="AU141" s="48" t="n">
        <f aca="false">100*(SUM(Taulukko!BJ150:BJ152)-SUM(Taulukko!BJ138:BJ140))/SUM(Taulukko!BJ138:BJ140)</f>
        <v>16.6138855054811</v>
      </c>
      <c r="AV141" s="48" t="n">
        <f aca="false">100*(SUM(Taulukko!BL150:BL152)-SUM(Taulukko!BL138:BL140))/SUM(Taulukko!BL138:BL140)</f>
        <v>7.46442056346209</v>
      </c>
      <c r="AW141" s="48" t="n">
        <f aca="false">100*(SUM(Taulukko!BM150:BM152)-SUM(Taulukko!BM138:BM140))/SUM(Taulukko!BM138:BM140)</f>
        <v>7.45222929936305</v>
      </c>
      <c r="AX141" s="48" t="n">
        <f aca="false">100*(SUM(Taulukko!BN150:BN152)-SUM(Taulukko!BN138:BN140))/SUM(Taulukko!BN138:BN140)</f>
        <v>6.82895984824533</v>
      </c>
      <c r="AY141" s="48" t="n">
        <f aca="false">100*(SUM(Taulukko!BP150:BP152)-SUM(Taulukko!BP138:BP140))/SUM(Taulukko!BP138:BP140)</f>
        <v>32.5581395348837</v>
      </c>
      <c r="AZ141" s="48" t="n">
        <f aca="false">100*(SUM(Taulukko!BQ150:BQ152)-SUM(Taulukko!BQ138:BQ140))/SUM(Taulukko!BQ138:BQ140)</f>
        <v>32.023532023532</v>
      </c>
      <c r="BA141" s="48" t="n">
        <f aca="false">100*(SUM(Taulukko!BR150:BR152)-SUM(Taulukko!BR138:BR140))/SUM(Taulukko!BR138:BR140)</f>
        <v>31.1832691249312</v>
      </c>
      <c r="BB141" s="48" t="n">
        <f aca="false">100*(SUM(Taulukko!BT150:BT152)-SUM(Taulukko!BT138:BT140))/SUM(Taulukko!BT138:BT140)</f>
        <v>6.31288222529099</v>
      </c>
      <c r="BC141" s="48" t="n">
        <f aca="false">100*(SUM(Taulukko!BU150:BU152)-SUM(Taulukko!BU138:BU140))/SUM(Taulukko!BU138:BU140)</f>
        <v>6.54455256630413</v>
      </c>
      <c r="BD141" s="48" t="n">
        <f aca="false">100*(SUM(Taulukko!BV150:BV152)-SUM(Taulukko!BV138:BV140))/SUM(Taulukko!BV138:BV140)</f>
        <v>7.22339002484236</v>
      </c>
      <c r="BE141" s="48" t="n">
        <f aca="false">100*(SUM(Taulukko!BX150:BX152)-SUM(Taulukko!BX138:BX140))/SUM(Taulukko!BX138:BX140)</f>
        <v>6.32719393282773</v>
      </c>
      <c r="BF141" s="48" t="n">
        <f aca="false">100*(SUM(Taulukko!BY150:BY152)-SUM(Taulukko!BY138:BY140))/SUM(Taulukko!BY138:BY140)</f>
        <v>6.40768028577809</v>
      </c>
      <c r="BG141" s="48" t="n">
        <f aca="false">100*(SUM(Taulukko!BZ150:BZ152)-SUM(Taulukko!BZ138:BZ140))/SUM(Taulukko!BZ138:BZ140)</f>
        <v>6.28902765388047</v>
      </c>
      <c r="BH141" s="48" t="n">
        <f aca="false">100*(SUM(Taulukko!CB150:CB152)-SUM(Taulukko!CB138:CB140))/SUM(Taulukko!CB138:CB140)</f>
        <v>13.7855044074437</v>
      </c>
      <c r="BI141" s="48" t="n">
        <f aca="false">100*(SUM(Taulukko!CC150:CC152)-SUM(Taulukko!CC138:CC140))/SUM(Taulukko!CC138:CC140)</f>
        <v>14.6534653465347</v>
      </c>
      <c r="BJ141" s="48" t="n">
        <f aca="false">100*(SUM(Taulukko!CD150:CD152)-SUM(Taulukko!CD138:CD140))/SUM(Taulukko!CD138:CD140)</f>
        <v>12.802345467872</v>
      </c>
      <c r="BK141" s="48" t="n">
        <f aca="false">100*(SUM(Taulukko!CF150:CF152)-SUM(Taulukko!CF138:CF140))/SUM(Taulukko!CF138:CF140)</f>
        <v>8.51214336241452</v>
      </c>
      <c r="BL141" s="48" t="n">
        <f aca="false">100*(SUM(Taulukko!CG150:CG152)-SUM(Taulukko!CG138:CG140))/SUM(Taulukko!CG138:CG140)</f>
        <v>8.29736211031176</v>
      </c>
      <c r="BM141" s="48" t="n">
        <f aca="false">100*(SUM(Taulukko!CH150:CH152)-SUM(Taulukko!CH138:CH140))/SUM(Taulukko!CH138:CH140)</f>
        <v>7.80124819971195</v>
      </c>
      <c r="BN141" s="48" t="n">
        <f aca="false">100*(SUM(Taulukko!CJ150:CJ152)-SUM(Taulukko!CJ138:CJ140))/SUM(Taulukko!CJ138:CJ140)</f>
        <v>15.7224073711037</v>
      </c>
      <c r="BO141" s="48" t="n">
        <f aca="false">100*(SUM(Taulukko!CK150:CK152)-SUM(Taulukko!CK138:CK140))/SUM(Taulukko!CK138:CK140)</f>
        <v>15.0096711798839</v>
      </c>
      <c r="BP141" s="48" t="n">
        <f aca="false">100*(SUM(Taulukko!CL150:CL152)-SUM(Taulukko!CL138:CL140))/SUM(Taulukko!CL138:CL140)</f>
        <v>14.2445213379469</v>
      </c>
      <c r="BQ141" s="48" t="n">
        <f aca="false">100*(SUM(Taulukko!CN150:CN152)-SUM(Taulukko!CN138:CN140))/SUM(Taulukko!CN138:CN140)</f>
        <v>3.19518407038667</v>
      </c>
      <c r="BR141" s="48" t="n">
        <f aca="false">100*(SUM(Taulukko!CO150:CO152)-SUM(Taulukko!CO138:CO140))/SUM(Taulukko!CO138:CO140)</f>
        <v>1.0587970263573</v>
      </c>
      <c r="BS141" s="48" t="n">
        <f aca="false">100*(SUM(Taulukko!CP150:CP152)-SUM(Taulukko!CP138:CP140))/SUM(Taulukko!CP138:CP140)</f>
        <v>7.10088148873653</v>
      </c>
      <c r="BT141" s="48" t="n">
        <f aca="false">100*(SUM(Taulukko!CR150:CR152)-SUM(Taulukko!CR138:CR140))/SUM(Taulukko!CR138:CR140)</f>
        <v>6.38814670876851</v>
      </c>
      <c r="BU141" s="48" t="n">
        <f aca="false">100*(SUM(Taulukko!CS150:CS152)-SUM(Taulukko!CS138:CS140))/SUM(Taulukko!CS138:CS140)</f>
        <v>6.19999999999999</v>
      </c>
      <c r="BV141" s="48" t="n">
        <f aca="false">100*(SUM(Taulukko!CT150:CT152)-SUM(Taulukko!CT138:CT140))/SUM(Taulukko!CT138:CT140)</f>
        <v>5.70999248685201</v>
      </c>
      <c r="BW141" s="48" t="n">
        <f aca="false">100*(SUM(Taulukko!CV150:CV152)-SUM(Taulukko!CV138:CV140))/SUM(Taulukko!CV138:CV140)</f>
        <v>11.4181818181818</v>
      </c>
      <c r="BX141" s="48" t="n">
        <f aca="false">100*(SUM(Taulukko!CW150:CW152)-SUM(Taulukko!CW138:CW140))/SUM(Taulukko!CW138:CW140)</f>
        <v>11.1938446264582</v>
      </c>
      <c r="BY141" s="48" t="n">
        <f aca="false">100*(SUM(Taulukko!CX150:CX152)-SUM(Taulukko!CX138:CX140))/SUM(Taulukko!CX138:CX140)</f>
        <v>11.0064452156668</v>
      </c>
      <c r="BZ141" s="34" t="s">
        <v>219</v>
      </c>
    </row>
    <row r="142" customFormat="false" ht="12.75" hidden="false" customHeight="false" outlineLevel="0" collapsed="false">
      <c r="A142" s="42" t="n">
        <v>2007</v>
      </c>
      <c r="B142" s="1" t="s">
        <v>220</v>
      </c>
      <c r="C142" s="48" t="n">
        <f aca="false">100*(SUM(Taulukko!D151:D153)-SUM(Taulukko!D139:D141))/SUM(Taulukko!D139:D141)</f>
        <v>9.42064264849075</v>
      </c>
      <c r="D142" s="48" t="n">
        <f aca="false">100*(SUM(Taulukko!E151:E153)-SUM(Taulukko!E139:E141))/SUM(Taulukko!E139:E141)</f>
        <v>9.26876987038395</v>
      </c>
      <c r="E142" s="48" t="n">
        <f aca="false">100*(SUM(Taulukko!F151:F153)-SUM(Taulukko!F139:F141))/SUM(Taulukko!F139:F141)</f>
        <v>9.08868800390911</v>
      </c>
      <c r="F142" s="48" t="n">
        <f aca="false">100*(SUM(Taulukko!H151:H153)-SUM(Taulukko!H139:H141))/SUM(Taulukko!H139:H141)</f>
        <v>6.07463906292562</v>
      </c>
      <c r="G142" s="48" t="n">
        <f aca="false">100*(SUM(Taulukko!I151:I153)-SUM(Taulukko!I139:I141))/SUM(Taulukko!I139:I141)</f>
        <v>6.42327751852868</v>
      </c>
      <c r="H142" s="48" t="n">
        <f aca="false">100*(SUM(Taulukko!J151:J153)-SUM(Taulukko!J139:J141))/SUM(Taulukko!J139:J141)</f>
        <v>6.42327751852868</v>
      </c>
      <c r="I142" s="48" t="n">
        <f aca="false">100*(SUM(Taulukko!L151:L153)-SUM(Taulukko!L139:L141))/SUM(Taulukko!L139:L141)</f>
        <v>6.41158221302998</v>
      </c>
      <c r="J142" s="48" t="n">
        <f aca="false">100*(SUM(Taulukko!M151:M153)-SUM(Taulukko!M139:M141))/SUM(Taulukko!M139:M141)</f>
        <v>5.74859478794073</v>
      </c>
      <c r="K142" s="48" t="n">
        <f aca="false">100*(SUM(Taulukko!N151:N153)-SUM(Taulukko!N139:N141))/SUM(Taulukko!N139:N141)</f>
        <v>6.34758126439724</v>
      </c>
      <c r="L142" s="48" t="n">
        <f aca="false">100*(SUM(Taulukko!P151:P153)-SUM(Taulukko!P139:P141))/SUM(Taulukko!P139:P141)</f>
        <v>9.64214711729624</v>
      </c>
      <c r="M142" s="48" t="n">
        <f aca="false">100*(SUM(Taulukko!Q151:Q153)-SUM(Taulukko!Q139:Q141))/SUM(Taulukko!Q139:Q141)</f>
        <v>8.55588526211672</v>
      </c>
      <c r="N142" s="48" t="n">
        <f aca="false">100*(SUM(Taulukko!R151:R153)-SUM(Taulukko!R139:R141))/SUM(Taulukko!R139:R141)</f>
        <v>9.41205533596837</v>
      </c>
      <c r="O142" s="48" t="n">
        <f aca="false">100*(SUM(Taulukko!T151:T153)-SUM(Taulukko!T139:T141))/SUM(Taulukko!T139:T141)</f>
        <v>7.81527531083481</v>
      </c>
      <c r="P142" s="48" t="n">
        <f aca="false">100*(SUM(Taulukko!U151:U153)-SUM(Taulukko!U139:U141))/SUM(Taulukko!U139:U141)</f>
        <v>7.55706354102406</v>
      </c>
      <c r="Q142" s="48" t="n">
        <f aca="false">100*(SUM(Taulukko!V151:V153)-SUM(Taulukko!V139:V141))/SUM(Taulukko!V139:V141)</f>
        <v>6.13120784794605</v>
      </c>
      <c r="R142" s="48" t="n">
        <f aca="false">100*(SUM(Taulukko!X151:X153)-SUM(Taulukko!X139:X141))/SUM(Taulukko!X139:X141)</f>
        <v>9.56973293768546</v>
      </c>
      <c r="S142" s="48" t="n">
        <f aca="false">100*(SUM(Taulukko!Y151:Y153)-SUM(Taulukko!Y139:Y141))/SUM(Taulukko!Y139:Y141)</f>
        <v>9.45778658083684</v>
      </c>
      <c r="T142" s="48" t="n">
        <f aca="false">100*(SUM(Taulukko!Z151:Z153)-SUM(Taulukko!Z139:Z141))/SUM(Taulukko!Z139:Z141)</f>
        <v>9.48489351163944</v>
      </c>
      <c r="U142" s="48" t="n">
        <f aca="false">100*(SUM(Taulukko!AB151:AB153)-SUM(Taulukko!AB139:AB141))/SUM(Taulukko!AB139:AB141)</f>
        <v>0.0524521374245971</v>
      </c>
      <c r="V142" s="48" t="n">
        <f aca="false">100*(SUM(Taulukko!AC151:AC153)-SUM(Taulukko!AC139:AC141))/SUM(Taulukko!AC139:AC141)</f>
        <v>-0.397910967421045</v>
      </c>
      <c r="W142" s="48" t="n">
        <f aca="false">100*(SUM(Taulukko!AD151:AD153)-SUM(Taulukko!AD139:AD141))/SUM(Taulukko!AD139:AD141)</f>
        <v>0.274382639062116</v>
      </c>
      <c r="X142" s="48" t="n">
        <f aca="false">100*(SUM(Taulukko!AF151:AF153)-SUM(Taulukko!AF139:AF141))/SUM(Taulukko!AF139:AF141)</f>
        <v>13.7350465219318</v>
      </c>
      <c r="Y142" s="48" t="n">
        <f aca="false">100*(SUM(Taulukko!AG151:AG153)-SUM(Taulukko!AG139:AG141))/SUM(Taulukko!AG139:AG141)</f>
        <v>13.1865637766682</v>
      </c>
      <c r="Z142" s="48" t="n">
        <f aca="false">100*(SUM(Taulukko!AH151:AH153)-SUM(Taulukko!AH139:AH141))/SUM(Taulukko!AH139:AH141)</f>
        <v>12.3080397470641</v>
      </c>
      <c r="AA142" s="48" t="n">
        <f aca="false">100*(SUM(Taulukko!AJ151:AJ153)-SUM(Taulukko!AJ139:AJ141))/SUM(Taulukko!AJ139:AJ141)</f>
        <v>14.5090825477121</v>
      </c>
      <c r="AB142" s="48" t="n">
        <f aca="false">100*(SUM(Taulukko!AK151:AK153)-SUM(Taulukko!AK139:AK141))/SUM(Taulukko!AK139:AK141)</f>
        <v>13.9668660837552</v>
      </c>
      <c r="AC142" s="48" t="n">
        <f aca="false">100*(SUM(Taulukko!AL151:AL153)-SUM(Taulukko!AL139:AL141))/SUM(Taulukko!AL139:AL141)</f>
        <v>12.3713697690373</v>
      </c>
      <c r="AD142" s="48" t="n">
        <f aca="false">100*(SUM(Taulukko!AN151:AN153)-SUM(Taulukko!AN139:AN141))/SUM(Taulukko!AN139:AN141)</f>
        <v>11.7159540403089</v>
      </c>
      <c r="AE142" s="48" t="n">
        <f aca="false">100*(SUM(Taulukko!AO151:AO153)-SUM(Taulukko!AO139:AO141))/SUM(Taulukko!AO139:AO141)</f>
        <v>10.8907185628743</v>
      </c>
      <c r="AF142" s="48" t="n">
        <f aca="false">100*(SUM(Taulukko!AP151:AP153)-SUM(Taulukko!AP139:AP141))/SUM(Taulukko!AP139:AP141)</f>
        <v>11.4653243847875</v>
      </c>
      <c r="AG142" s="48" t="n">
        <f aca="false">100*(SUM(Taulukko!AR151:AR153)-SUM(Taulukko!AR139:AR141))/SUM(Taulukko!AR139:AR141)</f>
        <v>11.4035087719298</v>
      </c>
      <c r="AH142" s="48" t="n">
        <f aca="false">100*(SUM(Taulukko!AS151:AS153)-SUM(Taulukko!AS139:AS141))/SUM(Taulukko!AS139:AS141)</f>
        <v>11.19825708061</v>
      </c>
      <c r="AI142" s="48" t="n">
        <f aca="false">100*(SUM(Taulukko!AT151:AT153)-SUM(Taulukko!AT139:AT141))/SUM(Taulukko!AT139:AT141)</f>
        <v>10.0324324324324</v>
      </c>
      <c r="AJ142" s="48" t="n">
        <f aca="false">100*(SUM(Taulukko!AV151:AV153)-SUM(Taulukko!AV139:AV141))/SUM(Taulukko!AV139:AV141)</f>
        <v>11.6591203104787</v>
      </c>
      <c r="AK142" s="48" t="n">
        <f aca="false">100*(SUM(Taulukko!AW151:AW153)-SUM(Taulukko!AW139:AW141))/SUM(Taulukko!AW139:AW141)</f>
        <v>15.1711185308848</v>
      </c>
      <c r="AL142" s="48" t="n">
        <f aca="false">100*(SUM(Taulukko!AX151:AX153)-SUM(Taulukko!AX139:AX141))/SUM(Taulukko!AX139:AX141)</f>
        <v>15.7244556113903</v>
      </c>
      <c r="AM142" s="48" t="n">
        <f aca="false">100*(SUM(Taulukko!AZ151:AZ153)-SUM(Taulukko!AZ139:AZ141))/SUM(Taulukko!AZ139:AZ141)</f>
        <v>14.6248600223964</v>
      </c>
      <c r="AN142" s="48" t="n">
        <f aca="false">100*(SUM(Taulukko!BA151:BA153)-SUM(Taulukko!BA139:BA141))/SUM(Taulukko!BA139:BA141)</f>
        <v>14.4988344988345</v>
      </c>
      <c r="AO142" s="48" t="n">
        <f aca="false">100*(SUM(Taulukko!BB151:BB153)-SUM(Taulukko!BB139:BB141))/SUM(Taulukko!BB139:BB141)</f>
        <v>13.9108221086856</v>
      </c>
      <c r="AP142" s="48" t="n">
        <f aca="false">100*(SUM(Taulukko!BD151:BD153)-SUM(Taulukko!BD139:BD141))/SUM(Taulukko!BD139:BD141)</f>
        <v>17.2259507829977</v>
      </c>
      <c r="AQ142" s="48" t="n">
        <f aca="false">100*(SUM(Taulukko!BE151:BE153)-SUM(Taulukko!BE139:BE141))/SUM(Taulukko!BE139:BE141)</f>
        <v>15.7076205287714</v>
      </c>
      <c r="AR142" s="48" t="n">
        <f aca="false">100*(SUM(Taulukko!BF151:BF153)-SUM(Taulukko!BF139:BF141))/SUM(Taulukko!BF139:BF141)</f>
        <v>14.7609605640009</v>
      </c>
      <c r="AS142" s="48" t="n">
        <f aca="false">100*(SUM(Taulukko!BH151:BH153)-SUM(Taulukko!BH139:BH141))/SUM(Taulukko!BH139:BH141)</f>
        <v>14.4313180449386</v>
      </c>
      <c r="AT142" s="48" t="n">
        <f aca="false">100*(SUM(Taulukko!BI151:BI153)-SUM(Taulukko!BI139:BI141))/SUM(Taulukko!BI139:BI141)</f>
        <v>15.1173933876378</v>
      </c>
      <c r="AU142" s="48" t="n">
        <f aca="false">100*(SUM(Taulukko!BJ151:BJ153)-SUM(Taulukko!BJ139:BJ141))/SUM(Taulukko!BJ139:BJ141)</f>
        <v>16.1870503597122</v>
      </c>
      <c r="AV142" s="48" t="n">
        <f aca="false">100*(SUM(Taulukko!BL151:BL153)-SUM(Taulukko!BL139:BL141))/SUM(Taulukko!BL139:BL141)</f>
        <v>7.55232029117379</v>
      </c>
      <c r="AW142" s="48" t="n">
        <f aca="false">100*(SUM(Taulukko!BM151:BM153)-SUM(Taulukko!BM139:BM141))/SUM(Taulukko!BM139:BM141)</f>
        <v>7.18354430379747</v>
      </c>
      <c r="AX142" s="48" t="n">
        <f aca="false">100*(SUM(Taulukko!BN151:BN153)-SUM(Taulukko!BN139:BN141))/SUM(Taulukko!BN139:BN141)</f>
        <v>7.02804916482824</v>
      </c>
      <c r="AY142" s="48" t="n">
        <f aca="false">100*(SUM(Taulukko!BP151:BP153)-SUM(Taulukko!BP139:BP141))/SUM(Taulukko!BP139:BP141)</f>
        <v>29.8527148823918</v>
      </c>
      <c r="AZ142" s="48" t="n">
        <f aca="false">100*(SUM(Taulukko!BQ151:BQ153)-SUM(Taulukko!BQ139:BQ141))/SUM(Taulukko!BQ139:BQ141)</f>
        <v>28.5820657376875</v>
      </c>
      <c r="BA142" s="48" t="n">
        <f aca="false">100*(SUM(Taulukko!BR151:BR153)-SUM(Taulukko!BR139:BR141))/SUM(Taulukko!BR139:BR141)</f>
        <v>30.2004072446683</v>
      </c>
      <c r="BB142" s="48" t="n">
        <f aca="false">100*(SUM(Taulukko!BT151:BT153)-SUM(Taulukko!BT139:BT141))/SUM(Taulukko!BT139:BT141)</f>
        <v>6.48669644591182</v>
      </c>
      <c r="BC142" s="48" t="n">
        <f aca="false">100*(SUM(Taulukko!BU151:BU153)-SUM(Taulukko!BU139:BU141))/SUM(Taulukko!BU139:BU141)</f>
        <v>6.68947168377042</v>
      </c>
      <c r="BD142" s="48" t="n">
        <f aca="false">100*(SUM(Taulukko!BV151:BV153)-SUM(Taulukko!BV139:BV141))/SUM(Taulukko!BV139:BV141)</f>
        <v>7.19574710461363</v>
      </c>
      <c r="BE142" s="48" t="n">
        <f aca="false">100*(SUM(Taulukko!BX151:BX153)-SUM(Taulukko!BX139:BX141))/SUM(Taulukko!BX139:BX141)</f>
        <v>6.76837129351096</v>
      </c>
      <c r="BF142" s="48" t="n">
        <f aca="false">100*(SUM(Taulukko!BY151:BY153)-SUM(Taulukko!BY139:BY141))/SUM(Taulukko!BY139:BY141)</f>
        <v>6.53623832814585</v>
      </c>
      <c r="BG142" s="48" t="n">
        <f aca="false">100*(SUM(Taulukko!BZ151:BZ153)-SUM(Taulukko!BZ139:BZ141))/SUM(Taulukko!BZ139:BZ141)</f>
        <v>6.21118012422362</v>
      </c>
      <c r="BH142" s="48" t="n">
        <f aca="false">100*(SUM(Taulukko!CB151:CB153)-SUM(Taulukko!CB139:CB141))/SUM(Taulukko!CB139:CB141)</f>
        <v>16.295746785361</v>
      </c>
      <c r="BI142" s="48" t="n">
        <f aca="false">100*(SUM(Taulukko!CC151:CC153)-SUM(Taulukko!CC139:CC141))/SUM(Taulukko!CC139:CC141)</f>
        <v>16.2635735439289</v>
      </c>
      <c r="BJ142" s="48" t="n">
        <f aca="false">100*(SUM(Taulukko!CD151:CD153)-SUM(Taulukko!CD139:CD141))/SUM(Taulukko!CD139:CD141)</f>
        <v>13.6363636363636</v>
      </c>
      <c r="BK142" s="48" t="n">
        <f aca="false">100*(SUM(Taulukko!CF151:CF153)-SUM(Taulukko!CF139:CF141))/SUM(Taulukko!CF139:CF141)</f>
        <v>7.33767801110306</v>
      </c>
      <c r="BL142" s="48" t="n">
        <f aca="false">100*(SUM(Taulukko!CG151:CG153)-SUM(Taulukko!CG139:CG141))/SUM(Taulukko!CG139:CG141)</f>
        <v>7.12243925678894</v>
      </c>
      <c r="BM142" s="48" t="n">
        <f aca="false">100*(SUM(Taulukko!CH151:CH153)-SUM(Taulukko!CH139:CH141))/SUM(Taulukko!CH139:CH141)</f>
        <v>7.60610395803528</v>
      </c>
      <c r="BN142" s="48" t="n">
        <f aca="false">100*(SUM(Taulukko!CJ151:CJ153)-SUM(Taulukko!CJ139:CJ141))/SUM(Taulukko!CJ139:CJ141)</f>
        <v>15.4109589041096</v>
      </c>
      <c r="BO142" s="48" t="n">
        <f aca="false">100*(SUM(Taulukko!CK151:CK153)-SUM(Taulukko!CK139:CK141))/SUM(Taulukko!CK139:CK141)</f>
        <v>14.0815548780488</v>
      </c>
      <c r="BP142" s="48" t="n">
        <f aca="false">100*(SUM(Taulukko!CL151:CL153)-SUM(Taulukko!CL139:CL141))/SUM(Taulukko!CL139:CL141)</f>
        <v>13.3940428761146</v>
      </c>
      <c r="BQ142" s="48" t="n">
        <f aca="false">100*(SUM(Taulukko!CN151:CN153)-SUM(Taulukko!CN139:CN141))/SUM(Taulukko!CN139:CN141)</f>
        <v>3.86688539957816</v>
      </c>
      <c r="BR142" s="48" t="n">
        <f aca="false">100*(SUM(Taulukko!CO151:CO153)-SUM(Taulukko!CO139:CO141))/SUM(Taulukko!CO139:CO141)</f>
        <v>2.91599166859522</v>
      </c>
      <c r="BS142" s="48" t="n">
        <f aca="false">100*(SUM(Taulukko!CP151:CP153)-SUM(Taulukko!CP139:CP141))/SUM(Taulukko!CP139:CP141)</f>
        <v>6.96033098077392</v>
      </c>
      <c r="BT142" s="48" t="n">
        <f aca="false">100*(SUM(Taulukko!CR151:CR153)-SUM(Taulukko!CR139:CR141))/SUM(Taulukko!CR139:CR141)</f>
        <v>4.42088934850051</v>
      </c>
      <c r="BU142" s="48" t="n">
        <f aca="false">100*(SUM(Taulukko!CS151:CS153)-SUM(Taulukko!CS139:CS141))/SUM(Taulukko!CS139:CS141)</f>
        <v>4.69915464942815</v>
      </c>
      <c r="BV142" s="48" t="n">
        <f aca="false">100*(SUM(Taulukko!CT151:CT153)-SUM(Taulukko!CT139:CT141))/SUM(Taulukko!CT139:CT141)</f>
        <v>5.6594365494889</v>
      </c>
      <c r="BW142" s="48" t="n">
        <f aca="false">100*(SUM(Taulukko!CV151:CV153)-SUM(Taulukko!CV139:CV141))/SUM(Taulukko!CV139:CV141)</f>
        <v>10.6807794082271</v>
      </c>
      <c r="BX142" s="48" t="n">
        <f aca="false">100*(SUM(Taulukko!CW151:CW153)-SUM(Taulukko!CW139:CW141))/SUM(Taulukko!CW139:CW141)</f>
        <v>10.2035810645082</v>
      </c>
      <c r="BY142" s="48" t="n">
        <f aca="false">100*(SUM(Taulukko!CX151:CX153)-SUM(Taulukko!CX139:CX141))/SUM(Taulukko!CX139:CX141)</f>
        <v>11.0400786820752</v>
      </c>
      <c r="BZ142" s="34" t="n">
        <v>6</v>
      </c>
    </row>
    <row r="143" customFormat="false" ht="12.75" hidden="false" customHeight="false" outlineLevel="0" collapsed="false">
      <c r="A143" s="42" t="n">
        <v>2007</v>
      </c>
      <c r="B143" s="1" t="s">
        <v>221</v>
      </c>
      <c r="C143" s="48" t="n">
        <f aca="false">100*(SUM(Taulukko!D152:D154)-SUM(Taulukko!D140:D142))/SUM(Taulukko!D140:D142)</f>
        <v>9.29716399506782</v>
      </c>
      <c r="D143" s="48" t="n">
        <f aca="false">100*(SUM(Taulukko!E152:E154)-SUM(Taulukko!E140:E142))/SUM(Taulukko!E140:E142)</f>
        <v>8.96969696969697</v>
      </c>
      <c r="E143" s="48" t="n">
        <f aca="false">100*(SUM(Taulukko!F152:F154)-SUM(Taulukko!F140:F142))/SUM(Taulukko!F140:F142)</f>
        <v>8.92337536372454</v>
      </c>
      <c r="F143" s="48" t="n">
        <f aca="false">100*(SUM(Taulukko!H152:H154)-SUM(Taulukko!H140:H142))/SUM(Taulukko!H140:H142)</f>
        <v>6.34837355718781</v>
      </c>
      <c r="G143" s="48" t="n">
        <f aca="false">100*(SUM(Taulukko!I152:I154)-SUM(Taulukko!I140:I142))/SUM(Taulukko!I140:I142)</f>
        <v>6.43402399127589</v>
      </c>
      <c r="H143" s="48" t="n">
        <f aca="false">100*(SUM(Taulukko!J152:J154)-SUM(Taulukko!J140:J142))/SUM(Taulukko!J140:J142)</f>
        <v>6.30114566284778</v>
      </c>
      <c r="I143" s="48" t="n">
        <f aca="false">100*(SUM(Taulukko!L152:L154)-SUM(Taulukko!L140:L142))/SUM(Taulukko!L140:L142)</f>
        <v>6.53511019989747</v>
      </c>
      <c r="J143" s="48" t="n">
        <f aca="false">100*(SUM(Taulukko!M152:M154)-SUM(Taulukko!M140:M142))/SUM(Taulukko!M140:M142)</f>
        <v>5.98377281947262</v>
      </c>
      <c r="K143" s="48" t="n">
        <f aca="false">100*(SUM(Taulukko!N152:N154)-SUM(Taulukko!N140:N142))/SUM(Taulukko!N140:N142)</f>
        <v>6.31364562118128</v>
      </c>
      <c r="L143" s="48" t="n">
        <f aca="false">100*(SUM(Taulukko!P152:P154)-SUM(Taulukko!P140:P142))/SUM(Taulukko!P140:P142)</f>
        <v>9.66699801192844</v>
      </c>
      <c r="M143" s="48" t="n">
        <f aca="false">100*(SUM(Taulukko!Q152:Q154)-SUM(Taulukko!Q140:Q142))/SUM(Taulukko!Q140:Q142)</f>
        <v>8.8899684236094</v>
      </c>
      <c r="N143" s="48" t="n">
        <f aca="false">100*(SUM(Taulukko!R152:R154)-SUM(Taulukko!R140:R142))/SUM(Taulukko!R140:R142)</f>
        <v>9.07090464547678</v>
      </c>
      <c r="O143" s="48" t="n">
        <f aca="false">100*(SUM(Taulukko!T152:T154)-SUM(Taulukko!T140:T142))/SUM(Taulukko!T140:T142)</f>
        <v>5.02057613168725</v>
      </c>
      <c r="P143" s="48" t="n">
        <f aca="false">100*(SUM(Taulukko!U152:U154)-SUM(Taulukko!U140:U142))/SUM(Taulukko!U140:U142)</f>
        <v>5.40376442015787</v>
      </c>
      <c r="Q143" s="48" t="n">
        <f aca="false">100*(SUM(Taulukko!V152:V154)-SUM(Taulukko!V140:V142))/SUM(Taulukko!V140:V142)</f>
        <v>6.08190709046456</v>
      </c>
      <c r="R143" s="48" t="n">
        <f aca="false">100*(SUM(Taulukko!X152:X154)-SUM(Taulukko!X140:X142))/SUM(Taulukko!X140:X142)</f>
        <v>10.0318861908266</v>
      </c>
      <c r="S143" s="48" t="n">
        <f aca="false">100*(SUM(Taulukko!Y152:Y154)-SUM(Taulukko!Y140:Y142))/SUM(Taulukko!Y140:Y142)</f>
        <v>9.62763351298382</v>
      </c>
      <c r="T143" s="48" t="n">
        <f aca="false">100*(SUM(Taulukko!Z152:Z154)-SUM(Taulukko!Z140:Z142))/SUM(Taulukko!Z140:Z142)</f>
        <v>9.88686669945892</v>
      </c>
      <c r="U143" s="48" t="n">
        <f aca="false">100*(SUM(Taulukko!AB152:AB154)-SUM(Taulukko!AB140:AB142))/SUM(Taulukko!AB140:AB142)</f>
        <v>0.8258064516129</v>
      </c>
      <c r="V143" s="48" t="n">
        <f aca="false">100*(SUM(Taulukko!AC152:AC154)-SUM(Taulukko!AC140:AC142))/SUM(Taulukko!AC140:AC142)</f>
        <v>0.450337753314989</v>
      </c>
      <c r="W143" s="48" t="n">
        <f aca="false">100*(SUM(Taulukko!AD152:AD154)-SUM(Taulukko!AD140:AD142))/SUM(Taulukko!AD140:AD142)</f>
        <v>0.0997257541760103</v>
      </c>
      <c r="X143" s="48" t="n">
        <f aca="false">100*(SUM(Taulukko!AF152:AF154)-SUM(Taulukko!AF140:AF142))/SUM(Taulukko!AF140:AF142)</f>
        <v>13.5040745052387</v>
      </c>
      <c r="Y143" s="48" t="n">
        <f aca="false">100*(SUM(Taulukko!AG152:AG154)-SUM(Taulukko!AG140:AG142))/SUM(Taulukko!AG140:AG142)</f>
        <v>12.5980721811253</v>
      </c>
      <c r="Z143" s="48" t="n">
        <f aca="false">100*(SUM(Taulukko!AH152:AH154)-SUM(Taulukko!AH140:AH142))/SUM(Taulukko!AH140:AH142)</f>
        <v>12.1896667412212</v>
      </c>
      <c r="AA143" s="48" t="n">
        <f aca="false">100*(SUM(Taulukko!AJ152:AJ154)-SUM(Taulukko!AJ140:AJ142))/SUM(Taulukko!AJ140:AJ142)</f>
        <v>12.0218579234973</v>
      </c>
      <c r="AB143" s="48" t="n">
        <f aca="false">100*(SUM(Taulukko!AK152:AK154)-SUM(Taulukko!AK140:AK142))/SUM(Taulukko!AK140:AK142)</f>
        <v>12.0244565217391</v>
      </c>
      <c r="AC143" s="48" t="n">
        <f aca="false">100*(SUM(Taulukko!AL152:AL154)-SUM(Taulukko!AL140:AL142))/SUM(Taulukko!AL140:AL142)</f>
        <v>10.9385550303849</v>
      </c>
      <c r="AD143" s="48" t="n">
        <f aca="false">100*(SUM(Taulukko!AN152:AN154)-SUM(Taulukko!AN140:AN142))/SUM(Taulukko!AN140:AN142)</f>
        <v>14.337899543379</v>
      </c>
      <c r="AE143" s="48" t="n">
        <f aca="false">100*(SUM(Taulukko!AO152:AO154)-SUM(Taulukko!AO140:AO142))/SUM(Taulukko!AO140:AO142)</f>
        <v>13.9530551415798</v>
      </c>
      <c r="AF143" s="48" t="n">
        <f aca="false">100*(SUM(Taulukko!AP152:AP154)-SUM(Taulukko!AP140:AP142))/SUM(Taulukko!AP140:AP142)</f>
        <v>13.0103934669636</v>
      </c>
      <c r="AG143" s="48" t="n">
        <f aca="false">100*(SUM(Taulukko!AR152:AR154)-SUM(Taulukko!AR140:AR142))/SUM(Taulukko!AR140:AR142)</f>
        <v>13.2797731568998</v>
      </c>
      <c r="AH143" s="48" t="n">
        <f aca="false">100*(SUM(Taulukko!AS152:AS154)-SUM(Taulukko!AS140:AS142))/SUM(Taulukko!AS140:AS142)</f>
        <v>11.6218560277537</v>
      </c>
      <c r="AI143" s="48" t="n">
        <f aca="false">100*(SUM(Taulukko!AT152:AT154)-SUM(Taulukko!AT140:AT142))/SUM(Taulukko!AT140:AT142)</f>
        <v>10.2966466036113</v>
      </c>
      <c r="AJ143" s="48" t="n">
        <f aca="false">100*(SUM(Taulukko!AV152:AV154)-SUM(Taulukko!AV140:AV142))/SUM(Taulukko!AV140:AV142)</f>
        <v>10.6449921342423</v>
      </c>
      <c r="AK143" s="48" t="n">
        <f aca="false">100*(SUM(Taulukko!AW152:AW154)-SUM(Taulukko!AW140:AW142))/SUM(Taulukko!AW140:AW142)</f>
        <v>17.1901172529313</v>
      </c>
      <c r="AL143" s="48" t="n">
        <f aca="false">100*(SUM(Taulukko!AX152:AX154)-SUM(Taulukko!AX140:AX142))/SUM(Taulukko!AX140:AX142)</f>
        <v>16.6597337770383</v>
      </c>
      <c r="AM143" s="48" t="n">
        <f aca="false">100*(SUM(Taulukko!AZ152:AZ154)-SUM(Taulukko!AZ140:AZ142))/SUM(Taulukko!AZ140:AZ142)</f>
        <v>14.3910561370124</v>
      </c>
      <c r="AN143" s="48" t="n">
        <f aca="false">100*(SUM(Taulukko!BA152:BA154)-SUM(Taulukko!BA140:BA142))/SUM(Taulukko!BA140:BA142)</f>
        <v>13.6697247706422</v>
      </c>
      <c r="AO143" s="48" t="n">
        <f aca="false">100*(SUM(Taulukko!BB152:BB154)-SUM(Taulukko!BB140:BB142))/SUM(Taulukko!BB140:BB142)</f>
        <v>13.8754881690788</v>
      </c>
      <c r="AP143" s="48" t="n">
        <f aca="false">100*(SUM(Taulukko!BD152:BD154)-SUM(Taulukko!BD140:BD142))/SUM(Taulukko!BD140:BD142)</f>
        <v>16.329254727475</v>
      </c>
      <c r="AQ143" s="48" t="n">
        <f aca="false">100*(SUM(Taulukko!BE152:BE154)-SUM(Taulukko!BE140:BE142))/SUM(Taulukko!BE140:BE142)</f>
        <v>15.1205735389963</v>
      </c>
      <c r="AR143" s="48" t="n">
        <f aca="false">100*(SUM(Taulukko!BF152:BF154)-SUM(Taulukko!BF140:BF142))/SUM(Taulukko!BF140:BF142)</f>
        <v>14.6277753591641</v>
      </c>
      <c r="AS143" s="48" t="n">
        <f aca="false">100*(SUM(Taulukko!BH152:BH154)-SUM(Taulukko!BH140:BH142))/SUM(Taulukko!BH140:BH142)</f>
        <v>14.2891977566447</v>
      </c>
      <c r="AT143" s="48" t="n">
        <f aca="false">100*(SUM(Taulukko!BI152:BI154)-SUM(Taulukko!BI140:BI142))/SUM(Taulukko!BI140:BI142)</f>
        <v>14.9131047440113</v>
      </c>
      <c r="AU143" s="48" t="n">
        <f aca="false">100*(SUM(Taulukko!BJ152:BJ154)-SUM(Taulukko!BJ140:BJ142))/SUM(Taulukko!BJ140:BJ142)</f>
        <v>16.2417374881964</v>
      </c>
      <c r="AV143" s="48" t="n">
        <f aca="false">100*(SUM(Taulukko!BL152:BL154)-SUM(Taulukko!BL140:BL142))/SUM(Taulukko!BL140:BL142)</f>
        <v>7.26237095051619</v>
      </c>
      <c r="AW143" s="48" t="n">
        <f aca="false">100*(SUM(Taulukko!BM152:BM154)-SUM(Taulukko!BM140:BM142))/SUM(Taulukko!BM140:BM142)</f>
        <v>7.18318695106649</v>
      </c>
      <c r="AX143" s="48" t="n">
        <f aca="false">100*(SUM(Taulukko!BN152:BN154)-SUM(Taulukko!BN140:BN142))/SUM(Taulukko!BN140:BN142)</f>
        <v>7.18995290423861</v>
      </c>
      <c r="AY143" s="48" t="n">
        <f aca="false">100*(SUM(Taulukko!BP152:BP154)-SUM(Taulukko!BP140:BP142))/SUM(Taulukko!BP140:BP142)</f>
        <v>29.6536796536797</v>
      </c>
      <c r="AZ143" s="48" t="n">
        <f aca="false">100*(SUM(Taulukko!BQ152:BQ154)-SUM(Taulukko!BQ140:BQ142))/SUM(Taulukko!BQ140:BQ142)</f>
        <v>28.4709290295882</v>
      </c>
      <c r="BA143" s="48" t="n">
        <f aca="false">100*(SUM(Taulukko!BR152:BR154)-SUM(Taulukko!BR140:BR142))/SUM(Taulukko!BR140:BR142)</f>
        <v>29.4713748432929</v>
      </c>
      <c r="BB143" s="48" t="n">
        <f aca="false">100*(SUM(Taulukko!BT152:BT154)-SUM(Taulukko!BT140:BT142))/SUM(Taulukko!BT140:BT142)</f>
        <v>6.54188287620459</v>
      </c>
      <c r="BC143" s="48" t="n">
        <f aca="false">100*(SUM(Taulukko!BU152:BU154)-SUM(Taulukko!BU140:BU142))/SUM(Taulukko!BU140:BU142)</f>
        <v>6.37779028324892</v>
      </c>
      <c r="BD143" s="48" t="n">
        <f aca="false">100*(SUM(Taulukko!BV152:BV154)-SUM(Taulukko!BV140:BV142))/SUM(Taulukko!BV140:BV142)</f>
        <v>7.22641509433961</v>
      </c>
      <c r="BE143" s="48" t="n">
        <f aca="false">100*(SUM(Taulukko!BX152:BX154)-SUM(Taulukko!BX140:BX142))/SUM(Taulukko!BX140:BX142)</f>
        <v>6.23093681917212</v>
      </c>
      <c r="BF143" s="48" t="n">
        <f aca="false">100*(SUM(Taulukko!BY152:BY154)-SUM(Taulukko!BY140:BY142))/SUM(Taulukko!BY140:BY142)</f>
        <v>5.99515098082433</v>
      </c>
      <c r="BG143" s="48" t="n">
        <f aca="false">100*(SUM(Taulukko!BZ152:BZ154)-SUM(Taulukko!BZ140:BZ142))/SUM(Taulukko!BZ140:BZ142)</f>
        <v>6.04189636163175</v>
      </c>
      <c r="BH143" s="48" t="n">
        <f aca="false">100*(SUM(Taulukko!CB152:CB154)-SUM(Taulukko!CB140:CB142))/SUM(Taulukko!CB140:CB142)</f>
        <v>16.5799062988027</v>
      </c>
      <c r="BI143" s="48" t="n">
        <f aca="false">100*(SUM(Taulukko!CC152:CC154)-SUM(Taulukko!CC140:CC142))/SUM(Taulukko!CC140:CC142)</f>
        <v>16.6421207658321</v>
      </c>
      <c r="BJ143" s="48" t="n">
        <f aca="false">100*(SUM(Taulukko!CD152:CD154)-SUM(Taulukko!CD140:CD142))/SUM(Taulukko!CD140:CD142)</f>
        <v>14.1133896260555</v>
      </c>
      <c r="BK143" s="48" t="n">
        <f aca="false">100*(SUM(Taulukko!CF152:CF154)-SUM(Taulukko!CF140:CF142))/SUM(Taulukko!CF140:CF142)</f>
        <v>7.05596107055961</v>
      </c>
      <c r="BL143" s="48" t="n">
        <f aca="false">100*(SUM(Taulukko!CG152:CG154)-SUM(Taulukko!CG140:CG142))/SUM(Taulukko!CG140:CG142)</f>
        <v>6.90960719356364</v>
      </c>
      <c r="BM143" s="48" t="n">
        <f aca="false">100*(SUM(Taulukko!CH152:CH154)-SUM(Taulukko!CH140:CH142))/SUM(Taulukko!CH140:CH142)</f>
        <v>7.46268656716418</v>
      </c>
      <c r="BN143" s="48" t="n">
        <f aca="false">100*(SUM(Taulukko!CJ152:CJ154)-SUM(Taulukko!CJ140:CJ142))/SUM(Taulukko!CJ140:CJ142)</f>
        <v>11.0746812386157</v>
      </c>
      <c r="BO143" s="48" t="n">
        <f aca="false">100*(SUM(Taulukko!CK152:CK154)-SUM(Taulukko!CK140:CK142))/SUM(Taulukko!CK140:CK142)</f>
        <v>10.4251386321627</v>
      </c>
      <c r="BP143" s="48" t="n">
        <f aca="false">100*(SUM(Taulukko!CL152:CL154)-SUM(Taulukko!CL140:CL142))/SUM(Taulukko!CL140:CL142)</f>
        <v>12.5421190565331</v>
      </c>
      <c r="BQ143" s="48" t="n">
        <f aca="false">100*(SUM(Taulukko!CN152:CN154)-SUM(Taulukko!CN140:CN142))/SUM(Taulukko!CN140:CN142)</f>
        <v>1.76390773405699</v>
      </c>
      <c r="BR143" s="48" t="n">
        <f aca="false">100*(SUM(Taulukko!CO152:CO154)-SUM(Taulukko!CO140:CO142))/SUM(Taulukko!CO140:CO142)</f>
        <v>1.83781300252698</v>
      </c>
      <c r="BS143" s="48" t="n">
        <f aca="false">100*(SUM(Taulukko!CP152:CP154)-SUM(Taulukko!CP140:CP142))/SUM(Taulukko!CP140:CP142)</f>
        <v>6.7714631197098</v>
      </c>
      <c r="BT143" s="48" t="n">
        <f aca="false">100*(SUM(Taulukko!CR152:CR154)-SUM(Taulukko!CR140:CR142))/SUM(Taulukko!CR140:CR142)</f>
        <v>5.17653305017255</v>
      </c>
      <c r="BU143" s="48" t="n">
        <f aca="false">100*(SUM(Taulukko!CS152:CS154)-SUM(Taulukko!CS140:CS142))/SUM(Taulukko!CS140:CS142)</f>
        <v>5.3024645257655</v>
      </c>
      <c r="BV143" s="48" t="n">
        <f aca="false">100*(SUM(Taulukko!CT152:CT154)-SUM(Taulukko!CT140:CT142))/SUM(Taulukko!CT140:CT142)</f>
        <v>5.63415239513528</v>
      </c>
      <c r="BW143" s="48" t="n">
        <f aca="false">100*(SUM(Taulukko!CV152:CV154)-SUM(Taulukko!CV140:CV142))/SUM(Taulukko!CV140:CV142)</f>
        <v>11.3706062750649</v>
      </c>
      <c r="BX143" s="48" t="n">
        <f aca="false">100*(SUM(Taulukko!CW152:CW154)-SUM(Taulukko!CW140:CW142))/SUM(Taulukko!CW140:CW142)</f>
        <v>10.6228874939643</v>
      </c>
      <c r="BY143" s="48" t="n">
        <f aca="false">100*(SUM(Taulukko!CX152:CX154)-SUM(Taulukko!CX140:CX142))/SUM(Taulukko!CX140:CX142)</f>
        <v>11.1761835041484</v>
      </c>
      <c r="BZ143" s="34" t="n">
        <v>7</v>
      </c>
    </row>
    <row r="144" customFormat="false" ht="12.75" hidden="false" customHeight="false" outlineLevel="0" collapsed="false">
      <c r="A144" s="42" t="n">
        <v>2007</v>
      </c>
      <c r="B144" s="1" t="s">
        <v>222</v>
      </c>
      <c r="C144" s="48" t="n">
        <f aca="false">100*(SUM(Taulukko!D153:D155)-SUM(Taulukko!D141:D143))/SUM(Taulukko!D141:D143)</f>
        <v>8.93743793445877</v>
      </c>
      <c r="D144" s="48" t="n">
        <f aca="false">100*(SUM(Taulukko!E153:E155)-SUM(Taulukko!E141:E143))/SUM(Taulukko!E141:E143)</f>
        <v>8.58173076923077</v>
      </c>
      <c r="E144" s="48" t="n">
        <f aca="false">100*(SUM(Taulukko!F153:F155)-SUM(Taulukko!F141:F143))/SUM(Taulukko!F141:F143)</f>
        <v>8.71239470517449</v>
      </c>
      <c r="F144" s="48" t="n">
        <f aca="false">100*(SUM(Taulukko!H153:H155)-SUM(Taulukko!H141:H143))/SUM(Taulukko!H141:H143)</f>
        <v>6.43335048893464</v>
      </c>
      <c r="G144" s="48" t="n">
        <f aca="false">100*(SUM(Taulukko!I153:I155)-SUM(Taulukko!I141:I143))/SUM(Taulukko!I141:I143)</f>
        <v>6.28726287262874</v>
      </c>
      <c r="H144" s="48" t="n">
        <f aca="false">100*(SUM(Taulukko!J153:J155)-SUM(Taulukko!J141:J143))/SUM(Taulukko!J141:J143)</f>
        <v>6.09756097560976</v>
      </c>
      <c r="I144" s="48" t="n">
        <f aca="false">100*(SUM(Taulukko!L153:L155)-SUM(Taulukko!L141:L143))/SUM(Taulukko!L141:L143)</f>
        <v>6.43754808925366</v>
      </c>
      <c r="J144" s="48" t="n">
        <f aca="false">100*(SUM(Taulukko!M153:M155)-SUM(Taulukko!M141:M143))/SUM(Taulukko!M141:M143)</f>
        <v>5.79199194157643</v>
      </c>
      <c r="K144" s="48" t="n">
        <f aca="false">100*(SUM(Taulukko!N153:N155)-SUM(Taulukko!N141:N143))/SUM(Taulukko!N141:N143)</f>
        <v>6.30858880162149</v>
      </c>
      <c r="L144" s="48" t="n">
        <f aca="false">100*(SUM(Taulukko!P153:P155)-SUM(Taulukko!P141:P143))/SUM(Taulukko!P141:P143)</f>
        <v>9.23344947735191</v>
      </c>
      <c r="M144" s="48" t="n">
        <f aca="false">100*(SUM(Taulukko!Q153:Q155)-SUM(Taulukko!Q141:Q143))/SUM(Taulukko!Q141:Q143)</f>
        <v>8.51166145708102</v>
      </c>
      <c r="N144" s="48" t="n">
        <f aca="false">100*(SUM(Taulukko!R153:R155)-SUM(Taulukko!R141:R143))/SUM(Taulukko!R141:R143)</f>
        <v>8.79360465116281</v>
      </c>
      <c r="O144" s="48" t="n">
        <f aca="false">100*(SUM(Taulukko!T153:T155)-SUM(Taulukko!T141:T143))/SUM(Taulukko!T141:T143)</f>
        <v>5.83819849874896</v>
      </c>
      <c r="P144" s="48" t="n">
        <f aca="false">100*(SUM(Taulukko!U153:U155)-SUM(Taulukko!U141:U143))/SUM(Taulukko!U141:U143)</f>
        <v>6.27666057282146</v>
      </c>
      <c r="Q144" s="48" t="n">
        <f aca="false">100*(SUM(Taulukko!V153:V155)-SUM(Taulukko!V141:V143))/SUM(Taulukko!V141:V143)</f>
        <v>6.03290676416819</v>
      </c>
      <c r="R144" s="48" t="n">
        <f aca="false">100*(SUM(Taulukko!X153:X155)-SUM(Taulukko!X141:X143))/SUM(Taulukko!X141:X143)</f>
        <v>10.7784431137725</v>
      </c>
      <c r="S144" s="48" t="n">
        <f aca="false">100*(SUM(Taulukko!Y153:Y155)-SUM(Taulukko!Y141:Y143))/SUM(Taulukko!Y141:Y143)</f>
        <v>10.3019970774476</v>
      </c>
      <c r="T144" s="48" t="n">
        <f aca="false">100*(SUM(Taulukko!Z153:Z155)-SUM(Taulukko!Z141:Z143))/SUM(Taulukko!Z141:Z143)</f>
        <v>10.3009542451676</v>
      </c>
      <c r="U144" s="48" t="n">
        <f aca="false">100*(SUM(Taulukko!AB153:AB155)-SUM(Taulukko!AB141:AB143))/SUM(Taulukko!AB141:AB143)</f>
        <v>-1.01694915254237</v>
      </c>
      <c r="V144" s="48" t="n">
        <f aca="false">100*(SUM(Taulukko!AC153:AC155)-SUM(Taulukko!AC141:AC143))/SUM(Taulukko!AC141:AC143)</f>
        <v>-0.844510680576263</v>
      </c>
      <c r="W144" s="48" t="n">
        <f aca="false">100*(SUM(Taulukko!AD153:AD155)-SUM(Taulukko!AD141:AD143))/SUM(Taulukko!AD141:AD143)</f>
        <v>-0.0996512207274483</v>
      </c>
      <c r="X144" s="48" t="n">
        <f aca="false">100*(SUM(Taulukko!AF153:AF155)-SUM(Taulukko!AF141:AF143))/SUM(Taulukko!AF141:AF143)</f>
        <v>12.6335787223937</v>
      </c>
      <c r="Y144" s="48" t="n">
        <f aca="false">100*(SUM(Taulukko!AG153:AG155)-SUM(Taulukko!AG141:AG143))/SUM(Taulukko!AG141:AG143)</f>
        <v>11.6880247459125</v>
      </c>
      <c r="Z144" s="48" t="n">
        <f aca="false">100*(SUM(Taulukko!AH153:AH155)-SUM(Taulukko!AH141:AH143))/SUM(Taulukko!AH141:AH143)</f>
        <v>11.9521912350598</v>
      </c>
      <c r="AA144" s="48" t="n">
        <f aca="false">100*(SUM(Taulukko!AJ153:AJ155)-SUM(Taulukko!AJ141:AJ143))/SUM(Taulukko!AJ141:AJ143)</f>
        <v>8.50782455366982</v>
      </c>
      <c r="AB144" s="48" t="n">
        <f aca="false">100*(SUM(Taulukko!AK153:AK155)-SUM(Taulukko!AK141:AK143))/SUM(Taulukko!AK141:AK143)</f>
        <v>8.01669229079726</v>
      </c>
      <c r="AC144" s="48" t="n">
        <f aca="false">100*(SUM(Taulukko!AL153:AL155)-SUM(Taulukko!AL141:AL143))/SUM(Taulukko!AL141:AL143)</f>
        <v>9.29614873837983</v>
      </c>
      <c r="AD144" s="48" t="n">
        <f aca="false">100*(SUM(Taulukko!AN153:AN155)-SUM(Taulukko!AN141:AN143))/SUM(Taulukko!AN141:AN143)</f>
        <v>14.777183600713</v>
      </c>
      <c r="AE144" s="48" t="n">
        <f aca="false">100*(SUM(Taulukko!AO153:AO155)-SUM(Taulukko!AO141:AO143))/SUM(Taulukko!AO141:AO143)</f>
        <v>14.4070927225711</v>
      </c>
      <c r="AF144" s="48" t="n">
        <f aca="false">100*(SUM(Taulukko!AP153:AP155)-SUM(Taulukko!AP141:AP143))/SUM(Taulukko!AP141:AP143)</f>
        <v>14.1148325358852</v>
      </c>
      <c r="AG144" s="48" t="n">
        <f aca="false">100*(SUM(Taulukko!AR153:AR155)-SUM(Taulukko!AR141:AR143))/SUM(Taulukko!AR141:AR143)</f>
        <v>13.0529369108049</v>
      </c>
      <c r="AH144" s="48" t="n">
        <f aca="false">100*(SUM(Taulukko!AS153:AS155)-SUM(Taulukko!AS141:AS143))/SUM(Taulukko!AS141:AS143)</f>
        <v>10.8900299529311</v>
      </c>
      <c r="AI144" s="48" t="n">
        <f aca="false">100*(SUM(Taulukko!AT153:AT155)-SUM(Taulukko!AT141:AT143))/SUM(Taulukko!AT141:AT143)</f>
        <v>10.0788408267633</v>
      </c>
      <c r="AJ144" s="48" t="n">
        <f aca="false">100*(SUM(Taulukko!AV153:AV155)-SUM(Taulukko!AV141:AV143))/SUM(Taulukko!AV141:AV143)</f>
        <v>10.7424640906332</v>
      </c>
      <c r="AK144" s="48" t="n">
        <f aca="false">100*(SUM(Taulukko!AW153:AW155)-SUM(Taulukko!AW141:AW143))/SUM(Taulukko!AW141:AW143)</f>
        <v>17.910447761194</v>
      </c>
      <c r="AL144" s="48" t="n">
        <f aca="false">100*(SUM(Taulukko!AX153:AX155)-SUM(Taulukko!AX141:AX143))/SUM(Taulukko!AX141:AX143)</f>
        <v>17.5025799793602</v>
      </c>
      <c r="AM144" s="48" t="n">
        <f aca="false">100*(SUM(Taulukko!AZ153:AZ155)-SUM(Taulukko!AZ141:AZ143))/SUM(Taulukko!AZ141:AZ143)</f>
        <v>14.5273631840796</v>
      </c>
      <c r="AN144" s="48" t="n">
        <f aca="false">100*(SUM(Taulukko!BA153:BA155)-SUM(Taulukko!BA141:BA143))/SUM(Taulukko!BA141:BA143)</f>
        <v>13.2669232510754</v>
      </c>
      <c r="AO144" s="48" t="n">
        <f aca="false">100*(SUM(Taulukko!BB153:BB155)-SUM(Taulukko!BB141:BB143))/SUM(Taulukko!BB141:BB143)</f>
        <v>13.8636363636364</v>
      </c>
      <c r="AP144" s="48" t="n">
        <f aca="false">100*(SUM(Taulukko!BD153:BD155)-SUM(Taulukko!BD141:BD143))/SUM(Taulukko!BD141:BD143)</f>
        <v>18.0705543556516</v>
      </c>
      <c r="AQ144" s="48" t="n">
        <f aca="false">100*(SUM(Taulukko!BE153:BE155)-SUM(Taulukko!BE141:BE143))/SUM(Taulukko!BE141:BE143)</f>
        <v>16.0180606321221</v>
      </c>
      <c r="AR144" s="48" t="n">
        <f aca="false">100*(SUM(Taulukko!BF153:BF155)-SUM(Taulukko!BF141:BF143))/SUM(Taulukko!BF141:BF143)</f>
        <v>14.2764996774887</v>
      </c>
      <c r="AS144" s="48" t="n">
        <f aca="false">100*(SUM(Taulukko!BH153:BH155)-SUM(Taulukko!BH141:BH143))/SUM(Taulukko!BH141:BH143)</f>
        <v>13.8532580810672</v>
      </c>
      <c r="AT144" s="48" t="n">
        <f aca="false">100*(SUM(Taulukko!BI153:BI155)-SUM(Taulukko!BI141:BI143))/SUM(Taulukko!BI141:BI143)</f>
        <v>15.7529493407356</v>
      </c>
      <c r="AU144" s="48" t="n">
        <f aca="false">100*(SUM(Taulukko!BJ153:BJ155)-SUM(Taulukko!BJ141:BJ143))/SUM(Taulukko!BJ141:BJ143)</f>
        <v>17.2301235719282</v>
      </c>
      <c r="AV144" s="48" t="n">
        <f aca="false">100*(SUM(Taulukko!BL153:BL155)-SUM(Taulukko!BL141:BL143))/SUM(Taulukko!BL141:BL143)</f>
        <v>8.07377049180327</v>
      </c>
      <c r="AW144" s="48" t="n">
        <f aca="false">100*(SUM(Taulukko!BM153:BM155)-SUM(Taulukko!BM141:BM143))/SUM(Taulukko!BM141:BM143)</f>
        <v>7.97237915881983</v>
      </c>
      <c r="AX144" s="48" t="n">
        <f aca="false">100*(SUM(Taulukko!BN153:BN155)-SUM(Taulukko!BN141:BN143))/SUM(Taulukko!BN141:BN143)</f>
        <v>7.28580362726704</v>
      </c>
      <c r="AY144" s="48" t="n">
        <f aca="false">100*(SUM(Taulukko!BP153:BP155)-SUM(Taulukko!BP141:BP143))/SUM(Taulukko!BP141:BP143)</f>
        <v>29.6227882558818</v>
      </c>
      <c r="AZ144" s="48" t="n">
        <f aca="false">100*(SUM(Taulukko!BQ153:BQ155)-SUM(Taulukko!BQ141:BQ143))/SUM(Taulukko!BQ141:BQ143)</f>
        <v>28.5728786033293</v>
      </c>
      <c r="BA144" s="48" t="n">
        <f aca="false">100*(SUM(Taulukko!BR153:BR155)-SUM(Taulukko!BR141:BR143))/SUM(Taulukko!BR141:BR143)</f>
        <v>29.0059195754236</v>
      </c>
      <c r="BB144" s="48" t="n">
        <f aca="false">100*(SUM(Taulukko!BT153:BT155)-SUM(Taulukko!BT141:BT143))/SUM(Taulukko!BT141:BT143)</f>
        <v>7.58468335787922</v>
      </c>
      <c r="BC144" s="48" t="n">
        <f aca="false">100*(SUM(Taulukko!BU153:BU155)-SUM(Taulukko!BU141:BU143))/SUM(Taulukko!BU141:BU143)</f>
        <v>7.2070385623362</v>
      </c>
      <c r="BD144" s="48" t="n">
        <f aca="false">100*(SUM(Taulukko!BV153:BV155)-SUM(Taulukko!BV141:BV143))/SUM(Taulukko!BV141:BV143)</f>
        <v>7.31570061902084</v>
      </c>
      <c r="BE144" s="48" t="n">
        <f aca="false">100*(SUM(Taulukko!BX153:BX155)-SUM(Taulukko!BX141:BX143))/SUM(Taulukko!BX141:BX143)</f>
        <v>5.90008613264428</v>
      </c>
      <c r="BF144" s="48" t="n">
        <f aca="false">100*(SUM(Taulukko!BY153:BY155)-SUM(Taulukko!BY141:BY143))/SUM(Taulukko!BY141:BY143)</f>
        <v>5.69052309039177</v>
      </c>
      <c r="BG144" s="48" t="n">
        <f aca="false">100*(SUM(Taulukko!BZ153:BZ155)-SUM(Taulukko!BZ141:BZ143))/SUM(Taulukko!BZ141:BZ143)</f>
        <v>5.87461639631741</v>
      </c>
      <c r="BH144" s="48" t="n">
        <f aca="false">100*(SUM(Taulukko!CB153:CB155)-SUM(Taulukko!CB141:CB143))/SUM(Taulukko!CB141:CB143)</f>
        <v>13.2992327365729</v>
      </c>
      <c r="BI144" s="48" t="n">
        <f aca="false">100*(SUM(Taulukko!CC153:CC155)-SUM(Taulukko!CC141:CC143))/SUM(Taulukko!CC141:CC143)</f>
        <v>13.5961768219833</v>
      </c>
      <c r="BJ144" s="48" t="n">
        <f aca="false">100*(SUM(Taulukko!CD153:CD155)-SUM(Taulukko!CD141:CD143))/SUM(Taulukko!CD141:CD143)</f>
        <v>14.34034416826</v>
      </c>
      <c r="BK144" s="48" t="n">
        <f aca="false">100*(SUM(Taulukko!CF153:CF155)-SUM(Taulukko!CF141:CF143))/SUM(Taulukko!CF141:CF143)</f>
        <v>7.5884086444008</v>
      </c>
      <c r="BL144" s="48" t="n">
        <f aca="false">100*(SUM(Taulukko!CG153:CG155)-SUM(Taulukko!CG141:CG143))/SUM(Taulukko!CG141:CG143)</f>
        <v>7.2877358490566</v>
      </c>
      <c r="BM144" s="48" t="n">
        <f aca="false">100*(SUM(Taulukko!CH153:CH155)-SUM(Taulukko!CH141:CH143))/SUM(Taulukko!CH141:CH143)</f>
        <v>7.34463276836159</v>
      </c>
      <c r="BN144" s="48" t="n">
        <f aca="false">100*(SUM(Taulukko!CJ153:CJ155)-SUM(Taulukko!CJ141:CJ143))/SUM(Taulukko!CJ141:CJ143)</f>
        <v>12.1393780442113</v>
      </c>
      <c r="BO144" s="48" t="n">
        <f aca="false">100*(SUM(Taulukko!CK153:CK155)-SUM(Taulukko!CK141:CK143))/SUM(Taulukko!CK141:CK143)</f>
        <v>11.4745011086474</v>
      </c>
      <c r="BP144" s="48" t="n">
        <f aca="false">100*(SUM(Taulukko!CL153:CL155)-SUM(Taulukko!CL141:CL143))/SUM(Taulukko!CL141:CL143)</f>
        <v>11.790796525596</v>
      </c>
      <c r="BQ144" s="48" t="n">
        <f aca="false">100*(SUM(Taulukko!CN153:CN155)-SUM(Taulukko!CN141:CN143))/SUM(Taulukko!CN141:CN143)</f>
        <v>2.83169673441426</v>
      </c>
      <c r="BR144" s="48" t="n">
        <f aca="false">100*(SUM(Taulukko!CO153:CO155)-SUM(Taulukko!CO141:CO143))/SUM(Taulukko!CO141:CO143)</f>
        <v>2.29200091680035</v>
      </c>
      <c r="BS144" s="48" t="n">
        <f aca="false">100*(SUM(Taulukko!CP153:CP155)-SUM(Taulukko!CP141:CP143))/SUM(Taulukko!CP141:CP143)</f>
        <v>6.61057692307692</v>
      </c>
      <c r="BT144" s="48" t="n">
        <f aca="false">100*(SUM(Taulukko!CR153:CR155)-SUM(Taulukko!CR141:CR143))/SUM(Taulukko!CR141:CR143)</f>
        <v>5.30666666666666</v>
      </c>
      <c r="BU144" s="48" t="n">
        <f aca="false">100*(SUM(Taulukko!CS153:CS155)-SUM(Taulukko!CS141:CS143))/SUM(Taulukko!CS141:CS143)</f>
        <v>5.29834117355782</v>
      </c>
      <c r="BV144" s="48" t="n">
        <f aca="false">100*(SUM(Taulukko!CT153:CT155)-SUM(Taulukko!CT141:CT143))/SUM(Taulukko!CT141:CT143)</f>
        <v>5.60770750988142</v>
      </c>
      <c r="BW144" s="48" t="n">
        <f aca="false">100*(SUM(Taulukko!CV153:CV155)-SUM(Taulukko!CV141:CV143))/SUM(Taulukko!CV141:CV143)</f>
        <v>12.4669709344223</v>
      </c>
      <c r="BX144" s="48" t="n">
        <f aca="false">100*(SUM(Taulukko!CW153:CW155)-SUM(Taulukko!CW141:CW143))/SUM(Taulukko!CW141:CW143)</f>
        <v>11.8117875333495</v>
      </c>
      <c r="BY144" s="48" t="n">
        <f aca="false">100*(SUM(Taulukko!CX153:CX155)-SUM(Taulukko!CX141:CX143))/SUM(Taulukko!CX141:CX143)</f>
        <v>11.369696969697</v>
      </c>
      <c r="BZ144" s="34" t="n">
        <v>8</v>
      </c>
    </row>
    <row r="145" customFormat="false" ht="12.75" hidden="false" customHeight="false" outlineLevel="0" collapsed="false">
      <c r="A145" s="42" t="n">
        <v>2007</v>
      </c>
      <c r="B145" s="1" t="s">
        <v>223</v>
      </c>
      <c r="BZ145" s="34" t="n">
        <v>9</v>
      </c>
    </row>
    <row r="146" customFormat="false" ht="12.75" hidden="false" customHeight="false" outlineLevel="0" collapsed="false">
      <c r="A146" s="42" t="n">
        <v>2007</v>
      </c>
      <c r="B146" s="1" t="s">
        <v>225</v>
      </c>
      <c r="BZ146" s="34" t="n">
        <v>10</v>
      </c>
    </row>
    <row r="147" customFormat="false" ht="12.75" hidden="false" customHeight="false" outlineLevel="0" collapsed="false">
      <c r="A147" s="42" t="n">
        <v>2007</v>
      </c>
      <c r="B147" s="1" t="s">
        <v>226</v>
      </c>
      <c r="BZ147" s="34" t="n">
        <v>11</v>
      </c>
    </row>
    <row r="148" customFormat="false" ht="12.75" hidden="false" customHeight="false" outlineLevel="0" collapsed="false">
      <c r="A148" s="42" t="n">
        <v>2007</v>
      </c>
      <c r="B148" s="1" t="s">
        <v>227</v>
      </c>
      <c r="BZ148" s="3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24"/>
    <col collapsed="false" customWidth="true" hidden="false" outlineLevel="0" max="2" min="2" style="52" width="5.25"/>
    <col collapsed="false" customWidth="true" hidden="false" outlineLevel="0" max="3" min="3" style="52" width="48.61"/>
    <col collapsed="false" customWidth="true" hidden="false" outlineLevel="0" max="4" min="4" style="52" width="10.37"/>
    <col collapsed="false" customWidth="true" hidden="false" outlineLevel="0" max="5" min="5" style="52" width="9.37"/>
    <col collapsed="false" customWidth="false" hidden="false" outlineLevel="0" max="6" min="6" style="52" width="8.99"/>
    <col collapsed="false" customWidth="true" hidden="true" outlineLevel="0" max="7" min="7" style="53" width="1.75"/>
    <col collapsed="false" customWidth="true" hidden="false" outlineLevel="0" max="8" min="8" style="52" width="10.61"/>
    <col collapsed="false" customWidth="true" hidden="true" outlineLevel="0" max="9" min="9" style="54" width="1.37"/>
    <col collapsed="false" customWidth="true" hidden="false" outlineLevel="0" max="10" min="10" style="52" width="10.61"/>
    <col collapsed="false" customWidth="true" hidden="false" outlineLevel="0" max="11" min="11" style="52" width="1.62"/>
    <col collapsed="false" customWidth="true" hidden="false" outlineLevel="0" max="12" min="12" style="52" width="1.37"/>
    <col collapsed="false" customWidth="true" hidden="true" outlineLevel="0" max="13" min="13" style="54" width="3.11"/>
    <col collapsed="false" customWidth="true" hidden="false" outlineLevel="0" max="14" min="14" style="52" width="8.75"/>
    <col collapsed="false" customWidth="true" hidden="false" outlineLevel="0" max="15" min="15" style="52" width="5.49"/>
    <col collapsed="false" customWidth="true" hidden="false" outlineLevel="0" max="17" min="16" style="52" width="10.49"/>
    <col collapsed="false" customWidth="false" hidden="false" outlineLevel="0" max="257" min="18" style="52" width="8.99"/>
  </cols>
  <sheetData>
    <row r="1" customFormat="false" ht="7.15" hidden="false" customHeight="true" outlineLevel="0" collapsed="false">
      <c r="A1" s="55"/>
      <c r="B1" s="55"/>
      <c r="C1" s="55"/>
      <c r="D1" s="55"/>
      <c r="E1" s="55"/>
      <c r="F1" s="55"/>
      <c r="G1" s="56"/>
      <c r="H1" s="55"/>
      <c r="I1" s="57"/>
      <c r="J1" s="55"/>
      <c r="K1" s="55"/>
      <c r="L1" s="55"/>
      <c r="M1" s="57"/>
      <c r="N1" s="58"/>
      <c r="O1" s="59"/>
    </row>
    <row r="2" customFormat="false" ht="11.45" hidden="false" customHeight="true" outlineLevel="0" collapsed="false">
      <c r="A2" s="60"/>
      <c r="B2" s="61" t="s">
        <v>248</v>
      </c>
      <c r="C2" s="62"/>
      <c r="D2" s="63" t="s">
        <v>249</v>
      </c>
      <c r="E2" s="64" t="s">
        <v>250</v>
      </c>
      <c r="F2" s="65" t="s">
        <v>251</v>
      </c>
      <c r="G2" s="66"/>
      <c r="H2" s="67" t="s">
        <v>252</v>
      </c>
      <c r="I2" s="67"/>
      <c r="J2" s="67"/>
      <c r="K2" s="68"/>
      <c r="L2" s="69"/>
      <c r="M2" s="70" t="n">
        <f aca="false">MATCH(CONCATENATE("1"," ",$O$4),Taulukko!$CY:$CY,0)</f>
        <v>148</v>
      </c>
      <c r="N2" s="71" t="s">
        <v>253</v>
      </c>
      <c r="O2" s="71"/>
      <c r="P2" s="72"/>
      <c r="Q2" s="73"/>
    </row>
    <row r="3" customFormat="false" ht="13.5" hidden="false" customHeight="false" outlineLevel="0" collapsed="false">
      <c r="A3" s="55"/>
      <c r="B3" s="74"/>
      <c r="C3" s="69"/>
      <c r="D3" s="75" t="s">
        <v>254</v>
      </c>
      <c r="E3" s="76" t="s">
        <v>255</v>
      </c>
      <c r="F3" s="75" t="str">
        <f aca="false">IF($O$5&gt;1,"1-"&amp;$O$5*1&amp;"/"&amp;RIGHT($O$4*1-1,2),"1/"&amp;RIGHT($O$4*1-1,2))&amp;" -"</f>
        <v>1-8/06 -</v>
      </c>
      <c r="G3" s="77"/>
      <c r="H3" s="75" t="str">
        <f aca="false">IF($O$5*1&lt;3,IF($O$5*1=2,12,11),$O$5*1-2)&amp;IF($O$5*1&lt;3,"/"&amp;RIGHT($O$4*1-2,2),0)&amp;"-"&amp;$O$5*1&amp;"/"&amp;RIGHT($O$4*1-1,2)&amp;" - "</f>
        <v>60-8/06 - </v>
      </c>
      <c r="I3" s="78"/>
      <c r="J3" s="79" t="str">
        <f aca="false">IF($O$5*1&lt;3,IF($O$5*1=2,12,11),$O$5*1-2)&amp;IF($O$5*1&lt;3,"/"&amp;RIGHT($O$4*1-3,2),0)&amp;"-"&amp;$O$5*1&amp;"/"&amp;RIGHT($O$4*1-2,2)&amp;" - "</f>
        <v>60-8/05 - </v>
      </c>
      <c r="K3" s="80"/>
      <c r="L3" s="69"/>
      <c r="M3" s="70" t="n">
        <f aca="false">MATCH(CONCATENATE("1"," ",$O$4),Taulukko!$CY:$CY,0)+$O$5-1</f>
        <v>155</v>
      </c>
      <c r="N3" s="71"/>
      <c r="O3" s="71"/>
      <c r="P3" s="81"/>
    </row>
    <row r="4" customFormat="false" ht="13.5" hidden="false" customHeight="false" outlineLevel="0" collapsed="false">
      <c r="A4" s="55"/>
      <c r="B4" s="82"/>
      <c r="C4" s="83"/>
      <c r="D4" s="84" t="s">
        <v>256</v>
      </c>
      <c r="E4" s="85" t="str">
        <f aca="false">$O$5&amp;"/"&amp;$O$4</f>
        <v>8/2007</v>
      </c>
      <c r="F4" s="86" t="str">
        <f aca="false">IF($O$5&gt;1,"1-"&amp;$O$5*1&amp;"/"&amp;RIGHT($O$4*1,2),"1/"&amp;RIGHT($O$4*1,2))&amp;"  "</f>
        <v>1-8/07  </v>
      </c>
      <c r="G4" s="87"/>
      <c r="H4" s="88" t="str">
        <f aca="false">IF($O$5*1&lt;3,IF($O$5*1=2,12,11),$O$5*1-2)&amp;IF($O$5*1&lt;3,"/"&amp;RIGHT($O$4*1-1,2),0)&amp;"-"&amp;$O$5*1&amp;"/"&amp;RIGHT($O$4*1,2)&amp;"   "</f>
        <v>60-8/07   </v>
      </c>
      <c r="I4" s="89"/>
      <c r="J4" s="90" t="str">
        <f aca="false">IF($O$5*1&lt;3,IF($O$5*1=2,12,11),$O$5*1-2)&amp;IF($O$5*1&lt;3,"/"&amp;RIGHT($O$4*1-2,2),0)&amp;"-"&amp;$O$5*1&amp;"/"&amp;RIGHT($O$4*1-1,2)&amp;"   "</f>
        <v>60-8/06   </v>
      </c>
      <c r="K4" s="91"/>
      <c r="L4" s="69"/>
      <c r="M4" s="70" t="n">
        <f aca="false">M2-12</f>
        <v>136</v>
      </c>
      <c r="N4" s="92" t="s">
        <v>257</v>
      </c>
      <c r="O4" s="93" t="n">
        <v>2007</v>
      </c>
      <c r="P4" s="94"/>
      <c r="Q4" s="73"/>
      <c r="R4" s="73"/>
    </row>
    <row r="5" customFormat="false" ht="15" hidden="false" customHeight="false" outlineLevel="0" collapsed="false">
      <c r="A5" s="55"/>
      <c r="B5" s="95"/>
      <c r="C5" s="96" t="s">
        <v>30</v>
      </c>
      <c r="D5" s="97" t="n">
        <v>100</v>
      </c>
      <c r="E5" s="98" t="e">
        <f aca="true">IF($O$4&gt;1994,INDIRECT(CONCATENATE("Taulukko!",$G5,$M$3)),".")</f>
        <v>#REF!</v>
      </c>
      <c r="F5" s="99" t="e">
        <f aca="true">IF($O$4&gt;1995,100*(SUM(INDIRECT(CONCATENATE("Taulukko!",$G5,$M$2,":",$G5,$M$3)))/SUM(INDIRECT(CONCATENATE("Taulukko!",$G5,$M$4,":",$G5,$M$5)))-1),".")</f>
        <v>#REF!</v>
      </c>
      <c r="G5" s="100" t="s">
        <v>258</v>
      </c>
      <c r="H5" s="101" t="e">
        <f aca="true">IF(OR($O$4&gt;1996,AND($O$4=1996,$O$5&gt;2)),INDIRECT(CONCATENATE("Muutos!",$I5,$M$7)),".")</f>
        <v>#REF!</v>
      </c>
      <c r="I5" s="102" t="s">
        <v>259</v>
      </c>
      <c r="J5" s="103" t="e">
        <f aca="true">IF(OR($O$4&gt;1997,AND($O$4=1997,$O$5&gt;2)),INDIRECT(CONCATENATE("Muutos!",$I5,$M$6)),".")</f>
        <v>#REF!</v>
      </c>
      <c r="K5" s="104"/>
      <c r="L5" s="69"/>
      <c r="M5" s="70" t="n">
        <f aca="false">M3-12</f>
        <v>143</v>
      </c>
      <c r="N5" s="105" t="s">
        <v>260</v>
      </c>
      <c r="O5" s="106" t="n">
        <v>8</v>
      </c>
      <c r="P5" s="107"/>
    </row>
    <row r="6" customFormat="false" ht="14.25" hidden="false" customHeight="true" outlineLevel="0" collapsed="false">
      <c r="A6" s="55"/>
      <c r="B6" s="108" t="s">
        <v>31</v>
      </c>
      <c r="C6" s="109" t="s">
        <v>32</v>
      </c>
      <c r="D6" s="97" t="n">
        <v>7.77025649813714</v>
      </c>
      <c r="E6" s="98" t="e">
        <f aca="true">IF($O$4&gt;1994,INDIRECT(CONCATENATE("Taulukko!",$G6,$M$3)),".")</f>
        <v>#REF!</v>
      </c>
      <c r="F6" s="99" t="e">
        <f aca="true">IF($O$4&gt;1995,100*(SUM(INDIRECT(CONCATENATE("Taulukko!",$G6,$M$2,":",$G6,$M$3)))/SUM(INDIRECT(CONCATENATE("Taulukko!",$G6,$M$4,":",$G6,$M$5)))-1),".")</f>
        <v>#REF!</v>
      </c>
      <c r="G6" s="100" t="s">
        <v>261</v>
      </c>
      <c r="H6" s="101" t="e">
        <f aca="true">IF(OR($O$4&gt;1996,AND($O$4=1996,$O$5&gt;2)),INDIRECT(CONCATENATE("Muutos!",$I6,$M$7)),".")</f>
        <v>#REF!</v>
      </c>
      <c r="I6" s="102" t="s">
        <v>262</v>
      </c>
      <c r="J6" s="103" t="e">
        <f aca="true">IF(OR($O$4&gt;1997,AND($O$4=1997,$O$5&gt;2)),INDIRECT(CONCATENATE("Muutos!",$I6,$M$6)),".")</f>
        <v>#REF!</v>
      </c>
      <c r="K6" s="104"/>
      <c r="L6" s="69"/>
      <c r="M6" s="70" t="n">
        <f aca="false">M7-12</f>
        <v>132</v>
      </c>
      <c r="N6" s="110" t="s">
        <v>263</v>
      </c>
      <c r="O6" s="110"/>
      <c r="P6" s="107"/>
    </row>
    <row r="7" customFormat="false" ht="15" hidden="false" customHeight="false" outlineLevel="0" collapsed="false">
      <c r="A7" s="55"/>
      <c r="B7" s="111" t="s">
        <v>33</v>
      </c>
      <c r="C7" s="112" t="s">
        <v>34</v>
      </c>
      <c r="D7" s="113" t="n">
        <v>43.3359527540842</v>
      </c>
      <c r="E7" s="114" t="e">
        <f aca="true">IF($O$4&gt;1994,INDIRECT(CONCATENATE("Taulukko!",$G7,$M$3)),".")</f>
        <v>#REF!</v>
      </c>
      <c r="F7" s="115" t="e">
        <f aca="true">IF($O$4&gt;1995,100*(SUM(INDIRECT(CONCATENATE("Taulukko!",$G7,$M$2,":",$G7,$M$3)))/SUM(INDIRECT(CONCATENATE("Taulukko!",$G7,$M$4,":",$G7,$M$5)))-1),".")</f>
        <v>#REF!</v>
      </c>
      <c r="G7" s="116" t="s">
        <v>264</v>
      </c>
      <c r="H7" s="117" t="e">
        <f aca="true">IF(OR($O$4&gt;1996,AND($O$4=1996,$O$5&gt;2)),INDIRECT(CONCATENATE("Muutos!",$I7,$M$7)),".")</f>
        <v>#REF!</v>
      </c>
      <c r="I7" s="118" t="s">
        <v>33</v>
      </c>
      <c r="J7" s="113" t="e">
        <f aca="true">IF(OR($O$4&gt;1997,AND($O$4=1997,$O$5&gt;2)),INDIRECT(CONCATENATE("Muutos!",$I7,$M$6)),".")</f>
        <v>#REF!</v>
      </c>
      <c r="K7" s="80"/>
      <c r="L7" s="69"/>
      <c r="M7" s="70" t="n">
        <f aca="false">MATCH(CONCATENATE("1"," ",$O$4),Muutos!$BZ:$BZ,0)+$O$5-1</f>
        <v>144</v>
      </c>
      <c r="N7" s="119" t="s">
        <v>265</v>
      </c>
      <c r="O7" s="120"/>
      <c r="P7" s="107"/>
    </row>
    <row r="8" customFormat="false" ht="12.75" hidden="false" customHeight="false" outlineLevel="0" collapsed="false">
      <c r="A8" s="55"/>
      <c r="B8" s="111" t="s">
        <v>36</v>
      </c>
      <c r="C8" s="112" t="s">
        <v>266</v>
      </c>
      <c r="D8" s="113" t="n">
        <v>1.31835257214129</v>
      </c>
      <c r="E8" s="121"/>
      <c r="F8" s="115"/>
      <c r="G8" s="115"/>
      <c r="H8" s="113"/>
      <c r="I8" s="118"/>
      <c r="J8" s="113"/>
      <c r="K8" s="80"/>
      <c r="L8" s="69"/>
      <c r="M8" s="70"/>
      <c r="N8" s="122"/>
      <c r="O8" s="123"/>
      <c r="P8" s="107"/>
    </row>
    <row r="9" customFormat="false" ht="12.75" hidden="false" customHeight="false" outlineLevel="0" collapsed="false">
      <c r="A9" s="55"/>
      <c r="B9" s="111" t="s">
        <v>38</v>
      </c>
      <c r="C9" s="112" t="s">
        <v>39</v>
      </c>
      <c r="D9" s="113" t="n">
        <v>10.5004748940149</v>
      </c>
      <c r="E9" s="114" t="e">
        <f aca="true">IF($O$4&gt;1994,INDIRECT(CONCATENATE("Taulukko!",$G9,$M$3)),".")</f>
        <v>#REF!</v>
      </c>
      <c r="F9" s="115" t="e">
        <f aca="true">IF($O$4&gt;1995,100*(SUM(INDIRECT(CONCATENATE("Taulukko!",$G9,$M$2,":",$G9,$M$3)))/SUM(INDIRECT(CONCATENATE("Taulukko!",$G9,$M$4,":",$G9,$M$5)))-1),".")</f>
        <v>#REF!</v>
      </c>
      <c r="G9" s="113" t="s">
        <v>267</v>
      </c>
      <c r="H9" s="117" t="e">
        <f aca="true">IF(OR($O$4&gt;1996,AND($O$4=1996,$O$5&gt;2)),INDIRECT(CONCATENATE("Muutos!",$I9,$M$7)),".")</f>
        <v>#REF!</v>
      </c>
      <c r="I9" s="118" t="s">
        <v>264</v>
      </c>
      <c r="J9" s="113" t="e">
        <f aca="true">IF(OR($O$4&gt;1997,AND($O$4=1997,$O$5&gt;2)),INDIRECT(CONCATENATE("Muutos!",$I9,$M$6)),".")</f>
        <v>#REF!</v>
      </c>
      <c r="K9" s="80"/>
      <c r="L9" s="69"/>
      <c r="M9" s="70"/>
      <c r="N9" s="122"/>
      <c r="O9" s="124"/>
      <c r="P9" s="124"/>
    </row>
    <row r="10" customFormat="false" ht="12.75" hidden="false" customHeight="false" outlineLevel="0" collapsed="false">
      <c r="A10" s="55"/>
      <c r="B10" s="111" t="s">
        <v>40</v>
      </c>
      <c r="C10" s="112" t="s">
        <v>41</v>
      </c>
      <c r="D10" s="113" t="n">
        <v>4.04060819655373</v>
      </c>
      <c r="E10" s="114" t="e">
        <f aca="true">IF($O$4&gt;1994,INDIRECT(CONCATENATE("Taulukko!",$G10,$M$3)),".")</f>
        <v>#REF!</v>
      </c>
      <c r="F10" s="115" t="e">
        <f aca="true">IF($O$4&gt;1995,100*(SUM(INDIRECT(CONCATENATE("Taulukko!",$G10,$M$2,":",$G10,$M$3)))/SUM(INDIRECT(CONCATENATE("Taulukko!",$G10,$M$4,":",$G10,$M$5)))-1),".")</f>
        <v>#REF!</v>
      </c>
      <c r="G10" s="113" t="s">
        <v>268</v>
      </c>
      <c r="H10" s="117" t="e">
        <f aca="true">IF(OR($O$4&gt;1996,AND($O$4=1996,$O$5&gt;2)),INDIRECT(CONCATENATE("Muutos!",$I10,$M$7)),".")</f>
        <v>#REF!</v>
      </c>
      <c r="I10" s="118" t="s">
        <v>76</v>
      </c>
      <c r="J10" s="113" t="e">
        <f aca="true">IF(OR($O$4&gt;1997,AND($O$4=1997,$O$5&gt;2)),INDIRECT(CONCATENATE("Muutos!",$I10,$M$6)),".")</f>
        <v>#REF!</v>
      </c>
      <c r="K10" s="80"/>
      <c r="L10" s="69"/>
      <c r="M10" s="57"/>
      <c r="N10" s="122"/>
      <c r="O10" s="123"/>
      <c r="P10" s="125"/>
    </row>
    <row r="11" customFormat="false" ht="12.75" hidden="false" customHeight="false" outlineLevel="0" collapsed="false">
      <c r="A11" s="55"/>
      <c r="B11" s="111" t="s">
        <v>42</v>
      </c>
      <c r="C11" s="112" t="s">
        <v>269</v>
      </c>
      <c r="D11" s="113" t="n">
        <v>3.49235528951924</v>
      </c>
      <c r="E11" s="121"/>
      <c r="F11" s="115"/>
      <c r="G11" s="113"/>
      <c r="H11" s="126"/>
      <c r="I11" s="118"/>
      <c r="J11" s="113"/>
      <c r="K11" s="80"/>
      <c r="L11" s="69"/>
      <c r="M11" s="57"/>
      <c r="N11" s="122"/>
      <c r="P11" s="107"/>
    </row>
    <row r="12" customFormat="false" ht="12.75" hidden="false" customHeight="false" outlineLevel="0" collapsed="false">
      <c r="A12" s="55"/>
      <c r="B12" s="111" t="s">
        <v>44</v>
      </c>
      <c r="C12" s="112" t="s">
        <v>45</v>
      </c>
      <c r="D12" s="113" t="n">
        <v>10.7168868269737</v>
      </c>
      <c r="E12" s="114" t="e">
        <f aca="true">IF($O$4&gt;1994,INDIRECT(CONCATENATE("Taulukko!",$G12,$M$3)),".")</f>
        <v>#REF!</v>
      </c>
      <c r="F12" s="115" t="e">
        <f aca="true">IF($O$4&gt;1995,100*(SUM(INDIRECT(CONCATENATE("Taulukko!",$G12,$M$2,":",$G12,$M$3)))/SUM(INDIRECT(CONCATENATE("Taulukko!",$G12,$M$4,":",$G12,$M$5)))-1),".")</f>
        <v>#REF!</v>
      </c>
      <c r="G12" s="113" t="s">
        <v>270</v>
      </c>
      <c r="H12" s="117" t="e">
        <f aca="true">IF(OR($O$4&gt;1996,AND($O$4=1996,$O$5&gt;2)),INDIRECT(CONCATENATE("Muutos!",$I12,$M$7)),".")</f>
        <v>#REF!</v>
      </c>
      <c r="I12" s="118" t="s">
        <v>271</v>
      </c>
      <c r="J12" s="113" t="e">
        <f aca="true">IF(OR($O$4&gt;1997,AND($O$4=1997,$O$5&gt;2)),INDIRECT(CONCATENATE("Muutos!",$I12,$M$6)),".")</f>
        <v>#REF!</v>
      </c>
      <c r="K12" s="80"/>
      <c r="L12" s="69"/>
      <c r="M12" s="57"/>
      <c r="N12" s="122"/>
      <c r="P12" s="107"/>
    </row>
    <row r="13" customFormat="false" ht="12.75" hidden="false" customHeight="false" outlineLevel="0" collapsed="false">
      <c r="A13" s="55"/>
      <c r="B13" s="127" t="s">
        <v>46</v>
      </c>
      <c r="C13" s="96" t="s">
        <v>47</v>
      </c>
      <c r="D13" s="97" t="n">
        <v>13.2672749748815</v>
      </c>
      <c r="E13" s="98" t="e">
        <f aca="true">IF($O$4&gt;1994,INDIRECT(CONCATENATE("Taulukko!",$G13,$M$3)),".")</f>
        <v>#REF!</v>
      </c>
      <c r="F13" s="128" t="e">
        <f aca="true">IF($O$4&gt;1995,100*(SUM(INDIRECT(CONCATENATE("Taulukko!",$G13,$M$2,":",$G13,$M$3)))/SUM(INDIRECT(CONCATENATE("Taulukko!",$G13,$M$4,":",$G13,$M$5)))-1),".")</f>
        <v>#REF!</v>
      </c>
      <c r="G13" s="103" t="s">
        <v>272</v>
      </c>
      <c r="H13" s="101" t="e">
        <f aca="true">IF(OR($O$4&gt;1996,AND($O$4=1996,$O$5&gt;2)),INDIRECT(CONCATENATE("Muutos!",$I13,$M$7)),".")</f>
        <v>#REF!</v>
      </c>
      <c r="I13" s="102" t="s">
        <v>273</v>
      </c>
      <c r="J13" s="103" t="e">
        <f aca="true">IF(OR($O$4&gt;1997,AND($O$4=1997,$O$5&gt;2)),INDIRECT(CONCATENATE("Muutos!",$I13,$M$6)),".")</f>
        <v>#REF!</v>
      </c>
      <c r="K13" s="104"/>
      <c r="L13" s="69"/>
      <c r="M13" s="57"/>
      <c r="N13" s="122"/>
      <c r="P13" s="107"/>
    </row>
    <row r="14" customFormat="false" ht="12.75" hidden="false" customHeight="false" outlineLevel="0" collapsed="false">
      <c r="A14" s="55"/>
      <c r="B14" s="111" t="s">
        <v>48</v>
      </c>
      <c r="C14" s="112" t="s">
        <v>49</v>
      </c>
      <c r="D14" s="113" t="n">
        <v>39.499082153031</v>
      </c>
      <c r="E14" s="114" t="e">
        <f aca="true">IF($O$4&gt;1994,INDIRECT(CONCATENATE("Taulukko!",$G14,$M$3)),".")</f>
        <v>#REF!</v>
      </c>
      <c r="F14" s="115" t="e">
        <f aca="true">IF($O$4&gt;1995,100*(SUM(INDIRECT(CONCATENATE("Taulukko!",$G14,$M$2,":",$G14,$M$3)))/SUM(INDIRECT(CONCATENATE("Taulukko!",$G14,$M$4,":",$G14,$M$5)))-1),".")</f>
        <v>#REF!</v>
      </c>
      <c r="G14" s="113" t="s">
        <v>274</v>
      </c>
      <c r="H14" s="117" t="e">
        <f aca="true">IF(OR($O$4&gt;1996,AND($O$4=1996,$O$5&gt;2)),INDIRECT(CONCATENATE("Muutos!",$I14,$M$7)),".")</f>
        <v>#REF!</v>
      </c>
      <c r="I14" s="118" t="s">
        <v>270</v>
      </c>
      <c r="J14" s="113" t="e">
        <f aca="true">IF(OR($O$4&gt;1997,AND($O$4=1997,$O$5&gt;2)),INDIRECT(CONCATENATE("Muutos!",$I14,$M$6)),".")</f>
        <v>#REF!</v>
      </c>
      <c r="K14" s="80"/>
      <c r="L14" s="69"/>
      <c r="M14" s="57"/>
      <c r="N14" s="122"/>
      <c r="P14" s="107"/>
    </row>
    <row r="15" customFormat="false" ht="12.75" hidden="false" customHeight="false" outlineLevel="0" collapsed="false">
      <c r="A15" s="55"/>
      <c r="B15" s="111" t="s">
        <v>50</v>
      </c>
      <c r="C15" s="112" t="s">
        <v>51</v>
      </c>
      <c r="D15" s="113" t="n">
        <v>9.0772289859831</v>
      </c>
      <c r="E15" s="114" t="e">
        <f aca="true">IF($O$4&gt;1994,INDIRECT(CONCATENATE("Taulukko!",$G15,$M$3)),".")</f>
        <v>#REF!</v>
      </c>
      <c r="F15" s="115" t="e">
        <f aca="true">IF($O$4&gt;1995,100*(SUM(INDIRECT(CONCATENATE("Taulukko!",$G15,$M$2,":",$G15,$M$3)))/SUM(INDIRECT(CONCATENATE("Taulukko!",$G15,$M$4,":",$G15,$M$5)))-1),".")</f>
        <v>#REF!</v>
      </c>
      <c r="G15" s="113" t="s">
        <v>275</v>
      </c>
      <c r="H15" s="117" t="e">
        <f aca="true">IF(OR($O$4&gt;1996,AND($O$4=1996,$O$5&gt;2)),INDIRECT(CONCATENATE("Muutos!",$I15,$M$7)),".")</f>
        <v>#REF!</v>
      </c>
      <c r="I15" s="118" t="s">
        <v>276</v>
      </c>
      <c r="J15" s="113" t="e">
        <f aca="true">IF(OR($O$4&gt;1997,AND($O$4=1997,$O$5&gt;2)),INDIRECT(CONCATENATE("Muutos!",$I15,$M$6)),".")</f>
        <v>#REF!</v>
      </c>
      <c r="K15" s="80"/>
      <c r="L15" s="69"/>
      <c r="M15" s="57"/>
      <c r="N15" s="122"/>
      <c r="P15" s="107"/>
    </row>
    <row r="16" customFormat="false" ht="12.75" hidden="false" customHeight="false" outlineLevel="0" collapsed="false">
      <c r="A16" s="55"/>
      <c r="B16" s="111" t="s">
        <v>53</v>
      </c>
      <c r="C16" s="112" t="s">
        <v>54</v>
      </c>
      <c r="D16" s="113" t="n">
        <v>2.32477975029496</v>
      </c>
      <c r="E16" s="114" t="e">
        <f aca="true">IF($O$4&gt;1994,INDIRECT(CONCATENATE("Taulukko!",$G16,$M$3)),".")</f>
        <v>#REF!</v>
      </c>
      <c r="F16" s="115" t="e">
        <f aca="true">IF($O$4&gt;1995,100*(SUM(INDIRECT(CONCATENATE("Taulukko!",$G16,$M$2,":",$G16,$M$3)))/SUM(INDIRECT(CONCATENATE("Taulukko!",$G16,$M$4,":",$G16,$M$5)))-1),".")</f>
        <v>#REF!</v>
      </c>
      <c r="G16" s="113" t="s">
        <v>277</v>
      </c>
      <c r="H16" s="117" t="e">
        <f aca="true">IF(OR($O$4&gt;1996,AND($O$4=1996,$O$5&gt;2)),INDIRECT(CONCATENATE("Muutos!",$I16,$M$7)),".")</f>
        <v>#REF!</v>
      </c>
      <c r="I16" s="118" t="s">
        <v>212</v>
      </c>
      <c r="J16" s="113" t="e">
        <f aca="true">IF(OR($O$4&gt;1997,AND($O$4=1997,$O$5&gt;2)),INDIRECT(CONCATENATE("Muutos!",$I16,$M$6)),".")</f>
        <v>#REF!</v>
      </c>
      <c r="K16" s="80"/>
      <c r="L16" s="69"/>
      <c r="M16" s="57"/>
      <c r="N16" s="122"/>
      <c r="P16" s="107"/>
    </row>
    <row r="17" customFormat="false" ht="12.75" hidden="false" customHeight="false" outlineLevel="0" collapsed="false">
      <c r="A17" s="55"/>
      <c r="B17" s="111" t="s">
        <v>55</v>
      </c>
      <c r="C17" s="112" t="s">
        <v>56</v>
      </c>
      <c r="D17" s="113" t="n">
        <v>7.65378063460901</v>
      </c>
      <c r="E17" s="114" t="e">
        <f aca="true">IF($O$4&gt;1994,INDIRECT(CONCATENATE("Taulukko!",$G17,$M$3)),".")</f>
        <v>#REF!</v>
      </c>
      <c r="F17" s="115" t="e">
        <f aca="true">IF($O$4&gt;1995,100*(SUM(INDIRECT(CONCATENATE("Taulukko!",$G17,$M$2,":",$G17,$M$3)))/SUM(INDIRECT(CONCATENATE("Taulukko!",$G17,$M$4,":",$G17,$M$5)))-1),".")</f>
        <v>#REF!</v>
      </c>
      <c r="G17" s="113" t="s">
        <v>278</v>
      </c>
      <c r="H17" s="117" t="e">
        <f aca="true">IF(OR($O$4&gt;1996,AND($O$4=1996,$O$5&gt;2)),INDIRECT(CONCATENATE("Muutos!",$I17,$M$7)),".")</f>
        <v>#REF!</v>
      </c>
      <c r="I17" s="118" t="s">
        <v>279</v>
      </c>
      <c r="J17" s="113" t="e">
        <f aca="true">IF(OR($O$4&gt;1997,AND($O$4=1997,$O$5&gt;2)),INDIRECT(CONCATENATE("Muutos!",$I17,$M$6)),".")</f>
        <v>#REF!</v>
      </c>
      <c r="K17" s="80"/>
      <c r="L17" s="69"/>
      <c r="M17" s="57"/>
      <c r="N17" s="122"/>
      <c r="P17" s="107"/>
    </row>
    <row r="18" customFormat="false" ht="12.75" hidden="false" customHeight="false" outlineLevel="0" collapsed="false">
      <c r="A18" s="55"/>
      <c r="B18" s="111" t="s">
        <v>57</v>
      </c>
      <c r="C18" s="112" t="s">
        <v>58</v>
      </c>
      <c r="D18" s="113" t="n">
        <v>0.394619173620048</v>
      </c>
      <c r="E18" s="114" t="e">
        <f aca="true">IF($O$4&gt;1994,INDIRECT(CONCATENATE("Taulukko!",$G18,$M$3)),".")</f>
        <v>#REF!</v>
      </c>
      <c r="F18" s="115" t="e">
        <f aca="true">IF($O$4&gt;1995,100*(SUM(INDIRECT(CONCATENATE("Taulukko!",$G18,$M$2,":",$G18,$M$3)))/SUM(INDIRECT(CONCATENATE("Taulukko!",$G18,$M$4,":",$G18,$M$5)))-1),".")</f>
        <v>#REF!</v>
      </c>
      <c r="G18" s="113" t="s">
        <v>280</v>
      </c>
      <c r="H18" s="117" t="e">
        <f aca="true">IF(OR($O$4&gt;1996,AND($O$4=1996,$O$5&gt;2)),INDIRECT(CONCATENATE("Muutos!",$I18,$M$7)),".")</f>
        <v>#REF!</v>
      </c>
      <c r="I18" s="118" t="s">
        <v>275</v>
      </c>
      <c r="J18" s="113" t="e">
        <f aca="true">IF(OR($O$4&gt;1997,AND($O$4=1997,$O$5&gt;2)),INDIRECT(CONCATENATE("Muutos!",$I18,$M$6)),".")</f>
        <v>#REF!</v>
      </c>
      <c r="K18" s="80"/>
      <c r="L18" s="69"/>
      <c r="M18" s="57"/>
      <c r="N18" s="122"/>
      <c r="P18" s="107"/>
    </row>
    <row r="19" customFormat="false" ht="12.75" hidden="false" customHeight="false" outlineLevel="0" collapsed="false">
      <c r="A19" s="55"/>
      <c r="B19" s="111" t="s">
        <v>59</v>
      </c>
      <c r="C19" s="112" t="s">
        <v>60</v>
      </c>
      <c r="D19" s="113" t="n">
        <v>20.0486736085239</v>
      </c>
      <c r="E19" s="114" t="e">
        <f aca="true">IF($O$4&gt;1994,INDIRECT(CONCATENATE("Taulukko!",$G19,$M$3)),".")</f>
        <v>#REF!</v>
      </c>
      <c r="F19" s="115" t="e">
        <f aca="true">IF($O$4&gt;1995,100*(SUM(INDIRECT(CONCATENATE("Taulukko!",$G19,$M$2,":",$G19,$M$3)))/SUM(INDIRECT(CONCATENATE("Taulukko!",$G19,$M$4,":",$G19,$M$5)))-1),".")</f>
        <v>#REF!</v>
      </c>
      <c r="G19" s="113" t="s">
        <v>281</v>
      </c>
      <c r="H19" s="117" t="e">
        <f aca="true">IF(OR($O$4&gt;1996,AND($O$4=1996,$O$5&gt;2)),INDIRECT(CONCATENATE("Muutos!",$I19,$M$7)),".")</f>
        <v>#REF!</v>
      </c>
      <c r="I19" s="118" t="s">
        <v>282</v>
      </c>
      <c r="J19" s="113" t="e">
        <f aca="true">IF(OR($O$4&gt;1997,AND($O$4=1997,$O$5&gt;2)),INDIRECT(CONCATENATE("Muutos!",$I19,$M$6)),".")</f>
        <v>#REF!</v>
      </c>
      <c r="K19" s="80"/>
      <c r="L19" s="69"/>
      <c r="M19" s="57"/>
      <c r="N19" s="73"/>
      <c r="O19" s="129"/>
      <c r="P19" s="107"/>
    </row>
    <row r="20" customFormat="false" ht="12.75" hidden="false" customHeight="false" outlineLevel="0" collapsed="false">
      <c r="A20" s="55"/>
      <c r="B20" s="111" t="s">
        <v>62</v>
      </c>
      <c r="C20" s="112" t="s">
        <v>63</v>
      </c>
      <c r="D20" s="113" t="n">
        <v>4.75462542798675</v>
      </c>
      <c r="E20" s="114" t="e">
        <f aca="true">IF($O$4&gt;1994,INDIRECT(CONCATENATE("Taulukko!",$G20,$M$3)),".")</f>
        <v>#REF!</v>
      </c>
      <c r="F20" s="115" t="e">
        <f aca="true">IF($O$4&gt;1995,100*(SUM(INDIRECT(CONCATENATE("Taulukko!",$G20,$M$2,":",$G20,$M$3)))/SUM(INDIRECT(CONCATENATE("Taulukko!",$G20,$M$4,":",$G20,$M$5)))-1),".")</f>
        <v>#REF!</v>
      </c>
      <c r="G20" s="113" t="s">
        <v>283</v>
      </c>
      <c r="H20" s="117" t="e">
        <f aca="true">IF(OR($O$4&gt;1996,AND($O$4=1996,$O$5&gt;2)),INDIRECT(CONCATENATE("Muutos!",$I20,$M$7)),".")</f>
        <v>#REF!</v>
      </c>
      <c r="I20" s="118" t="s">
        <v>284</v>
      </c>
      <c r="J20" s="113" t="e">
        <f aca="true">IF(OR($O$4&gt;1997,AND($O$4=1997,$O$5&gt;2)),INDIRECT(CONCATENATE("Muutos!",$I20,$M$6)),".")</f>
        <v>#REF!</v>
      </c>
      <c r="K20" s="80"/>
      <c r="L20" s="69"/>
      <c r="M20" s="57"/>
      <c r="N20" s="73"/>
      <c r="O20" s="129"/>
      <c r="P20" s="107"/>
    </row>
    <row r="21" customFormat="false" ht="12.75" hidden="false" customHeight="false" outlineLevel="0" collapsed="false">
      <c r="A21" s="55"/>
      <c r="B21" s="111" t="s">
        <v>65</v>
      </c>
      <c r="C21" s="112" t="s">
        <v>66</v>
      </c>
      <c r="D21" s="113" t="n">
        <v>6.52547211823637</v>
      </c>
      <c r="E21" s="114" t="e">
        <f aca="true">IF($O$4&gt;1994,INDIRECT(CONCATENATE("Taulukko!",$G21,$M$3)),".")</f>
        <v>#REF!</v>
      </c>
      <c r="F21" s="115" t="e">
        <f aca="true">IF($O$4&gt;1995,100*(SUM(INDIRECT(CONCATENATE("Taulukko!",$G21,$M$2,":",$G21,$M$3)))/SUM(INDIRECT(CONCATENATE("Taulukko!",$G21,$M$4,":",$G21,$M$5)))-1),".")</f>
        <v>#REF!</v>
      </c>
      <c r="G21" s="113" t="s">
        <v>285</v>
      </c>
      <c r="H21" s="117" t="e">
        <f aca="true">IF(OR($O$4&gt;1996,AND($O$4=1996,$O$5&gt;2)),INDIRECT(CONCATENATE("Muutos!",$I21,$M$7)),".")</f>
        <v>#REF!</v>
      </c>
      <c r="I21" s="118" t="s">
        <v>286</v>
      </c>
      <c r="J21" s="113" t="e">
        <f aca="true">IF(OR($O$4&gt;1997,AND($O$4=1997,$O$5&gt;2)),INDIRECT(CONCATENATE("Muutos!",$I21,$M$6)),".")</f>
        <v>#REF!</v>
      </c>
      <c r="K21" s="80"/>
      <c r="L21" s="69"/>
      <c r="M21" s="57"/>
      <c r="N21" s="122"/>
      <c r="P21" s="107"/>
    </row>
    <row r="22" customFormat="false" ht="12.75" hidden="false" customHeight="false" outlineLevel="0" collapsed="false">
      <c r="A22" s="55"/>
      <c r="B22" s="111" t="s">
        <v>67</v>
      </c>
      <c r="C22" s="112" t="s">
        <v>68</v>
      </c>
      <c r="D22" s="113" t="n">
        <v>2.49322795689931</v>
      </c>
      <c r="E22" s="114" t="e">
        <f aca="true">IF($O$4&gt;1994,INDIRECT(CONCATENATE("Taulukko!",$G22,$M$3)),".")</f>
        <v>#REF!</v>
      </c>
      <c r="F22" s="115" t="e">
        <f aca="true">IF($O$4&gt;1995,100*(SUM(INDIRECT(CONCATENATE("Taulukko!",$G22,$M$2,":",$G22,$M$3)))/SUM(INDIRECT(CONCATENATE("Taulukko!",$G22,$M$4,":",$G22,$M$5)))-1),".")</f>
        <v>#REF!</v>
      </c>
      <c r="G22" s="113" t="s">
        <v>287</v>
      </c>
      <c r="H22" s="117" t="e">
        <f aca="true">IF(OR($O$4&gt;1996,AND($O$4=1996,$O$5&gt;2)),INDIRECT(CONCATENATE("Muutos!",$I22,$M$7)),".")</f>
        <v>#REF!</v>
      </c>
      <c r="I22" s="118" t="s">
        <v>280</v>
      </c>
      <c r="J22" s="113" t="e">
        <f aca="true">IF(OR($O$4&gt;1997,AND($O$4=1997,$O$5&gt;2)),INDIRECT(CONCATENATE("Muutos!",$I22,$M$6)),".")</f>
        <v>#REF!</v>
      </c>
      <c r="K22" s="80"/>
      <c r="L22" s="69"/>
      <c r="M22" s="57"/>
      <c r="N22" s="122"/>
      <c r="P22" s="107"/>
    </row>
    <row r="23" customFormat="false" ht="12.75" hidden="false" customHeight="false" outlineLevel="0" collapsed="false">
      <c r="A23" s="55"/>
      <c r="B23" s="111" t="s">
        <v>69</v>
      </c>
      <c r="C23" s="112" t="s">
        <v>70</v>
      </c>
      <c r="D23" s="113" t="n">
        <v>1.34073783074725</v>
      </c>
      <c r="E23" s="114" t="e">
        <f aca="true">IF($O$4&gt;1994,INDIRECT(CONCATENATE("Taulukko!",$G23,$M$3)),".")</f>
        <v>#REF!</v>
      </c>
      <c r="F23" s="115" t="e">
        <f aca="true">IF($O$4&gt;1995,100*(SUM(INDIRECT(CONCATENATE("Taulukko!",$G23,$M$2,":",$G23,$M$3)))/SUM(INDIRECT(CONCATENATE("Taulukko!",$G23,$M$4,":",$G23,$M$5)))-1),".")</f>
        <v>#REF!</v>
      </c>
      <c r="G23" s="113" t="s">
        <v>288</v>
      </c>
      <c r="H23" s="117" t="e">
        <f aca="true">IF(OR($O$4&gt;1996,AND($O$4=1996,$O$5&gt;2)),INDIRECT(CONCATENATE("Muutos!",$I23,$M$7)),".")</f>
        <v>#REF!</v>
      </c>
      <c r="I23" s="118" t="s">
        <v>289</v>
      </c>
      <c r="J23" s="113" t="e">
        <f aca="true">IF(OR($O$4&gt;1997,AND($O$4=1997,$O$5&gt;2)),INDIRECT(CONCATENATE("Muutos!",$I23,$M$6)),".")</f>
        <v>#REF!</v>
      </c>
      <c r="K23" s="80"/>
      <c r="L23" s="69"/>
      <c r="M23" s="57"/>
      <c r="N23" s="122"/>
      <c r="P23" s="107"/>
    </row>
    <row r="24" customFormat="false" ht="12.75" hidden="false" customHeight="false" outlineLevel="0" collapsed="false">
      <c r="A24" s="55"/>
      <c r="B24" s="130" t="n">
        <v>746</v>
      </c>
      <c r="C24" s="112" t="s">
        <v>290</v>
      </c>
      <c r="D24" s="113" t="n">
        <v>0.591977375657091</v>
      </c>
      <c r="E24" s="114" t="e">
        <f aca="true">IF($O$4&gt;1994,INDIRECT(CONCATENATE("Taulukko!",$G24,$M$3)),".")</f>
        <v>#REF!</v>
      </c>
      <c r="F24" s="115" t="e">
        <f aca="true">IF($O$4&gt;1995,100*(SUM(INDIRECT(CONCATENATE("Taulukko!",$G24,$M$2,":",$G24,$M$3)))/SUM(INDIRECT(CONCATENATE("Taulukko!",$G24,$M$4,":",$G24,$M$5)))-1),".")</f>
        <v>#REF!</v>
      </c>
      <c r="G24" s="113" t="s">
        <v>291</v>
      </c>
      <c r="H24" s="117" t="e">
        <f aca="true">IF(OR($O$4&gt;1996,AND($O$4=1996,$O$5&gt;2)),INDIRECT(CONCATENATE("Muutos!",$I24,$M$7)),".")</f>
        <v>#REF!</v>
      </c>
      <c r="I24" s="118" t="s">
        <v>292</v>
      </c>
      <c r="J24" s="113" t="e">
        <f aca="true">IF(OR($O$4&gt;1997,AND($O$4=1997,$O$5&gt;2)),INDIRECT(CONCATENATE("Muutos!",$I24,$M$6)),".")</f>
        <v>#REF!</v>
      </c>
      <c r="K24" s="80"/>
      <c r="L24" s="69"/>
      <c r="M24" s="57"/>
      <c r="N24" s="122"/>
      <c r="P24" s="107"/>
    </row>
    <row r="25" customFormat="false" ht="12.75" hidden="false" customHeight="false" outlineLevel="0" collapsed="false">
      <c r="A25" s="55"/>
      <c r="B25" s="130" t="n">
        <v>747</v>
      </c>
      <c r="C25" s="112" t="s">
        <v>72</v>
      </c>
      <c r="D25" s="113" t="n">
        <v>2.0992329679758</v>
      </c>
      <c r="E25" s="114" t="e">
        <f aca="true">IF($O$4&gt;1994,INDIRECT(CONCATENATE("Taulukko!",$G25,$M$3)),".")</f>
        <v>#REF!</v>
      </c>
      <c r="F25" s="115" t="e">
        <f aca="true">IF($O$4&gt;1995,100*(SUM(INDIRECT(CONCATENATE("Taulukko!",$G25,$M$2,":",$G25,$M$3)))/SUM(INDIRECT(CONCATENATE("Taulukko!",$G25,$M$4,":",$G25,$M$5)))-1),".")</f>
        <v>#REF!</v>
      </c>
      <c r="G25" s="113" t="s">
        <v>293</v>
      </c>
      <c r="H25" s="117" t="e">
        <f aca="true">IF(OR($O$4&gt;1996,AND($O$4=1996,$O$5&gt;2)),INDIRECT(CONCATENATE("Muutos!",$I25,$M$7)),".")</f>
        <v>#REF!</v>
      </c>
      <c r="I25" s="118" t="s">
        <v>294</v>
      </c>
      <c r="J25" s="113" t="e">
        <f aca="true">IF(OR($O$4&gt;1997,AND($O$4=1997,$O$5&gt;2)),INDIRECT(CONCATENATE("Muutos!",$I25,$M$6)),".")</f>
        <v>#REF!</v>
      </c>
      <c r="K25" s="80"/>
      <c r="L25" s="69"/>
      <c r="M25" s="57"/>
      <c r="N25" s="122"/>
      <c r="P25" s="107"/>
    </row>
    <row r="26" customFormat="false" ht="12.75" hidden="false" customHeight="false" outlineLevel="0" collapsed="false">
      <c r="A26" s="55"/>
      <c r="B26" s="131" t="n">
        <v>748</v>
      </c>
      <c r="C26" s="96" t="s">
        <v>98</v>
      </c>
      <c r="D26" s="97" t="n">
        <v>2.21415552947947</v>
      </c>
      <c r="E26" s="98" t="e">
        <f aca="true">IF($O$4&gt;1994,INDIRECT(CONCATENATE("Taulukko!",$G26,$M$3)),".")</f>
        <v>#REF!</v>
      </c>
      <c r="F26" s="128" t="e">
        <f aca="true">IF($O$4&gt;1995,100*(SUM(INDIRECT(CONCATENATE("Taulukko!",$G26,$M$2,":",$G26,$M$3)))/SUM(INDIRECT(CONCATENATE("Taulukko!",$G26,$M$4,":",$G26,$M$5)))-1),".")</f>
        <v>#REF!</v>
      </c>
      <c r="G26" s="103" t="s">
        <v>295</v>
      </c>
      <c r="H26" s="101" t="e">
        <f aca="true">IF(OR($O$4&gt;1996,AND($O$4=1996,$O$5&gt;2)),INDIRECT(CONCATENATE("Muutos!",$I26,$M$7)),".")</f>
        <v>#REF!</v>
      </c>
      <c r="I26" s="102" t="s">
        <v>285</v>
      </c>
      <c r="J26" s="103" t="e">
        <f aca="true">IF(OR($O$4&gt;1997,AND($O$4=1997,$O$5&gt;2)),INDIRECT(CONCATENATE("Muutos!",$I26,$M$6)),".")</f>
        <v>#REF!</v>
      </c>
      <c r="K26" s="104"/>
      <c r="L26" s="69"/>
      <c r="M26" s="57"/>
      <c r="N26" s="122"/>
      <c r="P26" s="107"/>
    </row>
    <row r="27" customFormat="false" ht="12.75" hidden="false" customHeight="false" outlineLevel="0" collapsed="false">
      <c r="A27" s="55"/>
      <c r="B27" s="130" t="s">
        <v>76</v>
      </c>
      <c r="C27" s="112" t="s">
        <v>77</v>
      </c>
      <c r="D27" s="113" t="n">
        <v>9.3981449683879</v>
      </c>
      <c r="E27" s="114" t="e">
        <f aca="true">IF($O$4&gt;1994,INDIRECT(CONCATENATE("Taulukko!",$G27,$M$3)),".")</f>
        <v>#REF!</v>
      </c>
      <c r="F27" s="115" t="e">
        <f aca="true">IF($O$4&gt;1995,100*(SUM(INDIRECT(CONCATENATE("Taulukko!",$G27,$M$2,":",$G27,$M$3)))/SUM(INDIRECT(CONCATENATE("Taulukko!",$G27,$M$4,":",$G27,$M$5)))-1),".")</f>
        <v>#REF!</v>
      </c>
      <c r="G27" s="113" t="s">
        <v>296</v>
      </c>
      <c r="H27" s="117" t="e">
        <f aca="true">IF(OR($O$4&gt;1996,AND($O$4=1996,$O$5&gt;2)),INDIRECT(CONCATENATE("Muutos!",$I27,$M$7)),".")</f>
        <v>#REF!</v>
      </c>
      <c r="I27" s="118" t="s">
        <v>297</v>
      </c>
      <c r="J27" s="113" t="e">
        <f aca="true">IF(OR($O$4&gt;1997,AND($O$4=1997,$O$5&gt;2)),INDIRECT(CONCATENATE("Muutos!",$I27,$M$6)),".")</f>
        <v>#REF!</v>
      </c>
      <c r="K27" s="80"/>
      <c r="L27" s="69"/>
      <c r="M27" s="57"/>
      <c r="N27" s="122"/>
      <c r="P27" s="107"/>
    </row>
    <row r="28" customFormat="false" ht="12.75" hidden="false" customHeight="false" outlineLevel="0" collapsed="false">
      <c r="A28" s="55"/>
      <c r="B28" s="130" t="n">
        <v>90</v>
      </c>
      <c r="C28" s="112" t="s">
        <v>100</v>
      </c>
      <c r="D28" s="113" t="n">
        <v>0.994954097442645</v>
      </c>
      <c r="E28" s="114" t="e">
        <f aca="true">IF($O$4&gt;1994,INDIRECT(CONCATENATE("Taulukko!",$G28,$M$3)),".")</f>
        <v>#REF!</v>
      </c>
      <c r="F28" s="115" t="e">
        <f aca="true">IF($O$4&gt;1995,100*(SUM(INDIRECT(CONCATENATE("Taulukko!",$G28,$M$2,":",$G28,$M$3)))/SUM(INDIRECT(CONCATENATE("Taulukko!",$G28,$M$4,":",$G28,$M$5)))-1),".")</f>
        <v>#REF!</v>
      </c>
      <c r="G28" s="113" t="s">
        <v>298</v>
      </c>
      <c r="H28" s="117" t="e">
        <f aca="true">IF(OR($O$4&gt;1996,AND($O$4=1996,$O$5&gt;2)),INDIRECT(CONCATENATE("Muutos!",$I28,$M$7)),".")</f>
        <v>#REF!</v>
      </c>
      <c r="I28" s="118" t="s">
        <v>299</v>
      </c>
      <c r="J28" s="113" t="e">
        <f aca="true">IF(OR($O$4&gt;1997,AND($O$4=1997,$O$5&gt;2)),INDIRECT(CONCATENATE("Muutos!",$I28,$M$6)),".")</f>
        <v>#REF!</v>
      </c>
      <c r="K28" s="80"/>
      <c r="L28" s="69"/>
      <c r="M28" s="57"/>
      <c r="N28" s="122"/>
      <c r="P28" s="107"/>
    </row>
    <row r="29" customFormat="false" ht="12.75" hidden="false" customHeight="false" outlineLevel="0" collapsed="false">
      <c r="A29" s="55"/>
      <c r="B29" s="130" t="n">
        <v>91</v>
      </c>
      <c r="C29" s="112" t="s">
        <v>101</v>
      </c>
      <c r="D29" s="113"/>
      <c r="E29" s="114" t="e">
        <f aca="true">IF($O$4&gt;1994,INDIRECT(CONCATENATE("Taulukko!",$G29,$M$3)),".")</f>
        <v>#REF!</v>
      </c>
      <c r="F29" s="115" t="e">
        <f aca="true">IF($O$4&gt;1995,100*(SUM(INDIRECT(CONCATENATE("Taulukko!",$G29,$M$2,":",$G29,$M$3)))/SUM(INDIRECT(CONCATENATE("Taulukko!",$G29,$M$4,":",$G29,$M$5)))-1),".")</f>
        <v>#REF!</v>
      </c>
      <c r="G29" s="113" t="s">
        <v>300</v>
      </c>
      <c r="H29" s="117" t="e">
        <f aca="true">IF(OR($O$4&gt;1996,AND($O$4=1996,$O$5&gt;2)),INDIRECT(CONCATENATE("Muutos!",$I29,$M$7)),".")</f>
        <v>#REF!</v>
      </c>
      <c r="I29" s="118" t="s">
        <v>301</v>
      </c>
      <c r="J29" s="113" t="e">
        <f aca="true">IF(OR($O$4&gt;1997,AND($O$4=1997,$O$5&gt;2)),INDIRECT(CONCATENATE("Muutos!",$I29,$M$6)),".")</f>
        <v>#REF!</v>
      </c>
      <c r="K29" s="80"/>
      <c r="L29" s="69"/>
      <c r="M29" s="57"/>
      <c r="N29" s="122"/>
      <c r="P29" s="107"/>
    </row>
    <row r="30" customFormat="false" ht="12.75" hidden="false" customHeight="false" outlineLevel="0" collapsed="false">
      <c r="A30" s="55"/>
      <c r="B30" s="130" t="n">
        <v>92</v>
      </c>
      <c r="C30" s="112" t="s">
        <v>102</v>
      </c>
      <c r="D30" s="113" t="n">
        <v>7.01904681260474</v>
      </c>
      <c r="E30" s="114" t="e">
        <f aca="true">IF($O$4&gt;1994,INDIRECT(CONCATENATE("Taulukko!",$G30,$M$3)),".")</f>
        <v>#REF!</v>
      </c>
      <c r="F30" s="115" t="e">
        <f aca="true">IF($O$4&gt;1995,100*(SUM(INDIRECT(CONCATENATE("Taulukko!",$G30,$M$2,":",$G30,$M$3)))/SUM(INDIRECT(CONCATENATE("Taulukko!",$G30,$M$4,":",$G30,$M$5)))-1),".")</f>
        <v>#REF!</v>
      </c>
      <c r="G30" s="113" t="s">
        <v>302</v>
      </c>
      <c r="H30" s="117" t="e">
        <f aca="true">IF(OR($O$4&gt;1996,AND($O$4=1996,$O$5&gt;2)),INDIRECT(CONCATENATE("Muutos!",$I30,$M$7)),".")</f>
        <v>#REF!</v>
      </c>
      <c r="I30" s="118" t="s">
        <v>291</v>
      </c>
      <c r="J30" s="113" t="e">
        <f aca="true">IF(OR($O$4&gt;1997,AND($O$4=1997,$O$5&gt;2)),INDIRECT(CONCATENATE("Muutos!",$I30,$M$6)),".")</f>
        <v>#REF!</v>
      </c>
      <c r="K30" s="80"/>
      <c r="L30" s="69"/>
      <c r="M30" s="57"/>
      <c r="N30" s="122"/>
      <c r="P30" s="107"/>
    </row>
    <row r="31" customFormat="false" ht="13.5" hidden="false" customHeight="false" outlineLevel="0" collapsed="false">
      <c r="A31" s="55"/>
      <c r="B31" s="132" t="n">
        <v>93</v>
      </c>
      <c r="C31" s="133" t="s">
        <v>303</v>
      </c>
      <c r="D31" s="134" t="n">
        <v>1.38414405834052</v>
      </c>
      <c r="E31" s="135" t="e">
        <f aca="true">IF($O$4&gt;1994,INDIRECT(CONCATENATE("Taulukko!",$G31,$M$3)),".")</f>
        <v>#REF!</v>
      </c>
      <c r="F31" s="136" t="e">
        <f aca="true">IF($O$4&gt;1995,100*(SUM(INDIRECT(CONCATENATE("Taulukko!",$G31,$M$2,":",$G31,$M$3)))/SUM(INDIRECT(CONCATENATE("Taulukko!",$G31,$M$4,":",$G31,$M$5)))-1),".")</f>
        <v>#REF!</v>
      </c>
      <c r="G31" s="137" t="s">
        <v>304</v>
      </c>
      <c r="H31" s="138" t="e">
        <f aca="true">IF(OR($O$4&gt;1996,AND($O$4=1996,$O$5&gt;2)),INDIRECT(CONCATENATE("Muutos!",$I31,$M$7)),".")</f>
        <v>#REF!</v>
      </c>
      <c r="I31" s="139" t="s">
        <v>305</v>
      </c>
      <c r="J31" s="137" t="e">
        <f aca="true">IF(OR($O$4&gt;1997,AND($O$4=1997,$O$5&gt;2)),INDIRECT(CONCATENATE("Muutos!",$I31,$M$6)),".")</f>
        <v>#REF!</v>
      </c>
      <c r="K31" s="91"/>
      <c r="L31" s="69"/>
      <c r="M31" s="57"/>
      <c r="N31" s="122"/>
      <c r="P31" s="107"/>
    </row>
    <row r="32" customFormat="false" ht="12.75" hidden="false" customHeight="false" outlineLevel="0" collapsed="false">
      <c r="A32" s="55"/>
      <c r="B32" s="55"/>
      <c r="C32" s="55"/>
      <c r="D32" s="140" t="s">
        <v>306</v>
      </c>
      <c r="E32" s="55"/>
      <c r="F32" s="55"/>
      <c r="G32" s="56"/>
      <c r="H32" s="55"/>
      <c r="I32" s="57"/>
      <c r="J32" s="55"/>
      <c r="K32" s="55"/>
      <c r="L32" s="55"/>
      <c r="M32" s="57"/>
      <c r="N32" s="122"/>
    </row>
    <row r="33" customFormat="false" ht="12.75" hidden="false" customHeight="false" outlineLevel="0" collapsed="false">
      <c r="A33" s="55"/>
      <c r="B33" s="55"/>
      <c r="C33" s="140"/>
      <c r="D33" s="140" t="s">
        <v>307</v>
      </c>
      <c r="E33" s="55"/>
      <c r="F33" s="55"/>
      <c r="G33" s="56"/>
      <c r="H33" s="55"/>
      <c r="I33" s="57"/>
      <c r="J33" s="55"/>
      <c r="K33" s="55"/>
      <c r="L33" s="55"/>
      <c r="M33" s="57"/>
      <c r="N33" s="122"/>
    </row>
    <row r="34" customFormat="false" ht="12.75" hidden="false" customHeight="false" outlineLevel="0" collapsed="false">
      <c r="A34" s="55"/>
      <c r="B34" s="141" t="s">
        <v>308</v>
      </c>
      <c r="C34" s="55"/>
      <c r="D34" s="140"/>
      <c r="E34" s="55"/>
      <c r="F34" s="55"/>
      <c r="G34" s="56"/>
      <c r="H34" s="55"/>
      <c r="I34" s="57"/>
      <c r="J34" s="55"/>
      <c r="K34" s="55"/>
      <c r="L34" s="55"/>
      <c r="M34" s="57"/>
      <c r="N34" s="12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3"/>
      <c r="H35" s="142"/>
      <c r="I35" s="144"/>
      <c r="J35" s="142"/>
      <c r="K35" s="142"/>
      <c r="L35" s="142"/>
      <c r="M35" s="144"/>
      <c r="N35" s="12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3"/>
      <c r="H36" s="142"/>
      <c r="I36" s="144"/>
      <c r="J36" s="142"/>
      <c r="K36" s="142"/>
      <c r="L36" s="142"/>
      <c r="M36" s="144"/>
      <c r="N36" s="12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3"/>
      <c r="H37" s="142"/>
      <c r="I37" s="144"/>
      <c r="J37" s="142"/>
      <c r="K37" s="142"/>
      <c r="L37" s="142"/>
      <c r="M37" s="144"/>
      <c r="N37" s="122"/>
    </row>
    <row r="38" customFormat="false" ht="12.75" hidden="false" customHeight="false" outlineLevel="0" collapsed="false">
      <c r="N38" s="122"/>
    </row>
    <row r="39" customFormat="false" ht="12.75" hidden="false" customHeight="false" outlineLevel="0" collapsed="false">
      <c r="N39" s="122"/>
    </row>
  </sheetData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Kirsi Niemi</cp:lastModifiedBy>
  <cp:lastPrinted>2004-05-13T08:10:41Z</cp:lastPrinted>
  <cp:revision>0</cp:revision>
  <dc:subject/>
  <dc:title/>
</cp:coreProperties>
</file>