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Syyskuu 2007" sheetId="3" state="visible" r:id="rId4"/>
    <sheet name="Sarjat" sheetId="4" state="visible" r:id="rId5"/>
    <sheet name="Kuviot" sheetId="5" state="visible" r:id="rId6"/>
  </sheets>
  <definedNames>
    <definedName function="false" hidden="false" localSheetId="3" name="_xlnm.Print_Titles" vbProcedure="false">Sarjat!$1:$5</definedName>
    <definedName function="false" hidden="false" localSheetId="2" name="_xlnm.Print_Area" vbProcedure="false">'Syyskuu 2007'!$A$1:$J$34</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74">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Syyskuu 2007</t>
  </si>
  <si>
    <t xml:space="preserve">Syyskuu</t>
  </si>
  <si>
    <t xml:space="preserve">Muutos-%</t>
  </si>
  <si>
    <t xml:space="preserve">Muutos-%, 3 kk*</t>
  </si>
  <si>
    <t xml:space="preserve">2007</t>
  </si>
  <si>
    <t xml:space="preserve">09/07-09/06</t>
  </si>
  <si>
    <t xml:space="preserve">(09/06 - 09/05)</t>
  </si>
  <si>
    <t xml:space="preserve">07-09/07 - 07-09/06</t>
  </si>
  <si>
    <t xml:space="preserve">(07-09/06 - 07-09/05)</t>
  </si>
  <si>
    <t xml:space="preserve">Rakentaminen</t>
  </si>
  <si>
    <t xml:space="preserve">(4,4)</t>
  </si>
  <si>
    <t xml:space="preserve">(4,8)</t>
  </si>
  <si>
    <t xml:space="preserve">(4,6)</t>
  </si>
  <si>
    <t xml:space="preserve">(5,2)</t>
  </si>
  <si>
    <t xml:space="preserve">(3,9)</t>
  </si>
  <si>
    <t xml:space="preserve">(3,6)</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Lähde: </t>
  </si>
  <si>
    <t xml:space="preserve">Teollisuus ja rakentaminen, Tilastokeskus</t>
  </si>
  <si>
    <t xml:space="preserve">Lähde: Teollisuus ja rakentaminen, Tilastokeskus.</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25" applyFont="true" applyBorder="true" applyAlignment="false" applyProtection="false">
      <alignment horizontal="general" vertical="bottom" textRotation="0" wrapText="false" indent="0" shrinkToFit="false"/>
      <protection locked="true" hidden="false"/>
    </xf>
    <xf numFmtId="173" fontId="5" fillId="3" borderId="0"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true" applyAlignment="false" applyProtection="false">
      <alignment horizontal="general" vertical="bottom" textRotation="0" wrapText="false" indent="0" shrinkToFit="false"/>
      <protection locked="true" hidden="false"/>
    </xf>
    <xf numFmtId="164" fontId="5" fillId="3" borderId="4" xfId="25"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right" vertical="bottom" textRotation="0" wrapText="false" indent="0" shrinkToFit="false"/>
      <protection locked="true" hidden="false"/>
    </xf>
    <xf numFmtId="174" fontId="8" fillId="3"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pa_cu9812" xfId="25"/>
    <cellStyle name="Normaali_rakEU" xfId="26"/>
    <cellStyle name="Normaali_Te_1298" xfId="27"/>
    <cellStyle name="Normaali_teElv898" xfId="28"/>
    <cellStyle name="Normaali_TEVlv898" xfId="29"/>
    <cellStyle name="Normaali_TEXlv898" xfId="30"/>
    <cellStyle name="Normaali_Työkirja1" xfId="31"/>
    <cellStyle name="Pilkku_liiktkk_lv_teoll.xls Kaavio 1" xfId="32"/>
    <cellStyle name="Pilkku_LV_KotimaaVienti" xfId="33"/>
    <cellStyle name="Pilkku_LV_KotimVtrendit" xfId="34"/>
    <cellStyle name="Pilkku_MAVA3" xfId="35"/>
    <cellStyle name="Pilkku_rakEU" xfId="36"/>
    <cellStyle name="Pilkku_Te_1298" xfId="37"/>
    <cellStyle name="Pilkku_teElv898" xfId="38"/>
    <cellStyle name="Pilkku_TEVlv898" xfId="39"/>
    <cellStyle name="Pilkku_TEXlv898" xfId="40"/>
    <cellStyle name="Pilkku_Työkirja1" xfId="41"/>
    <cellStyle name="Pyör. luku_liiktkk_lv_teoll.xls Kaavio 1" xfId="42"/>
    <cellStyle name="Pyör. luku_LV_KotimaaVienti" xfId="43"/>
    <cellStyle name="Pyör. luku_LV_KotimVtrendit" xfId="44"/>
    <cellStyle name="Pyör. luku_MAVA3" xfId="45"/>
    <cellStyle name="Pyör. luku_rakEU" xfId="46"/>
    <cellStyle name="Pyör. luku_Te_1298" xfId="47"/>
    <cellStyle name="Pyör. luku_teElv898" xfId="48"/>
    <cellStyle name="Pyör. luku_TEVlv898" xfId="49"/>
    <cellStyle name="Pyör. luku_TEXlv898" xfId="50"/>
    <cellStyle name="Pyör. luku_Työkirja1" xfId="51"/>
    <cellStyle name="Pyör. valuutta_liiktkk_lv_teoll.xls Kaavio 1" xfId="52"/>
    <cellStyle name="Pyör. valuutta_LV_KotimaaVienti" xfId="53"/>
    <cellStyle name="Pyör. valuutta_LV_KotimVtrendit" xfId="54"/>
    <cellStyle name="Pyör. valuutta_MAVA3" xfId="55"/>
    <cellStyle name="Pyör. valuutta_rakEU" xfId="56"/>
    <cellStyle name="Pyör. valuutta_Te_1298" xfId="57"/>
    <cellStyle name="Pyör. valuutta_teElv898" xfId="58"/>
    <cellStyle name="Pyör. valuutta_TEVlv898" xfId="59"/>
    <cellStyle name="Pyör. valuutta_TEXlv898" xfId="60"/>
    <cellStyle name="Pyör. valuutta_Työkirja1" xfId="61"/>
    <cellStyle name="Valuutta_liiktkk_lv_teoll.xls Kaavio 1" xfId="62"/>
    <cellStyle name="Valuutta_LV_KotimaaVienti" xfId="63"/>
    <cellStyle name="Valuutta_LV_KotimVtrendit" xfId="64"/>
    <cellStyle name="Valuutta_MAVA3" xfId="65"/>
    <cellStyle name="Valuutta_rakEU" xfId="66"/>
    <cellStyle name="Valuutta_Te_1298" xfId="67"/>
    <cellStyle name="Valuutta_teElv898" xfId="68"/>
    <cellStyle name="Valuutta_TEVlv898" xfId="69"/>
    <cellStyle name="Valuutta_TEXlv898" xfId="70"/>
    <cellStyle name="Valuutta_Työkirja1"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222816399287"/>
          <c:w val="0.874823595822749"/>
          <c:h val="0.741295306001188"/>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C$6:$C$158</c:f>
              <c:numCache>
                <c:formatCode>General</c:formatCode>
                <c:ptCount val="153"/>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4</c:v>
                </c:pt>
                <c:pt idx="120">
                  <c:v>82.5</c:v>
                </c:pt>
                <c:pt idx="121">
                  <c:v>86.3</c:v>
                </c:pt>
                <c:pt idx="122">
                  <c:v>96.1</c:v>
                </c:pt>
                <c:pt idx="123">
                  <c:v>99.3</c:v>
                </c:pt>
                <c:pt idx="124">
                  <c:v>117.2</c:v>
                </c:pt>
                <c:pt idx="125">
                  <c:v>136.8</c:v>
                </c:pt>
                <c:pt idx="126">
                  <c:v>111.9</c:v>
                </c:pt>
                <c:pt idx="127">
                  <c:v>132.6</c:v>
                </c:pt>
                <c:pt idx="128">
                  <c:v>139.1</c:v>
                </c:pt>
                <c:pt idx="129">
                  <c:v>137.2</c:v>
                </c:pt>
                <c:pt idx="130">
                  <c:v>134.3</c:v>
                </c:pt>
                <c:pt idx="131">
                  <c:v>139.8</c:v>
                </c:pt>
                <c:pt idx="132">
                  <c:v>90.1</c:v>
                </c:pt>
                <c:pt idx="133">
                  <c:v>93.2</c:v>
                </c:pt>
                <c:pt idx="134">
                  <c:v>109.2</c:v>
                </c:pt>
                <c:pt idx="135">
                  <c:v>95.8</c:v>
                </c:pt>
                <c:pt idx="136">
                  <c:v>121.8</c:v>
                </c:pt>
                <c:pt idx="137">
                  <c:v>142.8</c:v>
                </c:pt>
                <c:pt idx="138">
                  <c:v>117.9</c:v>
                </c:pt>
                <c:pt idx="139">
                  <c:v>138.8</c:v>
                </c:pt>
                <c:pt idx="140">
                  <c:v>145.3</c:v>
                </c:pt>
                <c:pt idx="141">
                  <c:v>149.7</c:v>
                </c:pt>
                <c:pt idx="142">
                  <c:v>140.2</c:v>
                </c:pt>
                <c:pt idx="143">
                  <c:v>152.4</c:v>
                </c:pt>
                <c:pt idx="144">
                  <c:v>106.7</c:v>
                </c:pt>
                <c:pt idx="145">
                  <c:v>104.8</c:v>
                </c:pt>
                <c:pt idx="146">
                  <c:v>121.7</c:v>
                </c:pt>
                <c:pt idx="147">
                  <c:v>117.1</c:v>
                </c:pt>
                <c:pt idx="148">
                  <c:v>139.1</c:v>
                </c:pt>
                <c:pt idx="149">
                  <c:v>152.3</c:v>
                </c:pt>
                <c:pt idx="150">
                  <c:v>133.2</c:v>
                </c:pt>
                <c:pt idx="151">
                  <c:v>150.1</c:v>
                </c:pt>
                <c:pt idx="152">
                  <c:v>151.4</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D$6:$D$158</c:f>
              <c:numCache>
                <c:formatCode>General</c:formatCode>
                <c:ptCount val="153"/>
                <c:pt idx="0">
                  <c:v>68.8</c:v>
                </c:pt>
                <c:pt idx="1">
                  <c:v>69.2</c:v>
                </c:pt>
                <c:pt idx="2">
                  <c:v>67.7</c:v>
                </c:pt>
                <c:pt idx="3">
                  <c:v>69.4</c:v>
                </c:pt>
                <c:pt idx="4">
                  <c:v>68.8</c:v>
                </c:pt>
                <c:pt idx="5">
                  <c:v>69</c:v>
                </c:pt>
                <c:pt idx="6">
                  <c:v>69</c:v>
                </c:pt>
                <c:pt idx="7">
                  <c:v>69.5</c:v>
                </c:pt>
                <c:pt idx="8">
                  <c:v>68.5</c:v>
                </c:pt>
                <c:pt idx="9">
                  <c:v>68.9</c:v>
                </c:pt>
                <c:pt idx="10">
                  <c:v>69.5</c:v>
                </c:pt>
                <c:pt idx="11">
                  <c:v>69.6</c:v>
                </c:pt>
                <c:pt idx="12">
                  <c:v>71</c:v>
                </c:pt>
                <c:pt idx="13">
                  <c:v>71</c:v>
                </c:pt>
                <c:pt idx="14">
                  <c:v>73.2</c:v>
                </c:pt>
                <c:pt idx="15">
                  <c:v>72.7</c:v>
                </c:pt>
                <c:pt idx="16">
                  <c:v>73.2</c:v>
                </c:pt>
                <c:pt idx="17">
                  <c:v>73.6</c:v>
                </c:pt>
                <c:pt idx="18">
                  <c:v>74.2</c:v>
                </c:pt>
                <c:pt idx="19">
                  <c:v>75.4</c:v>
                </c:pt>
                <c:pt idx="20">
                  <c:v>77.3</c:v>
                </c:pt>
                <c:pt idx="21">
                  <c:v>77.7</c:v>
                </c:pt>
                <c:pt idx="22">
                  <c:v>78.1</c:v>
                </c:pt>
                <c:pt idx="23">
                  <c:v>78.8</c:v>
                </c:pt>
                <c:pt idx="24">
                  <c:v>79.3</c:v>
                </c:pt>
                <c:pt idx="25">
                  <c:v>80.3</c:v>
                </c:pt>
                <c:pt idx="26">
                  <c:v>81.8</c:v>
                </c:pt>
                <c:pt idx="27">
                  <c:v>80.5</c:v>
                </c:pt>
                <c:pt idx="28">
                  <c:v>82.8</c:v>
                </c:pt>
                <c:pt idx="29">
                  <c:v>83.7</c:v>
                </c:pt>
                <c:pt idx="30">
                  <c:v>85.5</c:v>
                </c:pt>
                <c:pt idx="31">
                  <c:v>85</c:v>
                </c:pt>
                <c:pt idx="32">
                  <c:v>86.2</c:v>
                </c:pt>
                <c:pt idx="33">
                  <c:v>87</c:v>
                </c:pt>
                <c:pt idx="34">
                  <c:v>87.8</c:v>
                </c:pt>
                <c:pt idx="35">
                  <c:v>89.3</c:v>
                </c:pt>
                <c:pt idx="36">
                  <c:v>89.2</c:v>
                </c:pt>
                <c:pt idx="37">
                  <c:v>90.1</c:v>
                </c:pt>
                <c:pt idx="38">
                  <c:v>89.4</c:v>
                </c:pt>
                <c:pt idx="39">
                  <c:v>91.6</c:v>
                </c:pt>
                <c:pt idx="40">
                  <c:v>90.6</c:v>
                </c:pt>
                <c:pt idx="41">
                  <c:v>92.3</c:v>
                </c:pt>
                <c:pt idx="42">
                  <c:v>91.3</c:v>
                </c:pt>
                <c:pt idx="43">
                  <c:v>92.2</c:v>
                </c:pt>
                <c:pt idx="44">
                  <c:v>91.9</c:v>
                </c:pt>
                <c:pt idx="45">
                  <c:v>92.5</c:v>
                </c:pt>
                <c:pt idx="46">
                  <c:v>92</c:v>
                </c:pt>
                <c:pt idx="47">
                  <c:v>91.5</c:v>
                </c:pt>
                <c:pt idx="48">
                  <c:v>91.6</c:v>
                </c:pt>
                <c:pt idx="49">
                  <c:v>90.8</c:v>
                </c:pt>
                <c:pt idx="50">
                  <c:v>92.6</c:v>
                </c:pt>
                <c:pt idx="51">
                  <c:v>92.4</c:v>
                </c:pt>
                <c:pt idx="52">
                  <c:v>93.5</c:v>
                </c:pt>
                <c:pt idx="53">
                  <c:v>92</c:v>
                </c:pt>
                <c:pt idx="54">
                  <c:v>94.4</c:v>
                </c:pt>
                <c:pt idx="55">
                  <c:v>93.7</c:v>
                </c:pt>
                <c:pt idx="56">
                  <c:v>94.9</c:v>
                </c:pt>
                <c:pt idx="57">
                  <c:v>94.3</c:v>
                </c:pt>
                <c:pt idx="58">
                  <c:v>96.2</c:v>
                </c:pt>
                <c:pt idx="59">
                  <c:v>96.2</c:v>
                </c:pt>
                <c:pt idx="60">
                  <c:v>96.9</c:v>
                </c:pt>
                <c:pt idx="61">
                  <c:v>98.3</c:v>
                </c:pt>
                <c:pt idx="62">
                  <c:v>97.5</c:v>
                </c:pt>
                <c:pt idx="63">
                  <c:v>98.9</c:v>
                </c:pt>
                <c:pt idx="64">
                  <c:v>99.1</c:v>
                </c:pt>
                <c:pt idx="65">
                  <c:v>99.8</c:v>
                </c:pt>
                <c:pt idx="66">
                  <c:v>99.2</c:v>
                </c:pt>
                <c:pt idx="67">
                  <c:v>99.4</c:v>
                </c:pt>
                <c:pt idx="68">
                  <c:v>100</c:v>
                </c:pt>
                <c:pt idx="69">
                  <c:v>101.9</c:v>
                </c:pt>
                <c:pt idx="70">
                  <c:v>100.9</c:v>
                </c:pt>
                <c:pt idx="71">
                  <c:v>111.7</c:v>
                </c:pt>
                <c:pt idx="72">
                  <c:v>103.2</c:v>
                </c:pt>
                <c:pt idx="73">
                  <c:v>101.2</c:v>
                </c:pt>
                <c:pt idx="74">
                  <c:v>103</c:v>
                </c:pt>
                <c:pt idx="75">
                  <c:v>102.3</c:v>
                </c:pt>
                <c:pt idx="76">
                  <c:v>102.7</c:v>
                </c:pt>
                <c:pt idx="77">
                  <c:v>101.8</c:v>
                </c:pt>
                <c:pt idx="78">
                  <c:v>102.6</c:v>
                </c:pt>
                <c:pt idx="79">
                  <c:v>104.4</c:v>
                </c:pt>
                <c:pt idx="80">
                  <c:v>102</c:v>
                </c:pt>
                <c:pt idx="81">
                  <c:v>101.6</c:v>
                </c:pt>
                <c:pt idx="82">
                  <c:v>102.7</c:v>
                </c:pt>
                <c:pt idx="83">
                  <c:v>103.5</c:v>
                </c:pt>
                <c:pt idx="84">
                  <c:v>102.6</c:v>
                </c:pt>
                <c:pt idx="85">
                  <c:v>104.3</c:v>
                </c:pt>
                <c:pt idx="86">
                  <c:v>102.2</c:v>
                </c:pt>
                <c:pt idx="87">
                  <c:v>102.9</c:v>
                </c:pt>
                <c:pt idx="88">
                  <c:v>104.1</c:v>
                </c:pt>
                <c:pt idx="89">
                  <c:v>105</c:v>
                </c:pt>
                <c:pt idx="90">
                  <c:v>103.5</c:v>
                </c:pt>
                <c:pt idx="91">
                  <c:v>104.5</c:v>
                </c:pt>
                <c:pt idx="92">
                  <c:v>104.9</c:v>
                </c:pt>
                <c:pt idx="93">
                  <c:v>105.8</c:v>
                </c:pt>
                <c:pt idx="94">
                  <c:v>104.6</c:v>
                </c:pt>
                <c:pt idx="95">
                  <c:v>104.9</c:v>
                </c:pt>
                <c:pt idx="96">
                  <c:v>105.4</c:v>
                </c:pt>
                <c:pt idx="97">
                  <c:v>106.5</c:v>
                </c:pt>
                <c:pt idx="98">
                  <c:v>107.7</c:v>
                </c:pt>
                <c:pt idx="99">
                  <c:v>107.2</c:v>
                </c:pt>
                <c:pt idx="100">
                  <c:v>105.1</c:v>
                </c:pt>
                <c:pt idx="101">
                  <c:v>107.9</c:v>
                </c:pt>
                <c:pt idx="102">
                  <c:v>109.5</c:v>
                </c:pt>
                <c:pt idx="103">
                  <c:v>108</c:v>
                </c:pt>
                <c:pt idx="104">
                  <c:v>111</c:v>
                </c:pt>
                <c:pt idx="105">
                  <c:v>110.3</c:v>
                </c:pt>
                <c:pt idx="106">
                  <c:v>110.9</c:v>
                </c:pt>
                <c:pt idx="107">
                  <c:v>111.7</c:v>
                </c:pt>
                <c:pt idx="108">
                  <c:v>109.7</c:v>
                </c:pt>
                <c:pt idx="109">
                  <c:v>111.1</c:v>
                </c:pt>
                <c:pt idx="110">
                  <c:v>112</c:v>
                </c:pt>
                <c:pt idx="111">
                  <c:v>113.5</c:v>
                </c:pt>
                <c:pt idx="112">
                  <c:v>113.9</c:v>
                </c:pt>
                <c:pt idx="113">
                  <c:v>112.5</c:v>
                </c:pt>
                <c:pt idx="114">
                  <c:v>113</c:v>
                </c:pt>
                <c:pt idx="115">
                  <c:v>112.8</c:v>
                </c:pt>
                <c:pt idx="116">
                  <c:v>111.9</c:v>
                </c:pt>
                <c:pt idx="117">
                  <c:v>112.7</c:v>
                </c:pt>
                <c:pt idx="118">
                  <c:v>114.5</c:v>
                </c:pt>
                <c:pt idx="119">
                  <c:v>113.4</c:v>
                </c:pt>
                <c:pt idx="120">
                  <c:v>116.3</c:v>
                </c:pt>
                <c:pt idx="121">
                  <c:v>114.6</c:v>
                </c:pt>
                <c:pt idx="122">
                  <c:v>114.7</c:v>
                </c:pt>
                <c:pt idx="123">
                  <c:v>115.1</c:v>
                </c:pt>
                <c:pt idx="124">
                  <c:v>117</c:v>
                </c:pt>
                <c:pt idx="125">
                  <c:v>117.3</c:v>
                </c:pt>
                <c:pt idx="126">
                  <c:v>117.1</c:v>
                </c:pt>
                <c:pt idx="127">
                  <c:v>118.9</c:v>
                </c:pt>
                <c:pt idx="128">
                  <c:v>119</c:v>
                </c:pt>
                <c:pt idx="129">
                  <c:v>119.4</c:v>
                </c:pt>
                <c:pt idx="130">
                  <c:v>120.3</c:v>
                </c:pt>
                <c:pt idx="131">
                  <c:v>118.9</c:v>
                </c:pt>
                <c:pt idx="132">
                  <c:v>119.9</c:v>
                </c:pt>
                <c:pt idx="133">
                  <c:v>121.8</c:v>
                </c:pt>
                <c:pt idx="134">
                  <c:v>121.7</c:v>
                </c:pt>
                <c:pt idx="135">
                  <c:v>121.5</c:v>
                </c:pt>
                <c:pt idx="136">
                  <c:v>122.4</c:v>
                </c:pt>
                <c:pt idx="137">
                  <c:v>124.7</c:v>
                </c:pt>
                <c:pt idx="138">
                  <c:v>125.5</c:v>
                </c:pt>
                <c:pt idx="139">
                  <c:v>126.6</c:v>
                </c:pt>
                <c:pt idx="140">
                  <c:v>128.8</c:v>
                </c:pt>
                <c:pt idx="141">
                  <c:v>128.7</c:v>
                </c:pt>
                <c:pt idx="142">
                  <c:v>129.1</c:v>
                </c:pt>
                <c:pt idx="143">
                  <c:v>133.1</c:v>
                </c:pt>
                <c:pt idx="144">
                  <c:v>132.8</c:v>
                </c:pt>
                <c:pt idx="145">
                  <c:v>133.3</c:v>
                </c:pt>
                <c:pt idx="146">
                  <c:v>135.3</c:v>
                </c:pt>
                <c:pt idx="147">
                  <c:v>137</c:v>
                </c:pt>
                <c:pt idx="148">
                  <c:v>137.8</c:v>
                </c:pt>
                <c:pt idx="149">
                  <c:v>137.8</c:v>
                </c:pt>
                <c:pt idx="150">
                  <c:v>138.9</c:v>
                </c:pt>
                <c:pt idx="151">
                  <c:v>139.8</c:v>
                </c:pt>
                <c:pt idx="152">
                  <c:v>140.3</c:v>
                </c:pt>
              </c:numCache>
            </c:numRef>
          </c:val>
          <c:smooth val="0"/>
        </c:ser>
        <c:hiLowLines>
          <c:spPr>
            <a:ln w="0">
              <a:noFill/>
            </a:ln>
          </c:spPr>
        </c:hiLowLines>
        <c:marker val="0"/>
        <c:axId val="28846645"/>
        <c:axId val="28137543"/>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E$6:$E$158</c:f>
              <c:numCache>
                <c:formatCode>General</c:formatCode>
                <c:ptCount val="153"/>
                <c:pt idx="0">
                  <c:v>68.6</c:v>
                </c:pt>
                <c:pt idx="1">
                  <c:v>68.7</c:v>
                </c:pt>
                <c:pt idx="2">
                  <c:v>68.7</c:v>
                </c:pt>
                <c:pt idx="3">
                  <c:v>68.8</c:v>
                </c:pt>
                <c:pt idx="4">
                  <c:v>68.8</c:v>
                </c:pt>
                <c:pt idx="5">
                  <c:v>68.9</c:v>
                </c:pt>
                <c:pt idx="6">
                  <c:v>69</c:v>
                </c:pt>
                <c:pt idx="7">
                  <c:v>69.1</c:v>
                </c:pt>
                <c:pt idx="8">
                  <c:v>69.2</c:v>
                </c:pt>
                <c:pt idx="9">
                  <c:v>69.5</c:v>
                </c:pt>
                <c:pt idx="10">
                  <c:v>69.8</c:v>
                </c:pt>
                <c:pt idx="11">
                  <c:v>70.3</c:v>
                </c:pt>
                <c:pt idx="12">
                  <c:v>70.9</c:v>
                </c:pt>
                <c:pt idx="13">
                  <c:v>71.5</c:v>
                </c:pt>
                <c:pt idx="14">
                  <c:v>72.1</c:v>
                </c:pt>
                <c:pt idx="15">
                  <c:v>72.8</c:v>
                </c:pt>
                <c:pt idx="16">
                  <c:v>73.4</c:v>
                </c:pt>
                <c:pt idx="17">
                  <c:v>74.1</c:v>
                </c:pt>
                <c:pt idx="18">
                  <c:v>74.8</c:v>
                </c:pt>
                <c:pt idx="19">
                  <c:v>75.7</c:v>
                </c:pt>
                <c:pt idx="20">
                  <c:v>76.5</c:v>
                </c:pt>
                <c:pt idx="21">
                  <c:v>77.3</c:v>
                </c:pt>
                <c:pt idx="22">
                  <c:v>78.1</c:v>
                </c:pt>
                <c:pt idx="23">
                  <c:v>78.9</c:v>
                </c:pt>
                <c:pt idx="24">
                  <c:v>79.6</c:v>
                </c:pt>
                <c:pt idx="25">
                  <c:v>80.4</c:v>
                </c:pt>
                <c:pt idx="26">
                  <c:v>81.2</c:v>
                </c:pt>
                <c:pt idx="27">
                  <c:v>82</c:v>
                </c:pt>
                <c:pt idx="28">
                  <c:v>82.9</c:v>
                </c:pt>
                <c:pt idx="29">
                  <c:v>83.8</c:v>
                </c:pt>
                <c:pt idx="30">
                  <c:v>84.7</c:v>
                </c:pt>
                <c:pt idx="31">
                  <c:v>85.5</c:v>
                </c:pt>
                <c:pt idx="32">
                  <c:v>86.3</c:v>
                </c:pt>
                <c:pt idx="33">
                  <c:v>87.1</c:v>
                </c:pt>
                <c:pt idx="34">
                  <c:v>87.9</c:v>
                </c:pt>
                <c:pt idx="35">
                  <c:v>88.6</c:v>
                </c:pt>
                <c:pt idx="36">
                  <c:v>89.2</c:v>
                </c:pt>
                <c:pt idx="37">
                  <c:v>89.8</c:v>
                </c:pt>
                <c:pt idx="38">
                  <c:v>90.3</c:v>
                </c:pt>
                <c:pt idx="39">
                  <c:v>90.7</c:v>
                </c:pt>
                <c:pt idx="40">
                  <c:v>91.1</c:v>
                </c:pt>
                <c:pt idx="41">
                  <c:v>91.4</c:v>
                </c:pt>
                <c:pt idx="42">
                  <c:v>91.7</c:v>
                </c:pt>
                <c:pt idx="43">
                  <c:v>91.8</c:v>
                </c:pt>
                <c:pt idx="44">
                  <c:v>91.9</c:v>
                </c:pt>
                <c:pt idx="45">
                  <c:v>92</c:v>
                </c:pt>
                <c:pt idx="46">
                  <c:v>92</c:v>
                </c:pt>
                <c:pt idx="47">
                  <c:v>91.9</c:v>
                </c:pt>
                <c:pt idx="48">
                  <c:v>92</c:v>
                </c:pt>
                <c:pt idx="49">
                  <c:v>92.1</c:v>
                </c:pt>
                <c:pt idx="50">
                  <c:v>92.3</c:v>
                </c:pt>
                <c:pt idx="51">
                  <c:v>92.6</c:v>
                </c:pt>
                <c:pt idx="52">
                  <c:v>93</c:v>
                </c:pt>
                <c:pt idx="53">
                  <c:v>93.3</c:v>
                </c:pt>
                <c:pt idx="54">
                  <c:v>93.7</c:v>
                </c:pt>
                <c:pt idx="55">
                  <c:v>94.2</c:v>
                </c:pt>
                <c:pt idx="56">
                  <c:v>94.7</c:v>
                </c:pt>
                <c:pt idx="57">
                  <c:v>95.2</c:v>
                </c:pt>
                <c:pt idx="58">
                  <c:v>95.8</c:v>
                </c:pt>
                <c:pt idx="59">
                  <c:v>96.4</c:v>
                </c:pt>
                <c:pt idx="60">
                  <c:v>97</c:v>
                </c:pt>
                <c:pt idx="61">
                  <c:v>97.5</c:v>
                </c:pt>
                <c:pt idx="62">
                  <c:v>98</c:v>
                </c:pt>
                <c:pt idx="63">
                  <c:v>98.5</c:v>
                </c:pt>
                <c:pt idx="64">
                  <c:v>99</c:v>
                </c:pt>
                <c:pt idx="65">
                  <c:v>99.4</c:v>
                </c:pt>
                <c:pt idx="66">
                  <c:v>99.7</c:v>
                </c:pt>
                <c:pt idx="67">
                  <c:v>100.1</c:v>
                </c:pt>
                <c:pt idx="68">
                  <c:v>100.5</c:v>
                </c:pt>
                <c:pt idx="69">
                  <c:v>101</c:v>
                </c:pt>
                <c:pt idx="70">
                  <c:v>101.4</c:v>
                </c:pt>
                <c:pt idx="71">
                  <c:v>101.7</c:v>
                </c:pt>
                <c:pt idx="72">
                  <c:v>102</c:v>
                </c:pt>
                <c:pt idx="73">
                  <c:v>102.2</c:v>
                </c:pt>
                <c:pt idx="74">
                  <c:v>102.3</c:v>
                </c:pt>
                <c:pt idx="75">
                  <c:v>102.5</c:v>
                </c:pt>
                <c:pt idx="76">
                  <c:v>102.5</c:v>
                </c:pt>
                <c:pt idx="77">
                  <c:v>102.6</c:v>
                </c:pt>
                <c:pt idx="78">
                  <c:v>102.7</c:v>
                </c:pt>
                <c:pt idx="79">
                  <c:v>102.8</c:v>
                </c:pt>
                <c:pt idx="80">
                  <c:v>102.7</c:v>
                </c:pt>
                <c:pt idx="81">
                  <c:v>102.7</c:v>
                </c:pt>
                <c:pt idx="82">
                  <c:v>102.9</c:v>
                </c:pt>
                <c:pt idx="83">
                  <c:v>103</c:v>
                </c:pt>
                <c:pt idx="84">
                  <c:v>103.1</c:v>
                </c:pt>
                <c:pt idx="85">
                  <c:v>103.3</c:v>
                </c:pt>
                <c:pt idx="86">
                  <c:v>103.4</c:v>
                </c:pt>
                <c:pt idx="87">
                  <c:v>103.6</c:v>
                </c:pt>
                <c:pt idx="88">
                  <c:v>103.8</c:v>
                </c:pt>
                <c:pt idx="89">
                  <c:v>104.1</c:v>
                </c:pt>
                <c:pt idx="90">
                  <c:v>104.3</c:v>
                </c:pt>
                <c:pt idx="91">
                  <c:v>104.5</c:v>
                </c:pt>
                <c:pt idx="92">
                  <c:v>104.8</c:v>
                </c:pt>
                <c:pt idx="93">
                  <c:v>105</c:v>
                </c:pt>
                <c:pt idx="94">
                  <c:v>105.2</c:v>
                </c:pt>
                <c:pt idx="95">
                  <c:v>105.5</c:v>
                </c:pt>
                <c:pt idx="96">
                  <c:v>105.9</c:v>
                </c:pt>
                <c:pt idx="97">
                  <c:v>106.3</c:v>
                </c:pt>
                <c:pt idx="98">
                  <c:v>106.7</c:v>
                </c:pt>
                <c:pt idx="99">
                  <c:v>107</c:v>
                </c:pt>
                <c:pt idx="100">
                  <c:v>107.4</c:v>
                </c:pt>
                <c:pt idx="101">
                  <c:v>108</c:v>
                </c:pt>
                <c:pt idx="102">
                  <c:v>108.6</c:v>
                </c:pt>
                <c:pt idx="103">
                  <c:v>109.1</c:v>
                </c:pt>
                <c:pt idx="104">
                  <c:v>109.7</c:v>
                </c:pt>
                <c:pt idx="105">
                  <c:v>110.2</c:v>
                </c:pt>
                <c:pt idx="106">
                  <c:v>110.6</c:v>
                </c:pt>
                <c:pt idx="107">
                  <c:v>111</c:v>
                </c:pt>
                <c:pt idx="108">
                  <c:v>111.3</c:v>
                </c:pt>
                <c:pt idx="109">
                  <c:v>111.6</c:v>
                </c:pt>
                <c:pt idx="110">
                  <c:v>112.1</c:v>
                </c:pt>
                <c:pt idx="111">
                  <c:v>112.5</c:v>
                </c:pt>
                <c:pt idx="112">
                  <c:v>112.7</c:v>
                </c:pt>
                <c:pt idx="113">
                  <c:v>112.8</c:v>
                </c:pt>
                <c:pt idx="114">
                  <c:v>112.9</c:v>
                </c:pt>
                <c:pt idx="115">
                  <c:v>113</c:v>
                </c:pt>
                <c:pt idx="116">
                  <c:v>113.2</c:v>
                </c:pt>
                <c:pt idx="117">
                  <c:v>113.5</c:v>
                </c:pt>
                <c:pt idx="118">
                  <c:v>113.9</c:v>
                </c:pt>
                <c:pt idx="119">
                  <c:v>114.3</c:v>
                </c:pt>
                <c:pt idx="120">
                  <c:v>114.7</c:v>
                </c:pt>
                <c:pt idx="121">
                  <c:v>115.1</c:v>
                </c:pt>
                <c:pt idx="122">
                  <c:v>115.4</c:v>
                </c:pt>
                <c:pt idx="123">
                  <c:v>115.9</c:v>
                </c:pt>
                <c:pt idx="124">
                  <c:v>116.5</c:v>
                </c:pt>
                <c:pt idx="125">
                  <c:v>117.1</c:v>
                </c:pt>
                <c:pt idx="126">
                  <c:v>117.6</c:v>
                </c:pt>
                <c:pt idx="127">
                  <c:v>118.2</c:v>
                </c:pt>
                <c:pt idx="128">
                  <c:v>118.7</c:v>
                </c:pt>
                <c:pt idx="129">
                  <c:v>119.2</c:v>
                </c:pt>
                <c:pt idx="130">
                  <c:v>119.6</c:v>
                </c:pt>
                <c:pt idx="131">
                  <c:v>120</c:v>
                </c:pt>
                <c:pt idx="132">
                  <c:v>120.5</c:v>
                </c:pt>
                <c:pt idx="133">
                  <c:v>121.2</c:v>
                </c:pt>
                <c:pt idx="134">
                  <c:v>121.8</c:v>
                </c:pt>
                <c:pt idx="135">
                  <c:v>122.6</c:v>
                </c:pt>
                <c:pt idx="136">
                  <c:v>123.4</c:v>
                </c:pt>
                <c:pt idx="137">
                  <c:v>124.5</c:v>
                </c:pt>
                <c:pt idx="138">
                  <c:v>125.6</c:v>
                </c:pt>
                <c:pt idx="139">
                  <c:v>126.8</c:v>
                </c:pt>
                <c:pt idx="140">
                  <c:v>128</c:v>
                </c:pt>
                <c:pt idx="141">
                  <c:v>129.1</c:v>
                </c:pt>
                <c:pt idx="142">
                  <c:v>130.3</c:v>
                </c:pt>
                <c:pt idx="143">
                  <c:v>131.6</c:v>
                </c:pt>
                <c:pt idx="144">
                  <c:v>132.8</c:v>
                </c:pt>
                <c:pt idx="145">
                  <c:v>133.9</c:v>
                </c:pt>
                <c:pt idx="146">
                  <c:v>135.1</c:v>
                </c:pt>
                <c:pt idx="147">
                  <c:v>136.2</c:v>
                </c:pt>
                <c:pt idx="148">
                  <c:v>137.2</c:v>
                </c:pt>
                <c:pt idx="149">
                  <c:v>138.2</c:v>
                </c:pt>
                <c:pt idx="150">
                  <c:v>139.1</c:v>
                </c:pt>
                <c:pt idx="151">
                  <c:v>140.1</c:v>
                </c:pt>
                <c:pt idx="152">
                  <c:v>141.1</c:v>
                </c:pt>
              </c:numCache>
            </c:numRef>
          </c:val>
          <c:smooth val="0"/>
        </c:ser>
        <c:hiLowLines>
          <c:spPr>
            <a:ln w="0">
              <a:noFill/>
            </a:ln>
          </c:spPr>
        </c:hiLowLines>
        <c:marker val="0"/>
        <c:axId val="56931569"/>
        <c:axId val="53358556"/>
      </c:lineChart>
      <c:catAx>
        <c:axId val="28846645"/>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37543"/>
        <c:crossesAt val="20"/>
        <c:auto val="1"/>
        <c:lblAlgn val="ctr"/>
        <c:lblOffset val="100"/>
        <c:noMultiLvlLbl val="0"/>
      </c:catAx>
      <c:valAx>
        <c:axId val="28137543"/>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46645"/>
        <c:crossesAt val="1"/>
        <c:crossBetween val="midCat"/>
        <c:majorUnit val="20"/>
        <c:minorUnit val="10"/>
      </c:valAx>
      <c:catAx>
        <c:axId val="5693156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358556"/>
        <c:auto val="1"/>
        <c:lblAlgn val="ctr"/>
        <c:lblOffset val="100"/>
        <c:noMultiLvlLbl val="0"/>
      </c:catAx>
      <c:valAx>
        <c:axId val="53358556"/>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931569"/>
        <c:crosses val="max"/>
        <c:crossBetween val="midCat"/>
      </c:valAx>
      <c:spPr>
        <a:noFill/>
        <a:ln w="0">
          <a:solidFill>
            <a:srgbClr val="000000"/>
          </a:solidFill>
        </a:ln>
      </c:spPr>
    </c:plotArea>
    <c:legend>
      <c:legendPos val="r"/>
      <c:layout>
        <c:manualLayout>
          <c:xMode val="edge"/>
          <c:yMode val="edge"/>
          <c:x val="0.228408128704488"/>
          <c:y val="0.852287581699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1298501190643"/>
          <c:y val="0.157087659985511"/>
          <c:w val="0.875612830928702"/>
          <c:h val="0.709731948804637"/>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F$6:$F$158</c:f>
              <c:numCache>
                <c:formatCode>General</c:formatCode>
                <c:ptCount val="153"/>
                <c:pt idx="0">
                  <c:v>48.7</c:v>
                </c:pt>
                <c:pt idx="1">
                  <c:v>50.2</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2</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2</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2</c:v>
                </c:pt>
                <c:pt idx="131">
                  <c:v>138.4</c:v>
                </c:pt>
                <c:pt idx="132">
                  <c:v>93.2</c:v>
                </c:pt>
                <c:pt idx="133">
                  <c:v>96.6</c:v>
                </c:pt>
                <c:pt idx="134">
                  <c:v>113.2</c:v>
                </c:pt>
                <c:pt idx="135">
                  <c:v>99.3</c:v>
                </c:pt>
                <c:pt idx="136">
                  <c:v>122.7</c:v>
                </c:pt>
                <c:pt idx="137">
                  <c:v>140.3</c:v>
                </c:pt>
                <c:pt idx="138">
                  <c:v>110.6</c:v>
                </c:pt>
                <c:pt idx="139">
                  <c:v>132.1</c:v>
                </c:pt>
                <c:pt idx="140">
                  <c:v>140.1</c:v>
                </c:pt>
                <c:pt idx="141">
                  <c:v>144.9</c:v>
                </c:pt>
                <c:pt idx="142">
                  <c:v>138.1</c:v>
                </c:pt>
                <c:pt idx="143">
                  <c:v>152.9</c:v>
                </c:pt>
                <c:pt idx="144">
                  <c:v>109.7</c:v>
                </c:pt>
                <c:pt idx="145">
                  <c:v>108.7</c:v>
                </c:pt>
                <c:pt idx="146">
                  <c:v>125.8</c:v>
                </c:pt>
                <c:pt idx="147">
                  <c:v>119.4</c:v>
                </c:pt>
                <c:pt idx="148">
                  <c:v>139.5</c:v>
                </c:pt>
                <c:pt idx="149">
                  <c:v>148.6</c:v>
                </c:pt>
                <c:pt idx="150">
                  <c:v>125.8</c:v>
                </c:pt>
                <c:pt idx="151">
                  <c:v>142.3</c:v>
                </c:pt>
                <c:pt idx="152">
                  <c:v>146.1</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G$6:$G$158</c:f>
              <c:numCache>
                <c:formatCode>General</c:formatCode>
                <c:ptCount val="153"/>
                <c:pt idx="0">
                  <c:v>64</c:v>
                </c:pt>
                <c:pt idx="1">
                  <c:v>64.4</c:v>
                </c:pt>
                <c:pt idx="2">
                  <c:v>63.6</c:v>
                </c:pt>
                <c:pt idx="3">
                  <c:v>64.2</c:v>
                </c:pt>
                <c:pt idx="4">
                  <c:v>64.6</c:v>
                </c:pt>
                <c:pt idx="5">
                  <c:v>65.8</c:v>
                </c:pt>
                <c:pt idx="6">
                  <c:v>63.9</c:v>
                </c:pt>
                <c:pt idx="7">
                  <c:v>66.3</c:v>
                </c:pt>
                <c:pt idx="8">
                  <c:v>65.5</c:v>
                </c:pt>
                <c:pt idx="9">
                  <c:v>65.4</c:v>
                </c:pt>
                <c:pt idx="10">
                  <c:v>66</c:v>
                </c:pt>
                <c:pt idx="11">
                  <c:v>66.1</c:v>
                </c:pt>
                <c:pt idx="12">
                  <c:v>67.8</c:v>
                </c:pt>
                <c:pt idx="13">
                  <c:v>68.1</c:v>
                </c:pt>
                <c:pt idx="14">
                  <c:v>70.3</c:v>
                </c:pt>
                <c:pt idx="15">
                  <c:v>70.2</c:v>
                </c:pt>
                <c:pt idx="16">
                  <c:v>70.5</c:v>
                </c:pt>
                <c:pt idx="17">
                  <c:v>71.2</c:v>
                </c:pt>
                <c:pt idx="18">
                  <c:v>73.7</c:v>
                </c:pt>
                <c:pt idx="19">
                  <c:v>73.2</c:v>
                </c:pt>
                <c:pt idx="20">
                  <c:v>75.9</c:v>
                </c:pt>
                <c:pt idx="21">
                  <c:v>76.7</c:v>
                </c:pt>
                <c:pt idx="22">
                  <c:v>75.8</c:v>
                </c:pt>
                <c:pt idx="23">
                  <c:v>77.8</c:v>
                </c:pt>
                <c:pt idx="24">
                  <c:v>78</c:v>
                </c:pt>
                <c:pt idx="25">
                  <c:v>77.8</c:v>
                </c:pt>
                <c:pt idx="26">
                  <c:v>78.9</c:v>
                </c:pt>
                <c:pt idx="27">
                  <c:v>79.9</c:v>
                </c:pt>
                <c:pt idx="28">
                  <c:v>81.4</c:v>
                </c:pt>
                <c:pt idx="29">
                  <c:v>82.2</c:v>
                </c:pt>
                <c:pt idx="30">
                  <c:v>84.9</c:v>
                </c:pt>
                <c:pt idx="31">
                  <c:v>84.4</c:v>
                </c:pt>
                <c:pt idx="32">
                  <c:v>85.5</c:v>
                </c:pt>
                <c:pt idx="33">
                  <c:v>85</c:v>
                </c:pt>
                <c:pt idx="34">
                  <c:v>86.9</c:v>
                </c:pt>
                <c:pt idx="35">
                  <c:v>88.1</c:v>
                </c:pt>
                <c:pt idx="36">
                  <c:v>87.1</c:v>
                </c:pt>
                <c:pt idx="37">
                  <c:v>88.9</c:v>
                </c:pt>
                <c:pt idx="38">
                  <c:v>88.8</c:v>
                </c:pt>
                <c:pt idx="39">
                  <c:v>89.9</c:v>
                </c:pt>
                <c:pt idx="40">
                  <c:v>89.4</c:v>
                </c:pt>
                <c:pt idx="41">
                  <c:v>91.2</c:v>
                </c:pt>
                <c:pt idx="42">
                  <c:v>90.6</c:v>
                </c:pt>
                <c:pt idx="43">
                  <c:v>89.5</c:v>
                </c:pt>
                <c:pt idx="44">
                  <c:v>89.7</c:v>
                </c:pt>
                <c:pt idx="45">
                  <c:v>90.7</c:v>
                </c:pt>
                <c:pt idx="46">
                  <c:v>90.5</c:v>
                </c:pt>
                <c:pt idx="47">
                  <c:v>88.9</c:v>
                </c:pt>
                <c:pt idx="48">
                  <c:v>88.2</c:v>
                </c:pt>
                <c:pt idx="49">
                  <c:v>87.9</c:v>
                </c:pt>
                <c:pt idx="50">
                  <c:v>90.3</c:v>
                </c:pt>
                <c:pt idx="51">
                  <c:v>89.3</c:v>
                </c:pt>
                <c:pt idx="52">
                  <c:v>90.9</c:v>
                </c:pt>
                <c:pt idx="53">
                  <c:v>89.3</c:v>
                </c:pt>
                <c:pt idx="54">
                  <c:v>93</c:v>
                </c:pt>
                <c:pt idx="55">
                  <c:v>91.5</c:v>
                </c:pt>
                <c:pt idx="56">
                  <c:v>92.2</c:v>
                </c:pt>
                <c:pt idx="57">
                  <c:v>93.3</c:v>
                </c:pt>
                <c:pt idx="58">
                  <c:v>95.1</c:v>
                </c:pt>
                <c:pt idx="59">
                  <c:v>94.2</c:v>
                </c:pt>
                <c:pt idx="60">
                  <c:v>98.2</c:v>
                </c:pt>
                <c:pt idx="61">
                  <c:v>98.9</c:v>
                </c:pt>
                <c:pt idx="62">
                  <c:v>97.6</c:v>
                </c:pt>
                <c:pt idx="63">
                  <c:v>98.5</c:v>
                </c:pt>
                <c:pt idx="64">
                  <c:v>100.4</c:v>
                </c:pt>
                <c:pt idx="65">
                  <c:v>98.7</c:v>
                </c:pt>
                <c:pt idx="66">
                  <c:v>98.6</c:v>
                </c:pt>
                <c:pt idx="67">
                  <c:v>99.4</c:v>
                </c:pt>
                <c:pt idx="68">
                  <c:v>99</c:v>
                </c:pt>
                <c:pt idx="69">
                  <c:v>101.9</c:v>
                </c:pt>
                <c:pt idx="70">
                  <c:v>100.2</c:v>
                </c:pt>
                <c:pt idx="71">
                  <c:v>110.9</c:v>
                </c:pt>
                <c:pt idx="72">
                  <c:v>107.3</c:v>
                </c:pt>
                <c:pt idx="73">
                  <c:v>102.3</c:v>
                </c:pt>
                <c:pt idx="74">
                  <c:v>103.8</c:v>
                </c:pt>
                <c:pt idx="75">
                  <c:v>102.4</c:v>
                </c:pt>
                <c:pt idx="76">
                  <c:v>102</c:v>
                </c:pt>
                <c:pt idx="77">
                  <c:v>99.4</c:v>
                </c:pt>
                <c:pt idx="78">
                  <c:v>100.3</c:v>
                </c:pt>
                <c:pt idx="79">
                  <c:v>102.8</c:v>
                </c:pt>
                <c:pt idx="80">
                  <c:v>100.1</c:v>
                </c:pt>
                <c:pt idx="81">
                  <c:v>99.2</c:v>
                </c:pt>
                <c:pt idx="82">
                  <c:v>99.5</c:v>
                </c:pt>
                <c:pt idx="83">
                  <c:v>103</c:v>
                </c:pt>
                <c:pt idx="84">
                  <c:v>103.3</c:v>
                </c:pt>
                <c:pt idx="85">
                  <c:v>105.6</c:v>
                </c:pt>
                <c:pt idx="86">
                  <c:v>100</c:v>
                </c:pt>
                <c:pt idx="87">
                  <c:v>102.2</c:v>
                </c:pt>
                <c:pt idx="88">
                  <c:v>101.8</c:v>
                </c:pt>
                <c:pt idx="89">
                  <c:v>105.3</c:v>
                </c:pt>
                <c:pt idx="90">
                  <c:v>101.5</c:v>
                </c:pt>
                <c:pt idx="91">
                  <c:v>103.6</c:v>
                </c:pt>
                <c:pt idx="92">
                  <c:v>103.1</c:v>
                </c:pt>
                <c:pt idx="93">
                  <c:v>103.7</c:v>
                </c:pt>
                <c:pt idx="94">
                  <c:v>103.2</c:v>
                </c:pt>
                <c:pt idx="95">
                  <c:v>104.4</c:v>
                </c:pt>
                <c:pt idx="96">
                  <c:v>102.4</c:v>
                </c:pt>
                <c:pt idx="97">
                  <c:v>106.3</c:v>
                </c:pt>
                <c:pt idx="98">
                  <c:v>107.8</c:v>
                </c:pt>
                <c:pt idx="99">
                  <c:v>106.8</c:v>
                </c:pt>
                <c:pt idx="100">
                  <c:v>102.2</c:v>
                </c:pt>
                <c:pt idx="101">
                  <c:v>107.5</c:v>
                </c:pt>
                <c:pt idx="102">
                  <c:v>108</c:v>
                </c:pt>
                <c:pt idx="103">
                  <c:v>106.7</c:v>
                </c:pt>
                <c:pt idx="104">
                  <c:v>109.9</c:v>
                </c:pt>
                <c:pt idx="105">
                  <c:v>107.9</c:v>
                </c:pt>
                <c:pt idx="106">
                  <c:v>111.8</c:v>
                </c:pt>
                <c:pt idx="107">
                  <c:v>109.3</c:v>
                </c:pt>
                <c:pt idx="108">
                  <c:v>105.3</c:v>
                </c:pt>
                <c:pt idx="109">
                  <c:v>108.7</c:v>
                </c:pt>
                <c:pt idx="110">
                  <c:v>110.7</c:v>
                </c:pt>
                <c:pt idx="111">
                  <c:v>113.5</c:v>
                </c:pt>
                <c:pt idx="112">
                  <c:v>113.8</c:v>
                </c:pt>
                <c:pt idx="113">
                  <c:v>111.5</c:v>
                </c:pt>
                <c:pt idx="114">
                  <c:v>112.1</c:v>
                </c:pt>
                <c:pt idx="115">
                  <c:v>111.7</c:v>
                </c:pt>
                <c:pt idx="116">
                  <c:v>111</c:v>
                </c:pt>
                <c:pt idx="117">
                  <c:v>112.4</c:v>
                </c:pt>
                <c:pt idx="118">
                  <c:v>114.6</c:v>
                </c:pt>
                <c:pt idx="119">
                  <c:v>111</c:v>
                </c:pt>
                <c:pt idx="120">
                  <c:v>115.9</c:v>
                </c:pt>
                <c:pt idx="121">
                  <c:v>112.5</c:v>
                </c:pt>
                <c:pt idx="122">
                  <c:v>113.3</c:v>
                </c:pt>
                <c:pt idx="123">
                  <c:v>112.7</c:v>
                </c:pt>
                <c:pt idx="124">
                  <c:v>116.6</c:v>
                </c:pt>
                <c:pt idx="125">
                  <c:v>116.4</c:v>
                </c:pt>
                <c:pt idx="126">
                  <c:v>115.8</c:v>
                </c:pt>
                <c:pt idx="127">
                  <c:v>118.1</c:v>
                </c:pt>
                <c:pt idx="128">
                  <c:v>118.2</c:v>
                </c:pt>
                <c:pt idx="129">
                  <c:v>120.5</c:v>
                </c:pt>
                <c:pt idx="130">
                  <c:v>119.3</c:v>
                </c:pt>
                <c:pt idx="131">
                  <c:v>116.9</c:v>
                </c:pt>
                <c:pt idx="132">
                  <c:v>119.6</c:v>
                </c:pt>
                <c:pt idx="133">
                  <c:v>120.1</c:v>
                </c:pt>
                <c:pt idx="134">
                  <c:v>119.5</c:v>
                </c:pt>
                <c:pt idx="135">
                  <c:v>118.9</c:v>
                </c:pt>
                <c:pt idx="136">
                  <c:v>121</c:v>
                </c:pt>
                <c:pt idx="137">
                  <c:v>123</c:v>
                </c:pt>
                <c:pt idx="138">
                  <c:v>123.5</c:v>
                </c:pt>
                <c:pt idx="139">
                  <c:v>125.4</c:v>
                </c:pt>
                <c:pt idx="140">
                  <c:v>127.7</c:v>
                </c:pt>
                <c:pt idx="141">
                  <c:v>127.2</c:v>
                </c:pt>
                <c:pt idx="142">
                  <c:v>126.4</c:v>
                </c:pt>
                <c:pt idx="143">
                  <c:v>135.7</c:v>
                </c:pt>
                <c:pt idx="144">
                  <c:v>134.9</c:v>
                </c:pt>
                <c:pt idx="145">
                  <c:v>134.3</c:v>
                </c:pt>
                <c:pt idx="146">
                  <c:v>136</c:v>
                </c:pt>
                <c:pt idx="147">
                  <c:v>137.6</c:v>
                </c:pt>
                <c:pt idx="148">
                  <c:v>137</c:v>
                </c:pt>
                <c:pt idx="149">
                  <c:v>135.1</c:v>
                </c:pt>
                <c:pt idx="150">
                  <c:v>136.6</c:v>
                </c:pt>
                <c:pt idx="151">
                  <c:v>136.1</c:v>
                </c:pt>
                <c:pt idx="152">
                  <c:v>137.8</c:v>
                </c:pt>
              </c:numCache>
            </c:numRef>
          </c:val>
          <c:smooth val="0"/>
        </c:ser>
        <c:hiLowLines>
          <c:spPr>
            <a:ln w="0">
              <a:noFill/>
            </a:ln>
          </c:spPr>
        </c:hiLowLines>
        <c:marker val="0"/>
        <c:axId val="30582852"/>
        <c:axId val="58189703"/>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H$6:$H$158</c:f>
              <c:numCache>
                <c:formatCode>General</c:formatCode>
                <c:ptCount val="153"/>
                <c:pt idx="0">
                  <c:v>63.7</c:v>
                </c:pt>
                <c:pt idx="1">
                  <c:v>64</c:v>
                </c:pt>
                <c:pt idx="2">
                  <c:v>64.2</c:v>
                </c:pt>
                <c:pt idx="3">
                  <c:v>64.5</c:v>
                </c:pt>
                <c:pt idx="4">
                  <c:v>64.8</c:v>
                </c:pt>
                <c:pt idx="5">
                  <c:v>65</c:v>
                </c:pt>
                <c:pt idx="6">
                  <c:v>65.3</c:v>
                </c:pt>
                <c:pt idx="7">
                  <c:v>65.6</c:v>
                </c:pt>
                <c:pt idx="8">
                  <c:v>65.8</c:v>
                </c:pt>
                <c:pt idx="9">
                  <c:v>66.1</c:v>
                </c:pt>
                <c:pt idx="10">
                  <c:v>66.5</c:v>
                </c:pt>
                <c:pt idx="11">
                  <c:v>67</c:v>
                </c:pt>
                <c:pt idx="12">
                  <c:v>67.8</c:v>
                </c:pt>
                <c:pt idx="13">
                  <c:v>68.7</c:v>
                </c:pt>
                <c:pt idx="14">
                  <c:v>69.6</c:v>
                </c:pt>
                <c:pt idx="15">
                  <c:v>70.4</c:v>
                </c:pt>
                <c:pt idx="16">
                  <c:v>71.1</c:v>
                </c:pt>
                <c:pt idx="17">
                  <c:v>72</c:v>
                </c:pt>
                <c:pt idx="18">
                  <c:v>73.1</c:v>
                </c:pt>
                <c:pt idx="19">
                  <c:v>74.1</c:v>
                </c:pt>
                <c:pt idx="20">
                  <c:v>75.1</c:v>
                </c:pt>
                <c:pt idx="21">
                  <c:v>76</c:v>
                </c:pt>
                <c:pt idx="22">
                  <c:v>76.7</c:v>
                </c:pt>
                <c:pt idx="23">
                  <c:v>77.4</c:v>
                </c:pt>
                <c:pt idx="24">
                  <c:v>78</c:v>
                </c:pt>
                <c:pt idx="25">
                  <c:v>78.7</c:v>
                </c:pt>
                <c:pt idx="26">
                  <c:v>79.5</c:v>
                </c:pt>
                <c:pt idx="27">
                  <c:v>80.5</c:v>
                </c:pt>
                <c:pt idx="28">
                  <c:v>81.6</c:v>
                </c:pt>
                <c:pt idx="29">
                  <c:v>82.7</c:v>
                </c:pt>
                <c:pt idx="30">
                  <c:v>83.8</c:v>
                </c:pt>
                <c:pt idx="31">
                  <c:v>84.6</c:v>
                </c:pt>
                <c:pt idx="32">
                  <c:v>85.3</c:v>
                </c:pt>
                <c:pt idx="33">
                  <c:v>86</c:v>
                </c:pt>
                <c:pt idx="34">
                  <c:v>86.8</c:v>
                </c:pt>
                <c:pt idx="35">
                  <c:v>87.5</c:v>
                </c:pt>
                <c:pt idx="36">
                  <c:v>88</c:v>
                </c:pt>
                <c:pt idx="37">
                  <c:v>88.6</c:v>
                </c:pt>
                <c:pt idx="38">
                  <c:v>89.1</c:v>
                </c:pt>
                <c:pt idx="39">
                  <c:v>89.6</c:v>
                </c:pt>
                <c:pt idx="40">
                  <c:v>90</c:v>
                </c:pt>
                <c:pt idx="41">
                  <c:v>90.2</c:v>
                </c:pt>
                <c:pt idx="42">
                  <c:v>90.3</c:v>
                </c:pt>
                <c:pt idx="43">
                  <c:v>90.2</c:v>
                </c:pt>
                <c:pt idx="44">
                  <c:v>90.2</c:v>
                </c:pt>
                <c:pt idx="45">
                  <c:v>90.2</c:v>
                </c:pt>
                <c:pt idx="46">
                  <c:v>90</c:v>
                </c:pt>
                <c:pt idx="47">
                  <c:v>89.6</c:v>
                </c:pt>
                <c:pt idx="48">
                  <c:v>89.3</c:v>
                </c:pt>
                <c:pt idx="49">
                  <c:v>89.4</c:v>
                </c:pt>
                <c:pt idx="50">
                  <c:v>89.8</c:v>
                </c:pt>
                <c:pt idx="51">
                  <c:v>90.2</c:v>
                </c:pt>
                <c:pt idx="52">
                  <c:v>90.6</c:v>
                </c:pt>
                <c:pt idx="53">
                  <c:v>91.1</c:v>
                </c:pt>
                <c:pt idx="54">
                  <c:v>91.8</c:v>
                </c:pt>
                <c:pt idx="55">
                  <c:v>92.4</c:v>
                </c:pt>
                <c:pt idx="56">
                  <c:v>93</c:v>
                </c:pt>
                <c:pt idx="57">
                  <c:v>93.9</c:v>
                </c:pt>
                <c:pt idx="58">
                  <c:v>94.8</c:v>
                </c:pt>
                <c:pt idx="59">
                  <c:v>95.8</c:v>
                </c:pt>
                <c:pt idx="60">
                  <c:v>96.9</c:v>
                </c:pt>
                <c:pt idx="61">
                  <c:v>97.8</c:v>
                </c:pt>
                <c:pt idx="62">
                  <c:v>98.3</c:v>
                </c:pt>
                <c:pt idx="63">
                  <c:v>98.8</c:v>
                </c:pt>
                <c:pt idx="64">
                  <c:v>99.2</c:v>
                </c:pt>
                <c:pt idx="65">
                  <c:v>99.3</c:v>
                </c:pt>
                <c:pt idx="66">
                  <c:v>99.4</c:v>
                </c:pt>
                <c:pt idx="67">
                  <c:v>99.6</c:v>
                </c:pt>
                <c:pt idx="68">
                  <c:v>100</c:v>
                </c:pt>
                <c:pt idx="69">
                  <c:v>100.3</c:v>
                </c:pt>
                <c:pt idx="70">
                  <c:v>100.4</c:v>
                </c:pt>
                <c:pt idx="71">
                  <c:v>100.3</c:v>
                </c:pt>
                <c:pt idx="72">
                  <c:v>100</c:v>
                </c:pt>
                <c:pt idx="73">
                  <c:v>99.8</c:v>
                </c:pt>
                <c:pt idx="74">
                  <c:v>99.9</c:v>
                </c:pt>
                <c:pt idx="75">
                  <c:v>100</c:v>
                </c:pt>
                <c:pt idx="76">
                  <c:v>100</c:v>
                </c:pt>
                <c:pt idx="77">
                  <c:v>100</c:v>
                </c:pt>
                <c:pt idx="78">
                  <c:v>100.2</c:v>
                </c:pt>
                <c:pt idx="79">
                  <c:v>100.5</c:v>
                </c:pt>
                <c:pt idx="80">
                  <c:v>100.5</c:v>
                </c:pt>
                <c:pt idx="81">
                  <c:v>100.6</c:v>
                </c:pt>
                <c:pt idx="82">
                  <c:v>101.1</c:v>
                </c:pt>
                <c:pt idx="83">
                  <c:v>101.9</c:v>
                </c:pt>
                <c:pt idx="84">
                  <c:v>102.6</c:v>
                </c:pt>
                <c:pt idx="85">
                  <c:v>102.8</c:v>
                </c:pt>
                <c:pt idx="86">
                  <c:v>102.6</c:v>
                </c:pt>
                <c:pt idx="87">
                  <c:v>102.6</c:v>
                </c:pt>
                <c:pt idx="88">
                  <c:v>102.9</c:v>
                </c:pt>
                <c:pt idx="89">
                  <c:v>103.2</c:v>
                </c:pt>
                <c:pt idx="90">
                  <c:v>103.2</c:v>
                </c:pt>
                <c:pt idx="91">
                  <c:v>103.3</c:v>
                </c:pt>
                <c:pt idx="92">
                  <c:v>103.5</c:v>
                </c:pt>
                <c:pt idx="93">
                  <c:v>103.7</c:v>
                </c:pt>
                <c:pt idx="94">
                  <c:v>104</c:v>
                </c:pt>
                <c:pt idx="95">
                  <c:v>104.3</c:v>
                </c:pt>
                <c:pt idx="96">
                  <c:v>104.8</c:v>
                </c:pt>
                <c:pt idx="97">
                  <c:v>105.5</c:v>
                </c:pt>
                <c:pt idx="98">
                  <c:v>106.1</c:v>
                </c:pt>
                <c:pt idx="99">
                  <c:v>106.1</c:v>
                </c:pt>
                <c:pt idx="100">
                  <c:v>106.2</c:v>
                </c:pt>
                <c:pt idx="101">
                  <c:v>106.8</c:v>
                </c:pt>
                <c:pt idx="102">
                  <c:v>107.5</c:v>
                </c:pt>
                <c:pt idx="103">
                  <c:v>108</c:v>
                </c:pt>
                <c:pt idx="104">
                  <c:v>108.6</c:v>
                </c:pt>
                <c:pt idx="105">
                  <c:v>109.1</c:v>
                </c:pt>
                <c:pt idx="106">
                  <c:v>109.4</c:v>
                </c:pt>
                <c:pt idx="107">
                  <c:v>109.3</c:v>
                </c:pt>
                <c:pt idx="108">
                  <c:v>109.2</c:v>
                </c:pt>
                <c:pt idx="109">
                  <c:v>109.8</c:v>
                </c:pt>
                <c:pt idx="110">
                  <c:v>110.8</c:v>
                </c:pt>
                <c:pt idx="111">
                  <c:v>111.8</c:v>
                </c:pt>
                <c:pt idx="112">
                  <c:v>112.3</c:v>
                </c:pt>
                <c:pt idx="113">
                  <c:v>112.3</c:v>
                </c:pt>
                <c:pt idx="114">
                  <c:v>112.2</c:v>
                </c:pt>
                <c:pt idx="115">
                  <c:v>112.2</c:v>
                </c:pt>
                <c:pt idx="116">
                  <c:v>112.4</c:v>
                </c:pt>
                <c:pt idx="117">
                  <c:v>112.8</c:v>
                </c:pt>
                <c:pt idx="118">
                  <c:v>113.1</c:v>
                </c:pt>
                <c:pt idx="119">
                  <c:v>113.4</c:v>
                </c:pt>
                <c:pt idx="120">
                  <c:v>113.7</c:v>
                </c:pt>
                <c:pt idx="121">
                  <c:v>113.9</c:v>
                </c:pt>
                <c:pt idx="122">
                  <c:v>114.1</c:v>
                </c:pt>
                <c:pt idx="123">
                  <c:v>114.7</c:v>
                </c:pt>
                <c:pt idx="124">
                  <c:v>115.6</c:v>
                </c:pt>
                <c:pt idx="125">
                  <c:v>116.3</c:v>
                </c:pt>
                <c:pt idx="126">
                  <c:v>117</c:v>
                </c:pt>
                <c:pt idx="127">
                  <c:v>117.7</c:v>
                </c:pt>
                <c:pt idx="128">
                  <c:v>118.4</c:v>
                </c:pt>
                <c:pt idx="129">
                  <c:v>118.9</c:v>
                </c:pt>
                <c:pt idx="130">
                  <c:v>119</c:v>
                </c:pt>
                <c:pt idx="131">
                  <c:v>119.1</c:v>
                </c:pt>
                <c:pt idx="132">
                  <c:v>119.5</c:v>
                </c:pt>
                <c:pt idx="133">
                  <c:v>119.9</c:v>
                </c:pt>
                <c:pt idx="134">
                  <c:v>120.2</c:v>
                </c:pt>
                <c:pt idx="135">
                  <c:v>120.8</c:v>
                </c:pt>
                <c:pt idx="136">
                  <c:v>121.8</c:v>
                </c:pt>
                <c:pt idx="137">
                  <c:v>123</c:v>
                </c:pt>
                <c:pt idx="138">
                  <c:v>124.3</c:v>
                </c:pt>
                <c:pt idx="139">
                  <c:v>125.7</c:v>
                </c:pt>
                <c:pt idx="140">
                  <c:v>127.1</c:v>
                </c:pt>
                <c:pt idx="141">
                  <c:v>128.4</c:v>
                </c:pt>
                <c:pt idx="142">
                  <c:v>130.1</c:v>
                </c:pt>
                <c:pt idx="143">
                  <c:v>132.1</c:v>
                </c:pt>
                <c:pt idx="144">
                  <c:v>133.8</c:v>
                </c:pt>
                <c:pt idx="145">
                  <c:v>134.8</c:v>
                </c:pt>
                <c:pt idx="146">
                  <c:v>135.7</c:v>
                </c:pt>
                <c:pt idx="147">
                  <c:v>136.4</c:v>
                </c:pt>
                <c:pt idx="148">
                  <c:v>136.6</c:v>
                </c:pt>
                <c:pt idx="149">
                  <c:v>136.7</c:v>
                </c:pt>
                <c:pt idx="150">
                  <c:v>136.9</c:v>
                </c:pt>
                <c:pt idx="151">
                  <c:v>137.4</c:v>
                </c:pt>
                <c:pt idx="152">
                  <c:v>138.1</c:v>
                </c:pt>
              </c:numCache>
            </c:numRef>
          </c:val>
          <c:smooth val="0"/>
        </c:ser>
        <c:hiLowLines>
          <c:spPr>
            <a:ln w="0">
              <a:noFill/>
            </a:ln>
          </c:spPr>
        </c:hiLowLines>
        <c:marker val="0"/>
        <c:axId val="90937558"/>
        <c:axId val="96992202"/>
      </c:lineChart>
      <c:catAx>
        <c:axId val="30582852"/>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477377784003"/>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89703"/>
        <c:crossesAt val="20"/>
        <c:auto val="1"/>
        <c:lblAlgn val="ctr"/>
        <c:lblOffset val="100"/>
        <c:noMultiLvlLbl val="0"/>
      </c:catAx>
      <c:valAx>
        <c:axId val="58189703"/>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82852"/>
        <c:crossesAt val="1"/>
        <c:crossBetween val="midCat"/>
      </c:valAx>
      <c:catAx>
        <c:axId val="9093755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6992202"/>
        <c:auto val="1"/>
        <c:lblAlgn val="ctr"/>
        <c:lblOffset val="100"/>
        <c:noMultiLvlLbl val="0"/>
      </c:catAx>
      <c:valAx>
        <c:axId val="96992202"/>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937558"/>
        <c:crosses val="max"/>
        <c:crossBetween val="midCat"/>
      </c:valAx>
      <c:spPr>
        <a:noFill/>
        <a:ln w="0">
          <a:solidFill>
            <a:srgbClr val="000000"/>
          </a:solidFill>
        </a:ln>
      </c:spPr>
    </c:plotArea>
    <c:legend>
      <c:legendPos val="r"/>
      <c:layout>
        <c:manualLayout>
          <c:xMode val="edge"/>
          <c:yMode val="edge"/>
          <c:x val="0.193864686930943"/>
          <c:y val="0.8220236657812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713284753363229"/>
          <c:y val="0.151299951853635"/>
          <c:w val="0.875630605381166"/>
          <c:h val="0.7130476649013"/>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I$6:$I$158</c:f>
              <c:numCache>
                <c:formatCode>General</c:formatCode>
                <c:ptCount val="153"/>
                <c:pt idx="0">
                  <c:v>40.9</c:v>
                </c:pt>
                <c:pt idx="1">
                  <c:v>56</c:v>
                </c:pt>
                <c:pt idx="2">
                  <c:v>75.1</c:v>
                </c:pt>
                <c:pt idx="3">
                  <c:v>62.9</c:v>
                </c:pt>
                <c:pt idx="4">
                  <c:v>81.7</c:v>
                </c:pt>
                <c:pt idx="5">
                  <c:v>117.3</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2</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7</c:v>
                </c:pt>
                <c:pt idx="87">
                  <c:v>71.6</c:v>
                </c:pt>
                <c:pt idx="88">
                  <c:v>101.6</c:v>
                </c:pt>
                <c:pt idx="89">
                  <c:v>133</c:v>
                </c:pt>
                <c:pt idx="90">
                  <c:v>138</c:v>
                </c:pt>
                <c:pt idx="91">
                  <c:v>144.6</c:v>
                </c:pt>
                <c:pt idx="92">
                  <c:v>150.3</c:v>
                </c:pt>
                <c:pt idx="93">
                  <c:v>155.8</c:v>
                </c:pt>
                <c:pt idx="94">
                  <c:v>120.7</c:v>
                </c:pt>
                <c:pt idx="95">
                  <c:v>119.4</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3</c:v>
                </c:pt>
                <c:pt idx="123">
                  <c:v>80.8</c:v>
                </c:pt>
                <c:pt idx="124">
                  <c:v>112.7</c:v>
                </c:pt>
                <c:pt idx="125">
                  <c:v>149.1</c:v>
                </c:pt>
                <c:pt idx="126">
                  <c:v>142.7</c:v>
                </c:pt>
                <c:pt idx="127">
                  <c:v>162.5</c:v>
                </c:pt>
                <c:pt idx="128">
                  <c:v>160.9</c:v>
                </c:pt>
                <c:pt idx="129">
                  <c:v>152.1</c:v>
                </c:pt>
                <c:pt idx="130">
                  <c:v>144.1</c:v>
                </c:pt>
                <c:pt idx="131">
                  <c:v>145.6</c:v>
                </c:pt>
                <c:pt idx="132">
                  <c:v>76.7</c:v>
                </c:pt>
                <c:pt idx="133">
                  <c:v>78.7</c:v>
                </c:pt>
                <c:pt idx="134">
                  <c:v>91.9</c:v>
                </c:pt>
                <c:pt idx="135">
                  <c:v>80.7</c:v>
                </c:pt>
                <c:pt idx="136">
                  <c:v>117.6</c:v>
                </c:pt>
                <c:pt idx="137">
                  <c:v>153.3</c:v>
                </c:pt>
                <c:pt idx="138">
                  <c:v>148.9</c:v>
                </c:pt>
                <c:pt idx="139">
                  <c:v>167.1</c:v>
                </c:pt>
                <c:pt idx="140">
                  <c:v>167.1</c:v>
                </c:pt>
                <c:pt idx="141">
                  <c:v>170.4</c:v>
                </c:pt>
                <c:pt idx="142">
                  <c:v>149.4</c:v>
                </c:pt>
                <c:pt idx="143">
                  <c:v>150.2</c:v>
                </c:pt>
                <c:pt idx="144">
                  <c:v>93.9</c:v>
                </c:pt>
                <c:pt idx="145">
                  <c:v>88.1</c:v>
                </c:pt>
                <c:pt idx="146">
                  <c:v>104.4</c:v>
                </c:pt>
                <c:pt idx="147">
                  <c:v>107.4</c:v>
                </c:pt>
                <c:pt idx="148">
                  <c:v>137.4</c:v>
                </c:pt>
                <c:pt idx="149">
                  <c:v>167.7</c:v>
                </c:pt>
                <c:pt idx="150">
                  <c:v>164.4</c:v>
                </c:pt>
                <c:pt idx="151">
                  <c:v>183.1</c:v>
                </c:pt>
                <c:pt idx="152">
                  <c:v>174.2</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J$6:$J$158</c:f>
              <c:numCache>
                <c:formatCode>General</c:formatCode>
                <c:ptCount val="153"/>
                <c:pt idx="0">
                  <c:v>86.3</c:v>
                </c:pt>
                <c:pt idx="1">
                  <c:v>87.1</c:v>
                </c:pt>
                <c:pt idx="2">
                  <c:v>86.7</c:v>
                </c:pt>
                <c:pt idx="3">
                  <c:v>86</c:v>
                </c:pt>
                <c:pt idx="4">
                  <c:v>86.3</c:v>
                </c:pt>
                <c:pt idx="5">
                  <c:v>87.1</c:v>
                </c:pt>
                <c:pt idx="6">
                  <c:v>85.2</c:v>
                </c:pt>
                <c:pt idx="7">
                  <c:v>85.8</c:v>
                </c:pt>
                <c:pt idx="8">
                  <c:v>83</c:v>
                </c:pt>
                <c:pt idx="9">
                  <c:v>83.4</c:v>
                </c:pt>
                <c:pt idx="10">
                  <c:v>83.7</c:v>
                </c:pt>
                <c:pt idx="11">
                  <c:v>82.2</c:v>
                </c:pt>
                <c:pt idx="12">
                  <c:v>85.3</c:v>
                </c:pt>
                <c:pt idx="13">
                  <c:v>83.7</c:v>
                </c:pt>
                <c:pt idx="14">
                  <c:v>84.4</c:v>
                </c:pt>
                <c:pt idx="15">
                  <c:v>83.4</c:v>
                </c:pt>
                <c:pt idx="16">
                  <c:v>84</c:v>
                </c:pt>
                <c:pt idx="17">
                  <c:v>81</c:v>
                </c:pt>
                <c:pt idx="18">
                  <c:v>82</c:v>
                </c:pt>
                <c:pt idx="19">
                  <c:v>84.1</c:v>
                </c:pt>
                <c:pt idx="20">
                  <c:v>84.7</c:v>
                </c:pt>
                <c:pt idx="21">
                  <c:v>83.7</c:v>
                </c:pt>
                <c:pt idx="22">
                  <c:v>85.3</c:v>
                </c:pt>
                <c:pt idx="23">
                  <c:v>84</c:v>
                </c:pt>
                <c:pt idx="24">
                  <c:v>83.2</c:v>
                </c:pt>
                <c:pt idx="25">
                  <c:v>85.3</c:v>
                </c:pt>
                <c:pt idx="26">
                  <c:v>84.1</c:v>
                </c:pt>
                <c:pt idx="27">
                  <c:v>85.8</c:v>
                </c:pt>
                <c:pt idx="28">
                  <c:v>85.6</c:v>
                </c:pt>
                <c:pt idx="29">
                  <c:v>88.4</c:v>
                </c:pt>
                <c:pt idx="30">
                  <c:v>89.7</c:v>
                </c:pt>
                <c:pt idx="31">
                  <c:v>85.7</c:v>
                </c:pt>
                <c:pt idx="32">
                  <c:v>89.7</c:v>
                </c:pt>
                <c:pt idx="33">
                  <c:v>92.9</c:v>
                </c:pt>
                <c:pt idx="34">
                  <c:v>90.2</c:v>
                </c:pt>
                <c:pt idx="35">
                  <c:v>93.9</c:v>
                </c:pt>
                <c:pt idx="36">
                  <c:v>95.2</c:v>
                </c:pt>
                <c:pt idx="37">
                  <c:v>94.8</c:v>
                </c:pt>
                <c:pt idx="38">
                  <c:v>94.9</c:v>
                </c:pt>
                <c:pt idx="39">
                  <c:v>96.2</c:v>
                </c:pt>
                <c:pt idx="40">
                  <c:v>94.7</c:v>
                </c:pt>
                <c:pt idx="41">
                  <c:v>96.9</c:v>
                </c:pt>
                <c:pt idx="42">
                  <c:v>98.5</c:v>
                </c:pt>
                <c:pt idx="43">
                  <c:v>100.5</c:v>
                </c:pt>
                <c:pt idx="44">
                  <c:v>100.1</c:v>
                </c:pt>
                <c:pt idx="45">
                  <c:v>99.6</c:v>
                </c:pt>
                <c:pt idx="46">
                  <c:v>100.3</c:v>
                </c:pt>
                <c:pt idx="47">
                  <c:v>100.9</c:v>
                </c:pt>
                <c:pt idx="48">
                  <c:v>98.5</c:v>
                </c:pt>
                <c:pt idx="49">
                  <c:v>98.9</c:v>
                </c:pt>
                <c:pt idx="50">
                  <c:v>102.2</c:v>
                </c:pt>
                <c:pt idx="51">
                  <c:v>103.7</c:v>
                </c:pt>
                <c:pt idx="52">
                  <c:v>104.4</c:v>
                </c:pt>
                <c:pt idx="53">
                  <c:v>102.4</c:v>
                </c:pt>
                <c:pt idx="54">
                  <c:v>102</c:v>
                </c:pt>
                <c:pt idx="55">
                  <c:v>101.7</c:v>
                </c:pt>
                <c:pt idx="56">
                  <c:v>103.2</c:v>
                </c:pt>
                <c:pt idx="57">
                  <c:v>100.4</c:v>
                </c:pt>
                <c:pt idx="58">
                  <c:v>102.3</c:v>
                </c:pt>
                <c:pt idx="59">
                  <c:v>100.8</c:v>
                </c:pt>
                <c:pt idx="60">
                  <c:v>100.8</c:v>
                </c:pt>
                <c:pt idx="61">
                  <c:v>102</c:v>
                </c:pt>
                <c:pt idx="62">
                  <c:v>100.6</c:v>
                </c:pt>
                <c:pt idx="63">
                  <c:v>99.3</c:v>
                </c:pt>
                <c:pt idx="64">
                  <c:v>99.2</c:v>
                </c:pt>
                <c:pt idx="65">
                  <c:v>98.8</c:v>
                </c:pt>
                <c:pt idx="66">
                  <c:v>98.3</c:v>
                </c:pt>
                <c:pt idx="67">
                  <c:v>98.5</c:v>
                </c:pt>
                <c:pt idx="68">
                  <c:v>98.9</c:v>
                </c:pt>
                <c:pt idx="69">
                  <c:v>100.2</c:v>
                </c:pt>
                <c:pt idx="70">
                  <c:v>101</c:v>
                </c:pt>
                <c:pt idx="71">
                  <c:v>105.4</c:v>
                </c:pt>
                <c:pt idx="72">
                  <c:v>106.7</c:v>
                </c:pt>
                <c:pt idx="73">
                  <c:v>104.6</c:v>
                </c:pt>
                <c:pt idx="74">
                  <c:v>105.5</c:v>
                </c:pt>
                <c:pt idx="75">
                  <c:v>105.3</c:v>
                </c:pt>
                <c:pt idx="76">
                  <c:v>107.6</c:v>
                </c:pt>
                <c:pt idx="77">
                  <c:v>109.8</c:v>
                </c:pt>
                <c:pt idx="78">
                  <c:v>108.2</c:v>
                </c:pt>
                <c:pt idx="79">
                  <c:v>111.7</c:v>
                </c:pt>
                <c:pt idx="80">
                  <c:v>106.6</c:v>
                </c:pt>
                <c:pt idx="81">
                  <c:v>109</c:v>
                </c:pt>
                <c:pt idx="82">
                  <c:v>110.6</c:v>
                </c:pt>
                <c:pt idx="83">
                  <c:v>107.2</c:v>
                </c:pt>
                <c:pt idx="84">
                  <c:v>108.4</c:v>
                </c:pt>
                <c:pt idx="85">
                  <c:v>109.3</c:v>
                </c:pt>
                <c:pt idx="86">
                  <c:v>109.1</c:v>
                </c:pt>
                <c:pt idx="87">
                  <c:v>109.8</c:v>
                </c:pt>
                <c:pt idx="88">
                  <c:v>110.5</c:v>
                </c:pt>
                <c:pt idx="89">
                  <c:v>108.5</c:v>
                </c:pt>
                <c:pt idx="90">
                  <c:v>110.3</c:v>
                </c:pt>
                <c:pt idx="91">
                  <c:v>110.2</c:v>
                </c:pt>
                <c:pt idx="92">
                  <c:v>112.6</c:v>
                </c:pt>
                <c:pt idx="93">
                  <c:v>111.8</c:v>
                </c:pt>
                <c:pt idx="94">
                  <c:v>110</c:v>
                </c:pt>
                <c:pt idx="95">
                  <c:v>109.5</c:v>
                </c:pt>
                <c:pt idx="96">
                  <c:v>109.9</c:v>
                </c:pt>
                <c:pt idx="97">
                  <c:v>111.5</c:v>
                </c:pt>
                <c:pt idx="98">
                  <c:v>110.4</c:v>
                </c:pt>
                <c:pt idx="99">
                  <c:v>111.4</c:v>
                </c:pt>
                <c:pt idx="100">
                  <c:v>110.5</c:v>
                </c:pt>
                <c:pt idx="101">
                  <c:v>112.7</c:v>
                </c:pt>
                <c:pt idx="102">
                  <c:v>115.2</c:v>
                </c:pt>
                <c:pt idx="103">
                  <c:v>112.1</c:v>
                </c:pt>
                <c:pt idx="104">
                  <c:v>115.9</c:v>
                </c:pt>
                <c:pt idx="105">
                  <c:v>117.5</c:v>
                </c:pt>
                <c:pt idx="106">
                  <c:v>114.1</c:v>
                </c:pt>
                <c:pt idx="107">
                  <c:v>118.1</c:v>
                </c:pt>
                <c:pt idx="108">
                  <c:v>116</c:v>
                </c:pt>
                <c:pt idx="109">
                  <c:v>116.2</c:v>
                </c:pt>
                <c:pt idx="110">
                  <c:v>119.4</c:v>
                </c:pt>
                <c:pt idx="111">
                  <c:v>117.7</c:v>
                </c:pt>
                <c:pt idx="112">
                  <c:v>117.3</c:v>
                </c:pt>
                <c:pt idx="113">
                  <c:v>117.2</c:v>
                </c:pt>
                <c:pt idx="114">
                  <c:v>116.6</c:v>
                </c:pt>
                <c:pt idx="115">
                  <c:v>116.3</c:v>
                </c:pt>
                <c:pt idx="116">
                  <c:v>115.6</c:v>
                </c:pt>
                <c:pt idx="117">
                  <c:v>115.4</c:v>
                </c:pt>
                <c:pt idx="118">
                  <c:v>118.3</c:v>
                </c:pt>
                <c:pt idx="119">
                  <c:v>116.3</c:v>
                </c:pt>
                <c:pt idx="120">
                  <c:v>118.6</c:v>
                </c:pt>
                <c:pt idx="121">
                  <c:v>118.6</c:v>
                </c:pt>
                <c:pt idx="122">
                  <c:v>116.4</c:v>
                </c:pt>
                <c:pt idx="123">
                  <c:v>120.7</c:v>
                </c:pt>
                <c:pt idx="124">
                  <c:v>121.4</c:v>
                </c:pt>
                <c:pt idx="125">
                  <c:v>122</c:v>
                </c:pt>
                <c:pt idx="126">
                  <c:v>121.5</c:v>
                </c:pt>
                <c:pt idx="127">
                  <c:v>124.6</c:v>
                </c:pt>
                <c:pt idx="128">
                  <c:v>124.1</c:v>
                </c:pt>
                <c:pt idx="129">
                  <c:v>122</c:v>
                </c:pt>
                <c:pt idx="130">
                  <c:v>125.7</c:v>
                </c:pt>
                <c:pt idx="131">
                  <c:v>127</c:v>
                </c:pt>
                <c:pt idx="132">
                  <c:v>125.1</c:v>
                </c:pt>
                <c:pt idx="133">
                  <c:v>127</c:v>
                </c:pt>
                <c:pt idx="134">
                  <c:v>128.2</c:v>
                </c:pt>
                <c:pt idx="135">
                  <c:v>124.4</c:v>
                </c:pt>
                <c:pt idx="136">
                  <c:v>127.2</c:v>
                </c:pt>
                <c:pt idx="137">
                  <c:v>128.8</c:v>
                </c:pt>
                <c:pt idx="138">
                  <c:v>130</c:v>
                </c:pt>
                <c:pt idx="139">
                  <c:v>130.6</c:v>
                </c:pt>
                <c:pt idx="140">
                  <c:v>133.3</c:v>
                </c:pt>
                <c:pt idx="141">
                  <c:v>135.1</c:v>
                </c:pt>
                <c:pt idx="142">
                  <c:v>134.3</c:v>
                </c:pt>
                <c:pt idx="143">
                  <c:v>135.4</c:v>
                </c:pt>
                <c:pt idx="144">
                  <c:v>138.5</c:v>
                </c:pt>
                <c:pt idx="145">
                  <c:v>138.4</c:v>
                </c:pt>
                <c:pt idx="146">
                  <c:v>140.1</c:v>
                </c:pt>
                <c:pt idx="147">
                  <c:v>143.5</c:v>
                </c:pt>
                <c:pt idx="148">
                  <c:v>143.6</c:v>
                </c:pt>
                <c:pt idx="149">
                  <c:v>143.9</c:v>
                </c:pt>
                <c:pt idx="150">
                  <c:v>145.2</c:v>
                </c:pt>
                <c:pt idx="151">
                  <c:v>146.5</c:v>
                </c:pt>
                <c:pt idx="152">
                  <c:v>146.2</c:v>
                </c:pt>
              </c:numCache>
            </c:numRef>
          </c:val>
          <c:smooth val="0"/>
        </c:ser>
        <c:hiLowLines>
          <c:spPr>
            <a:ln w="0">
              <a:noFill/>
            </a:ln>
          </c:spPr>
        </c:hiLowLines>
        <c:marker val="0"/>
        <c:axId val="60498495"/>
        <c:axId val="53932427"/>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58</c:f>
              <c:multiLvlStrCache>
                <c:ptCount val="153"/>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8</c:v>
                  </c:pt>
                  <c:pt idx="152">
                    <c:v>2009</c:v>
                  </c:pt>
                </c:lvl>
              </c:multiLvlStrCache>
            </c:multiLvlStrRef>
          </c:cat>
          <c:val>
            <c:numRef>
              <c:f>Sarjat!$K$6:$K$158</c:f>
              <c:numCache>
                <c:formatCode>General</c:formatCode>
                <c:ptCount val="153"/>
                <c:pt idx="0">
                  <c:v>86.9</c:v>
                </c:pt>
                <c:pt idx="1">
                  <c:v>86.7</c:v>
                </c:pt>
                <c:pt idx="2">
                  <c:v>86.5</c:v>
                </c:pt>
                <c:pt idx="3">
                  <c:v>86.2</c:v>
                </c:pt>
                <c:pt idx="4">
                  <c:v>86</c:v>
                </c:pt>
                <c:pt idx="5">
                  <c:v>85.7</c:v>
                </c:pt>
                <c:pt idx="6">
                  <c:v>85.3</c:v>
                </c:pt>
                <c:pt idx="7">
                  <c:v>84.9</c:v>
                </c:pt>
                <c:pt idx="8">
                  <c:v>84.4</c:v>
                </c:pt>
                <c:pt idx="9">
                  <c:v>84.1</c:v>
                </c:pt>
                <c:pt idx="10">
                  <c:v>83.9</c:v>
                </c:pt>
                <c:pt idx="11">
                  <c:v>83.8</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9</c:v>
                </c:pt>
                <c:pt idx="26">
                  <c:v>85.3</c:v>
                </c:pt>
                <c:pt idx="27">
                  <c:v>85.9</c:v>
                </c:pt>
                <c:pt idx="28">
                  <c:v>86.6</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6</c:v>
                </c:pt>
                <c:pt idx="49">
                  <c:v>101</c:v>
                </c:pt>
                <c:pt idx="50">
                  <c:v>101.6</c:v>
                </c:pt>
                <c:pt idx="51">
                  <c:v>102</c:v>
                </c:pt>
                <c:pt idx="52">
                  <c:v>102.3</c:v>
                </c:pt>
                <c:pt idx="53">
                  <c:v>102.3</c:v>
                </c:pt>
                <c:pt idx="54">
                  <c:v>102.2</c:v>
                </c:pt>
                <c:pt idx="55">
                  <c:v>102.1</c:v>
                </c:pt>
                <c:pt idx="56">
                  <c:v>101.9</c:v>
                </c:pt>
                <c:pt idx="57">
                  <c:v>101.6</c:v>
                </c:pt>
                <c:pt idx="58">
                  <c:v>101.4</c:v>
                </c:pt>
                <c:pt idx="59">
                  <c:v>101.1</c:v>
                </c:pt>
                <c:pt idx="60">
                  <c:v>100.9</c:v>
                </c:pt>
                <c:pt idx="61">
                  <c:v>100.6</c:v>
                </c:pt>
                <c:pt idx="62">
                  <c:v>100.3</c:v>
                </c:pt>
                <c:pt idx="63">
                  <c:v>99.9</c:v>
                </c:pt>
                <c:pt idx="64">
                  <c:v>99.7</c:v>
                </c:pt>
                <c:pt idx="65">
                  <c:v>99.6</c:v>
                </c:pt>
                <c:pt idx="66">
                  <c:v>99.7</c:v>
                </c:pt>
                <c:pt idx="67">
                  <c:v>100</c:v>
                </c:pt>
                <c:pt idx="68">
                  <c:v>100.5</c:v>
                </c:pt>
                <c:pt idx="69">
                  <c:v>101.3</c:v>
                </c:pt>
                <c:pt idx="70">
                  <c:v>102.3</c:v>
                </c:pt>
                <c:pt idx="71">
                  <c:v>103.3</c:v>
                </c:pt>
                <c:pt idx="72">
                  <c:v>104.2</c:v>
                </c:pt>
                <c:pt idx="73">
                  <c:v>105</c:v>
                </c:pt>
                <c:pt idx="74">
                  <c:v>105.7</c:v>
                </c:pt>
                <c:pt idx="75">
                  <c:v>106.4</c:v>
                </c:pt>
                <c:pt idx="76">
                  <c:v>107.1</c:v>
                </c:pt>
                <c:pt idx="77">
                  <c:v>107.8</c:v>
                </c:pt>
                <c:pt idx="78">
                  <c:v>108.3</c:v>
                </c:pt>
                <c:pt idx="79">
                  <c:v>108.6</c:v>
                </c:pt>
                <c:pt idx="80">
                  <c:v>108.7</c:v>
                </c:pt>
                <c:pt idx="81">
                  <c:v>108.9</c:v>
                </c:pt>
                <c:pt idx="82">
                  <c:v>109</c:v>
                </c:pt>
                <c:pt idx="83">
                  <c:v>109</c:v>
                </c:pt>
                <c:pt idx="84">
                  <c:v>109.1</c:v>
                </c:pt>
                <c:pt idx="85">
                  <c:v>109.2</c:v>
                </c:pt>
                <c:pt idx="86">
                  <c:v>109.4</c:v>
                </c:pt>
                <c:pt idx="87">
                  <c:v>109.6</c:v>
                </c:pt>
                <c:pt idx="88">
                  <c:v>109.8</c:v>
                </c:pt>
                <c:pt idx="89">
                  <c:v>109.9</c:v>
                </c:pt>
                <c:pt idx="90">
                  <c:v>110.1</c:v>
                </c:pt>
                <c:pt idx="91">
                  <c:v>110.4</c:v>
                </c:pt>
                <c:pt idx="92">
                  <c:v>110.6</c:v>
                </c:pt>
                <c:pt idx="93">
                  <c:v>110.7</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3</c:v>
                </c:pt>
                <c:pt idx="106">
                  <c:v>115.8</c:v>
                </c:pt>
                <c:pt idx="107">
                  <c:v>116.2</c:v>
                </c:pt>
                <c:pt idx="108">
                  <c:v>116.5</c:v>
                </c:pt>
                <c:pt idx="109">
                  <c:v>116.8</c:v>
                </c:pt>
                <c:pt idx="110">
                  <c:v>117</c:v>
                </c:pt>
                <c:pt idx="111">
                  <c:v>117.1</c:v>
                </c:pt>
                <c:pt idx="112">
                  <c:v>117.1</c:v>
                </c:pt>
                <c:pt idx="113">
                  <c:v>116.9</c:v>
                </c:pt>
                <c:pt idx="114">
                  <c:v>116.8</c:v>
                </c:pt>
                <c:pt idx="115">
                  <c:v>116.7</c:v>
                </c:pt>
                <c:pt idx="116">
                  <c:v>116.8</c:v>
                </c:pt>
                <c:pt idx="117">
                  <c:v>116.9</c:v>
                </c:pt>
                <c:pt idx="118">
                  <c:v>117.2</c:v>
                </c:pt>
                <c:pt idx="119">
                  <c:v>117.6</c:v>
                </c:pt>
                <c:pt idx="120">
                  <c:v>118</c:v>
                </c:pt>
                <c:pt idx="121">
                  <c:v>118.5</c:v>
                </c:pt>
                <c:pt idx="122">
                  <c:v>119.1</c:v>
                </c:pt>
                <c:pt idx="123">
                  <c:v>119.9</c:v>
                </c:pt>
                <c:pt idx="124">
                  <c:v>120.7</c:v>
                </c:pt>
                <c:pt idx="125">
                  <c:v>121.4</c:v>
                </c:pt>
                <c:pt idx="126">
                  <c:v>122.1</c:v>
                </c:pt>
                <c:pt idx="127">
                  <c:v>122.8</c:v>
                </c:pt>
                <c:pt idx="128">
                  <c:v>123.4</c:v>
                </c:pt>
                <c:pt idx="129">
                  <c:v>124</c:v>
                </c:pt>
                <c:pt idx="130">
                  <c:v>124.7</c:v>
                </c:pt>
                <c:pt idx="131">
                  <c:v>125.3</c:v>
                </c:pt>
                <c:pt idx="132">
                  <c:v>125.8</c:v>
                </c:pt>
                <c:pt idx="133">
                  <c:v>126.3</c:v>
                </c:pt>
                <c:pt idx="134">
                  <c:v>126.9</c:v>
                </c:pt>
                <c:pt idx="135">
                  <c:v>127.4</c:v>
                </c:pt>
                <c:pt idx="136">
                  <c:v>128.2</c:v>
                </c:pt>
                <c:pt idx="137">
                  <c:v>129.2</c:v>
                </c:pt>
                <c:pt idx="138">
                  <c:v>130.2</c:v>
                </c:pt>
                <c:pt idx="139">
                  <c:v>131.4</c:v>
                </c:pt>
                <c:pt idx="140">
                  <c:v>132.6</c:v>
                </c:pt>
                <c:pt idx="141">
                  <c:v>133.9</c:v>
                </c:pt>
                <c:pt idx="142">
                  <c:v>135.1</c:v>
                </c:pt>
                <c:pt idx="143">
                  <c:v>136.3</c:v>
                </c:pt>
                <c:pt idx="144">
                  <c:v>137.7</c:v>
                </c:pt>
                <c:pt idx="145">
                  <c:v>139</c:v>
                </c:pt>
                <c:pt idx="146">
                  <c:v>140.4</c:v>
                </c:pt>
                <c:pt idx="147">
                  <c:v>141.7</c:v>
                </c:pt>
                <c:pt idx="148">
                  <c:v>142.9</c:v>
                </c:pt>
                <c:pt idx="149">
                  <c:v>144</c:v>
                </c:pt>
                <c:pt idx="150">
                  <c:v>145.1</c:v>
                </c:pt>
                <c:pt idx="151">
                  <c:v>146.2</c:v>
                </c:pt>
                <c:pt idx="152">
                  <c:v>147.3</c:v>
                </c:pt>
              </c:numCache>
            </c:numRef>
          </c:val>
          <c:smooth val="0"/>
        </c:ser>
        <c:hiLowLines>
          <c:spPr>
            <a:ln w="0">
              <a:noFill/>
            </a:ln>
          </c:spPr>
        </c:hiLowLines>
        <c:marker val="0"/>
        <c:axId val="20074927"/>
        <c:axId val="37741339"/>
      </c:lineChart>
      <c:catAx>
        <c:axId val="60498495"/>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32427"/>
        <c:crossesAt val="20"/>
        <c:auto val="1"/>
        <c:lblAlgn val="ctr"/>
        <c:lblOffset val="100"/>
        <c:noMultiLvlLbl val="0"/>
      </c:catAx>
      <c:valAx>
        <c:axId val="53932427"/>
        <c:scaling>
          <c:orientation val="minMax"/>
          <c:max val="20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98495"/>
        <c:crossesAt val="1"/>
        <c:crossBetween val="midCat"/>
      </c:valAx>
      <c:catAx>
        <c:axId val="2007492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741339"/>
        <c:auto val="1"/>
        <c:lblAlgn val="ctr"/>
        <c:lblOffset val="100"/>
        <c:noMultiLvlLbl val="0"/>
      </c:catAx>
      <c:valAx>
        <c:axId val="37741339"/>
        <c:scaling>
          <c:orientation val="minMax"/>
          <c:max val="20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074927"/>
        <c:crosses val="max"/>
        <c:crossBetween val="midCat"/>
      </c:valAx>
      <c:spPr>
        <a:noFill/>
        <a:ln w="0">
          <a:solidFill>
            <a:srgbClr val="000000"/>
          </a:solidFill>
        </a:ln>
      </c:spPr>
    </c:plotArea>
    <c:legend>
      <c:legendPos val="r"/>
      <c:layout>
        <c:manualLayout>
          <c:xMode val="edge"/>
          <c:yMode val="edge"/>
          <c:x val="0.20522701793722"/>
          <c:y val="0.833895040924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2.75" hidden="false" customHeight="false" outlineLevel="0" collapsed="false">
      <c r="A3" s="16" t="s">
        <v>20</v>
      </c>
      <c r="B3" s="17"/>
      <c r="C3" s="17"/>
      <c r="D3" s="17"/>
      <c r="E3" s="18"/>
      <c r="F3" s="18"/>
      <c r="G3" s="2"/>
      <c r="H3" s="2"/>
      <c r="I3" s="2"/>
      <c r="J3" s="15"/>
      <c r="K3" s="1"/>
      <c r="L3" s="1"/>
      <c r="M3" s="1"/>
      <c r="N3" s="1"/>
      <c r="O3" s="1"/>
    </row>
    <row r="4" customFormat="false" ht="12.75" hidden="false" customHeight="false" outlineLevel="0" collapsed="false">
      <c r="A4" s="19"/>
      <c r="B4" s="17"/>
      <c r="C4" s="17"/>
      <c r="D4" s="17"/>
      <c r="E4" s="18"/>
      <c r="F4" s="18"/>
      <c r="G4" s="2"/>
      <c r="H4" s="2"/>
      <c r="I4" s="2"/>
      <c r="J4" s="15"/>
      <c r="K4" s="1"/>
      <c r="L4" s="1"/>
      <c r="M4" s="1"/>
      <c r="N4" s="1"/>
      <c r="O4" s="1"/>
    </row>
    <row r="5" customFormat="false" ht="12.75" hidden="false" customHeight="false" outlineLevel="0" collapsed="false">
      <c r="A5" s="19"/>
      <c r="B5" s="17"/>
      <c r="C5" s="17"/>
      <c r="D5" s="20" t="s">
        <v>21</v>
      </c>
      <c r="E5" s="21" t="s">
        <v>22</v>
      </c>
      <c r="F5" s="21"/>
      <c r="G5" s="21" t="s">
        <v>23</v>
      </c>
      <c r="H5" s="21"/>
      <c r="I5" s="2"/>
      <c r="J5" s="15"/>
      <c r="K5" s="1"/>
      <c r="L5" s="1"/>
      <c r="M5" s="1"/>
      <c r="N5" s="1"/>
      <c r="O5" s="1"/>
    </row>
    <row r="6" customFormat="false" ht="12.75" hidden="false" customHeight="false" outlineLevel="0" collapsed="false">
      <c r="A6" s="19"/>
      <c r="B6" s="17"/>
      <c r="C6" s="17"/>
      <c r="D6" s="22" t="s">
        <v>24</v>
      </c>
      <c r="E6" s="23" t="s">
        <v>25</v>
      </c>
      <c r="F6" s="24" t="s">
        <v>26</v>
      </c>
      <c r="G6" s="23" t="s">
        <v>27</v>
      </c>
      <c r="H6" s="24" t="s">
        <v>28</v>
      </c>
      <c r="I6" s="2"/>
      <c r="J6" s="15"/>
      <c r="K6" s="1"/>
      <c r="L6" s="1"/>
      <c r="M6" s="1"/>
      <c r="N6" s="1"/>
      <c r="O6" s="1"/>
    </row>
    <row r="7" customFormat="false" ht="12.75" hidden="false" customHeight="false" outlineLevel="0" collapsed="false">
      <c r="A7" s="25" t="s">
        <v>29</v>
      </c>
      <c r="B7" s="14"/>
      <c r="C7" s="14"/>
      <c r="D7" s="26" t="n">
        <v>151.4</v>
      </c>
      <c r="E7" s="27" t="n">
        <v>4.2</v>
      </c>
      <c r="F7" s="28" t="s">
        <v>30</v>
      </c>
      <c r="G7" s="26" t="n">
        <v>8.1</v>
      </c>
      <c r="H7" s="28" t="s">
        <v>31</v>
      </c>
      <c r="I7" s="2"/>
      <c r="J7" s="15"/>
      <c r="K7" s="1"/>
      <c r="L7" s="1"/>
      <c r="M7" s="1"/>
      <c r="N7" s="1"/>
      <c r="O7" s="1"/>
    </row>
    <row r="8" customFormat="false" ht="12.75" hidden="false" customHeight="false" outlineLevel="0" collapsed="false">
      <c r="A8" s="25" t="s">
        <v>3</v>
      </c>
      <c r="B8" s="14"/>
      <c r="C8" s="14"/>
      <c r="D8" s="26" t="n">
        <v>146.1</v>
      </c>
      <c r="E8" s="27" t="n">
        <v>4.2</v>
      </c>
      <c r="F8" s="28" t="s">
        <v>32</v>
      </c>
      <c r="G8" s="27" t="n">
        <v>8.2</v>
      </c>
      <c r="H8" s="28" t="s">
        <v>33</v>
      </c>
      <c r="I8" s="2"/>
      <c r="J8" s="15"/>
      <c r="K8" s="1"/>
      <c r="L8" s="1"/>
      <c r="M8" s="1"/>
      <c r="N8" s="1"/>
      <c r="O8" s="1"/>
    </row>
    <row r="9" customFormat="false" ht="12.75" hidden="false" customHeight="false" outlineLevel="0" collapsed="false">
      <c r="A9" s="25" t="s">
        <v>10</v>
      </c>
      <c r="B9" s="14"/>
      <c r="C9" s="14"/>
      <c r="D9" s="26" t="n">
        <v>174.2</v>
      </c>
      <c r="E9" s="27" t="n">
        <v>4.3</v>
      </c>
      <c r="F9" s="28" t="s">
        <v>34</v>
      </c>
      <c r="G9" s="26" t="n">
        <v>8</v>
      </c>
      <c r="H9" s="28" t="s">
        <v>35</v>
      </c>
      <c r="I9" s="2"/>
      <c r="J9" s="15"/>
      <c r="K9" s="1"/>
      <c r="L9" s="1"/>
      <c r="M9" s="1"/>
      <c r="N9" s="1"/>
      <c r="O9" s="1"/>
    </row>
    <row r="10" customFormat="false" ht="12.75" hidden="false" customHeight="false" outlineLevel="0" collapsed="false">
      <c r="A10" s="25"/>
      <c r="B10" s="14"/>
      <c r="C10" s="14"/>
      <c r="D10" s="26"/>
      <c r="E10" s="26"/>
      <c r="F10" s="28"/>
      <c r="G10" s="2"/>
      <c r="H10" s="2"/>
      <c r="I10" s="2"/>
      <c r="J10" s="15"/>
      <c r="K10" s="1"/>
      <c r="L10" s="1"/>
      <c r="M10" s="1"/>
      <c r="N10" s="1"/>
      <c r="O10" s="1"/>
    </row>
    <row r="11" customFormat="false" ht="12.75" hidden="false" customHeight="false" outlineLevel="0" collapsed="false">
      <c r="A11" s="25" t="s">
        <v>36</v>
      </c>
      <c r="B11" s="14"/>
      <c r="C11" s="14"/>
      <c r="D11" s="26"/>
      <c r="E11" s="26"/>
      <c r="F11" s="28"/>
      <c r="G11" s="2"/>
      <c r="H11" s="2"/>
      <c r="I11" s="2"/>
      <c r="J11" s="15"/>
      <c r="K11" s="1"/>
      <c r="L11" s="1"/>
      <c r="M11" s="1"/>
      <c r="N11" s="1"/>
      <c r="O11" s="1"/>
    </row>
    <row r="12" customFormat="false" ht="12.75" hidden="false" customHeight="false" outlineLevel="0" collapsed="false">
      <c r="A12" s="25"/>
      <c r="B12" s="14"/>
      <c r="C12" s="14"/>
      <c r="D12" s="14"/>
      <c r="E12" s="14"/>
      <c r="F12" s="2"/>
      <c r="G12" s="2"/>
      <c r="H12" s="2"/>
      <c r="I12" s="2"/>
      <c r="J12" s="15"/>
      <c r="K12" s="1"/>
      <c r="L12" s="1"/>
      <c r="M12" s="1"/>
      <c r="N12" s="1"/>
      <c r="O12" s="1"/>
    </row>
    <row r="13" customFormat="false" ht="12.75" hidden="false" customHeight="false" outlineLevel="0" collapsed="false">
      <c r="A13" s="25"/>
      <c r="B13" s="14"/>
      <c r="C13" s="14"/>
      <c r="D13" s="14"/>
      <c r="E13" s="14"/>
      <c r="F13" s="2"/>
      <c r="G13" s="2"/>
      <c r="H13" s="2"/>
      <c r="I13" s="2"/>
      <c r="J13" s="15"/>
      <c r="K13" s="1"/>
      <c r="L13" s="1"/>
      <c r="M13" s="1"/>
      <c r="N13" s="1"/>
      <c r="O13" s="1"/>
    </row>
    <row r="14" customFormat="false" ht="12.75" hidden="false" customHeight="false" outlineLevel="0" collapsed="false">
      <c r="A14" s="25" t="s">
        <v>37</v>
      </c>
      <c r="B14" s="14" t="s">
        <v>18</v>
      </c>
      <c r="C14" s="14"/>
      <c r="D14" s="14"/>
      <c r="E14" s="14"/>
      <c r="F14" s="2"/>
      <c r="G14" s="2"/>
      <c r="H14" s="2"/>
      <c r="I14" s="2"/>
      <c r="J14" s="15"/>
      <c r="K14" s="1"/>
      <c r="L14" s="1"/>
      <c r="M14" s="1"/>
      <c r="N14" s="1"/>
      <c r="O14" s="1"/>
    </row>
    <row r="15" customFormat="false" ht="12.75" hidden="false" customHeight="false" outlineLevel="0" collapsed="false">
      <c r="A15" s="29"/>
      <c r="B15" s="30"/>
      <c r="C15" s="30"/>
      <c r="D15" s="30"/>
      <c r="E15" s="30"/>
      <c r="F15" s="31"/>
      <c r="G15" s="31"/>
      <c r="H15" s="31"/>
      <c r="I15" s="31"/>
      <c r="J15" s="32"/>
      <c r="K15" s="1"/>
      <c r="L15" s="1"/>
      <c r="M15" s="1"/>
      <c r="N15" s="1"/>
      <c r="O15" s="1"/>
    </row>
    <row r="16" customFormat="false" ht="12.75" hidden="false" customHeight="false" outlineLevel="0" collapsed="false">
      <c r="A16" s="1"/>
      <c r="B16" s="33"/>
      <c r="C16" s="33"/>
      <c r="D16" s="33"/>
      <c r="E16" s="33"/>
      <c r="F16" s="1"/>
      <c r="G16" s="1"/>
      <c r="H16" s="1"/>
      <c r="I16" s="1"/>
      <c r="J16" s="1"/>
      <c r="K16" s="1"/>
      <c r="L16" s="1"/>
      <c r="M16" s="1"/>
      <c r="N16" s="1"/>
      <c r="O16" s="1"/>
    </row>
    <row r="17" customFormat="false" ht="12.75" hidden="false" customHeight="false" outlineLevel="0" collapsed="false">
      <c r="A17" s="1"/>
      <c r="B17" s="33"/>
      <c r="C17" s="33"/>
      <c r="D17" s="33"/>
      <c r="E17" s="33"/>
      <c r="F17" s="1"/>
      <c r="G17" s="1"/>
      <c r="H17" s="1"/>
      <c r="I17" s="1"/>
      <c r="J17" s="1"/>
      <c r="K17" s="1"/>
      <c r="L17" s="1"/>
      <c r="M17" s="1"/>
      <c r="N17" s="1"/>
      <c r="O17" s="1"/>
    </row>
    <row r="18" customFormat="false" ht="12.75" hidden="false" customHeight="false" outlineLevel="0" collapsed="false">
      <c r="A18" s="1"/>
      <c r="B18" s="33"/>
      <c r="C18" s="33"/>
      <c r="D18" s="33"/>
      <c r="E18" s="33"/>
      <c r="F18" s="1"/>
      <c r="G18" s="1"/>
      <c r="H18" s="1"/>
      <c r="I18" s="1"/>
      <c r="J18" s="1"/>
      <c r="K18" s="1"/>
      <c r="L18" s="1"/>
      <c r="M18" s="1"/>
      <c r="N18" s="1"/>
      <c r="O18" s="1"/>
    </row>
    <row r="19" customFormat="false" ht="12.75" hidden="false" customHeight="false" outlineLevel="0" collapsed="false">
      <c r="A19" s="1"/>
      <c r="B19" s="33"/>
      <c r="C19" s="33"/>
      <c r="D19" s="33"/>
      <c r="E19" s="33"/>
      <c r="F19" s="1"/>
      <c r="G19" s="1"/>
      <c r="H19" s="1"/>
      <c r="I19" s="1"/>
      <c r="J19" s="1"/>
      <c r="K19" s="1"/>
      <c r="L19" s="1"/>
      <c r="M19" s="1"/>
      <c r="N19" s="1"/>
      <c r="O19" s="1"/>
    </row>
    <row r="20" customFormat="false" ht="12.75" hidden="false" customHeight="false" outlineLevel="0" collapsed="false">
      <c r="A20" s="1"/>
      <c r="B20" s="33"/>
      <c r="C20" s="33"/>
      <c r="D20" s="33"/>
      <c r="E20" s="33"/>
      <c r="F20" s="1"/>
      <c r="G20" s="1"/>
      <c r="H20" s="1"/>
      <c r="I20" s="1"/>
      <c r="J20" s="1"/>
      <c r="K20" s="1"/>
      <c r="L20" s="1"/>
      <c r="M20" s="1"/>
      <c r="N20" s="1"/>
      <c r="O20" s="1"/>
    </row>
    <row r="21" customFormat="false" ht="12.75" hidden="false" customHeight="false" outlineLevel="0" collapsed="false">
      <c r="A21" s="1"/>
      <c r="B21" s="33"/>
      <c r="C21" s="33"/>
      <c r="D21" s="33"/>
      <c r="E21" s="33"/>
      <c r="F21" s="1"/>
      <c r="G21" s="1"/>
      <c r="H21" s="1"/>
      <c r="I21" s="1"/>
      <c r="J21" s="1"/>
      <c r="K21" s="1"/>
      <c r="L21" s="1"/>
      <c r="M21" s="1"/>
      <c r="N21" s="1"/>
      <c r="O21" s="1"/>
    </row>
    <row r="22" customFormat="false" ht="12.75" hidden="false" customHeight="false" outlineLevel="0" collapsed="false">
      <c r="A22" s="1"/>
      <c r="B22" s="33"/>
      <c r="C22" s="33"/>
      <c r="D22" s="33"/>
      <c r="E22" s="33"/>
      <c r="F22" s="1"/>
      <c r="G22" s="1"/>
      <c r="H22" s="1"/>
      <c r="I22" s="1"/>
      <c r="J22" s="1"/>
      <c r="K22" s="1"/>
      <c r="L22" s="1"/>
      <c r="M22" s="1"/>
      <c r="N22" s="1"/>
      <c r="O22" s="1"/>
    </row>
    <row r="23" customFormat="false" ht="12.75" hidden="false" customHeight="false" outlineLevel="0" collapsed="false">
      <c r="A23" s="1"/>
      <c r="B23" s="33"/>
      <c r="C23" s="33"/>
      <c r="D23" s="33"/>
      <c r="E23" s="33"/>
      <c r="F23" s="1"/>
      <c r="G23" s="1"/>
      <c r="H23" s="1"/>
      <c r="I23" s="1"/>
      <c r="J23" s="1"/>
      <c r="K23" s="1"/>
      <c r="L23" s="1"/>
      <c r="M23" s="1"/>
      <c r="N23" s="1"/>
      <c r="O23" s="1"/>
    </row>
    <row r="24" customFormat="false" ht="12.75" hidden="false" customHeight="false" outlineLevel="0" collapsed="false">
      <c r="A24" s="1"/>
      <c r="B24" s="33"/>
      <c r="C24" s="33"/>
      <c r="D24" s="33"/>
      <c r="E24" s="33"/>
      <c r="F24" s="1"/>
      <c r="G24" s="1"/>
      <c r="H24" s="1"/>
      <c r="I24" s="1"/>
      <c r="J24" s="1"/>
      <c r="K24" s="1"/>
      <c r="L24" s="1"/>
      <c r="M24" s="1"/>
      <c r="N24" s="1"/>
      <c r="O24" s="1"/>
    </row>
    <row r="25" customFormat="false" ht="12.75" hidden="false" customHeight="false" outlineLevel="0" collapsed="false">
      <c r="A25" s="1"/>
      <c r="B25" s="33"/>
      <c r="C25" s="33"/>
      <c r="D25" s="33"/>
      <c r="E25" s="33"/>
      <c r="F25" s="1"/>
      <c r="G25" s="1"/>
      <c r="H25" s="1"/>
      <c r="I25" s="1"/>
      <c r="J25" s="1"/>
      <c r="K25" s="1"/>
      <c r="L25" s="1"/>
      <c r="M25" s="1"/>
      <c r="N25" s="1"/>
      <c r="O25" s="1"/>
    </row>
    <row r="26" customFormat="false" ht="12.75" hidden="false" customHeight="false" outlineLevel="0" collapsed="false">
      <c r="A26" s="1"/>
      <c r="B26" s="33"/>
      <c r="C26" s="33"/>
      <c r="D26" s="33"/>
      <c r="E26" s="33"/>
      <c r="F26" s="1"/>
      <c r="G26" s="1"/>
      <c r="H26" s="1"/>
      <c r="I26" s="1"/>
      <c r="J26" s="1"/>
      <c r="K26" s="1"/>
      <c r="L26" s="1"/>
      <c r="M26" s="1"/>
      <c r="N26" s="1"/>
      <c r="O26" s="1"/>
    </row>
    <row r="27" customFormat="false" ht="12.75" hidden="false" customHeight="false" outlineLevel="0" collapsed="false">
      <c r="A27" s="1"/>
      <c r="B27" s="33"/>
      <c r="C27" s="33"/>
      <c r="D27" s="33"/>
      <c r="E27" s="33"/>
      <c r="F27" s="1"/>
      <c r="G27" s="1"/>
      <c r="H27" s="1"/>
      <c r="I27" s="1"/>
      <c r="J27" s="1"/>
      <c r="K27" s="1"/>
      <c r="L27" s="1"/>
      <c r="M27" s="1"/>
      <c r="N27" s="1"/>
      <c r="O27" s="1"/>
    </row>
    <row r="28" customFormat="false" ht="12.75" hidden="false" customHeight="false" outlineLevel="0" collapsed="false">
      <c r="A28" s="1"/>
      <c r="B28" s="33"/>
      <c r="C28" s="33"/>
      <c r="D28" s="33"/>
      <c r="E28" s="33"/>
      <c r="F28" s="1"/>
      <c r="G28" s="1"/>
      <c r="H28" s="1"/>
      <c r="I28" s="1"/>
      <c r="J28" s="1"/>
      <c r="K28" s="1"/>
      <c r="L28" s="1"/>
      <c r="M28" s="1"/>
      <c r="N28" s="1"/>
      <c r="O28" s="1"/>
    </row>
    <row r="29" customFormat="false" ht="12.75" hidden="false" customHeight="false" outlineLevel="0" collapsed="false">
      <c r="A29" s="1"/>
      <c r="B29" s="33"/>
      <c r="C29" s="33"/>
      <c r="D29" s="33"/>
      <c r="E29" s="33"/>
      <c r="F29" s="1"/>
      <c r="G29" s="1"/>
      <c r="H29" s="1"/>
      <c r="I29" s="1"/>
      <c r="J29" s="1"/>
      <c r="K29" s="1"/>
      <c r="L29" s="1"/>
      <c r="M29" s="1"/>
      <c r="N29" s="1"/>
      <c r="O29" s="1"/>
    </row>
    <row r="30" customFormat="false" ht="12.75" hidden="false" customHeight="false" outlineLevel="0" collapsed="false">
      <c r="A30" s="1"/>
      <c r="B30" s="33"/>
      <c r="C30" s="33"/>
      <c r="D30" s="33"/>
      <c r="E30" s="33"/>
      <c r="F30" s="1"/>
      <c r="G30" s="1"/>
      <c r="H30" s="1"/>
      <c r="I30" s="1"/>
      <c r="J30" s="1"/>
      <c r="K30" s="1"/>
      <c r="L30" s="1"/>
      <c r="M30" s="1"/>
      <c r="N30" s="1"/>
      <c r="O30" s="1"/>
    </row>
    <row r="31" customFormat="false" ht="12.75" hidden="false" customHeight="false" outlineLevel="0" collapsed="false">
      <c r="A31" s="1"/>
      <c r="B31" s="33"/>
      <c r="C31" s="33"/>
      <c r="D31" s="33"/>
      <c r="E31" s="33"/>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3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4" width="7.87"/>
    <col collapsed="false" customWidth="true" hidden="false" outlineLevel="0" max="2" min="2" style="35" width="8.12"/>
    <col collapsed="false" customWidth="true" hidden="false" outlineLevel="0" max="11" min="3" style="36" width="11.61"/>
    <col collapsed="false" customWidth="false" hidden="false" outlineLevel="0" max="257" min="12" style="35" width="8.99"/>
  </cols>
  <sheetData>
    <row r="2" customFormat="false" ht="15.75" hidden="false" customHeight="false" outlineLevel="0" collapsed="false">
      <c r="A2" s="37" t="s">
        <v>38</v>
      </c>
    </row>
    <row r="3" customFormat="false" ht="15.75" hidden="false" customHeight="false" outlineLevel="0" collapsed="false">
      <c r="A3" s="38"/>
      <c r="B3" s="39"/>
    </row>
    <row r="4" customFormat="false" ht="12.75" hidden="false" customHeight="true" outlineLevel="0" collapsed="false">
      <c r="A4" s="40"/>
      <c r="C4" s="41" t="s">
        <v>39</v>
      </c>
      <c r="D4" s="41"/>
      <c r="E4" s="41"/>
      <c r="F4" s="41" t="s">
        <v>40</v>
      </c>
      <c r="G4" s="41"/>
      <c r="H4" s="41"/>
      <c r="I4" s="41" t="s">
        <v>41</v>
      </c>
      <c r="J4" s="41"/>
      <c r="K4" s="41"/>
    </row>
    <row r="5" s="42" customFormat="true" ht="12.75" hidden="false" customHeight="false" outlineLevel="0" collapsed="false">
      <c r="A5" s="34" t="s">
        <v>42</v>
      </c>
      <c r="B5" s="35" t="s">
        <v>43</v>
      </c>
      <c r="C5" s="41" t="s">
        <v>44</v>
      </c>
      <c r="D5" s="41" t="s">
        <v>45</v>
      </c>
      <c r="E5" s="41" t="s">
        <v>46</v>
      </c>
      <c r="F5" s="41" t="s">
        <v>44</v>
      </c>
      <c r="G5" s="41" t="s">
        <v>45</v>
      </c>
      <c r="H5" s="41" t="s">
        <v>46</v>
      </c>
      <c r="I5" s="41" t="s">
        <v>44</v>
      </c>
      <c r="J5" s="41" t="s">
        <v>45</v>
      </c>
      <c r="K5" s="41" t="s">
        <v>46</v>
      </c>
    </row>
    <row r="6" customFormat="false" ht="12.75" hidden="false" customHeight="false" outlineLevel="0" collapsed="false">
      <c r="A6" s="43" t="s">
        <v>47</v>
      </c>
      <c r="B6" s="43" t="s">
        <v>48</v>
      </c>
      <c r="C6" s="44" t="n">
        <v>47.2</v>
      </c>
      <c r="D6" s="44" t="n">
        <v>68.8</v>
      </c>
      <c r="E6" s="44" t="n">
        <v>68.6</v>
      </c>
      <c r="F6" s="44" t="n">
        <v>48.7</v>
      </c>
      <c r="G6" s="44" t="n">
        <v>64</v>
      </c>
      <c r="H6" s="44" t="n">
        <v>63.7</v>
      </c>
      <c r="I6" s="44" t="n">
        <v>40.9</v>
      </c>
      <c r="J6" s="44" t="n">
        <v>86.3</v>
      </c>
      <c r="K6" s="44" t="n">
        <v>86.9</v>
      </c>
    </row>
    <row r="7" customFormat="false" ht="12.75" hidden="false" customHeight="false" outlineLevel="0" collapsed="false">
      <c r="A7" s="43" t="s">
        <v>47</v>
      </c>
      <c r="B7" s="43" t="s">
        <v>49</v>
      </c>
      <c r="C7" s="44" t="n">
        <v>51.3</v>
      </c>
      <c r="D7" s="44" t="n">
        <v>69.2</v>
      </c>
      <c r="E7" s="44" t="n">
        <v>68.7</v>
      </c>
      <c r="F7" s="44" t="n">
        <v>50.2</v>
      </c>
      <c r="G7" s="44" t="n">
        <v>64.4</v>
      </c>
      <c r="H7" s="44" t="n">
        <v>64</v>
      </c>
      <c r="I7" s="44" t="n">
        <v>56</v>
      </c>
      <c r="J7" s="44" t="n">
        <v>87.1</v>
      </c>
      <c r="K7" s="44" t="n">
        <v>86.7</v>
      </c>
    </row>
    <row r="8" customFormat="false" ht="12.75" hidden="false" customHeight="false" outlineLevel="0" collapsed="false">
      <c r="A8" s="43" t="s">
        <v>47</v>
      </c>
      <c r="B8" s="43" t="s">
        <v>50</v>
      </c>
      <c r="C8" s="44" t="n">
        <v>62.6</v>
      </c>
      <c r="D8" s="44" t="n">
        <v>67.7</v>
      </c>
      <c r="E8" s="44" t="n">
        <v>68.7</v>
      </c>
      <c r="F8" s="44" t="n">
        <v>59.7</v>
      </c>
      <c r="G8" s="44" t="n">
        <v>63.6</v>
      </c>
      <c r="H8" s="44" t="n">
        <v>64.2</v>
      </c>
      <c r="I8" s="44" t="n">
        <v>75.1</v>
      </c>
      <c r="J8" s="44" t="n">
        <v>86.7</v>
      </c>
      <c r="K8" s="44" t="n">
        <v>86.5</v>
      </c>
    </row>
    <row r="9" customFormat="false" ht="12.75" hidden="false" customHeight="false" outlineLevel="0" collapsed="false">
      <c r="A9" s="43" t="s">
        <v>47</v>
      </c>
      <c r="B9" s="43" t="s">
        <v>51</v>
      </c>
      <c r="C9" s="44" t="n">
        <v>54.5</v>
      </c>
      <c r="D9" s="44" t="n">
        <v>69.4</v>
      </c>
      <c r="E9" s="44" t="n">
        <v>68.8</v>
      </c>
      <c r="F9" s="44" t="n">
        <v>52.6</v>
      </c>
      <c r="G9" s="44" t="n">
        <v>64.2</v>
      </c>
      <c r="H9" s="44" t="n">
        <v>64.5</v>
      </c>
      <c r="I9" s="44" t="n">
        <v>62.9</v>
      </c>
      <c r="J9" s="44" t="n">
        <v>86</v>
      </c>
      <c r="K9" s="44" t="n">
        <v>86.2</v>
      </c>
    </row>
    <row r="10" customFormat="false" ht="12.75" hidden="false" customHeight="false" outlineLevel="0" collapsed="false">
      <c r="A10" s="43" t="s">
        <v>47</v>
      </c>
      <c r="B10" s="43" t="s">
        <v>52</v>
      </c>
      <c r="C10" s="44" t="n">
        <v>67.5</v>
      </c>
      <c r="D10" s="44" t="n">
        <v>68.8</v>
      </c>
      <c r="E10" s="44" t="n">
        <v>68.8</v>
      </c>
      <c r="F10" s="44" t="n">
        <v>64.2</v>
      </c>
      <c r="G10" s="44" t="n">
        <v>64.6</v>
      </c>
      <c r="H10" s="44" t="n">
        <v>64.8</v>
      </c>
      <c r="I10" s="44" t="n">
        <v>81.7</v>
      </c>
      <c r="J10" s="44" t="n">
        <v>86.3</v>
      </c>
      <c r="K10" s="44" t="n">
        <v>86</v>
      </c>
    </row>
    <row r="11" customFormat="false" ht="12.75" hidden="false" customHeight="false" outlineLevel="0" collapsed="false">
      <c r="A11" s="43" t="s">
        <v>47</v>
      </c>
      <c r="B11" s="43" t="s">
        <v>53</v>
      </c>
      <c r="C11" s="44" t="n">
        <v>84.9</v>
      </c>
      <c r="D11" s="44" t="n">
        <v>69</v>
      </c>
      <c r="E11" s="44" t="n">
        <v>68.9</v>
      </c>
      <c r="F11" s="44" t="n">
        <v>77.3</v>
      </c>
      <c r="G11" s="44" t="n">
        <v>65.8</v>
      </c>
      <c r="H11" s="44" t="n">
        <v>65</v>
      </c>
      <c r="I11" s="44" t="n">
        <v>117.3</v>
      </c>
      <c r="J11" s="44" t="n">
        <v>87.1</v>
      </c>
      <c r="K11" s="44" t="n">
        <v>85.7</v>
      </c>
    </row>
    <row r="12" customFormat="false" ht="12.75" hidden="false" customHeight="false" outlineLevel="0" collapsed="false">
      <c r="A12" s="43" t="s">
        <v>47</v>
      </c>
      <c r="B12" s="43" t="s">
        <v>54</v>
      </c>
      <c r="C12" s="44" t="n">
        <v>70.6</v>
      </c>
      <c r="D12" s="44" t="n">
        <v>69</v>
      </c>
      <c r="E12" s="44" t="n">
        <v>69</v>
      </c>
      <c r="F12" s="44" t="n">
        <v>63.2</v>
      </c>
      <c r="G12" s="44" t="n">
        <v>63.9</v>
      </c>
      <c r="H12" s="44" t="n">
        <v>65.3</v>
      </c>
      <c r="I12" s="44" t="n">
        <v>102.1</v>
      </c>
      <c r="J12" s="44" t="n">
        <v>85.2</v>
      </c>
      <c r="K12" s="44" t="n">
        <v>85.3</v>
      </c>
    </row>
    <row r="13" customFormat="false" ht="12.75" hidden="false" customHeight="false" outlineLevel="0" collapsed="false">
      <c r="A13" s="43" t="s">
        <v>47</v>
      </c>
      <c r="B13" s="43" t="s">
        <v>55</v>
      </c>
      <c r="C13" s="44" t="n">
        <v>82.6</v>
      </c>
      <c r="D13" s="44" t="n">
        <v>69.5</v>
      </c>
      <c r="E13" s="44" t="n">
        <v>69.1</v>
      </c>
      <c r="F13" s="44" t="n">
        <v>74</v>
      </c>
      <c r="G13" s="44" t="n">
        <v>66.3</v>
      </c>
      <c r="H13" s="44" t="n">
        <v>65.6</v>
      </c>
      <c r="I13" s="44" t="n">
        <v>119.1</v>
      </c>
      <c r="J13" s="44" t="n">
        <v>85.8</v>
      </c>
      <c r="K13" s="44" t="n">
        <v>84.9</v>
      </c>
    </row>
    <row r="14" customFormat="false" ht="12.75" hidden="false" customHeight="false" outlineLevel="0" collapsed="false">
      <c r="A14" s="43" t="s">
        <v>47</v>
      </c>
      <c r="B14" s="43" t="s">
        <v>56</v>
      </c>
      <c r="C14" s="44" t="n">
        <v>78.5</v>
      </c>
      <c r="D14" s="44" t="n">
        <v>68.5</v>
      </c>
      <c r="E14" s="44" t="n">
        <v>69.2</v>
      </c>
      <c r="F14" s="44" t="n">
        <v>73.2</v>
      </c>
      <c r="G14" s="44" t="n">
        <v>65.5</v>
      </c>
      <c r="H14" s="44" t="n">
        <v>65.8</v>
      </c>
      <c r="I14" s="44" t="n">
        <v>100.8</v>
      </c>
      <c r="J14" s="44" t="n">
        <v>83</v>
      </c>
      <c r="K14" s="44" t="n">
        <v>84.4</v>
      </c>
    </row>
    <row r="15" customFormat="false" ht="12.75" hidden="false" customHeight="false" outlineLevel="0" collapsed="false">
      <c r="A15" s="43" t="s">
        <v>47</v>
      </c>
      <c r="B15" s="43" t="s">
        <v>57</v>
      </c>
      <c r="C15" s="44" t="n">
        <v>81.3</v>
      </c>
      <c r="D15" s="44" t="n">
        <v>68.9</v>
      </c>
      <c r="E15" s="44" t="n">
        <v>69.5</v>
      </c>
      <c r="F15" s="44" t="n">
        <v>74.9</v>
      </c>
      <c r="G15" s="44" t="n">
        <v>65.4</v>
      </c>
      <c r="H15" s="44" t="n">
        <v>66.1</v>
      </c>
      <c r="I15" s="44" t="n">
        <v>108.4</v>
      </c>
      <c r="J15" s="44" t="n">
        <v>83.4</v>
      </c>
      <c r="K15" s="44" t="n">
        <v>84.1</v>
      </c>
    </row>
    <row r="16" customFormat="false" ht="12.75" hidden="false" customHeight="false" outlineLevel="0" collapsed="false">
      <c r="A16" s="43" t="s">
        <v>47</v>
      </c>
      <c r="B16" s="43" t="s">
        <v>58</v>
      </c>
      <c r="C16" s="44" t="n">
        <v>75</v>
      </c>
      <c r="D16" s="44" t="n">
        <v>69.5</v>
      </c>
      <c r="E16" s="44" t="n">
        <v>69.8</v>
      </c>
      <c r="F16" s="44" t="n">
        <v>70.7</v>
      </c>
      <c r="G16" s="44" t="n">
        <v>66</v>
      </c>
      <c r="H16" s="44" t="n">
        <v>66.5</v>
      </c>
      <c r="I16" s="44" t="n">
        <v>93</v>
      </c>
      <c r="J16" s="44" t="n">
        <v>83.7</v>
      </c>
      <c r="K16" s="44" t="n">
        <v>83.9</v>
      </c>
    </row>
    <row r="17" customFormat="false" ht="12.75" hidden="false" customHeight="false" outlineLevel="0" collapsed="false">
      <c r="A17" s="43" t="s">
        <v>47</v>
      </c>
      <c r="B17" s="43" t="s">
        <v>59</v>
      </c>
      <c r="C17" s="44" t="n">
        <v>69.9</v>
      </c>
      <c r="D17" s="44" t="n">
        <v>69.6</v>
      </c>
      <c r="E17" s="44" t="n">
        <v>70.3</v>
      </c>
      <c r="F17" s="44" t="n">
        <v>69.9</v>
      </c>
      <c r="G17" s="44" t="n">
        <v>66.1</v>
      </c>
      <c r="H17" s="44" t="n">
        <v>67</v>
      </c>
      <c r="I17" s="44" t="n">
        <v>69.7</v>
      </c>
      <c r="J17" s="44" t="n">
        <v>82.2</v>
      </c>
      <c r="K17" s="44" t="n">
        <v>83.8</v>
      </c>
    </row>
    <row r="18" customFormat="false" ht="12.75" hidden="false" customHeight="false" outlineLevel="0" collapsed="false">
      <c r="A18" s="43" t="s">
        <v>60</v>
      </c>
      <c r="B18" s="43" t="s">
        <v>48</v>
      </c>
      <c r="C18" s="44" t="n">
        <v>50.8</v>
      </c>
      <c r="D18" s="44" t="n">
        <v>71</v>
      </c>
      <c r="E18" s="44" t="n">
        <v>70.9</v>
      </c>
      <c r="F18" s="44" t="n">
        <v>53</v>
      </c>
      <c r="G18" s="44" t="n">
        <v>67.8</v>
      </c>
      <c r="H18" s="44" t="n">
        <v>67.8</v>
      </c>
      <c r="I18" s="44" t="n">
        <v>41.6</v>
      </c>
      <c r="J18" s="44" t="n">
        <v>85.3</v>
      </c>
      <c r="K18" s="44" t="n">
        <v>83.7</v>
      </c>
    </row>
    <row r="19" customFormat="false" ht="12.75" hidden="false" customHeight="false" outlineLevel="0" collapsed="false">
      <c r="A19" s="43" t="s">
        <v>60</v>
      </c>
      <c r="B19" s="43" t="s">
        <v>49</v>
      </c>
      <c r="C19" s="44" t="n">
        <v>54.3</v>
      </c>
      <c r="D19" s="44" t="n">
        <v>71</v>
      </c>
      <c r="E19" s="44" t="n">
        <v>71.5</v>
      </c>
      <c r="F19" s="44" t="n">
        <v>55.2</v>
      </c>
      <c r="G19" s="44" t="n">
        <v>68.1</v>
      </c>
      <c r="H19" s="44" t="n">
        <v>68.7</v>
      </c>
      <c r="I19" s="44" t="n">
        <v>50.5</v>
      </c>
      <c r="J19" s="44" t="n">
        <v>83.7</v>
      </c>
      <c r="K19" s="44" t="n">
        <v>83.6</v>
      </c>
    </row>
    <row r="20" customFormat="false" ht="12.75" hidden="false" customHeight="false" outlineLevel="0" collapsed="false">
      <c r="A20" s="43" t="s">
        <v>60</v>
      </c>
      <c r="B20" s="43" t="s">
        <v>50</v>
      </c>
      <c r="C20" s="44" t="n">
        <v>63.4</v>
      </c>
      <c r="D20" s="44" t="n">
        <v>73.2</v>
      </c>
      <c r="E20" s="44" t="n">
        <v>72.1</v>
      </c>
      <c r="F20" s="44" t="n">
        <v>61.8</v>
      </c>
      <c r="G20" s="44" t="n">
        <v>70.3</v>
      </c>
      <c r="H20" s="44" t="n">
        <v>69.6</v>
      </c>
      <c r="I20" s="44" t="n">
        <v>70</v>
      </c>
      <c r="J20" s="44" t="n">
        <v>84.4</v>
      </c>
      <c r="K20" s="44" t="n">
        <v>83.5</v>
      </c>
    </row>
    <row r="21" customFormat="false" ht="12.75" hidden="false" customHeight="false" outlineLevel="0" collapsed="false">
      <c r="A21" s="43" t="s">
        <v>60</v>
      </c>
      <c r="B21" s="43" t="s">
        <v>51</v>
      </c>
      <c r="C21" s="44" t="n">
        <v>61.1</v>
      </c>
      <c r="D21" s="44" t="n">
        <v>72.7</v>
      </c>
      <c r="E21" s="44" t="n">
        <v>72.8</v>
      </c>
      <c r="F21" s="44" t="n">
        <v>61.2</v>
      </c>
      <c r="G21" s="44" t="n">
        <v>70.2</v>
      </c>
      <c r="H21" s="44" t="n">
        <v>70.4</v>
      </c>
      <c r="I21" s="44" t="n">
        <v>60.9</v>
      </c>
      <c r="J21" s="44" t="n">
        <v>83.4</v>
      </c>
      <c r="K21" s="44" t="n">
        <v>83.4</v>
      </c>
    </row>
    <row r="22" customFormat="false" ht="12.75" hidden="false" customHeight="false" outlineLevel="0" collapsed="false">
      <c r="A22" s="43" t="s">
        <v>60</v>
      </c>
      <c r="B22" s="43" t="s">
        <v>52</v>
      </c>
      <c r="C22" s="44" t="n">
        <v>71.3</v>
      </c>
      <c r="D22" s="44" t="n">
        <v>73.2</v>
      </c>
      <c r="E22" s="44" t="n">
        <v>73.4</v>
      </c>
      <c r="F22" s="44" t="n">
        <v>70.1</v>
      </c>
      <c r="G22" s="44" t="n">
        <v>70.5</v>
      </c>
      <c r="H22" s="44" t="n">
        <v>71.1</v>
      </c>
      <c r="I22" s="44" t="n">
        <v>76.3</v>
      </c>
      <c r="J22" s="44" t="n">
        <v>84</v>
      </c>
      <c r="K22" s="44" t="n">
        <v>83.2</v>
      </c>
    </row>
    <row r="23" customFormat="false" ht="12.75" hidden="false" customHeight="false" outlineLevel="0" collapsed="false">
      <c r="A23" s="43" t="s">
        <v>60</v>
      </c>
      <c r="B23" s="43" t="s">
        <v>53</v>
      </c>
      <c r="C23" s="44" t="n">
        <v>83.3</v>
      </c>
      <c r="D23" s="44" t="n">
        <v>73.6</v>
      </c>
      <c r="E23" s="44" t="n">
        <v>74.1</v>
      </c>
      <c r="F23" s="44" t="n">
        <v>78.2</v>
      </c>
      <c r="G23" s="44" t="n">
        <v>71.2</v>
      </c>
      <c r="H23" s="44" t="n">
        <v>72</v>
      </c>
      <c r="I23" s="44" t="n">
        <v>105.1</v>
      </c>
      <c r="J23" s="44" t="n">
        <v>81</v>
      </c>
      <c r="K23" s="44" t="n">
        <v>83.1</v>
      </c>
    </row>
    <row r="24" customFormat="false" ht="12.75" hidden="false" customHeight="false" outlineLevel="0" collapsed="false">
      <c r="A24" s="43" t="s">
        <v>60</v>
      </c>
      <c r="B24" s="43" t="s">
        <v>54</v>
      </c>
      <c r="C24" s="44" t="n">
        <v>82.4</v>
      </c>
      <c r="D24" s="44" t="n">
        <v>74.2</v>
      </c>
      <c r="E24" s="44" t="n">
        <v>74.8</v>
      </c>
      <c r="F24" s="44" t="n">
        <v>78.2</v>
      </c>
      <c r="G24" s="44" t="n">
        <v>73.7</v>
      </c>
      <c r="H24" s="44" t="n">
        <v>73.1</v>
      </c>
      <c r="I24" s="44" t="n">
        <v>100.4</v>
      </c>
      <c r="J24" s="44" t="n">
        <v>82</v>
      </c>
      <c r="K24" s="44" t="n">
        <v>83.2</v>
      </c>
    </row>
    <row r="25" customFormat="false" ht="12.75" hidden="false" customHeight="false" outlineLevel="0" collapsed="false">
      <c r="A25" s="43" t="s">
        <v>60</v>
      </c>
      <c r="B25" s="43" t="s">
        <v>55</v>
      </c>
      <c r="C25" s="44" t="n">
        <v>85.1</v>
      </c>
      <c r="D25" s="44" t="n">
        <v>75.4</v>
      </c>
      <c r="E25" s="44" t="n">
        <v>75.7</v>
      </c>
      <c r="F25" s="44" t="n">
        <v>78.7</v>
      </c>
      <c r="G25" s="44" t="n">
        <v>73.2</v>
      </c>
      <c r="H25" s="44" t="n">
        <v>74.1</v>
      </c>
      <c r="I25" s="44" t="n">
        <v>112.3</v>
      </c>
      <c r="J25" s="44" t="n">
        <v>84.1</v>
      </c>
      <c r="K25" s="44" t="n">
        <v>83.4</v>
      </c>
    </row>
    <row r="26" customFormat="false" ht="12.75" hidden="false" customHeight="false" outlineLevel="0" collapsed="false">
      <c r="A26" s="43" t="s">
        <v>60</v>
      </c>
      <c r="B26" s="43" t="s">
        <v>56</v>
      </c>
      <c r="C26" s="44" t="n">
        <v>89.7</v>
      </c>
      <c r="D26" s="44" t="n">
        <v>77.3</v>
      </c>
      <c r="E26" s="44" t="n">
        <v>76.5</v>
      </c>
      <c r="F26" s="44" t="n">
        <v>84.9</v>
      </c>
      <c r="G26" s="44" t="n">
        <v>75.9</v>
      </c>
      <c r="H26" s="44" t="n">
        <v>75.1</v>
      </c>
      <c r="I26" s="44" t="n">
        <v>110.2</v>
      </c>
      <c r="J26" s="44" t="n">
        <v>84.7</v>
      </c>
      <c r="K26" s="44" t="n">
        <v>83.7</v>
      </c>
    </row>
    <row r="27" customFormat="false" ht="12.75" hidden="false" customHeight="false" outlineLevel="0" collapsed="false">
      <c r="A27" s="43" t="s">
        <v>60</v>
      </c>
      <c r="B27" s="43" t="s">
        <v>57</v>
      </c>
      <c r="C27" s="44" t="n">
        <v>95.5</v>
      </c>
      <c r="D27" s="44" t="n">
        <v>77.7</v>
      </c>
      <c r="E27" s="44" t="n">
        <v>77.3</v>
      </c>
      <c r="F27" s="44" t="n">
        <v>91.1</v>
      </c>
      <c r="G27" s="44" t="n">
        <v>76.7</v>
      </c>
      <c r="H27" s="44" t="n">
        <v>76</v>
      </c>
      <c r="I27" s="44" t="n">
        <v>114.5</v>
      </c>
      <c r="J27" s="44" t="n">
        <v>83.7</v>
      </c>
      <c r="K27" s="44" t="n">
        <v>83.9</v>
      </c>
    </row>
    <row r="28" customFormat="false" ht="12.75" hidden="false" customHeight="false" outlineLevel="0" collapsed="false">
      <c r="A28" s="43" t="s">
        <v>60</v>
      </c>
      <c r="B28" s="43" t="s">
        <v>58</v>
      </c>
      <c r="C28" s="44" t="n">
        <v>82.5</v>
      </c>
      <c r="D28" s="44" t="n">
        <v>78.1</v>
      </c>
      <c r="E28" s="44" t="n">
        <v>78.1</v>
      </c>
      <c r="F28" s="44" t="n">
        <v>79.3</v>
      </c>
      <c r="G28" s="44" t="n">
        <v>75.8</v>
      </c>
      <c r="H28" s="44" t="n">
        <v>76.7</v>
      </c>
      <c r="I28" s="44" t="n">
        <v>95.9</v>
      </c>
      <c r="J28" s="44" t="n">
        <v>85.3</v>
      </c>
      <c r="K28" s="44" t="n">
        <v>84.1</v>
      </c>
    </row>
    <row r="29" customFormat="false" ht="12.75" hidden="false" customHeight="false" outlineLevel="0" collapsed="false">
      <c r="A29" s="43" t="s">
        <v>60</v>
      </c>
      <c r="B29" s="43" t="s">
        <v>59</v>
      </c>
      <c r="C29" s="44" t="n">
        <v>84.6</v>
      </c>
      <c r="D29" s="44" t="n">
        <v>78.8</v>
      </c>
      <c r="E29" s="44" t="n">
        <v>78.9</v>
      </c>
      <c r="F29" s="44" t="n">
        <v>85.4</v>
      </c>
      <c r="G29" s="44" t="n">
        <v>77.8</v>
      </c>
      <c r="H29" s="44" t="n">
        <v>77.4</v>
      </c>
      <c r="I29" s="44" t="n">
        <v>80.9</v>
      </c>
      <c r="J29" s="44" t="n">
        <v>84</v>
      </c>
      <c r="K29" s="44" t="n">
        <v>84.2</v>
      </c>
    </row>
    <row r="30" customFormat="false" ht="12.75" hidden="false" customHeight="false" outlineLevel="0" collapsed="false">
      <c r="A30" s="43" t="s">
        <v>61</v>
      </c>
      <c r="B30" s="43" t="s">
        <v>48</v>
      </c>
      <c r="C30" s="44" t="n">
        <v>54.4</v>
      </c>
      <c r="D30" s="44" t="n">
        <v>79.3</v>
      </c>
      <c r="E30" s="44" t="n">
        <v>79.6</v>
      </c>
      <c r="F30" s="44" t="n">
        <v>58.7</v>
      </c>
      <c r="G30" s="44" t="n">
        <v>78</v>
      </c>
      <c r="H30" s="44" t="n">
        <v>78</v>
      </c>
      <c r="I30" s="44" t="n">
        <v>35.9</v>
      </c>
      <c r="J30" s="44" t="n">
        <v>83.2</v>
      </c>
      <c r="K30" s="44" t="n">
        <v>84.5</v>
      </c>
    </row>
    <row r="31" customFormat="false" ht="12.75" hidden="false" customHeight="false" outlineLevel="0" collapsed="false">
      <c r="A31" s="43" t="s">
        <v>61</v>
      </c>
      <c r="B31" s="43" t="s">
        <v>49</v>
      </c>
      <c r="C31" s="44" t="n">
        <v>57.9</v>
      </c>
      <c r="D31" s="44" t="n">
        <v>80.3</v>
      </c>
      <c r="E31" s="44" t="n">
        <v>80.4</v>
      </c>
      <c r="F31" s="44" t="n">
        <v>60.1</v>
      </c>
      <c r="G31" s="44" t="n">
        <v>77.8</v>
      </c>
      <c r="H31" s="44" t="n">
        <v>78.7</v>
      </c>
      <c r="I31" s="44" t="n">
        <v>48.5</v>
      </c>
      <c r="J31" s="44" t="n">
        <v>85.3</v>
      </c>
      <c r="K31" s="44" t="n">
        <v>84.9</v>
      </c>
    </row>
    <row r="32" customFormat="false" ht="12.75" hidden="false" customHeight="false" outlineLevel="0" collapsed="false">
      <c r="A32" s="43" t="s">
        <v>61</v>
      </c>
      <c r="B32" s="43" t="s">
        <v>50</v>
      </c>
      <c r="C32" s="44" t="n">
        <v>64.7</v>
      </c>
      <c r="D32" s="44" t="n">
        <v>81.8</v>
      </c>
      <c r="E32" s="44" t="n">
        <v>81.2</v>
      </c>
      <c r="F32" s="44" t="n">
        <v>65.1</v>
      </c>
      <c r="G32" s="44" t="n">
        <v>78.9</v>
      </c>
      <c r="H32" s="44" t="n">
        <v>79.5</v>
      </c>
      <c r="I32" s="44" t="n">
        <v>63.1</v>
      </c>
      <c r="J32" s="44" t="n">
        <v>84.1</v>
      </c>
      <c r="K32" s="44" t="n">
        <v>85.3</v>
      </c>
    </row>
    <row r="33" customFormat="false" ht="12.75" hidden="false" customHeight="false" outlineLevel="0" collapsed="false">
      <c r="A33" s="43" t="s">
        <v>61</v>
      </c>
      <c r="B33" s="43" t="s">
        <v>51</v>
      </c>
      <c r="C33" s="44" t="n">
        <v>72.2</v>
      </c>
      <c r="D33" s="44" t="n">
        <v>80.5</v>
      </c>
      <c r="E33" s="44" t="n">
        <v>82</v>
      </c>
      <c r="F33" s="44" t="n">
        <v>74.3</v>
      </c>
      <c r="G33" s="44" t="n">
        <v>79.9</v>
      </c>
      <c r="H33" s="44" t="n">
        <v>80.5</v>
      </c>
      <c r="I33" s="44" t="n">
        <v>63.5</v>
      </c>
      <c r="J33" s="44" t="n">
        <v>85.8</v>
      </c>
      <c r="K33" s="44" t="n">
        <v>85.9</v>
      </c>
    </row>
    <row r="34" customFormat="false" ht="12.75" hidden="false" customHeight="false" outlineLevel="0" collapsed="false">
      <c r="A34" s="43" t="s">
        <v>61</v>
      </c>
      <c r="B34" s="43" t="s">
        <v>52</v>
      </c>
      <c r="C34" s="44" t="n">
        <v>77.4</v>
      </c>
      <c r="D34" s="44" t="n">
        <v>82.8</v>
      </c>
      <c r="E34" s="44" t="n">
        <v>82.9</v>
      </c>
      <c r="F34" s="44" t="n">
        <v>78.7</v>
      </c>
      <c r="G34" s="44" t="n">
        <v>81.4</v>
      </c>
      <c r="H34" s="44" t="n">
        <v>81.6</v>
      </c>
      <c r="I34" s="44" t="n">
        <v>72</v>
      </c>
      <c r="J34" s="44" t="n">
        <v>85.6</v>
      </c>
      <c r="K34" s="44" t="n">
        <v>86.6</v>
      </c>
    </row>
    <row r="35" customFormat="false" ht="12.75" hidden="false" customHeight="false" outlineLevel="0" collapsed="false">
      <c r="A35" s="43" t="s">
        <v>61</v>
      </c>
      <c r="B35" s="43" t="s">
        <v>53</v>
      </c>
      <c r="C35" s="44" t="n">
        <v>96.6</v>
      </c>
      <c r="D35" s="44" t="n">
        <v>83.7</v>
      </c>
      <c r="E35" s="44" t="n">
        <v>83.8</v>
      </c>
      <c r="F35" s="44" t="n">
        <v>92.7</v>
      </c>
      <c r="G35" s="44" t="n">
        <v>82.2</v>
      </c>
      <c r="H35" s="44" t="n">
        <v>82.7</v>
      </c>
      <c r="I35" s="44" t="n">
        <v>113.4</v>
      </c>
      <c r="J35" s="44" t="n">
        <v>88.4</v>
      </c>
      <c r="K35" s="44" t="n">
        <v>87.4</v>
      </c>
    </row>
    <row r="36" customFormat="false" ht="12.75" hidden="false" customHeight="false" outlineLevel="0" collapsed="false">
      <c r="A36" s="43" t="s">
        <v>61</v>
      </c>
      <c r="B36" s="43" t="s">
        <v>54</v>
      </c>
      <c r="C36" s="44" t="n">
        <v>94.5</v>
      </c>
      <c r="D36" s="44" t="n">
        <v>85.5</v>
      </c>
      <c r="E36" s="44" t="n">
        <v>84.7</v>
      </c>
      <c r="F36" s="44" t="n">
        <v>90.2</v>
      </c>
      <c r="G36" s="44" t="n">
        <v>84.9</v>
      </c>
      <c r="H36" s="44" t="n">
        <v>83.8</v>
      </c>
      <c r="I36" s="44" t="n">
        <v>113</v>
      </c>
      <c r="J36" s="44" t="n">
        <v>89.7</v>
      </c>
      <c r="K36" s="44" t="n">
        <v>88.2</v>
      </c>
    </row>
    <row r="37" customFormat="false" ht="12.75" hidden="false" customHeight="false" outlineLevel="0" collapsed="false">
      <c r="A37" s="43" t="s">
        <v>61</v>
      </c>
      <c r="B37" s="43" t="s">
        <v>55</v>
      </c>
      <c r="C37" s="44" t="n">
        <v>91.2</v>
      </c>
      <c r="D37" s="44" t="n">
        <v>85</v>
      </c>
      <c r="E37" s="44" t="n">
        <v>85.5</v>
      </c>
      <c r="F37" s="44" t="n">
        <v>87.4</v>
      </c>
      <c r="G37" s="44" t="n">
        <v>84.4</v>
      </c>
      <c r="H37" s="44" t="n">
        <v>84.6</v>
      </c>
      <c r="I37" s="44" t="n">
        <v>107.5</v>
      </c>
      <c r="J37" s="44" t="n">
        <v>85.7</v>
      </c>
      <c r="K37" s="44" t="n">
        <v>89</v>
      </c>
    </row>
    <row r="38" customFormat="false" ht="12.75" hidden="false" customHeight="false" outlineLevel="0" collapsed="false">
      <c r="A38" s="43" t="s">
        <v>61</v>
      </c>
      <c r="B38" s="43" t="s">
        <v>56</v>
      </c>
      <c r="C38" s="44" t="n">
        <v>102</v>
      </c>
      <c r="D38" s="44" t="n">
        <v>86.2</v>
      </c>
      <c r="E38" s="44" t="n">
        <v>86.3</v>
      </c>
      <c r="F38" s="44" t="n">
        <v>98.1</v>
      </c>
      <c r="G38" s="44" t="n">
        <v>85.5</v>
      </c>
      <c r="H38" s="44" t="n">
        <v>85.3</v>
      </c>
      <c r="I38" s="44" t="n">
        <v>118.9</v>
      </c>
      <c r="J38" s="44" t="n">
        <v>89.7</v>
      </c>
      <c r="K38" s="44" t="n">
        <v>89.9</v>
      </c>
    </row>
    <row r="39" customFormat="false" ht="12.75" hidden="false" customHeight="false" outlineLevel="0" collapsed="false">
      <c r="A39" s="43" t="s">
        <v>61</v>
      </c>
      <c r="B39" s="43" t="s">
        <v>57</v>
      </c>
      <c r="C39" s="44" t="n">
        <v>106.1</v>
      </c>
      <c r="D39" s="44" t="n">
        <v>87</v>
      </c>
      <c r="E39" s="44" t="n">
        <v>87.1</v>
      </c>
      <c r="F39" s="44" t="n">
        <v>101</v>
      </c>
      <c r="G39" s="44" t="n">
        <v>85</v>
      </c>
      <c r="H39" s="44" t="n">
        <v>86</v>
      </c>
      <c r="I39" s="44" t="n">
        <v>127.8</v>
      </c>
      <c r="J39" s="44" t="n">
        <v>92.9</v>
      </c>
      <c r="K39" s="44" t="n">
        <v>90.9</v>
      </c>
    </row>
    <row r="40" customFormat="false" ht="12.75" hidden="false" customHeight="false" outlineLevel="0" collapsed="false">
      <c r="A40" s="43" t="s">
        <v>61</v>
      </c>
      <c r="B40" s="43" t="s">
        <v>58</v>
      </c>
      <c r="C40" s="44" t="n">
        <v>90.4</v>
      </c>
      <c r="D40" s="44" t="n">
        <v>87.8</v>
      </c>
      <c r="E40" s="44" t="n">
        <v>87.9</v>
      </c>
      <c r="F40" s="44" t="n">
        <v>88.8</v>
      </c>
      <c r="G40" s="44" t="n">
        <v>86.9</v>
      </c>
      <c r="H40" s="44" t="n">
        <v>86.8</v>
      </c>
      <c r="I40" s="44" t="n">
        <v>97.6</v>
      </c>
      <c r="J40" s="44" t="n">
        <v>90.2</v>
      </c>
      <c r="K40" s="44" t="n">
        <v>91.9</v>
      </c>
    </row>
    <row r="41" customFormat="false" ht="12.75" hidden="false" customHeight="false" outlineLevel="0" collapsed="false">
      <c r="A41" s="43" t="s">
        <v>61</v>
      </c>
      <c r="B41" s="43" t="s">
        <v>59</v>
      </c>
      <c r="C41" s="44" t="n">
        <v>103</v>
      </c>
      <c r="D41" s="44" t="n">
        <v>89.3</v>
      </c>
      <c r="E41" s="44" t="n">
        <v>88.6</v>
      </c>
      <c r="F41" s="44" t="n">
        <v>103.6</v>
      </c>
      <c r="G41" s="44" t="n">
        <v>88.1</v>
      </c>
      <c r="H41" s="44" t="n">
        <v>87.5</v>
      </c>
      <c r="I41" s="44" t="n">
        <v>100.7</v>
      </c>
      <c r="J41" s="44" t="n">
        <v>93.9</v>
      </c>
      <c r="K41" s="44" t="n">
        <v>92.8</v>
      </c>
    </row>
    <row r="42" customFormat="false" ht="12.75" hidden="false" customHeight="false" outlineLevel="0" collapsed="false">
      <c r="A42" s="43" t="s">
        <v>62</v>
      </c>
      <c r="B42" s="43" t="s">
        <v>48</v>
      </c>
      <c r="C42" s="44" t="n">
        <v>60.1</v>
      </c>
      <c r="D42" s="44" t="n">
        <v>89.2</v>
      </c>
      <c r="E42" s="44" t="n">
        <v>89.2</v>
      </c>
      <c r="F42" s="44" t="n">
        <v>63.4</v>
      </c>
      <c r="G42" s="44" t="n">
        <v>87.1</v>
      </c>
      <c r="H42" s="44" t="n">
        <v>88</v>
      </c>
      <c r="I42" s="44" t="n">
        <v>46.3</v>
      </c>
      <c r="J42" s="44" t="n">
        <v>95.2</v>
      </c>
      <c r="K42" s="44" t="n">
        <v>93.7</v>
      </c>
    </row>
    <row r="43" customFormat="false" ht="12.75" hidden="false" customHeight="false" outlineLevel="0" collapsed="false">
      <c r="A43" s="43" t="s">
        <v>62</v>
      </c>
      <c r="B43" s="43" t="s">
        <v>49</v>
      </c>
      <c r="C43" s="44" t="n">
        <v>65.8</v>
      </c>
      <c r="D43" s="44" t="n">
        <v>90.1</v>
      </c>
      <c r="E43" s="44" t="n">
        <v>89.8</v>
      </c>
      <c r="F43" s="44" t="n">
        <v>69</v>
      </c>
      <c r="G43" s="44" t="n">
        <v>88.9</v>
      </c>
      <c r="H43" s="44" t="n">
        <v>88.6</v>
      </c>
      <c r="I43" s="44" t="n">
        <v>52.3</v>
      </c>
      <c r="J43" s="44" t="n">
        <v>94.8</v>
      </c>
      <c r="K43" s="44" t="n">
        <v>94.5</v>
      </c>
    </row>
    <row r="44" customFormat="false" ht="12.75" hidden="false" customHeight="false" outlineLevel="0" collapsed="false">
      <c r="A44" s="43" t="s">
        <v>62</v>
      </c>
      <c r="B44" s="43" t="s">
        <v>50</v>
      </c>
      <c r="C44" s="44" t="n">
        <v>79</v>
      </c>
      <c r="D44" s="44" t="n">
        <v>89.4</v>
      </c>
      <c r="E44" s="44" t="n">
        <v>90.3</v>
      </c>
      <c r="F44" s="44" t="n">
        <v>80.6</v>
      </c>
      <c r="G44" s="44" t="n">
        <v>88.8</v>
      </c>
      <c r="H44" s="44" t="n">
        <v>89.1</v>
      </c>
      <c r="I44" s="44" t="n">
        <v>72.1</v>
      </c>
      <c r="J44" s="44" t="n">
        <v>94.9</v>
      </c>
      <c r="K44" s="44" t="n">
        <v>95.2</v>
      </c>
    </row>
    <row r="45" customFormat="false" ht="12.75" hidden="false" customHeight="false" outlineLevel="0" collapsed="false">
      <c r="A45" s="43" t="s">
        <v>62</v>
      </c>
      <c r="B45" s="43" t="s">
        <v>51</v>
      </c>
      <c r="C45" s="44" t="n">
        <v>78</v>
      </c>
      <c r="D45" s="44" t="n">
        <v>91.6</v>
      </c>
      <c r="E45" s="44" t="n">
        <v>90.7</v>
      </c>
      <c r="F45" s="44" t="n">
        <v>78.7</v>
      </c>
      <c r="G45" s="44" t="n">
        <v>89.9</v>
      </c>
      <c r="H45" s="44" t="n">
        <v>89.6</v>
      </c>
      <c r="I45" s="44" t="n">
        <v>74.9</v>
      </c>
      <c r="J45" s="44" t="n">
        <v>96.2</v>
      </c>
      <c r="K45" s="44" t="n">
        <v>95.9</v>
      </c>
    </row>
    <row r="46" customFormat="false" ht="12.75" hidden="false" customHeight="false" outlineLevel="0" collapsed="false">
      <c r="A46" s="43" t="s">
        <v>62</v>
      </c>
      <c r="B46" s="43" t="s">
        <v>52</v>
      </c>
      <c r="C46" s="44" t="n">
        <v>83.5</v>
      </c>
      <c r="D46" s="44" t="n">
        <v>90.6</v>
      </c>
      <c r="E46" s="44" t="n">
        <v>91.1</v>
      </c>
      <c r="F46" s="44" t="n">
        <v>84.1</v>
      </c>
      <c r="G46" s="44" t="n">
        <v>89.4</v>
      </c>
      <c r="H46" s="44" t="n">
        <v>90</v>
      </c>
      <c r="I46" s="44" t="n">
        <v>81.2</v>
      </c>
      <c r="J46" s="44" t="n">
        <v>94.7</v>
      </c>
      <c r="K46" s="44" t="n">
        <v>96.5</v>
      </c>
    </row>
    <row r="47" s="42" customFormat="true" ht="12.75" hidden="false" customHeight="false" outlineLevel="0" collapsed="false">
      <c r="A47" s="43" t="s">
        <v>62</v>
      </c>
      <c r="B47" s="43" t="s">
        <v>53</v>
      </c>
      <c r="C47" s="44" t="n">
        <v>108.5</v>
      </c>
      <c r="D47" s="44" t="n">
        <v>92.3</v>
      </c>
      <c r="E47" s="44" t="n">
        <v>91.4</v>
      </c>
      <c r="F47" s="44" t="n">
        <v>105.6</v>
      </c>
      <c r="G47" s="44" t="n">
        <v>91.2</v>
      </c>
      <c r="H47" s="44" t="n">
        <v>90.2</v>
      </c>
      <c r="I47" s="44" t="n">
        <v>120.9</v>
      </c>
      <c r="J47" s="44" t="n">
        <v>96.9</v>
      </c>
      <c r="K47" s="44" t="n">
        <v>97.3</v>
      </c>
    </row>
    <row r="48" s="42" customFormat="true" ht="12.75" hidden="false" customHeight="false" outlineLevel="0" collapsed="false">
      <c r="A48" s="43" t="s">
        <v>62</v>
      </c>
      <c r="B48" s="43" t="s">
        <v>54</v>
      </c>
      <c r="C48" s="44" t="n">
        <v>100.4</v>
      </c>
      <c r="D48" s="44" t="n">
        <v>91.3</v>
      </c>
      <c r="E48" s="44" t="n">
        <v>91.7</v>
      </c>
      <c r="F48" s="44" t="n">
        <v>95.6</v>
      </c>
      <c r="G48" s="44" t="n">
        <v>90.6</v>
      </c>
      <c r="H48" s="44" t="n">
        <v>90.3</v>
      </c>
      <c r="I48" s="44" t="n">
        <v>120.7</v>
      </c>
      <c r="J48" s="44" t="n">
        <v>98.5</v>
      </c>
      <c r="K48" s="44" t="n">
        <v>98.1</v>
      </c>
    </row>
    <row r="49" customFormat="false" ht="12.75" hidden="false" customHeight="false" outlineLevel="0" collapsed="false">
      <c r="A49" s="43" t="s">
        <v>62</v>
      </c>
      <c r="B49" s="43" t="s">
        <v>55</v>
      </c>
      <c r="C49" s="44" t="n">
        <v>98.9</v>
      </c>
      <c r="D49" s="44" t="n">
        <v>92.2</v>
      </c>
      <c r="E49" s="44" t="n">
        <v>91.8</v>
      </c>
      <c r="F49" s="44" t="n">
        <v>92.2</v>
      </c>
      <c r="G49" s="44" t="n">
        <v>89.5</v>
      </c>
      <c r="H49" s="44" t="n">
        <v>90.2</v>
      </c>
      <c r="I49" s="44" t="n">
        <v>127.5</v>
      </c>
      <c r="J49" s="44" t="n">
        <v>100.5</v>
      </c>
      <c r="K49" s="44" t="n">
        <v>98.8</v>
      </c>
    </row>
    <row r="50" customFormat="false" ht="12.75" hidden="false" customHeight="false" outlineLevel="0" collapsed="false">
      <c r="A50" s="43" t="s">
        <v>62</v>
      </c>
      <c r="B50" s="43" t="s">
        <v>56</v>
      </c>
      <c r="C50" s="44" t="n">
        <v>107.5</v>
      </c>
      <c r="D50" s="44" t="n">
        <v>91.9</v>
      </c>
      <c r="E50" s="44" t="n">
        <v>91.9</v>
      </c>
      <c r="F50" s="44" t="n">
        <v>101.8</v>
      </c>
      <c r="G50" s="44" t="n">
        <v>89.7</v>
      </c>
      <c r="H50" s="44" t="n">
        <v>90.2</v>
      </c>
      <c r="I50" s="44" t="n">
        <v>131.6</v>
      </c>
      <c r="J50" s="44" t="n">
        <v>100.1</v>
      </c>
      <c r="K50" s="44" t="n">
        <v>99.3</v>
      </c>
    </row>
    <row r="51" customFormat="false" ht="12.75" hidden="false" customHeight="false" outlineLevel="0" collapsed="false">
      <c r="A51" s="43" t="s">
        <v>62</v>
      </c>
      <c r="B51" s="43" t="s">
        <v>57</v>
      </c>
      <c r="C51" s="44" t="n">
        <v>109.3</v>
      </c>
      <c r="D51" s="44" t="n">
        <v>92.5</v>
      </c>
      <c r="E51" s="44" t="n">
        <v>92</v>
      </c>
      <c r="F51" s="44" t="n">
        <v>104.6</v>
      </c>
      <c r="G51" s="44" t="n">
        <v>90.7</v>
      </c>
      <c r="H51" s="44" t="n">
        <v>90.2</v>
      </c>
      <c r="I51" s="44" t="n">
        <v>129.3</v>
      </c>
      <c r="J51" s="44" t="n">
        <v>99.6</v>
      </c>
      <c r="K51" s="44" t="n">
        <v>99.7</v>
      </c>
    </row>
    <row r="52" customFormat="false" ht="12.75" hidden="false" customHeight="false" outlineLevel="0" collapsed="false">
      <c r="A52" s="43" t="s">
        <v>62</v>
      </c>
      <c r="B52" s="43" t="s">
        <v>58</v>
      </c>
      <c r="C52" s="44" t="n">
        <v>98.6</v>
      </c>
      <c r="D52" s="44" t="n">
        <v>92</v>
      </c>
      <c r="E52" s="44" t="n">
        <v>92</v>
      </c>
      <c r="F52" s="44" t="n">
        <v>96.1</v>
      </c>
      <c r="G52" s="44" t="n">
        <v>90.5</v>
      </c>
      <c r="H52" s="44" t="n">
        <v>90</v>
      </c>
      <c r="I52" s="44" t="n">
        <v>109.4</v>
      </c>
      <c r="J52" s="44" t="n">
        <v>100.3</v>
      </c>
      <c r="K52" s="44" t="n">
        <v>100.1</v>
      </c>
    </row>
    <row r="53" customFormat="false" ht="12.75" hidden="false" customHeight="false" outlineLevel="0" collapsed="false">
      <c r="A53" s="43" t="s">
        <v>62</v>
      </c>
      <c r="B53" s="43" t="s">
        <v>59</v>
      </c>
      <c r="C53" s="44" t="n">
        <v>109</v>
      </c>
      <c r="D53" s="44" t="n">
        <v>91.5</v>
      </c>
      <c r="E53" s="44" t="n">
        <v>91.9</v>
      </c>
      <c r="F53" s="44" t="n">
        <v>108.2</v>
      </c>
      <c r="G53" s="44" t="n">
        <v>88.9</v>
      </c>
      <c r="H53" s="44" t="n">
        <v>89.6</v>
      </c>
      <c r="I53" s="44" t="n">
        <v>112.3</v>
      </c>
      <c r="J53" s="44" t="n">
        <v>100.9</v>
      </c>
      <c r="K53" s="44" t="n">
        <v>100.4</v>
      </c>
    </row>
    <row r="54" customFormat="false" ht="12.75" hidden="false" customHeight="false" outlineLevel="0" collapsed="false">
      <c r="A54" s="43" t="s">
        <v>63</v>
      </c>
      <c r="B54" s="43" t="s">
        <v>48</v>
      </c>
      <c r="C54" s="44" t="n">
        <v>59</v>
      </c>
      <c r="D54" s="44" t="n">
        <v>91.6</v>
      </c>
      <c r="E54" s="44" t="n">
        <v>92</v>
      </c>
      <c r="F54" s="44" t="n">
        <v>62.3</v>
      </c>
      <c r="G54" s="44" t="n">
        <v>88.2</v>
      </c>
      <c r="H54" s="44" t="n">
        <v>89.3</v>
      </c>
      <c r="I54" s="44" t="n">
        <v>44.8</v>
      </c>
      <c r="J54" s="44" t="n">
        <v>98.5</v>
      </c>
      <c r="K54" s="44" t="n">
        <v>100.6</v>
      </c>
    </row>
    <row r="55" customFormat="false" ht="12.75" hidden="false" customHeight="false" outlineLevel="0" collapsed="false">
      <c r="A55" s="43" t="s">
        <v>63</v>
      </c>
      <c r="B55" s="43" t="s">
        <v>49</v>
      </c>
      <c r="C55" s="44" t="n">
        <v>65.4</v>
      </c>
      <c r="D55" s="44" t="n">
        <v>90.8</v>
      </c>
      <c r="E55" s="44" t="n">
        <v>92.1</v>
      </c>
      <c r="F55" s="44" t="n">
        <v>68.7</v>
      </c>
      <c r="G55" s="44" t="n">
        <v>87.9</v>
      </c>
      <c r="H55" s="44" t="n">
        <v>89.4</v>
      </c>
      <c r="I55" s="44" t="n">
        <v>51</v>
      </c>
      <c r="J55" s="44" t="n">
        <v>98.9</v>
      </c>
      <c r="K55" s="44" t="n">
        <v>101</v>
      </c>
    </row>
    <row r="56" customFormat="false" ht="12.75" hidden="false" customHeight="false" outlineLevel="0" collapsed="false">
      <c r="A56" s="43" t="s">
        <v>63</v>
      </c>
      <c r="B56" s="43" t="s">
        <v>50</v>
      </c>
      <c r="C56" s="44" t="n">
        <v>83.8</v>
      </c>
      <c r="D56" s="44" t="n">
        <v>92.6</v>
      </c>
      <c r="E56" s="44" t="n">
        <v>92.3</v>
      </c>
      <c r="F56" s="44" t="n">
        <v>84.8</v>
      </c>
      <c r="G56" s="44" t="n">
        <v>90.3</v>
      </c>
      <c r="H56" s="44" t="n">
        <v>89.8</v>
      </c>
      <c r="I56" s="44" t="n">
        <v>79.4</v>
      </c>
      <c r="J56" s="44" t="n">
        <v>102.2</v>
      </c>
      <c r="K56" s="44" t="n">
        <v>101.6</v>
      </c>
    </row>
    <row r="57" customFormat="false" ht="12.75" hidden="false" customHeight="false" outlineLevel="0" collapsed="false">
      <c r="A57" s="43" t="s">
        <v>63</v>
      </c>
      <c r="B57" s="43" t="s">
        <v>51</v>
      </c>
      <c r="C57" s="44" t="n">
        <v>79</v>
      </c>
      <c r="D57" s="44" t="n">
        <v>92.4</v>
      </c>
      <c r="E57" s="44" t="n">
        <v>92.6</v>
      </c>
      <c r="F57" s="44" t="n">
        <v>78.4</v>
      </c>
      <c r="G57" s="44" t="n">
        <v>89.3</v>
      </c>
      <c r="H57" s="44" t="n">
        <v>90.2</v>
      </c>
      <c r="I57" s="44" t="n">
        <v>81.3</v>
      </c>
      <c r="J57" s="44" t="n">
        <v>103.7</v>
      </c>
      <c r="K57" s="44" t="n">
        <v>102</v>
      </c>
    </row>
    <row r="58" customFormat="false" ht="12.75" hidden="false" customHeight="false" outlineLevel="0" collapsed="false">
      <c r="A58" s="43" t="s">
        <v>63</v>
      </c>
      <c r="B58" s="43" t="s">
        <v>52</v>
      </c>
      <c r="C58" s="44" t="n">
        <v>90.5</v>
      </c>
      <c r="D58" s="44" t="n">
        <v>93.5</v>
      </c>
      <c r="E58" s="44" t="n">
        <v>93</v>
      </c>
      <c r="F58" s="44" t="n">
        <v>88.7</v>
      </c>
      <c r="G58" s="44" t="n">
        <v>90.9</v>
      </c>
      <c r="H58" s="44" t="n">
        <v>90.6</v>
      </c>
      <c r="I58" s="44" t="n">
        <v>98.5</v>
      </c>
      <c r="J58" s="44" t="n">
        <v>104.4</v>
      </c>
      <c r="K58" s="44" t="n">
        <v>102.3</v>
      </c>
    </row>
    <row r="59" customFormat="false" ht="12.75" hidden="false" customHeight="false" outlineLevel="0" collapsed="false">
      <c r="A59" s="43" t="s">
        <v>63</v>
      </c>
      <c r="B59" s="43" t="s">
        <v>53</v>
      </c>
      <c r="C59" s="44" t="n">
        <v>107.3</v>
      </c>
      <c r="D59" s="44" t="n">
        <v>92</v>
      </c>
      <c r="E59" s="44" t="n">
        <v>93.3</v>
      </c>
      <c r="F59" s="44" t="n">
        <v>102.7</v>
      </c>
      <c r="G59" s="44" t="n">
        <v>89.3</v>
      </c>
      <c r="H59" s="44" t="n">
        <v>91.1</v>
      </c>
      <c r="I59" s="44" t="n">
        <v>126.9</v>
      </c>
      <c r="J59" s="44" t="n">
        <v>102.4</v>
      </c>
      <c r="K59" s="44" t="n">
        <v>102.3</v>
      </c>
    </row>
    <row r="60" customFormat="false" ht="12.75" hidden="false" customHeight="false" outlineLevel="0" collapsed="false">
      <c r="A60" s="43" t="s">
        <v>63</v>
      </c>
      <c r="B60" s="43" t="s">
        <v>54</v>
      </c>
      <c r="C60" s="44" t="n">
        <v>98.6</v>
      </c>
      <c r="D60" s="44" t="n">
        <v>94.4</v>
      </c>
      <c r="E60" s="44" t="n">
        <v>93.7</v>
      </c>
      <c r="F60" s="44" t="n">
        <v>93.6</v>
      </c>
      <c r="G60" s="44" t="n">
        <v>93</v>
      </c>
      <c r="H60" s="44" t="n">
        <v>91.8</v>
      </c>
      <c r="I60" s="44" t="n">
        <v>120.2</v>
      </c>
      <c r="J60" s="44" t="n">
        <v>102</v>
      </c>
      <c r="K60" s="44" t="n">
        <v>102.2</v>
      </c>
    </row>
    <row r="61" customFormat="false" ht="12.75" hidden="false" customHeight="false" outlineLevel="0" collapsed="false">
      <c r="A61" s="43" t="s">
        <v>63</v>
      </c>
      <c r="B61" s="43" t="s">
        <v>55</v>
      </c>
      <c r="C61" s="44" t="n">
        <v>103.1</v>
      </c>
      <c r="D61" s="44" t="n">
        <v>93.7</v>
      </c>
      <c r="E61" s="44" t="n">
        <v>94.2</v>
      </c>
      <c r="F61" s="44" t="n">
        <v>96.8</v>
      </c>
      <c r="G61" s="44" t="n">
        <v>91.5</v>
      </c>
      <c r="H61" s="44" t="n">
        <v>92.4</v>
      </c>
      <c r="I61" s="44" t="n">
        <v>129.9</v>
      </c>
      <c r="J61" s="44" t="n">
        <v>101.7</v>
      </c>
      <c r="K61" s="44" t="n">
        <v>102.1</v>
      </c>
    </row>
    <row r="62" customFormat="false" ht="12.75" hidden="false" customHeight="false" outlineLevel="0" collapsed="false">
      <c r="A62" s="43" t="s">
        <v>63</v>
      </c>
      <c r="B62" s="43" t="s">
        <v>56</v>
      </c>
      <c r="C62" s="44" t="n">
        <v>109.2</v>
      </c>
      <c r="D62" s="44" t="n">
        <v>94.9</v>
      </c>
      <c r="E62" s="44" t="n">
        <v>94.7</v>
      </c>
      <c r="F62" s="44" t="n">
        <v>103.6</v>
      </c>
      <c r="G62" s="44" t="n">
        <v>92.2</v>
      </c>
      <c r="H62" s="44" t="n">
        <v>93</v>
      </c>
      <c r="I62" s="44" t="n">
        <v>133.1</v>
      </c>
      <c r="J62" s="44" t="n">
        <v>103.2</v>
      </c>
      <c r="K62" s="44" t="n">
        <v>101.9</v>
      </c>
    </row>
    <row r="63" customFormat="false" ht="12.75" hidden="false" customHeight="false" outlineLevel="0" collapsed="false">
      <c r="A63" s="43" t="s">
        <v>63</v>
      </c>
      <c r="B63" s="43" t="s">
        <v>57</v>
      </c>
      <c r="C63" s="44" t="n">
        <v>108.2</v>
      </c>
      <c r="D63" s="44" t="n">
        <v>94.3</v>
      </c>
      <c r="E63" s="44" t="n">
        <v>95.2</v>
      </c>
      <c r="F63" s="44" t="n">
        <v>104.1</v>
      </c>
      <c r="G63" s="44" t="n">
        <v>93.3</v>
      </c>
      <c r="H63" s="44" t="n">
        <v>93.9</v>
      </c>
      <c r="I63" s="44" t="n">
        <v>125.6</v>
      </c>
      <c r="J63" s="44" t="n">
        <v>100.4</v>
      </c>
      <c r="K63" s="44" t="n">
        <v>101.6</v>
      </c>
    </row>
    <row r="64" customFormat="false" ht="12.75" hidden="false" customHeight="false" outlineLevel="0" collapsed="false">
      <c r="A64" s="43" t="s">
        <v>63</v>
      </c>
      <c r="B64" s="43" t="s">
        <v>58</v>
      </c>
      <c r="C64" s="44" t="n">
        <v>106.4</v>
      </c>
      <c r="D64" s="44" t="n">
        <v>96.2</v>
      </c>
      <c r="E64" s="44" t="n">
        <v>95.8</v>
      </c>
      <c r="F64" s="44" t="n">
        <v>104.6</v>
      </c>
      <c r="G64" s="44" t="n">
        <v>95.1</v>
      </c>
      <c r="H64" s="44" t="n">
        <v>94.8</v>
      </c>
      <c r="I64" s="44" t="n">
        <v>114.1</v>
      </c>
      <c r="J64" s="44" t="n">
        <v>102.3</v>
      </c>
      <c r="K64" s="44" t="n">
        <v>101.4</v>
      </c>
    </row>
    <row r="65" customFormat="false" ht="12.75" hidden="false" customHeight="false" outlineLevel="0" collapsed="false">
      <c r="A65" s="43" t="s">
        <v>63</v>
      </c>
      <c r="B65" s="43" t="s">
        <v>59</v>
      </c>
      <c r="C65" s="44" t="n">
        <v>115.4</v>
      </c>
      <c r="D65" s="44" t="n">
        <v>96.2</v>
      </c>
      <c r="E65" s="44" t="n">
        <v>96.4</v>
      </c>
      <c r="F65" s="44" t="n">
        <v>115.3</v>
      </c>
      <c r="G65" s="44" t="n">
        <v>94.2</v>
      </c>
      <c r="H65" s="44" t="n">
        <v>95.8</v>
      </c>
      <c r="I65" s="44" t="n">
        <v>115.8</v>
      </c>
      <c r="J65" s="44" t="n">
        <v>100.8</v>
      </c>
      <c r="K65" s="44" t="n">
        <v>101.1</v>
      </c>
    </row>
    <row r="66" customFormat="false" ht="12.75" hidden="false" customHeight="false" outlineLevel="0" collapsed="false">
      <c r="A66" s="43" t="s">
        <v>64</v>
      </c>
      <c r="B66" s="43" t="s">
        <v>48</v>
      </c>
      <c r="C66" s="44" t="n">
        <v>68.4</v>
      </c>
      <c r="D66" s="44" t="n">
        <v>96.9</v>
      </c>
      <c r="E66" s="44" t="n">
        <v>97</v>
      </c>
      <c r="F66" s="44" t="n">
        <v>72.1</v>
      </c>
      <c r="G66" s="44" t="n">
        <v>98.2</v>
      </c>
      <c r="H66" s="44" t="n">
        <v>96.9</v>
      </c>
      <c r="I66" s="44" t="n">
        <v>52.5</v>
      </c>
      <c r="J66" s="44" t="n">
        <v>100.8</v>
      </c>
      <c r="K66" s="44" t="n">
        <v>100.9</v>
      </c>
    </row>
    <row r="67" customFormat="false" ht="12.75" hidden="false" customHeight="false" outlineLevel="0" collapsed="false">
      <c r="A67" s="43" t="s">
        <v>64</v>
      </c>
      <c r="B67" s="43" t="s">
        <v>49</v>
      </c>
      <c r="C67" s="44" t="n">
        <v>77.5</v>
      </c>
      <c r="D67" s="44" t="n">
        <v>98.3</v>
      </c>
      <c r="E67" s="44" t="n">
        <v>97.5</v>
      </c>
      <c r="F67" s="44" t="n">
        <v>82</v>
      </c>
      <c r="G67" s="44" t="n">
        <v>98.9</v>
      </c>
      <c r="H67" s="44" t="n">
        <v>97.8</v>
      </c>
      <c r="I67" s="44" t="n">
        <v>58.5</v>
      </c>
      <c r="J67" s="44" t="n">
        <v>102</v>
      </c>
      <c r="K67" s="44" t="n">
        <v>100.6</v>
      </c>
    </row>
    <row r="68" customFormat="false" ht="12.75" hidden="false" customHeight="false" outlineLevel="0" collapsed="false">
      <c r="A68" s="43" t="s">
        <v>64</v>
      </c>
      <c r="B68" s="43" t="s">
        <v>50</v>
      </c>
      <c r="C68" s="44" t="n">
        <v>88.9</v>
      </c>
      <c r="D68" s="44" t="n">
        <v>97.5</v>
      </c>
      <c r="E68" s="44" t="n">
        <v>98</v>
      </c>
      <c r="F68" s="44" t="n">
        <v>92</v>
      </c>
      <c r="G68" s="44" t="n">
        <v>97.6</v>
      </c>
      <c r="H68" s="44" t="n">
        <v>98.3</v>
      </c>
      <c r="I68" s="44" t="n">
        <v>76</v>
      </c>
      <c r="J68" s="44" t="n">
        <v>100.6</v>
      </c>
      <c r="K68" s="44" t="n">
        <v>100.3</v>
      </c>
    </row>
    <row r="69" customFormat="false" ht="12.75" hidden="false" customHeight="false" outlineLevel="0" collapsed="false">
      <c r="A69" s="43" t="s">
        <v>64</v>
      </c>
      <c r="B69" s="43" t="s">
        <v>51</v>
      </c>
      <c r="C69" s="44" t="n">
        <v>79.3</v>
      </c>
      <c r="D69" s="44" t="n">
        <v>98.9</v>
      </c>
      <c r="E69" s="44" t="n">
        <v>98.5</v>
      </c>
      <c r="F69" s="44" t="n">
        <v>81.7</v>
      </c>
      <c r="G69" s="44" t="n">
        <v>98.5</v>
      </c>
      <c r="H69" s="44" t="n">
        <v>98.8</v>
      </c>
      <c r="I69" s="44" t="n">
        <v>69.1</v>
      </c>
      <c r="J69" s="44" t="n">
        <v>99.3</v>
      </c>
      <c r="K69" s="44" t="n">
        <v>99.9</v>
      </c>
    </row>
    <row r="70" customFormat="false" ht="12.75" hidden="false" customHeight="false" outlineLevel="0" collapsed="false">
      <c r="A70" s="43" t="s">
        <v>64</v>
      </c>
      <c r="B70" s="43" t="s">
        <v>52</v>
      </c>
      <c r="C70" s="44" t="n">
        <v>102.5</v>
      </c>
      <c r="D70" s="44" t="n">
        <v>99.1</v>
      </c>
      <c r="E70" s="44" t="n">
        <v>99</v>
      </c>
      <c r="F70" s="44" t="n">
        <v>104.6</v>
      </c>
      <c r="G70" s="44" t="n">
        <v>100.4</v>
      </c>
      <c r="H70" s="44" t="n">
        <v>99.2</v>
      </c>
      <c r="I70" s="44" t="n">
        <v>93.5</v>
      </c>
      <c r="J70" s="44" t="n">
        <v>99.2</v>
      </c>
      <c r="K70" s="44" t="n">
        <v>99.7</v>
      </c>
    </row>
    <row r="71" customFormat="false" ht="12.75" hidden="false" customHeight="false" outlineLevel="0" collapsed="false">
      <c r="A71" s="43" t="s">
        <v>64</v>
      </c>
      <c r="B71" s="43" t="s">
        <v>53</v>
      </c>
      <c r="C71" s="44" t="n">
        <v>112.5</v>
      </c>
      <c r="D71" s="44" t="n">
        <v>99.8</v>
      </c>
      <c r="E71" s="44" t="n">
        <v>99.4</v>
      </c>
      <c r="F71" s="44" t="n">
        <v>109.7</v>
      </c>
      <c r="G71" s="44" t="n">
        <v>98.7</v>
      </c>
      <c r="H71" s="44" t="n">
        <v>99.3</v>
      </c>
      <c r="I71" s="44" t="n">
        <v>124.4</v>
      </c>
      <c r="J71" s="44" t="n">
        <v>98.8</v>
      </c>
      <c r="K71" s="44" t="n">
        <v>99.6</v>
      </c>
    </row>
    <row r="72" customFormat="false" ht="12.75" hidden="false" customHeight="false" outlineLevel="0" collapsed="false">
      <c r="A72" s="43" t="s">
        <v>64</v>
      </c>
      <c r="B72" s="43" t="s">
        <v>54</v>
      </c>
      <c r="C72" s="44" t="n">
        <v>98.2</v>
      </c>
      <c r="D72" s="44" t="n">
        <v>99.2</v>
      </c>
      <c r="E72" s="44" t="n">
        <v>99.7</v>
      </c>
      <c r="F72" s="44" t="n">
        <v>94.3</v>
      </c>
      <c r="G72" s="44" t="n">
        <v>98.6</v>
      </c>
      <c r="H72" s="44" t="n">
        <v>99.4</v>
      </c>
      <c r="I72" s="44" t="n">
        <v>114.6</v>
      </c>
      <c r="J72" s="44" t="n">
        <v>98.3</v>
      </c>
      <c r="K72" s="44" t="n">
        <v>99.7</v>
      </c>
    </row>
    <row r="73" customFormat="false" ht="12.75" hidden="false" customHeight="false" outlineLevel="0" collapsed="false">
      <c r="A73" s="43" t="s">
        <v>64</v>
      </c>
      <c r="B73" s="43" t="s">
        <v>55</v>
      </c>
      <c r="C73" s="44" t="n">
        <v>112.5</v>
      </c>
      <c r="D73" s="44" t="n">
        <v>99.4</v>
      </c>
      <c r="E73" s="44" t="n">
        <v>100.1</v>
      </c>
      <c r="F73" s="44" t="n">
        <v>108.5</v>
      </c>
      <c r="G73" s="44" t="n">
        <v>99.4</v>
      </c>
      <c r="H73" s="44" t="n">
        <v>99.6</v>
      </c>
      <c r="I73" s="44" t="n">
        <v>129.3</v>
      </c>
      <c r="J73" s="44" t="n">
        <v>98.5</v>
      </c>
      <c r="K73" s="44" t="n">
        <v>100</v>
      </c>
    </row>
    <row r="74" customFormat="false" ht="12.75" hidden="false" customHeight="false" outlineLevel="0" collapsed="false">
      <c r="A74" s="43" t="s">
        <v>64</v>
      </c>
      <c r="B74" s="43" t="s">
        <v>56</v>
      </c>
      <c r="C74" s="44" t="n">
        <v>110</v>
      </c>
      <c r="D74" s="44" t="n">
        <v>100</v>
      </c>
      <c r="E74" s="44" t="n">
        <v>100.5</v>
      </c>
      <c r="F74" s="44" t="n">
        <v>107.2</v>
      </c>
      <c r="G74" s="44" t="n">
        <v>99</v>
      </c>
      <c r="H74" s="44" t="n">
        <v>100</v>
      </c>
      <c r="I74" s="44" t="n">
        <v>121.8</v>
      </c>
      <c r="J74" s="44" t="n">
        <v>98.9</v>
      </c>
      <c r="K74" s="44" t="n">
        <v>100.5</v>
      </c>
    </row>
    <row r="75" customFormat="false" ht="12.75" hidden="false" customHeight="false" outlineLevel="0" collapsed="false">
      <c r="A75" s="43" t="s">
        <v>64</v>
      </c>
      <c r="B75" s="43" t="s">
        <v>57</v>
      </c>
      <c r="C75" s="44" t="n">
        <v>118.9</v>
      </c>
      <c r="D75" s="44" t="n">
        <v>101.9</v>
      </c>
      <c r="E75" s="44" t="n">
        <v>101</v>
      </c>
      <c r="F75" s="44" t="n">
        <v>116.9</v>
      </c>
      <c r="G75" s="44" t="n">
        <v>101.9</v>
      </c>
      <c r="H75" s="44" t="n">
        <v>100.3</v>
      </c>
      <c r="I75" s="44" t="n">
        <v>127.2</v>
      </c>
      <c r="J75" s="44" t="n">
        <v>100.2</v>
      </c>
      <c r="K75" s="44" t="n">
        <v>101.3</v>
      </c>
    </row>
    <row r="76" customFormat="false" ht="12.75" hidden="false" customHeight="false" outlineLevel="0" collapsed="false">
      <c r="A76" s="43" t="s">
        <v>64</v>
      </c>
      <c r="B76" s="43" t="s">
        <v>58</v>
      </c>
      <c r="C76" s="44" t="n">
        <v>110.5</v>
      </c>
      <c r="D76" s="44" t="n">
        <v>100.9</v>
      </c>
      <c r="E76" s="44" t="n">
        <v>101.4</v>
      </c>
      <c r="F76" s="44" t="n">
        <v>110.2</v>
      </c>
      <c r="G76" s="44" t="n">
        <v>100.2</v>
      </c>
      <c r="H76" s="44" t="n">
        <v>100.4</v>
      </c>
      <c r="I76" s="44" t="n">
        <v>111.9</v>
      </c>
      <c r="J76" s="44" t="n">
        <v>101</v>
      </c>
      <c r="K76" s="44" t="n">
        <v>102.3</v>
      </c>
    </row>
    <row r="77" customFormat="false" ht="12.75" hidden="false" customHeight="false" outlineLevel="0" collapsed="false">
      <c r="A77" s="43" t="s">
        <v>64</v>
      </c>
      <c r="B77" s="43" t="s">
        <v>59</v>
      </c>
      <c r="C77" s="44" t="n">
        <v>120.9</v>
      </c>
      <c r="D77" s="44" t="n">
        <v>111.7</v>
      </c>
      <c r="E77" s="44" t="n">
        <v>101.7</v>
      </c>
      <c r="F77" s="44" t="n">
        <v>120.8</v>
      </c>
      <c r="G77" s="44" t="n">
        <v>110.9</v>
      </c>
      <c r="H77" s="44" t="n">
        <v>100.3</v>
      </c>
      <c r="I77" s="44" t="n">
        <v>121.3</v>
      </c>
      <c r="J77" s="44" t="n">
        <v>105.4</v>
      </c>
      <c r="K77" s="44" t="n">
        <v>103.3</v>
      </c>
    </row>
    <row r="78" customFormat="false" ht="12.75" hidden="false" customHeight="false" outlineLevel="0" collapsed="false">
      <c r="A78" s="43" t="s">
        <v>65</v>
      </c>
      <c r="B78" s="43" t="s">
        <v>48</v>
      </c>
      <c r="C78" s="44" t="n">
        <v>80</v>
      </c>
      <c r="D78" s="44" t="n">
        <v>103.2</v>
      </c>
      <c r="E78" s="44" t="n">
        <v>102</v>
      </c>
      <c r="F78" s="44" t="n">
        <v>84.1</v>
      </c>
      <c r="G78" s="44" t="n">
        <v>107.3</v>
      </c>
      <c r="H78" s="44" t="n">
        <v>100</v>
      </c>
      <c r="I78" s="44" t="n">
        <v>62.4</v>
      </c>
      <c r="J78" s="44" t="n">
        <v>106.7</v>
      </c>
      <c r="K78" s="44" t="n">
        <v>104.2</v>
      </c>
    </row>
    <row r="79" customFormat="false" ht="12.75" hidden="false" customHeight="false" outlineLevel="0" collapsed="false">
      <c r="A79" s="43" t="s">
        <v>65</v>
      </c>
      <c r="B79" s="43" t="s">
        <v>49</v>
      </c>
      <c r="C79" s="44" t="n">
        <v>77.7</v>
      </c>
      <c r="D79" s="44" t="n">
        <v>101.2</v>
      </c>
      <c r="E79" s="44" t="n">
        <v>102.2</v>
      </c>
      <c r="F79" s="44" t="n">
        <v>81.8</v>
      </c>
      <c r="G79" s="44" t="n">
        <v>102.3</v>
      </c>
      <c r="H79" s="44" t="n">
        <v>99.8</v>
      </c>
      <c r="I79" s="44" t="n">
        <v>60.4</v>
      </c>
      <c r="J79" s="44" t="n">
        <v>104.6</v>
      </c>
      <c r="K79" s="44" t="n">
        <v>105</v>
      </c>
    </row>
    <row r="80" customFormat="false" ht="12.75" hidden="false" customHeight="false" outlineLevel="0" collapsed="false">
      <c r="A80" s="43" t="s">
        <v>65</v>
      </c>
      <c r="B80" s="43" t="s">
        <v>50</v>
      </c>
      <c r="C80" s="44" t="n">
        <v>91.1</v>
      </c>
      <c r="D80" s="44" t="n">
        <v>103</v>
      </c>
      <c r="E80" s="44" t="n">
        <v>102.3</v>
      </c>
      <c r="F80" s="44" t="n">
        <v>94.6</v>
      </c>
      <c r="G80" s="44" t="n">
        <v>103.8</v>
      </c>
      <c r="H80" s="44" t="n">
        <v>99.9</v>
      </c>
      <c r="I80" s="44" t="n">
        <v>76</v>
      </c>
      <c r="J80" s="44" t="n">
        <v>105.5</v>
      </c>
      <c r="K80" s="44" t="n">
        <v>105.7</v>
      </c>
    </row>
    <row r="81" customFormat="false" ht="12.75" hidden="false" customHeight="false" outlineLevel="0" collapsed="false">
      <c r="A81" s="43" t="s">
        <v>65</v>
      </c>
      <c r="B81" s="43" t="s">
        <v>51</v>
      </c>
      <c r="C81" s="44" t="n">
        <v>84.6</v>
      </c>
      <c r="D81" s="44" t="n">
        <v>102.3</v>
      </c>
      <c r="E81" s="44" t="n">
        <v>102.5</v>
      </c>
      <c r="F81" s="44" t="n">
        <v>88.2</v>
      </c>
      <c r="G81" s="44" t="n">
        <v>102.4</v>
      </c>
      <c r="H81" s="44" t="n">
        <v>100</v>
      </c>
      <c r="I81" s="44" t="n">
        <v>68.9</v>
      </c>
      <c r="J81" s="44" t="n">
        <v>105.3</v>
      </c>
      <c r="K81" s="44" t="n">
        <v>106.4</v>
      </c>
    </row>
    <row r="82" customFormat="false" ht="12.75" hidden="false" customHeight="false" outlineLevel="0" collapsed="false">
      <c r="A82" s="43" t="s">
        <v>65</v>
      </c>
      <c r="B82" s="43" t="s">
        <v>52</v>
      </c>
      <c r="C82" s="44" t="n">
        <v>102.3</v>
      </c>
      <c r="D82" s="44" t="n">
        <v>102.7</v>
      </c>
      <c r="E82" s="44" t="n">
        <v>102.5</v>
      </c>
      <c r="F82" s="44" t="n">
        <v>102.4</v>
      </c>
      <c r="G82" s="44" t="n">
        <v>102</v>
      </c>
      <c r="H82" s="44" t="n">
        <v>100</v>
      </c>
      <c r="I82" s="44" t="n">
        <v>101.9</v>
      </c>
      <c r="J82" s="44" t="n">
        <v>107.6</v>
      </c>
      <c r="K82" s="44" t="n">
        <v>107.1</v>
      </c>
    </row>
    <row r="83" customFormat="false" ht="12.75" hidden="false" customHeight="false" outlineLevel="0" collapsed="false">
      <c r="A83" s="43" t="s">
        <v>65</v>
      </c>
      <c r="B83" s="43" t="s">
        <v>53</v>
      </c>
      <c r="C83" s="44" t="n">
        <v>116.2</v>
      </c>
      <c r="D83" s="44" t="n">
        <v>101.8</v>
      </c>
      <c r="E83" s="44" t="n">
        <v>102.6</v>
      </c>
      <c r="F83" s="44" t="n">
        <v>111</v>
      </c>
      <c r="G83" s="44" t="n">
        <v>99.4</v>
      </c>
      <c r="H83" s="44" t="n">
        <v>100</v>
      </c>
      <c r="I83" s="44" t="n">
        <v>138.5</v>
      </c>
      <c r="J83" s="44" t="n">
        <v>109.8</v>
      </c>
      <c r="K83" s="44" t="n">
        <v>107.8</v>
      </c>
    </row>
    <row r="84" customFormat="false" ht="12.75" hidden="false" customHeight="false" outlineLevel="0" collapsed="false">
      <c r="A84" s="43" t="s">
        <v>65</v>
      </c>
      <c r="B84" s="43" t="s">
        <v>54</v>
      </c>
      <c r="C84" s="44" t="n">
        <v>103.4</v>
      </c>
      <c r="D84" s="44" t="n">
        <v>102.6</v>
      </c>
      <c r="E84" s="44" t="n">
        <v>102.7</v>
      </c>
      <c r="F84" s="44" t="n">
        <v>97.2</v>
      </c>
      <c r="G84" s="44" t="n">
        <v>100.3</v>
      </c>
      <c r="H84" s="44" t="n">
        <v>100.2</v>
      </c>
      <c r="I84" s="44" t="n">
        <v>129.9</v>
      </c>
      <c r="J84" s="44" t="n">
        <v>108.2</v>
      </c>
      <c r="K84" s="44" t="n">
        <v>108.3</v>
      </c>
    </row>
    <row r="85" customFormat="false" ht="12.75" hidden="false" customHeight="false" outlineLevel="0" collapsed="false">
      <c r="A85" s="43" t="s">
        <v>65</v>
      </c>
      <c r="B85" s="43" t="s">
        <v>55</v>
      </c>
      <c r="C85" s="44" t="n">
        <v>119.3</v>
      </c>
      <c r="D85" s="44" t="n">
        <v>104.4</v>
      </c>
      <c r="E85" s="44" t="n">
        <v>102.8</v>
      </c>
      <c r="F85" s="44" t="n">
        <v>112.1</v>
      </c>
      <c r="G85" s="44" t="n">
        <v>102.8</v>
      </c>
      <c r="H85" s="44" t="n">
        <v>100.5</v>
      </c>
      <c r="I85" s="44" t="n">
        <v>150.2</v>
      </c>
      <c r="J85" s="44" t="n">
        <v>111.7</v>
      </c>
      <c r="K85" s="44" t="n">
        <v>108.6</v>
      </c>
    </row>
    <row r="86" customFormat="false" ht="12.75" hidden="false" customHeight="false" outlineLevel="0" collapsed="false">
      <c r="A86" s="43" t="s">
        <v>65</v>
      </c>
      <c r="B86" s="43" t="s">
        <v>56</v>
      </c>
      <c r="C86" s="44" t="n">
        <v>110.2</v>
      </c>
      <c r="D86" s="44" t="n">
        <v>102</v>
      </c>
      <c r="E86" s="44" t="n">
        <v>102.7</v>
      </c>
      <c r="F86" s="44" t="n">
        <v>105</v>
      </c>
      <c r="G86" s="44" t="n">
        <v>100.1</v>
      </c>
      <c r="H86" s="44" t="n">
        <v>100.5</v>
      </c>
      <c r="I86" s="44" t="n">
        <v>132.1</v>
      </c>
      <c r="J86" s="44" t="n">
        <v>106.6</v>
      </c>
      <c r="K86" s="44" t="n">
        <v>108.7</v>
      </c>
    </row>
    <row r="87" customFormat="false" ht="12.75" hidden="false" customHeight="false" outlineLevel="0" collapsed="false">
      <c r="A87" s="43" t="s">
        <v>65</v>
      </c>
      <c r="B87" s="43" t="s">
        <v>57</v>
      </c>
      <c r="C87" s="44" t="n">
        <v>122</v>
      </c>
      <c r="D87" s="44" t="n">
        <v>101.6</v>
      </c>
      <c r="E87" s="44" t="n">
        <v>102.7</v>
      </c>
      <c r="F87" s="44" t="n">
        <v>116.8</v>
      </c>
      <c r="G87" s="44" t="n">
        <v>99.2</v>
      </c>
      <c r="H87" s="44" t="n">
        <v>100.6</v>
      </c>
      <c r="I87" s="44" t="n">
        <v>144.3</v>
      </c>
      <c r="J87" s="44" t="n">
        <v>109</v>
      </c>
      <c r="K87" s="44" t="n">
        <v>108.9</v>
      </c>
    </row>
    <row r="88" customFormat="false" ht="12.75" hidden="false" customHeight="false" outlineLevel="0" collapsed="false">
      <c r="A88" s="43" t="s">
        <v>65</v>
      </c>
      <c r="B88" s="43" t="s">
        <v>58</v>
      </c>
      <c r="C88" s="44" t="n">
        <v>112.2</v>
      </c>
      <c r="D88" s="44" t="n">
        <v>102.7</v>
      </c>
      <c r="E88" s="44" t="n">
        <v>102.9</v>
      </c>
      <c r="F88" s="44" t="n">
        <v>109.6</v>
      </c>
      <c r="G88" s="44" t="n">
        <v>99.5</v>
      </c>
      <c r="H88" s="44" t="n">
        <v>101.1</v>
      </c>
      <c r="I88" s="44" t="n">
        <v>123.2</v>
      </c>
      <c r="J88" s="44" t="n">
        <v>110.6</v>
      </c>
      <c r="K88" s="44" t="n">
        <v>109</v>
      </c>
    </row>
    <row r="89" customFormat="false" ht="12.75" hidden="false" customHeight="false" outlineLevel="0" collapsed="false">
      <c r="A89" s="43" t="s">
        <v>65</v>
      </c>
      <c r="B89" s="43" t="s">
        <v>59</v>
      </c>
      <c r="C89" s="44" t="n">
        <v>113.5</v>
      </c>
      <c r="D89" s="44" t="n">
        <v>103.5</v>
      </c>
      <c r="E89" s="44" t="n">
        <v>103</v>
      </c>
      <c r="F89" s="44" t="n">
        <v>113</v>
      </c>
      <c r="G89" s="44" t="n">
        <v>103</v>
      </c>
      <c r="H89" s="44" t="n">
        <v>101.9</v>
      </c>
      <c r="I89" s="44" t="n">
        <v>115.7</v>
      </c>
      <c r="J89" s="44" t="n">
        <v>107.2</v>
      </c>
      <c r="K89" s="44" t="n">
        <v>109</v>
      </c>
    </row>
    <row r="90" customFormat="false" ht="12.75" hidden="false" customHeight="false" outlineLevel="0" collapsed="false">
      <c r="A90" s="43" t="s">
        <v>66</v>
      </c>
      <c r="B90" s="43" t="s">
        <v>48</v>
      </c>
      <c r="C90" s="44" t="n">
        <v>76.1</v>
      </c>
      <c r="D90" s="44" t="n">
        <v>102.6</v>
      </c>
      <c r="E90" s="44" t="n">
        <v>103.1</v>
      </c>
      <c r="F90" s="44" t="n">
        <v>80.6</v>
      </c>
      <c r="G90" s="44" t="n">
        <v>103.3</v>
      </c>
      <c r="H90" s="44" t="n">
        <v>102.6</v>
      </c>
      <c r="I90" s="44" t="n">
        <v>56.5</v>
      </c>
      <c r="J90" s="44" t="n">
        <v>108.4</v>
      </c>
      <c r="K90" s="44" t="n">
        <v>109.1</v>
      </c>
    </row>
    <row r="91" customFormat="false" ht="12.75" hidden="false" customHeight="false" outlineLevel="0" collapsed="false">
      <c r="A91" s="43" t="s">
        <v>66</v>
      </c>
      <c r="B91" s="43" t="s">
        <v>49</v>
      </c>
      <c r="C91" s="44" t="n">
        <v>81</v>
      </c>
      <c r="D91" s="44" t="n">
        <v>104.3</v>
      </c>
      <c r="E91" s="44" t="n">
        <v>103.3</v>
      </c>
      <c r="F91" s="44" t="n">
        <v>85.3</v>
      </c>
      <c r="G91" s="44" t="n">
        <v>105.6</v>
      </c>
      <c r="H91" s="44" t="n">
        <v>102.8</v>
      </c>
      <c r="I91" s="44" t="n">
        <v>62.7</v>
      </c>
      <c r="J91" s="44" t="n">
        <v>109.3</v>
      </c>
      <c r="K91" s="44" t="n">
        <v>109.2</v>
      </c>
    </row>
    <row r="92" customFormat="false" ht="12.75" hidden="false" customHeight="false" outlineLevel="0" collapsed="false">
      <c r="A92" s="43" t="s">
        <v>66</v>
      </c>
      <c r="B92" s="43" t="s">
        <v>50</v>
      </c>
      <c r="C92" s="44" t="n">
        <v>83.7</v>
      </c>
      <c r="D92" s="44" t="n">
        <v>102.2</v>
      </c>
      <c r="E92" s="44" t="n">
        <v>103.4</v>
      </c>
      <c r="F92" s="44" t="n">
        <v>85.8</v>
      </c>
      <c r="G92" s="44" t="n">
        <v>100</v>
      </c>
      <c r="H92" s="44" t="n">
        <v>102.6</v>
      </c>
      <c r="I92" s="44" t="n">
        <v>74.7</v>
      </c>
      <c r="J92" s="44" t="n">
        <v>109.1</v>
      </c>
      <c r="K92" s="44" t="n">
        <v>109.4</v>
      </c>
    </row>
    <row r="93" customFormat="false" ht="12.75" hidden="false" customHeight="false" outlineLevel="0" collapsed="false">
      <c r="A93" s="43" t="s">
        <v>66</v>
      </c>
      <c r="B93" s="43" t="s">
        <v>51</v>
      </c>
      <c r="C93" s="44" t="n">
        <v>90</v>
      </c>
      <c r="D93" s="44" t="n">
        <v>102.9</v>
      </c>
      <c r="E93" s="44" t="n">
        <v>103.6</v>
      </c>
      <c r="F93" s="44" t="n">
        <v>94.3</v>
      </c>
      <c r="G93" s="44" t="n">
        <v>102.2</v>
      </c>
      <c r="H93" s="44" t="n">
        <v>102.6</v>
      </c>
      <c r="I93" s="44" t="n">
        <v>71.6</v>
      </c>
      <c r="J93" s="44" t="n">
        <v>109.8</v>
      </c>
      <c r="K93" s="44" t="n">
        <v>109.6</v>
      </c>
    </row>
    <row r="94" customFormat="false" ht="12.75" hidden="false" customHeight="false" outlineLevel="0" collapsed="false">
      <c r="A94" s="43" t="s">
        <v>66</v>
      </c>
      <c r="B94" s="43" t="s">
        <v>52</v>
      </c>
      <c r="C94" s="44" t="n">
        <v>101.5</v>
      </c>
      <c r="D94" s="44" t="n">
        <v>104.1</v>
      </c>
      <c r="E94" s="44" t="n">
        <v>103.8</v>
      </c>
      <c r="F94" s="44" t="n">
        <v>101.5</v>
      </c>
      <c r="G94" s="44" t="n">
        <v>101.8</v>
      </c>
      <c r="H94" s="44" t="n">
        <v>102.9</v>
      </c>
      <c r="I94" s="44" t="n">
        <v>101.6</v>
      </c>
      <c r="J94" s="44" t="n">
        <v>110.5</v>
      </c>
      <c r="K94" s="44" t="n">
        <v>109.8</v>
      </c>
    </row>
    <row r="95" customFormat="false" ht="12.75" hidden="false" customHeight="false" outlineLevel="0" collapsed="false">
      <c r="A95" s="43" t="s">
        <v>66</v>
      </c>
      <c r="B95" s="43" t="s">
        <v>53</v>
      </c>
      <c r="C95" s="44" t="n">
        <v>118.2</v>
      </c>
      <c r="D95" s="44" t="n">
        <v>105</v>
      </c>
      <c r="E95" s="44" t="n">
        <v>104.1</v>
      </c>
      <c r="F95" s="44" t="n">
        <v>114.7</v>
      </c>
      <c r="G95" s="44" t="n">
        <v>105.3</v>
      </c>
      <c r="H95" s="44" t="n">
        <v>103.2</v>
      </c>
      <c r="I95" s="44" t="n">
        <v>133</v>
      </c>
      <c r="J95" s="44" t="n">
        <v>108.5</v>
      </c>
      <c r="K95" s="44" t="n">
        <v>109.9</v>
      </c>
    </row>
    <row r="96" customFormat="false" ht="12.75" hidden="false" customHeight="false" outlineLevel="0" collapsed="false">
      <c r="A96" s="43" t="s">
        <v>66</v>
      </c>
      <c r="B96" s="43" t="s">
        <v>54</v>
      </c>
      <c r="C96" s="44" t="n">
        <v>107.5</v>
      </c>
      <c r="D96" s="44" t="n">
        <v>103.5</v>
      </c>
      <c r="E96" s="44" t="n">
        <v>104.3</v>
      </c>
      <c r="F96" s="44" t="n">
        <v>100.3</v>
      </c>
      <c r="G96" s="44" t="n">
        <v>101.5</v>
      </c>
      <c r="H96" s="44" t="n">
        <v>103.2</v>
      </c>
      <c r="I96" s="44" t="n">
        <v>138</v>
      </c>
      <c r="J96" s="44" t="n">
        <v>110.3</v>
      </c>
      <c r="K96" s="44" t="n">
        <v>110.1</v>
      </c>
    </row>
    <row r="97" customFormat="false" ht="12.75" hidden="false" customHeight="false" outlineLevel="0" collapsed="false">
      <c r="A97" s="43" t="s">
        <v>66</v>
      </c>
      <c r="B97" s="43" t="s">
        <v>55</v>
      </c>
      <c r="C97" s="44" t="n">
        <v>115.6</v>
      </c>
      <c r="D97" s="44" t="n">
        <v>104.5</v>
      </c>
      <c r="E97" s="44" t="n">
        <v>104.5</v>
      </c>
      <c r="F97" s="44" t="n">
        <v>108.8</v>
      </c>
      <c r="G97" s="44" t="n">
        <v>103.6</v>
      </c>
      <c r="H97" s="44" t="n">
        <v>103.3</v>
      </c>
      <c r="I97" s="44" t="n">
        <v>144.6</v>
      </c>
      <c r="J97" s="44" t="n">
        <v>110.2</v>
      </c>
      <c r="K97" s="44" t="n">
        <v>110.4</v>
      </c>
    </row>
    <row r="98" customFormat="false" ht="12.75" hidden="false" customHeight="false" outlineLevel="0" collapsed="false">
      <c r="A98" s="43" t="s">
        <v>66</v>
      </c>
      <c r="B98" s="43" t="s">
        <v>56</v>
      </c>
      <c r="C98" s="44" t="n">
        <v>119.4</v>
      </c>
      <c r="D98" s="44" t="n">
        <v>104.9</v>
      </c>
      <c r="E98" s="44" t="n">
        <v>104.8</v>
      </c>
      <c r="F98" s="44" t="n">
        <v>112.2</v>
      </c>
      <c r="G98" s="44" t="n">
        <v>103.1</v>
      </c>
      <c r="H98" s="44" t="n">
        <v>103.5</v>
      </c>
      <c r="I98" s="44" t="n">
        <v>150.3</v>
      </c>
      <c r="J98" s="44" t="n">
        <v>112.6</v>
      </c>
      <c r="K98" s="44" t="n">
        <v>110.6</v>
      </c>
    </row>
    <row r="99" customFormat="false" ht="12.75" hidden="false" customHeight="false" outlineLevel="0" collapsed="false">
      <c r="A99" s="43" t="s">
        <v>66</v>
      </c>
      <c r="B99" s="43" t="s">
        <v>57</v>
      </c>
      <c r="C99" s="44" t="n">
        <v>128.2</v>
      </c>
      <c r="D99" s="44" t="n">
        <v>105.8</v>
      </c>
      <c r="E99" s="44" t="n">
        <v>105</v>
      </c>
      <c r="F99" s="44" t="n">
        <v>121.7</v>
      </c>
      <c r="G99" s="44" t="n">
        <v>103.7</v>
      </c>
      <c r="H99" s="44" t="n">
        <v>103.7</v>
      </c>
      <c r="I99" s="44" t="n">
        <v>155.8</v>
      </c>
      <c r="J99" s="44" t="n">
        <v>111.8</v>
      </c>
      <c r="K99" s="44" t="n">
        <v>110.7</v>
      </c>
    </row>
    <row r="100" customFormat="false" ht="12.75" hidden="false" customHeight="false" outlineLevel="0" collapsed="false">
      <c r="A100" s="43" t="s">
        <v>66</v>
      </c>
      <c r="B100" s="43" t="s">
        <v>58</v>
      </c>
      <c r="C100" s="44" t="n">
        <v>112.7</v>
      </c>
      <c r="D100" s="44" t="n">
        <v>104.6</v>
      </c>
      <c r="E100" s="44" t="n">
        <v>105.2</v>
      </c>
      <c r="F100" s="44" t="n">
        <v>110.9</v>
      </c>
      <c r="G100" s="44" t="n">
        <v>103.2</v>
      </c>
      <c r="H100" s="44" t="n">
        <v>104</v>
      </c>
      <c r="I100" s="44" t="n">
        <v>120.7</v>
      </c>
      <c r="J100" s="44" t="n">
        <v>110</v>
      </c>
      <c r="K100" s="44" t="n">
        <v>110.6</v>
      </c>
    </row>
    <row r="101" customFormat="false" ht="12.75" hidden="false" customHeight="false" outlineLevel="0" collapsed="false">
      <c r="A101" s="43" t="s">
        <v>66</v>
      </c>
      <c r="B101" s="43" t="s">
        <v>59</v>
      </c>
      <c r="C101" s="44" t="n">
        <v>118.5</v>
      </c>
      <c r="D101" s="44" t="n">
        <v>104.9</v>
      </c>
      <c r="E101" s="44" t="n">
        <v>105.5</v>
      </c>
      <c r="F101" s="44" t="n">
        <v>118.3</v>
      </c>
      <c r="G101" s="44" t="n">
        <v>104.4</v>
      </c>
      <c r="H101" s="44" t="n">
        <v>104.3</v>
      </c>
      <c r="I101" s="44" t="n">
        <v>119.4</v>
      </c>
      <c r="J101" s="44" t="n">
        <v>109.5</v>
      </c>
      <c r="K101" s="44" t="n">
        <v>110.6</v>
      </c>
    </row>
    <row r="102" customFormat="false" ht="12.75" hidden="false" customHeight="false" outlineLevel="0" collapsed="false">
      <c r="A102" s="43" t="s">
        <v>67</v>
      </c>
      <c r="B102" s="43" t="s">
        <v>48</v>
      </c>
      <c r="C102" s="44" t="n">
        <v>72.5</v>
      </c>
      <c r="D102" s="44" t="n">
        <v>105.4</v>
      </c>
      <c r="E102" s="44" t="n">
        <v>105.9</v>
      </c>
      <c r="F102" s="44" t="n">
        <v>76.9</v>
      </c>
      <c r="G102" s="44" t="n">
        <v>102.4</v>
      </c>
      <c r="H102" s="44" t="n">
        <v>104.8</v>
      </c>
      <c r="I102" s="44" t="n">
        <v>53.8</v>
      </c>
      <c r="J102" s="44" t="n">
        <v>109.9</v>
      </c>
      <c r="K102" s="44" t="n">
        <v>110.8</v>
      </c>
    </row>
    <row r="103" customFormat="false" ht="12.75" hidden="false" customHeight="false" outlineLevel="0" collapsed="false">
      <c r="A103" s="43" t="s">
        <v>67</v>
      </c>
      <c r="B103" s="43" t="s">
        <v>49</v>
      </c>
      <c r="C103" s="44" t="n">
        <v>81.8</v>
      </c>
      <c r="D103" s="44" t="n">
        <v>106.5</v>
      </c>
      <c r="E103" s="44" t="n">
        <v>106.3</v>
      </c>
      <c r="F103" s="44" t="n">
        <v>85.9</v>
      </c>
      <c r="G103" s="44" t="n">
        <v>106.3</v>
      </c>
      <c r="H103" s="44" t="n">
        <v>105.5</v>
      </c>
      <c r="I103" s="44" t="n">
        <v>64.2</v>
      </c>
      <c r="J103" s="44" t="n">
        <v>111.5</v>
      </c>
      <c r="K103" s="44" t="n">
        <v>111</v>
      </c>
    </row>
    <row r="104" customFormat="false" ht="12.75" hidden="false" customHeight="false" outlineLevel="0" collapsed="false">
      <c r="A104" s="43" t="s">
        <v>67</v>
      </c>
      <c r="B104" s="43" t="s">
        <v>50</v>
      </c>
      <c r="C104" s="44" t="n">
        <v>92</v>
      </c>
      <c r="D104" s="44" t="n">
        <v>107.7</v>
      </c>
      <c r="E104" s="44" t="n">
        <v>106.7</v>
      </c>
      <c r="F104" s="44" t="n">
        <v>95.9</v>
      </c>
      <c r="G104" s="44" t="n">
        <v>107.8</v>
      </c>
      <c r="H104" s="44" t="n">
        <v>106.1</v>
      </c>
      <c r="I104" s="44" t="n">
        <v>75.1</v>
      </c>
      <c r="J104" s="44" t="n">
        <v>110.4</v>
      </c>
      <c r="K104" s="44" t="n">
        <v>111.3</v>
      </c>
    </row>
    <row r="105" customFormat="false" ht="12.75" hidden="false" customHeight="false" outlineLevel="0" collapsed="false">
      <c r="A105" s="43" t="s">
        <v>67</v>
      </c>
      <c r="B105" s="43" t="s">
        <v>51</v>
      </c>
      <c r="C105" s="44" t="n">
        <v>91.6</v>
      </c>
      <c r="D105" s="44" t="n">
        <v>107.2</v>
      </c>
      <c r="E105" s="44" t="n">
        <v>107</v>
      </c>
      <c r="F105" s="44" t="n">
        <v>96</v>
      </c>
      <c r="G105" s="44" t="n">
        <v>106.8</v>
      </c>
      <c r="H105" s="44" t="n">
        <v>106.1</v>
      </c>
      <c r="I105" s="44" t="n">
        <v>72.5</v>
      </c>
      <c r="J105" s="44" t="n">
        <v>111.4</v>
      </c>
      <c r="K105" s="44" t="n">
        <v>111.7</v>
      </c>
    </row>
    <row r="106" customFormat="false" ht="12.75" hidden="false" customHeight="false" outlineLevel="0" collapsed="false">
      <c r="A106" s="43" t="s">
        <v>67</v>
      </c>
      <c r="B106" s="43" t="s">
        <v>52</v>
      </c>
      <c r="C106" s="44" t="n">
        <v>98.3</v>
      </c>
      <c r="D106" s="44" t="n">
        <v>105.1</v>
      </c>
      <c r="E106" s="44" t="n">
        <v>107.4</v>
      </c>
      <c r="F106" s="44" t="n">
        <v>98.6</v>
      </c>
      <c r="G106" s="44" t="n">
        <v>102.2</v>
      </c>
      <c r="H106" s="44" t="n">
        <v>106.2</v>
      </c>
      <c r="I106" s="44" t="n">
        <v>96.7</v>
      </c>
      <c r="J106" s="44" t="n">
        <v>110.5</v>
      </c>
      <c r="K106" s="44" t="n">
        <v>112.2</v>
      </c>
    </row>
    <row r="107" customFormat="false" ht="12.75" hidden="false" customHeight="false" outlineLevel="0" collapsed="false">
      <c r="A107" s="43" t="s">
        <v>67</v>
      </c>
      <c r="B107" s="43" t="s">
        <v>53</v>
      </c>
      <c r="C107" s="44" t="n">
        <v>124</v>
      </c>
      <c r="D107" s="44" t="n">
        <v>107.9</v>
      </c>
      <c r="E107" s="44" t="n">
        <v>108</v>
      </c>
      <c r="F107" s="44" t="n">
        <v>121</v>
      </c>
      <c r="G107" s="44" t="n">
        <v>107.5</v>
      </c>
      <c r="H107" s="44" t="n">
        <v>106.8</v>
      </c>
      <c r="I107" s="44" t="n">
        <v>136.6</v>
      </c>
      <c r="J107" s="44" t="n">
        <v>112.7</v>
      </c>
      <c r="K107" s="44" t="n">
        <v>112.8</v>
      </c>
    </row>
    <row r="108" customFormat="false" ht="12.75" hidden="false" customHeight="false" outlineLevel="0" collapsed="false">
      <c r="A108" s="43" t="s">
        <v>67</v>
      </c>
      <c r="B108" s="43" t="s">
        <v>54</v>
      </c>
      <c r="C108" s="44" t="n">
        <v>113.3</v>
      </c>
      <c r="D108" s="44" t="n">
        <v>109.5</v>
      </c>
      <c r="E108" s="44" t="n">
        <v>108.6</v>
      </c>
      <c r="F108" s="44" t="n">
        <v>105.9</v>
      </c>
      <c r="G108" s="44" t="n">
        <v>108</v>
      </c>
      <c r="H108" s="44" t="n">
        <v>107.5</v>
      </c>
      <c r="I108" s="44" t="n">
        <v>145</v>
      </c>
      <c r="J108" s="44" t="n">
        <v>115.2</v>
      </c>
      <c r="K108" s="44" t="n">
        <v>113.5</v>
      </c>
    </row>
    <row r="109" customFormat="false" ht="12.75" hidden="false" customHeight="false" outlineLevel="0" collapsed="false">
      <c r="A109" s="43" t="s">
        <v>67</v>
      </c>
      <c r="B109" s="43" t="s">
        <v>55</v>
      </c>
      <c r="C109" s="44" t="n">
        <v>113.8</v>
      </c>
      <c r="D109" s="44" t="n">
        <v>108</v>
      </c>
      <c r="E109" s="44" t="n">
        <v>109.1</v>
      </c>
      <c r="F109" s="44" t="n">
        <v>107.7</v>
      </c>
      <c r="G109" s="44" t="n">
        <v>106.7</v>
      </c>
      <c r="H109" s="44" t="n">
        <v>108</v>
      </c>
      <c r="I109" s="44" t="n">
        <v>140</v>
      </c>
      <c r="J109" s="44" t="n">
        <v>112.1</v>
      </c>
      <c r="K109" s="44" t="n">
        <v>114.1</v>
      </c>
    </row>
    <row r="110" customFormat="false" ht="12.75" hidden="false" customHeight="false" outlineLevel="0" collapsed="false">
      <c r="A110" s="43" t="s">
        <v>67</v>
      </c>
      <c r="B110" s="43" t="s">
        <v>56</v>
      </c>
      <c r="C110" s="44" t="n">
        <v>130.1</v>
      </c>
      <c r="D110" s="44" t="n">
        <v>111</v>
      </c>
      <c r="E110" s="44" t="n">
        <v>109.7</v>
      </c>
      <c r="F110" s="44" t="n">
        <v>124.1</v>
      </c>
      <c r="G110" s="44" t="n">
        <v>109.9</v>
      </c>
      <c r="H110" s="44" t="n">
        <v>108.6</v>
      </c>
      <c r="I110" s="44" t="n">
        <v>155.7</v>
      </c>
      <c r="J110" s="44" t="n">
        <v>115.9</v>
      </c>
      <c r="K110" s="44" t="n">
        <v>114.8</v>
      </c>
    </row>
    <row r="111" customFormat="false" ht="12.75" hidden="false" customHeight="false" outlineLevel="0" collapsed="false">
      <c r="A111" s="43" t="s">
        <v>67</v>
      </c>
      <c r="B111" s="43" t="s">
        <v>57</v>
      </c>
      <c r="C111" s="44" t="n">
        <v>133.3</v>
      </c>
      <c r="D111" s="44" t="n">
        <v>110.3</v>
      </c>
      <c r="E111" s="44" t="n">
        <v>110.2</v>
      </c>
      <c r="F111" s="44" t="n">
        <v>126.9</v>
      </c>
      <c r="G111" s="44" t="n">
        <v>107.9</v>
      </c>
      <c r="H111" s="44" t="n">
        <v>109.1</v>
      </c>
      <c r="I111" s="44" t="n">
        <v>160.6</v>
      </c>
      <c r="J111" s="44" t="n">
        <v>117.5</v>
      </c>
      <c r="K111" s="44" t="n">
        <v>115.3</v>
      </c>
    </row>
    <row r="112" customFormat="false" ht="12.75" hidden="false" customHeight="false" outlineLevel="0" collapsed="false">
      <c r="A112" s="43" t="s">
        <v>67</v>
      </c>
      <c r="B112" s="43" t="s">
        <v>58</v>
      </c>
      <c r="C112" s="44" t="n">
        <v>118.7</v>
      </c>
      <c r="D112" s="44" t="n">
        <v>110.9</v>
      </c>
      <c r="E112" s="44" t="n">
        <v>110.6</v>
      </c>
      <c r="F112" s="44" t="n">
        <v>117.4</v>
      </c>
      <c r="G112" s="44" t="n">
        <v>111.8</v>
      </c>
      <c r="H112" s="44" t="n">
        <v>109.4</v>
      </c>
      <c r="I112" s="44" t="n">
        <v>124.3</v>
      </c>
      <c r="J112" s="44" t="n">
        <v>114.1</v>
      </c>
      <c r="K112" s="44" t="n">
        <v>115.8</v>
      </c>
    </row>
    <row r="113" customFormat="false" ht="12.75" hidden="false" customHeight="false" outlineLevel="0" collapsed="false">
      <c r="A113" s="43" t="s">
        <v>67</v>
      </c>
      <c r="B113" s="43" t="s">
        <v>59</v>
      </c>
      <c r="C113" s="44" t="n">
        <v>132.3</v>
      </c>
      <c r="D113" s="44" t="n">
        <v>111.7</v>
      </c>
      <c r="E113" s="44" t="n">
        <v>111</v>
      </c>
      <c r="F113" s="44" t="n">
        <v>131.8</v>
      </c>
      <c r="G113" s="44" t="n">
        <v>109.3</v>
      </c>
      <c r="H113" s="44" t="n">
        <v>109.3</v>
      </c>
      <c r="I113" s="44" t="n">
        <v>134</v>
      </c>
      <c r="J113" s="44" t="n">
        <v>118.1</v>
      </c>
      <c r="K113" s="44" t="n">
        <v>116.2</v>
      </c>
    </row>
    <row r="114" customFormat="false" ht="12.75" hidden="false" customHeight="false" outlineLevel="0" collapsed="false">
      <c r="A114" s="43" t="s">
        <v>68</v>
      </c>
      <c r="B114" s="43" t="s">
        <v>48</v>
      </c>
      <c r="C114" s="44" t="n">
        <v>73.9</v>
      </c>
      <c r="D114" s="44" t="n">
        <v>109.7</v>
      </c>
      <c r="E114" s="44" t="n">
        <v>111.3</v>
      </c>
      <c r="F114" s="44" t="n">
        <v>76.8</v>
      </c>
      <c r="G114" s="44" t="n">
        <v>105.3</v>
      </c>
      <c r="H114" s="44" t="n">
        <v>109.2</v>
      </c>
      <c r="I114" s="44" t="n">
        <v>61.5</v>
      </c>
      <c r="J114" s="44" t="n">
        <v>116</v>
      </c>
      <c r="K114" s="44" t="n">
        <v>116.5</v>
      </c>
    </row>
    <row r="115" customFormat="false" ht="12.75" hidden="false" customHeight="false" outlineLevel="0" collapsed="false">
      <c r="A115" s="43" t="s">
        <v>68</v>
      </c>
      <c r="B115" s="43" t="s">
        <v>49</v>
      </c>
      <c r="C115" s="44" t="n">
        <v>84.5</v>
      </c>
      <c r="D115" s="44" t="n">
        <v>111.1</v>
      </c>
      <c r="E115" s="44" t="n">
        <v>111.6</v>
      </c>
      <c r="F115" s="44" t="n">
        <v>88.5</v>
      </c>
      <c r="G115" s="44" t="n">
        <v>108.7</v>
      </c>
      <c r="H115" s="44" t="n">
        <v>109.8</v>
      </c>
      <c r="I115" s="44" t="n">
        <v>67.7</v>
      </c>
      <c r="J115" s="44" t="n">
        <v>116.2</v>
      </c>
      <c r="K115" s="44" t="n">
        <v>116.8</v>
      </c>
    </row>
    <row r="116" customFormat="false" ht="12.75" hidden="false" customHeight="false" outlineLevel="0" collapsed="false">
      <c r="A116" s="43" t="s">
        <v>68</v>
      </c>
      <c r="B116" s="43" t="s">
        <v>50</v>
      </c>
      <c r="C116" s="44" t="n">
        <v>101.4</v>
      </c>
      <c r="D116" s="44" t="n">
        <v>112</v>
      </c>
      <c r="E116" s="44" t="n">
        <v>112.1</v>
      </c>
      <c r="F116" s="44" t="n">
        <v>105</v>
      </c>
      <c r="G116" s="44" t="n">
        <v>110.7</v>
      </c>
      <c r="H116" s="44" t="n">
        <v>110.8</v>
      </c>
      <c r="I116" s="44" t="n">
        <v>85.9</v>
      </c>
      <c r="J116" s="44" t="n">
        <v>119.4</v>
      </c>
      <c r="K116" s="44" t="n">
        <v>117</v>
      </c>
    </row>
    <row r="117" customFormat="false" ht="12.75" hidden="false" customHeight="false" outlineLevel="0" collapsed="false">
      <c r="A117" s="43" t="s">
        <v>68</v>
      </c>
      <c r="B117" s="43" t="s">
        <v>51</v>
      </c>
      <c r="C117" s="44" t="n">
        <v>97.8</v>
      </c>
      <c r="D117" s="44" t="n">
        <v>113.5</v>
      </c>
      <c r="E117" s="44" t="n">
        <v>112.5</v>
      </c>
      <c r="F117" s="44" t="n">
        <v>101.9</v>
      </c>
      <c r="G117" s="44" t="n">
        <v>113.5</v>
      </c>
      <c r="H117" s="44" t="n">
        <v>111.8</v>
      </c>
      <c r="I117" s="44" t="n">
        <v>80.3</v>
      </c>
      <c r="J117" s="44" t="n">
        <v>117.7</v>
      </c>
      <c r="K117" s="44" t="n">
        <v>117.1</v>
      </c>
    </row>
    <row r="118" customFormat="false" ht="12.75" hidden="false" customHeight="false" outlineLevel="0" collapsed="false">
      <c r="A118" s="43" t="s">
        <v>68</v>
      </c>
      <c r="B118" s="43" t="s">
        <v>52</v>
      </c>
      <c r="C118" s="44" t="n">
        <v>110.2</v>
      </c>
      <c r="D118" s="44" t="n">
        <v>113.9</v>
      </c>
      <c r="E118" s="44" t="n">
        <v>112.7</v>
      </c>
      <c r="F118" s="44" t="n">
        <v>111.1</v>
      </c>
      <c r="G118" s="44" t="n">
        <v>113.8</v>
      </c>
      <c r="H118" s="44" t="n">
        <v>112.3</v>
      </c>
      <c r="I118" s="44" t="n">
        <v>106.4</v>
      </c>
      <c r="J118" s="44" t="n">
        <v>117.3</v>
      </c>
      <c r="K118" s="44" t="n">
        <v>117.1</v>
      </c>
    </row>
    <row r="119" customFormat="false" ht="12.75" hidden="false" customHeight="false" outlineLevel="0" collapsed="false">
      <c r="A119" s="43" t="s">
        <v>68</v>
      </c>
      <c r="B119" s="43" t="s">
        <v>53</v>
      </c>
      <c r="C119" s="44" t="n">
        <v>131.9</v>
      </c>
      <c r="D119" s="44" t="n">
        <v>112.5</v>
      </c>
      <c r="E119" s="44" t="n">
        <v>112.8</v>
      </c>
      <c r="F119" s="44" t="n">
        <v>129.2</v>
      </c>
      <c r="G119" s="44" t="n">
        <v>111.5</v>
      </c>
      <c r="H119" s="44" t="n">
        <v>112.3</v>
      </c>
      <c r="I119" s="44" t="n">
        <v>143.6</v>
      </c>
      <c r="J119" s="44" t="n">
        <v>117.2</v>
      </c>
      <c r="K119" s="44" t="n">
        <v>116.9</v>
      </c>
    </row>
    <row r="120" customFormat="false" ht="12.75" hidden="false" customHeight="false" outlineLevel="0" collapsed="false">
      <c r="A120" s="43" t="s">
        <v>68</v>
      </c>
      <c r="B120" s="43" t="s">
        <v>54</v>
      </c>
      <c r="C120" s="44" t="n">
        <v>112.5</v>
      </c>
      <c r="D120" s="44" t="n">
        <v>113</v>
      </c>
      <c r="E120" s="44" t="n">
        <v>112.9</v>
      </c>
      <c r="F120" s="44" t="n">
        <v>105.6</v>
      </c>
      <c r="G120" s="44" t="n">
        <v>112.1</v>
      </c>
      <c r="H120" s="44" t="n">
        <v>112.2</v>
      </c>
      <c r="I120" s="44" t="n">
        <v>141.8</v>
      </c>
      <c r="J120" s="44" t="n">
        <v>116.6</v>
      </c>
      <c r="K120" s="44" t="n">
        <v>116.8</v>
      </c>
    </row>
    <row r="121" customFormat="false" ht="12.75" hidden="false" customHeight="false" outlineLevel="0" collapsed="false">
      <c r="A121" s="43" t="s">
        <v>68</v>
      </c>
      <c r="B121" s="43" t="s">
        <v>55</v>
      </c>
      <c r="C121" s="44" t="n">
        <v>121.6</v>
      </c>
      <c r="D121" s="44" t="n">
        <v>112.8</v>
      </c>
      <c r="E121" s="44" t="n">
        <v>113</v>
      </c>
      <c r="F121" s="44" t="n">
        <v>115.5</v>
      </c>
      <c r="G121" s="44" t="n">
        <v>111.7</v>
      </c>
      <c r="H121" s="44" t="n">
        <v>112.2</v>
      </c>
      <c r="I121" s="44" t="n">
        <v>147.5</v>
      </c>
      <c r="J121" s="44" t="n">
        <v>116.3</v>
      </c>
      <c r="K121" s="44" t="n">
        <v>116.7</v>
      </c>
    </row>
    <row r="122" customFormat="false" ht="12.75" hidden="false" customHeight="false" outlineLevel="0" collapsed="false">
      <c r="A122" s="43" t="s">
        <v>68</v>
      </c>
      <c r="B122" s="43" t="s">
        <v>56</v>
      </c>
      <c r="C122" s="44" t="n">
        <v>130.4</v>
      </c>
      <c r="D122" s="44" t="n">
        <v>111.9</v>
      </c>
      <c r="E122" s="44" t="n">
        <v>113.2</v>
      </c>
      <c r="F122" s="44" t="n">
        <v>125.4</v>
      </c>
      <c r="G122" s="44" t="n">
        <v>111</v>
      </c>
      <c r="H122" s="44" t="n">
        <v>112.4</v>
      </c>
      <c r="I122" s="44" t="n">
        <v>151.5</v>
      </c>
      <c r="J122" s="44" t="n">
        <v>115.6</v>
      </c>
      <c r="K122" s="44" t="n">
        <v>116.8</v>
      </c>
    </row>
    <row r="123" customFormat="false" ht="12.75" hidden="false" customHeight="false" outlineLevel="0" collapsed="false">
      <c r="A123" s="43" t="s">
        <v>68</v>
      </c>
      <c r="B123" s="43" t="s">
        <v>57</v>
      </c>
      <c r="C123" s="44" t="n">
        <v>129</v>
      </c>
      <c r="D123" s="44" t="n">
        <v>112.7</v>
      </c>
      <c r="E123" s="44" t="n">
        <v>113.5</v>
      </c>
      <c r="F123" s="44" t="n">
        <v>124.5</v>
      </c>
      <c r="G123" s="44" t="n">
        <v>112.4</v>
      </c>
      <c r="H123" s="44" t="n">
        <v>112.8</v>
      </c>
      <c r="I123" s="44" t="n">
        <v>148.2</v>
      </c>
      <c r="J123" s="44" t="n">
        <v>115.4</v>
      </c>
      <c r="K123" s="44" t="n">
        <v>116.9</v>
      </c>
    </row>
    <row r="124" customFormat="false" ht="12.75" hidden="false" customHeight="false" outlineLevel="0" collapsed="false">
      <c r="A124" s="43" t="s">
        <v>68</v>
      </c>
      <c r="B124" s="43" t="s">
        <v>58</v>
      </c>
      <c r="C124" s="44" t="n">
        <v>129.2</v>
      </c>
      <c r="D124" s="44" t="n">
        <v>114.5</v>
      </c>
      <c r="E124" s="44" t="n">
        <v>113.9</v>
      </c>
      <c r="F124" s="44" t="n">
        <v>128</v>
      </c>
      <c r="G124" s="44" t="n">
        <v>114.6</v>
      </c>
      <c r="H124" s="44" t="n">
        <v>113.1</v>
      </c>
      <c r="I124" s="44" t="n">
        <v>134.2</v>
      </c>
      <c r="J124" s="44" t="n">
        <v>118.3</v>
      </c>
      <c r="K124" s="44" t="n">
        <v>117.2</v>
      </c>
    </row>
    <row r="125" customFormat="false" ht="12.75" hidden="false" customHeight="false" outlineLevel="0" collapsed="false">
      <c r="A125" s="43" t="s">
        <v>68</v>
      </c>
      <c r="B125" s="43" t="s">
        <v>59</v>
      </c>
      <c r="C125" s="44" t="n">
        <v>137.4</v>
      </c>
      <c r="D125" s="44" t="n">
        <v>113.4</v>
      </c>
      <c r="E125" s="44" t="n">
        <v>114.3</v>
      </c>
      <c r="F125" s="44" t="n">
        <v>138.5</v>
      </c>
      <c r="G125" s="44" t="n">
        <v>111</v>
      </c>
      <c r="H125" s="44" t="n">
        <v>113.4</v>
      </c>
      <c r="I125" s="44" t="n">
        <v>132.3</v>
      </c>
      <c r="J125" s="44" t="n">
        <v>116.3</v>
      </c>
      <c r="K125" s="44" t="n">
        <v>117.6</v>
      </c>
    </row>
    <row r="126" customFormat="false" ht="12.75" hidden="false" customHeight="false" outlineLevel="0" collapsed="false">
      <c r="A126" s="43" t="s">
        <v>69</v>
      </c>
      <c r="B126" s="43" t="s">
        <v>48</v>
      </c>
      <c r="C126" s="44" t="n">
        <v>82.5</v>
      </c>
      <c r="D126" s="44" t="n">
        <v>116.3</v>
      </c>
      <c r="E126" s="44" t="n">
        <v>114.7</v>
      </c>
      <c r="F126" s="44" t="n">
        <v>86</v>
      </c>
      <c r="G126" s="44" t="n">
        <v>115.9</v>
      </c>
      <c r="H126" s="44" t="n">
        <v>113.7</v>
      </c>
      <c r="I126" s="44" t="n">
        <v>67.5</v>
      </c>
      <c r="J126" s="44" t="n">
        <v>118.6</v>
      </c>
      <c r="K126" s="44" t="n">
        <v>118</v>
      </c>
    </row>
    <row r="127" customFormat="false" ht="12.75" hidden="false" customHeight="false" outlineLevel="0" collapsed="false">
      <c r="A127" s="43" t="s">
        <v>69</v>
      </c>
      <c r="B127" s="43" t="s">
        <v>49</v>
      </c>
      <c r="C127" s="44" t="n">
        <v>86.3</v>
      </c>
      <c r="D127" s="44" t="n">
        <v>114.6</v>
      </c>
      <c r="E127" s="44" t="n">
        <v>115.1</v>
      </c>
      <c r="F127" s="44" t="n">
        <v>90.1</v>
      </c>
      <c r="G127" s="44" t="n">
        <v>112.5</v>
      </c>
      <c r="H127" s="44" t="n">
        <v>113.9</v>
      </c>
      <c r="I127" s="44" t="n">
        <v>70.3</v>
      </c>
      <c r="J127" s="44" t="n">
        <v>118.6</v>
      </c>
      <c r="K127" s="44" t="n">
        <v>118.5</v>
      </c>
    </row>
    <row r="128" customFormat="false" ht="12.75" hidden="false" customHeight="false" outlineLevel="0" collapsed="false">
      <c r="A128" s="43" t="s">
        <v>69</v>
      </c>
      <c r="B128" s="43" t="s">
        <v>50</v>
      </c>
      <c r="C128" s="44" t="n">
        <v>96.1</v>
      </c>
      <c r="D128" s="44" t="n">
        <v>114.7</v>
      </c>
      <c r="E128" s="44" t="n">
        <v>115.4</v>
      </c>
      <c r="F128" s="44" t="n">
        <v>100.5</v>
      </c>
      <c r="G128" s="44" t="n">
        <v>113.3</v>
      </c>
      <c r="H128" s="44" t="n">
        <v>114.1</v>
      </c>
      <c r="I128" s="44" t="n">
        <v>77.3</v>
      </c>
      <c r="J128" s="44" t="n">
        <v>116.4</v>
      </c>
      <c r="K128" s="44" t="n">
        <v>119.1</v>
      </c>
    </row>
    <row r="129" customFormat="false" ht="12.75" hidden="false" customHeight="false" outlineLevel="0" collapsed="false">
      <c r="A129" s="43" t="s">
        <v>69</v>
      </c>
      <c r="B129" s="43" t="s">
        <v>51</v>
      </c>
      <c r="C129" s="44" t="n">
        <v>99.3</v>
      </c>
      <c r="D129" s="44" t="n">
        <v>115.1</v>
      </c>
      <c r="E129" s="44" t="n">
        <v>115.9</v>
      </c>
      <c r="F129" s="44" t="n">
        <v>103.7</v>
      </c>
      <c r="G129" s="44" t="n">
        <v>112.7</v>
      </c>
      <c r="H129" s="44" t="n">
        <v>114.7</v>
      </c>
      <c r="I129" s="44" t="n">
        <v>80.8</v>
      </c>
      <c r="J129" s="44" t="n">
        <v>120.7</v>
      </c>
      <c r="K129" s="44" t="n">
        <v>119.9</v>
      </c>
    </row>
    <row r="130" customFormat="false" ht="12.75" hidden="false" customHeight="false" outlineLevel="0" collapsed="false">
      <c r="A130" s="43" t="s">
        <v>69</v>
      </c>
      <c r="B130" s="43" t="s">
        <v>52</v>
      </c>
      <c r="C130" s="44" t="n">
        <v>117.2</v>
      </c>
      <c r="D130" s="44" t="n">
        <v>117</v>
      </c>
      <c r="E130" s="44" t="n">
        <v>116.5</v>
      </c>
      <c r="F130" s="44" t="n">
        <v>118.2</v>
      </c>
      <c r="G130" s="44" t="n">
        <v>116.6</v>
      </c>
      <c r="H130" s="44" t="n">
        <v>115.6</v>
      </c>
      <c r="I130" s="44" t="n">
        <v>112.7</v>
      </c>
      <c r="J130" s="44" t="n">
        <v>121.4</v>
      </c>
      <c r="K130" s="44" t="n">
        <v>120.7</v>
      </c>
    </row>
    <row r="131" customFormat="false" ht="12.75" hidden="false" customHeight="false" outlineLevel="0" collapsed="false">
      <c r="A131" s="43" t="s">
        <v>69</v>
      </c>
      <c r="B131" s="43" t="s">
        <v>53</v>
      </c>
      <c r="C131" s="44" t="n">
        <v>136.8</v>
      </c>
      <c r="D131" s="44" t="n">
        <v>117.3</v>
      </c>
      <c r="E131" s="44" t="n">
        <v>117.1</v>
      </c>
      <c r="F131" s="44" t="n">
        <v>134</v>
      </c>
      <c r="G131" s="44" t="n">
        <v>116.4</v>
      </c>
      <c r="H131" s="44" t="n">
        <v>116.3</v>
      </c>
      <c r="I131" s="44" t="n">
        <v>149.1</v>
      </c>
      <c r="J131" s="44" t="n">
        <v>122</v>
      </c>
      <c r="K131" s="44" t="n">
        <v>121.4</v>
      </c>
    </row>
    <row r="132" customFormat="false" ht="12.75" hidden="false" customHeight="false" outlineLevel="0" collapsed="false">
      <c r="A132" s="43" t="s">
        <v>69</v>
      </c>
      <c r="B132" s="43" t="s">
        <v>54</v>
      </c>
      <c r="C132" s="44" t="n">
        <v>111.9</v>
      </c>
      <c r="D132" s="44" t="n">
        <v>117.1</v>
      </c>
      <c r="E132" s="44" t="n">
        <v>117.6</v>
      </c>
      <c r="F132" s="44" t="n">
        <v>104.7</v>
      </c>
      <c r="G132" s="44" t="n">
        <v>115.8</v>
      </c>
      <c r="H132" s="44" t="n">
        <v>117</v>
      </c>
      <c r="I132" s="44" t="n">
        <v>142.7</v>
      </c>
      <c r="J132" s="44" t="n">
        <v>121.5</v>
      </c>
      <c r="K132" s="44" t="n">
        <v>122.1</v>
      </c>
    </row>
    <row r="133" customFormat="false" ht="12.75" hidden="false" customHeight="false" outlineLevel="0" collapsed="false">
      <c r="A133" s="43" t="s">
        <v>69</v>
      </c>
      <c r="B133" s="43" t="s">
        <v>55</v>
      </c>
      <c r="C133" s="44" t="n">
        <v>132.6</v>
      </c>
      <c r="D133" s="44" t="n">
        <v>118.9</v>
      </c>
      <c r="E133" s="44" t="n">
        <v>118.2</v>
      </c>
      <c r="F133" s="44" t="n">
        <v>125.5</v>
      </c>
      <c r="G133" s="44" t="n">
        <v>118.1</v>
      </c>
      <c r="H133" s="44" t="n">
        <v>117.7</v>
      </c>
      <c r="I133" s="44" t="n">
        <v>162.5</v>
      </c>
      <c r="J133" s="44" t="n">
        <v>124.6</v>
      </c>
      <c r="K133" s="44" t="n">
        <v>122.8</v>
      </c>
    </row>
    <row r="134" customFormat="false" ht="12.75" hidden="false" customHeight="false" outlineLevel="0" collapsed="false">
      <c r="A134" s="43" t="s">
        <v>69</v>
      </c>
      <c r="B134" s="43" t="s">
        <v>56</v>
      </c>
      <c r="C134" s="44" t="n">
        <v>139.1</v>
      </c>
      <c r="D134" s="44" t="n">
        <v>119</v>
      </c>
      <c r="E134" s="44" t="n">
        <v>118.7</v>
      </c>
      <c r="F134" s="44" t="n">
        <v>134</v>
      </c>
      <c r="G134" s="44" t="n">
        <v>118.2</v>
      </c>
      <c r="H134" s="44" t="n">
        <v>118.4</v>
      </c>
      <c r="I134" s="44" t="n">
        <v>160.9</v>
      </c>
      <c r="J134" s="44" t="n">
        <v>124.1</v>
      </c>
      <c r="K134" s="44" t="n">
        <v>123.4</v>
      </c>
    </row>
    <row r="135" customFormat="false" ht="12.75" hidden="false" customHeight="false" outlineLevel="0" collapsed="false">
      <c r="A135" s="43" t="s">
        <v>69</v>
      </c>
      <c r="B135" s="43" t="s">
        <v>57</v>
      </c>
      <c r="C135" s="44" t="n">
        <v>137.2</v>
      </c>
      <c r="D135" s="44" t="n">
        <v>119.4</v>
      </c>
      <c r="E135" s="44" t="n">
        <v>119.2</v>
      </c>
      <c r="F135" s="44" t="n">
        <v>133.7</v>
      </c>
      <c r="G135" s="44" t="n">
        <v>120.5</v>
      </c>
      <c r="H135" s="44" t="n">
        <v>118.9</v>
      </c>
      <c r="I135" s="44" t="n">
        <v>152.1</v>
      </c>
      <c r="J135" s="44" t="n">
        <v>122</v>
      </c>
      <c r="K135" s="44" t="n">
        <v>124</v>
      </c>
    </row>
    <row r="136" customFormat="false" ht="12.75" hidden="false" customHeight="false" outlineLevel="0" collapsed="false">
      <c r="A136" s="43" t="s">
        <v>69</v>
      </c>
      <c r="B136" s="43" t="s">
        <v>58</v>
      </c>
      <c r="C136" s="44" t="n">
        <v>134.3</v>
      </c>
      <c r="D136" s="44" t="n">
        <v>120.3</v>
      </c>
      <c r="E136" s="44" t="n">
        <v>119.6</v>
      </c>
      <c r="F136" s="44" t="n">
        <v>132</v>
      </c>
      <c r="G136" s="44" t="n">
        <v>119.3</v>
      </c>
      <c r="H136" s="44" t="n">
        <v>119</v>
      </c>
      <c r="I136" s="44" t="n">
        <v>144.1</v>
      </c>
      <c r="J136" s="44" t="n">
        <v>125.7</v>
      </c>
      <c r="K136" s="44" t="n">
        <v>124.7</v>
      </c>
    </row>
    <row r="137" customFormat="false" ht="12.75" hidden="false" customHeight="false" outlineLevel="0" collapsed="false">
      <c r="A137" s="43" t="s">
        <v>69</v>
      </c>
      <c r="B137" s="43" t="s">
        <v>59</v>
      </c>
      <c r="C137" s="44" t="n">
        <v>139.8</v>
      </c>
      <c r="D137" s="44" t="n">
        <v>118.9</v>
      </c>
      <c r="E137" s="44" t="n">
        <v>120</v>
      </c>
      <c r="F137" s="44" t="n">
        <v>138.4</v>
      </c>
      <c r="G137" s="44" t="n">
        <v>116.9</v>
      </c>
      <c r="H137" s="44" t="n">
        <v>119.1</v>
      </c>
      <c r="I137" s="44" t="n">
        <v>145.6</v>
      </c>
      <c r="J137" s="44" t="n">
        <v>127</v>
      </c>
      <c r="K137" s="44" t="n">
        <v>125.3</v>
      </c>
    </row>
    <row r="138" customFormat="false" ht="12.75" hidden="false" customHeight="false" outlineLevel="0" collapsed="false">
      <c r="A138" s="43" t="s">
        <v>70</v>
      </c>
      <c r="B138" s="43" t="s">
        <v>48</v>
      </c>
      <c r="C138" s="44" t="n">
        <v>90.1</v>
      </c>
      <c r="D138" s="44" t="n">
        <v>119.9</v>
      </c>
      <c r="E138" s="44" t="n">
        <v>120.5</v>
      </c>
      <c r="F138" s="44" t="n">
        <v>93.2</v>
      </c>
      <c r="G138" s="44" t="n">
        <v>119.6</v>
      </c>
      <c r="H138" s="44" t="n">
        <v>119.5</v>
      </c>
      <c r="I138" s="44" t="n">
        <v>76.7</v>
      </c>
      <c r="J138" s="44" t="n">
        <v>125.1</v>
      </c>
      <c r="K138" s="44" t="n">
        <v>125.8</v>
      </c>
    </row>
    <row r="139" customFormat="false" ht="12.75" hidden="false" customHeight="false" outlineLevel="0" collapsed="false">
      <c r="A139" s="43" t="s">
        <v>70</v>
      </c>
      <c r="B139" s="43" t="s">
        <v>49</v>
      </c>
      <c r="C139" s="44" t="n">
        <v>93.2</v>
      </c>
      <c r="D139" s="44" t="n">
        <v>121.8</v>
      </c>
      <c r="E139" s="44" t="n">
        <v>121.2</v>
      </c>
      <c r="F139" s="44" t="n">
        <v>96.6</v>
      </c>
      <c r="G139" s="44" t="n">
        <v>120.1</v>
      </c>
      <c r="H139" s="44" t="n">
        <v>119.9</v>
      </c>
      <c r="I139" s="44" t="n">
        <v>78.7</v>
      </c>
      <c r="J139" s="44" t="n">
        <v>127</v>
      </c>
      <c r="K139" s="44" t="n">
        <v>126.3</v>
      </c>
    </row>
    <row r="140" customFormat="false" ht="12.75" hidden="false" customHeight="false" outlineLevel="0" collapsed="false">
      <c r="A140" s="43" t="s">
        <v>70</v>
      </c>
      <c r="B140" s="43" t="s">
        <v>50</v>
      </c>
      <c r="C140" s="44" t="n">
        <v>109.2</v>
      </c>
      <c r="D140" s="44" t="n">
        <v>121.7</v>
      </c>
      <c r="E140" s="44" t="n">
        <v>121.8</v>
      </c>
      <c r="F140" s="44" t="n">
        <v>113.2</v>
      </c>
      <c r="G140" s="44" t="n">
        <v>119.5</v>
      </c>
      <c r="H140" s="44" t="n">
        <v>120.2</v>
      </c>
      <c r="I140" s="44" t="n">
        <v>91.9</v>
      </c>
      <c r="J140" s="44" t="n">
        <v>128.2</v>
      </c>
      <c r="K140" s="44" t="n">
        <v>126.9</v>
      </c>
    </row>
    <row r="141" customFormat="false" ht="12.75" hidden="false" customHeight="false" outlineLevel="0" collapsed="false">
      <c r="A141" s="43" t="s">
        <v>70</v>
      </c>
      <c r="B141" s="43" t="s">
        <v>51</v>
      </c>
      <c r="C141" s="44" t="n">
        <v>95.8</v>
      </c>
      <c r="D141" s="44" t="n">
        <v>121.5</v>
      </c>
      <c r="E141" s="44" t="n">
        <v>122.6</v>
      </c>
      <c r="F141" s="44" t="n">
        <v>99.3</v>
      </c>
      <c r="G141" s="44" t="n">
        <v>118.9</v>
      </c>
      <c r="H141" s="44" t="n">
        <v>120.8</v>
      </c>
      <c r="I141" s="44" t="n">
        <v>80.7</v>
      </c>
      <c r="J141" s="44" t="n">
        <v>124.4</v>
      </c>
      <c r="K141" s="44" t="n">
        <v>127.4</v>
      </c>
    </row>
    <row r="142" customFormat="false" ht="12.75" hidden="false" customHeight="false" outlineLevel="0" collapsed="false">
      <c r="A142" s="43" t="s">
        <v>70</v>
      </c>
      <c r="B142" s="43" t="s">
        <v>52</v>
      </c>
      <c r="C142" s="44" t="n">
        <v>121.8</v>
      </c>
      <c r="D142" s="44" t="n">
        <v>122.4</v>
      </c>
      <c r="E142" s="44" t="n">
        <v>123.4</v>
      </c>
      <c r="F142" s="44" t="n">
        <v>122.7</v>
      </c>
      <c r="G142" s="44" t="n">
        <v>121</v>
      </c>
      <c r="H142" s="44" t="n">
        <v>121.8</v>
      </c>
      <c r="I142" s="44" t="n">
        <v>117.6</v>
      </c>
      <c r="J142" s="44" t="n">
        <v>127.2</v>
      </c>
      <c r="K142" s="44" t="n">
        <v>128.2</v>
      </c>
    </row>
    <row r="143" customFormat="false" ht="12.75" hidden="false" customHeight="false" outlineLevel="0" collapsed="false">
      <c r="A143" s="43" t="s">
        <v>70</v>
      </c>
      <c r="B143" s="43" t="s">
        <v>53</v>
      </c>
      <c r="C143" s="44" t="n">
        <v>142.8</v>
      </c>
      <c r="D143" s="44" t="n">
        <v>124.7</v>
      </c>
      <c r="E143" s="44" t="n">
        <v>124.5</v>
      </c>
      <c r="F143" s="44" t="n">
        <v>140.3</v>
      </c>
      <c r="G143" s="44" t="n">
        <v>123</v>
      </c>
      <c r="H143" s="44" t="n">
        <v>123</v>
      </c>
      <c r="I143" s="44" t="n">
        <v>153.3</v>
      </c>
      <c r="J143" s="44" t="n">
        <v>128.8</v>
      </c>
      <c r="K143" s="44" t="n">
        <v>129.2</v>
      </c>
    </row>
    <row r="144" customFormat="false" ht="12.75" hidden="false" customHeight="false" outlineLevel="0" collapsed="false">
      <c r="A144" s="43" t="s">
        <v>70</v>
      </c>
      <c r="B144" s="43" t="s">
        <v>54</v>
      </c>
      <c r="C144" s="44" t="n">
        <v>117.9</v>
      </c>
      <c r="D144" s="44" t="n">
        <v>125.5</v>
      </c>
      <c r="E144" s="44" t="n">
        <v>125.6</v>
      </c>
      <c r="F144" s="44" t="n">
        <v>110.6</v>
      </c>
      <c r="G144" s="44" t="n">
        <v>123.5</v>
      </c>
      <c r="H144" s="44" t="n">
        <v>124.3</v>
      </c>
      <c r="I144" s="44" t="n">
        <v>148.9</v>
      </c>
      <c r="J144" s="44" t="n">
        <v>130</v>
      </c>
      <c r="K144" s="44" t="n">
        <v>130.2</v>
      </c>
    </row>
    <row r="145" customFormat="false" ht="12.75" hidden="false" customHeight="false" outlineLevel="0" collapsed="false">
      <c r="A145" s="43" t="s">
        <v>70</v>
      </c>
      <c r="B145" s="43" t="s">
        <v>55</v>
      </c>
      <c r="C145" s="44" t="n">
        <v>138.8</v>
      </c>
      <c r="D145" s="44" t="n">
        <v>126.6</v>
      </c>
      <c r="E145" s="44" t="n">
        <v>126.8</v>
      </c>
      <c r="F145" s="44" t="n">
        <v>132.1</v>
      </c>
      <c r="G145" s="44" t="n">
        <v>125.4</v>
      </c>
      <c r="H145" s="44" t="n">
        <v>125.7</v>
      </c>
      <c r="I145" s="44" t="n">
        <v>167.1</v>
      </c>
      <c r="J145" s="44" t="n">
        <v>130.6</v>
      </c>
      <c r="K145" s="44" t="n">
        <v>131.4</v>
      </c>
    </row>
    <row r="146" customFormat="false" ht="12.75" hidden="false" customHeight="false" outlineLevel="0" collapsed="false">
      <c r="A146" s="43" t="s">
        <v>70</v>
      </c>
      <c r="B146" s="43" t="s">
        <v>56</v>
      </c>
      <c r="C146" s="44" t="n">
        <v>145.3</v>
      </c>
      <c r="D146" s="44" t="n">
        <v>128.8</v>
      </c>
      <c r="E146" s="44" t="n">
        <v>128</v>
      </c>
      <c r="F146" s="44" t="n">
        <v>140.1</v>
      </c>
      <c r="G146" s="44" t="n">
        <v>127.7</v>
      </c>
      <c r="H146" s="44" t="n">
        <v>127.1</v>
      </c>
      <c r="I146" s="44" t="n">
        <v>167.1</v>
      </c>
      <c r="J146" s="44" t="n">
        <v>133.3</v>
      </c>
      <c r="K146" s="44" t="n">
        <v>132.6</v>
      </c>
    </row>
    <row r="147" customFormat="false" ht="12.75" hidden="false" customHeight="false" outlineLevel="0" collapsed="false">
      <c r="A147" s="43" t="s">
        <v>70</v>
      </c>
      <c r="B147" s="43" t="s">
        <v>57</v>
      </c>
      <c r="C147" s="44" t="n">
        <v>149.7</v>
      </c>
      <c r="D147" s="44" t="n">
        <v>128.7</v>
      </c>
      <c r="E147" s="44" t="n">
        <v>129.1</v>
      </c>
      <c r="F147" s="44" t="n">
        <v>144.9</v>
      </c>
      <c r="G147" s="44" t="n">
        <v>127.2</v>
      </c>
      <c r="H147" s="44" t="n">
        <v>128.4</v>
      </c>
      <c r="I147" s="44" t="n">
        <v>170.4</v>
      </c>
      <c r="J147" s="44" t="n">
        <v>135.1</v>
      </c>
      <c r="K147" s="44" t="n">
        <v>133.9</v>
      </c>
    </row>
    <row r="148" customFormat="false" ht="12.75" hidden="false" customHeight="false" outlineLevel="0" collapsed="false">
      <c r="A148" s="43" t="s">
        <v>70</v>
      </c>
      <c r="B148" s="43" t="s">
        <v>58</v>
      </c>
      <c r="C148" s="44" t="n">
        <v>140.2</v>
      </c>
      <c r="D148" s="44" t="n">
        <v>129.1</v>
      </c>
      <c r="E148" s="44" t="n">
        <v>130.3</v>
      </c>
      <c r="F148" s="44" t="n">
        <v>138.1</v>
      </c>
      <c r="G148" s="44" t="n">
        <v>126.4</v>
      </c>
      <c r="H148" s="44" t="n">
        <v>130.1</v>
      </c>
      <c r="I148" s="44" t="n">
        <v>149.4</v>
      </c>
      <c r="J148" s="44" t="n">
        <v>134.3</v>
      </c>
      <c r="K148" s="44" t="n">
        <v>135.1</v>
      </c>
    </row>
    <row r="149" customFormat="false" ht="12.75" hidden="false" customHeight="false" outlineLevel="0" collapsed="false">
      <c r="A149" s="43" t="s">
        <v>70</v>
      </c>
      <c r="B149" s="43" t="s">
        <v>59</v>
      </c>
      <c r="C149" s="44" t="n">
        <v>152.4</v>
      </c>
      <c r="D149" s="44" t="n">
        <v>133.1</v>
      </c>
      <c r="E149" s="44" t="n">
        <v>131.6</v>
      </c>
      <c r="F149" s="44" t="n">
        <v>152.9</v>
      </c>
      <c r="G149" s="44" t="n">
        <v>135.7</v>
      </c>
      <c r="H149" s="44" t="n">
        <v>132.1</v>
      </c>
      <c r="I149" s="44" t="n">
        <v>150.2</v>
      </c>
      <c r="J149" s="44" t="n">
        <v>135.4</v>
      </c>
      <c r="K149" s="44" t="n">
        <v>136.3</v>
      </c>
    </row>
    <row r="150" customFormat="false" ht="12.75" hidden="false" customHeight="false" outlineLevel="0" collapsed="false">
      <c r="A150" s="43" t="s">
        <v>24</v>
      </c>
      <c r="B150" s="43" t="s">
        <v>48</v>
      </c>
      <c r="C150" s="44" t="n">
        <v>106.7</v>
      </c>
      <c r="D150" s="44" t="n">
        <v>132.8</v>
      </c>
      <c r="E150" s="44" t="n">
        <v>132.8</v>
      </c>
      <c r="F150" s="44" t="n">
        <v>109.7</v>
      </c>
      <c r="G150" s="44" t="n">
        <v>134.9</v>
      </c>
      <c r="H150" s="44" t="n">
        <v>133.8</v>
      </c>
      <c r="I150" s="44" t="n">
        <v>93.9</v>
      </c>
      <c r="J150" s="44" t="n">
        <v>138.5</v>
      </c>
      <c r="K150" s="44" t="n">
        <v>137.7</v>
      </c>
    </row>
    <row r="151" customFormat="false" ht="12.75" hidden="false" customHeight="false" outlineLevel="0" collapsed="false">
      <c r="A151" s="43" t="s">
        <v>24</v>
      </c>
      <c r="B151" s="43" t="s">
        <v>49</v>
      </c>
      <c r="C151" s="44" t="n">
        <v>104.8</v>
      </c>
      <c r="D151" s="44" t="n">
        <v>133.3</v>
      </c>
      <c r="E151" s="44" t="n">
        <v>133.9</v>
      </c>
      <c r="F151" s="44" t="n">
        <v>108.7</v>
      </c>
      <c r="G151" s="44" t="n">
        <v>134.3</v>
      </c>
      <c r="H151" s="44" t="n">
        <v>134.8</v>
      </c>
      <c r="I151" s="44" t="n">
        <v>88.1</v>
      </c>
      <c r="J151" s="44" t="n">
        <v>138.4</v>
      </c>
      <c r="K151" s="44" t="n">
        <v>139</v>
      </c>
    </row>
    <row r="152" customFormat="false" ht="12.75" hidden="false" customHeight="false" outlineLevel="0" collapsed="false">
      <c r="A152" s="43" t="s">
        <v>24</v>
      </c>
      <c r="B152" s="43" t="s">
        <v>50</v>
      </c>
      <c r="C152" s="44" t="n">
        <v>121.7</v>
      </c>
      <c r="D152" s="44" t="n">
        <v>135.3</v>
      </c>
      <c r="E152" s="44" t="n">
        <v>135.1</v>
      </c>
      <c r="F152" s="44" t="n">
        <v>125.8</v>
      </c>
      <c r="G152" s="44" t="n">
        <v>136</v>
      </c>
      <c r="H152" s="44" t="n">
        <v>135.7</v>
      </c>
      <c r="I152" s="44" t="n">
        <v>104.4</v>
      </c>
      <c r="J152" s="44" t="n">
        <v>140.1</v>
      </c>
      <c r="K152" s="44" t="n">
        <v>140.4</v>
      </c>
    </row>
    <row r="153" customFormat="false" ht="12.75" hidden="false" customHeight="false" outlineLevel="0" collapsed="false">
      <c r="A153" s="43" t="s">
        <v>24</v>
      </c>
      <c r="B153" s="43" t="s">
        <v>51</v>
      </c>
      <c r="C153" s="44" t="n">
        <v>117.1</v>
      </c>
      <c r="D153" s="44" t="n">
        <v>137</v>
      </c>
      <c r="E153" s="44" t="n">
        <v>136.2</v>
      </c>
      <c r="F153" s="44" t="n">
        <v>119.4</v>
      </c>
      <c r="G153" s="44" t="n">
        <v>137.6</v>
      </c>
      <c r="H153" s="44" t="n">
        <v>136.4</v>
      </c>
      <c r="I153" s="44" t="n">
        <v>107.4</v>
      </c>
      <c r="J153" s="44" t="n">
        <v>143.5</v>
      </c>
      <c r="K153" s="44" t="n">
        <v>141.7</v>
      </c>
    </row>
    <row r="154" customFormat="false" ht="12.75" hidden="false" customHeight="false" outlineLevel="0" collapsed="false">
      <c r="A154" s="43" t="s">
        <v>24</v>
      </c>
      <c r="B154" s="43" t="s">
        <v>52</v>
      </c>
      <c r="C154" s="44" t="n">
        <v>139.1</v>
      </c>
      <c r="D154" s="44" t="n">
        <v>137.8</v>
      </c>
      <c r="E154" s="44" t="n">
        <v>137.2</v>
      </c>
      <c r="F154" s="44" t="n">
        <v>139.5</v>
      </c>
      <c r="G154" s="44" t="n">
        <v>137</v>
      </c>
      <c r="H154" s="44" t="n">
        <v>136.6</v>
      </c>
      <c r="I154" s="44" t="n">
        <v>137.4</v>
      </c>
      <c r="J154" s="44" t="n">
        <v>143.6</v>
      </c>
      <c r="K154" s="44" t="n">
        <v>142.9</v>
      </c>
    </row>
    <row r="155" customFormat="false" ht="12.75" hidden="false" customHeight="false" outlineLevel="0" collapsed="false">
      <c r="A155" s="43" t="s">
        <v>24</v>
      </c>
      <c r="B155" s="43" t="s">
        <v>53</v>
      </c>
      <c r="C155" s="44" t="n">
        <v>152.3</v>
      </c>
      <c r="D155" s="44" t="n">
        <v>137.8</v>
      </c>
      <c r="E155" s="44" t="n">
        <v>138.2</v>
      </c>
      <c r="F155" s="44" t="n">
        <v>148.6</v>
      </c>
      <c r="G155" s="44" t="n">
        <v>135.1</v>
      </c>
      <c r="H155" s="44" t="n">
        <v>136.7</v>
      </c>
      <c r="I155" s="44" t="n">
        <v>167.7</v>
      </c>
      <c r="J155" s="44" t="n">
        <v>143.9</v>
      </c>
      <c r="K155" s="44" t="n">
        <v>144</v>
      </c>
    </row>
    <row r="156" customFormat="false" ht="12.75" hidden="false" customHeight="false" outlineLevel="0" collapsed="false">
      <c r="A156" s="45" t="n">
        <v>2007</v>
      </c>
      <c r="B156" s="43" t="s">
        <v>54</v>
      </c>
      <c r="C156" s="44" t="n">
        <v>133.2</v>
      </c>
      <c r="D156" s="44" t="n">
        <v>138.9</v>
      </c>
      <c r="E156" s="44" t="n">
        <v>139.1</v>
      </c>
      <c r="F156" s="44" t="n">
        <v>125.8</v>
      </c>
      <c r="G156" s="44" t="n">
        <v>136.6</v>
      </c>
      <c r="H156" s="44" t="n">
        <v>136.9</v>
      </c>
      <c r="I156" s="44" t="n">
        <v>164.4</v>
      </c>
      <c r="J156" s="44" t="n">
        <v>145.2</v>
      </c>
      <c r="K156" s="44" t="n">
        <v>145.1</v>
      </c>
    </row>
    <row r="157" customFormat="false" ht="12.75" hidden="false" customHeight="false" outlineLevel="0" collapsed="false">
      <c r="A157" s="45" t="n">
        <v>2008</v>
      </c>
      <c r="B157" s="43" t="s">
        <v>55</v>
      </c>
      <c r="C157" s="44" t="n">
        <v>150.1</v>
      </c>
      <c r="D157" s="44" t="n">
        <v>139.8</v>
      </c>
      <c r="E157" s="44" t="n">
        <v>140.1</v>
      </c>
      <c r="F157" s="44" t="n">
        <v>142.3</v>
      </c>
      <c r="G157" s="44" t="n">
        <v>136.1</v>
      </c>
      <c r="H157" s="44" t="n">
        <v>137.4</v>
      </c>
      <c r="I157" s="44" t="n">
        <v>183.1</v>
      </c>
      <c r="J157" s="44" t="n">
        <v>146.5</v>
      </c>
      <c r="K157" s="44" t="n">
        <v>146.2</v>
      </c>
    </row>
    <row r="158" customFormat="false" ht="12.75" hidden="false" customHeight="false" outlineLevel="0" collapsed="false">
      <c r="A158" s="45" t="n">
        <v>2009</v>
      </c>
      <c r="B158" s="43" t="s">
        <v>56</v>
      </c>
      <c r="C158" s="44" t="n">
        <v>151.4</v>
      </c>
      <c r="D158" s="44" t="n">
        <v>140.3</v>
      </c>
      <c r="E158" s="44" t="n">
        <v>141.1</v>
      </c>
      <c r="F158" s="44" t="n">
        <v>146.1</v>
      </c>
      <c r="G158" s="44" t="n">
        <v>137.8</v>
      </c>
      <c r="H158" s="44" t="n">
        <v>138.1</v>
      </c>
      <c r="I158" s="44" t="n">
        <v>174.2</v>
      </c>
      <c r="J158" s="44" t="n">
        <v>146.2</v>
      </c>
      <c r="K158" s="44" t="n">
        <v>147.3</v>
      </c>
    </row>
    <row r="159" customFormat="false" ht="12.75" hidden="false" customHeight="false" outlineLevel="0" collapsed="false">
      <c r="A159" s="45"/>
      <c r="B159" s="43"/>
      <c r="C159" s="46"/>
      <c r="D159" s="46"/>
      <c r="E159" s="46"/>
      <c r="F159" s="46"/>
      <c r="G159" s="46"/>
      <c r="H159" s="46"/>
      <c r="I159" s="46"/>
      <c r="J159" s="46"/>
      <c r="K159" s="46"/>
    </row>
    <row r="160" customFormat="false" ht="12.75" hidden="false" customHeight="false" outlineLevel="0" collapsed="false">
      <c r="A160" s="45"/>
      <c r="B160" s="43"/>
      <c r="C160" s="46"/>
      <c r="D160" s="46"/>
      <c r="E160" s="46"/>
      <c r="F160" s="46"/>
      <c r="G160" s="46"/>
      <c r="H160" s="46"/>
      <c r="I160" s="46"/>
      <c r="J160" s="46"/>
      <c r="K160" s="46"/>
    </row>
    <row r="161" customFormat="false" ht="12" hidden="false" customHeight="true" outlineLevel="0" collapsed="false">
      <c r="C161" s="34" t="s">
        <v>71</v>
      </c>
      <c r="D161" s="35" t="s">
        <v>72</v>
      </c>
    </row>
  </sheetData>
  <mergeCells count="3">
    <mergeCell ref="C4:E4"/>
    <mergeCell ref="F4:H4"/>
    <mergeCell ref="I4:K4"/>
  </mergeCells>
  <printOptions headings="false" gridLines="false" gridLinesSet="true" horizontalCentered="false" verticalCentered="false"/>
  <pageMargins left="0.433333333333333" right="0.170138888888889" top="0.2" bottom="0.179861111111111" header="0.179861111111111" footer="0.179861111111111"/>
  <pageSetup paperSize="9" scale="88"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4" manualBreakCount="4">
    <brk id="41" man="true" max="16383" min="0"/>
    <brk id="77" man="true" max="16383" min="0"/>
    <brk id="113" man="true" max="16383" min="0"/>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47" width="70.61"/>
    <col collapsed="false" customWidth="false" hidden="false" outlineLevel="0" max="8" min="2" style="47" width="8.99"/>
    <col collapsed="false" customWidth="false" hidden="false" outlineLevel="0" max="257" min="9" style="48" width="8.99"/>
  </cols>
  <sheetData>
    <row r="1" customFormat="false" ht="12.75" hidden="false" customHeight="false" outlineLevel="0" collapsed="false">
      <c r="A1" s="49"/>
      <c r="B1" s="49"/>
    </row>
    <row r="2" customFormat="false" ht="12.75" hidden="false" customHeight="false" outlineLevel="0" collapsed="false">
      <c r="A2" s="49"/>
      <c r="B2" s="49"/>
    </row>
    <row r="3" customFormat="false" ht="12.75" hidden="false" customHeight="false" outlineLevel="0" collapsed="false">
      <c r="A3" s="49"/>
      <c r="B3" s="49"/>
    </row>
    <row r="4" customFormat="false" ht="12.75" hidden="false" customHeight="false" outlineLevel="0" collapsed="false">
      <c r="A4" s="49"/>
      <c r="B4" s="49"/>
    </row>
    <row r="5" customFormat="false" ht="12.75" hidden="false" customHeight="false" outlineLevel="0" collapsed="false">
      <c r="A5" s="49"/>
      <c r="B5" s="49"/>
    </row>
    <row r="6" customFormat="false" ht="12.75" hidden="false" customHeight="false" outlineLevel="0" collapsed="false">
      <c r="A6" s="49"/>
      <c r="B6" s="49"/>
    </row>
    <row r="7" customFormat="false" ht="12.75" hidden="false" customHeight="false" outlineLevel="0" collapsed="false">
      <c r="A7" s="49"/>
      <c r="B7" s="49"/>
    </row>
    <row r="8" customFormat="false" ht="12.75" hidden="false" customHeight="false" outlineLevel="0" collapsed="false">
      <c r="A8" s="49"/>
      <c r="B8" s="49"/>
    </row>
    <row r="9" customFormat="false" ht="12.75" hidden="false" customHeight="false" outlineLevel="0" collapsed="false">
      <c r="A9" s="49"/>
      <c r="B9" s="49"/>
    </row>
    <row r="10" customFormat="false" ht="12.75" hidden="false" customHeight="false" outlineLevel="0" collapsed="false">
      <c r="A10" s="49"/>
      <c r="B10" s="49"/>
    </row>
    <row r="11" customFormat="false" ht="12.75" hidden="false" customHeight="false" outlineLevel="0" collapsed="false">
      <c r="A11" s="49"/>
      <c r="B11" s="49"/>
    </row>
    <row r="12" customFormat="false" ht="12.75" hidden="false" customHeight="false" outlineLevel="0" collapsed="false">
      <c r="A12" s="49"/>
      <c r="B12" s="49"/>
    </row>
    <row r="13" customFormat="false" ht="12.75" hidden="false" customHeight="false" outlineLevel="0" collapsed="false">
      <c r="A13" s="49"/>
      <c r="B13" s="49"/>
    </row>
    <row r="14" customFormat="false" ht="12.75" hidden="false" customHeight="false" outlineLevel="0" collapsed="false">
      <c r="A14" s="49"/>
      <c r="B14" s="49"/>
    </row>
    <row r="15" customFormat="false" ht="12.75" hidden="false" customHeight="false" outlineLevel="0" collapsed="false">
      <c r="A15" s="49"/>
      <c r="B15" s="49"/>
    </row>
    <row r="16" customFormat="false" ht="12.75" hidden="false" customHeight="false" outlineLevel="0" collapsed="false">
      <c r="A16" s="49"/>
      <c r="B16" s="49"/>
    </row>
    <row r="17" customFormat="false" ht="12.75" hidden="false" customHeight="false" outlineLevel="0" collapsed="false">
      <c r="A17" s="49"/>
      <c r="B17" s="49"/>
    </row>
    <row r="18" customFormat="false" ht="12.75" hidden="false" customHeight="false" outlineLevel="0" collapsed="false">
      <c r="A18" s="49"/>
      <c r="B18" s="49"/>
    </row>
    <row r="19" customFormat="false" ht="12.75" hidden="false" customHeight="false" outlineLevel="0" collapsed="false">
      <c r="A19" s="49"/>
      <c r="B19" s="49"/>
    </row>
    <row r="20" customFormat="false" ht="12.75" hidden="false" customHeight="false" outlineLevel="0" collapsed="false">
      <c r="A20" s="49"/>
      <c r="B20" s="49"/>
    </row>
    <row r="21" customFormat="false" ht="12.75" hidden="false" customHeight="false" outlineLevel="0" collapsed="false">
      <c r="A21" s="49"/>
      <c r="B21" s="49"/>
    </row>
    <row r="22" customFormat="false" ht="12.75" hidden="false" customHeight="false" outlineLevel="0" collapsed="false">
      <c r="A22" s="49"/>
      <c r="B22" s="49"/>
    </row>
    <row r="23" customFormat="false" ht="12.75" hidden="false" customHeight="false" outlineLevel="0" collapsed="false">
      <c r="A23" s="49"/>
      <c r="B23" s="49"/>
    </row>
    <row r="24" customFormat="false" ht="12.75" hidden="false" customHeight="false" outlineLevel="0" collapsed="false">
      <c r="A24" s="49"/>
      <c r="B24" s="49"/>
    </row>
    <row r="25" customFormat="false" ht="12.75" hidden="false" customHeight="false" outlineLevel="0" collapsed="false">
      <c r="A25" s="49"/>
      <c r="B25" s="49"/>
    </row>
    <row r="26" customFormat="false" ht="12.75" hidden="false" customHeight="false" outlineLevel="0" collapsed="false">
      <c r="A26" s="49"/>
      <c r="B26" s="49"/>
    </row>
    <row r="27" customFormat="false" ht="12.75" hidden="false" customHeight="false" outlineLevel="0" collapsed="false">
      <c r="A27" s="49"/>
      <c r="B27" s="49"/>
    </row>
    <row r="28" customFormat="false" ht="12.75" hidden="false" customHeight="false" outlineLevel="0" collapsed="false">
      <c r="A28" s="49"/>
      <c r="B28" s="49"/>
    </row>
    <row r="29" customFormat="false" ht="12.75" hidden="false" customHeight="false" outlineLevel="0" collapsed="false">
      <c r="A29" s="49"/>
      <c r="B29" s="49"/>
    </row>
    <row r="30" customFormat="false" ht="12.75" hidden="false" customHeight="false" outlineLevel="0" collapsed="false">
      <c r="A30" s="49"/>
      <c r="B30" s="49"/>
    </row>
    <row r="31" customFormat="false" ht="12.75" hidden="false" customHeight="false" outlineLevel="0" collapsed="false">
      <c r="A31" s="49"/>
      <c r="B31" s="49"/>
    </row>
    <row r="32" customFormat="false" ht="12.75" hidden="false" customHeight="false" outlineLevel="0" collapsed="false">
      <c r="A32" s="49"/>
      <c r="B32" s="49"/>
    </row>
    <row r="33" customFormat="false" ht="12.75" hidden="false" customHeight="false" outlineLevel="0" collapsed="false">
      <c r="A33" s="49"/>
      <c r="B33" s="49"/>
    </row>
    <row r="34" customFormat="false" ht="12.75" hidden="false" customHeight="false" outlineLevel="0" collapsed="false">
      <c r="A34" s="49"/>
      <c r="B34" s="49"/>
    </row>
    <row r="35" customFormat="false" ht="12.75" hidden="false" customHeight="false" outlineLevel="0" collapsed="false">
      <c r="A35" s="49"/>
      <c r="B35" s="49"/>
    </row>
    <row r="36" customFormat="false" ht="12.75" hidden="false" customHeight="false" outlineLevel="0" collapsed="false">
      <c r="A36" s="49"/>
      <c r="B36" s="49"/>
    </row>
    <row r="37" customFormat="false" ht="12.75" hidden="false" customHeight="false" outlineLevel="0" collapsed="false">
      <c r="A37" s="49"/>
      <c r="B37" s="49"/>
    </row>
    <row r="38" customFormat="false" ht="12.75" hidden="false" customHeight="false" outlineLevel="0" collapsed="false">
      <c r="A38" s="49"/>
      <c r="B38" s="49"/>
    </row>
    <row r="39" customFormat="false" ht="12.75" hidden="false" customHeight="false" outlineLevel="0" collapsed="false">
      <c r="A39" s="49"/>
      <c r="B39" s="49"/>
    </row>
    <row r="40" customFormat="false" ht="12.75" hidden="false" customHeight="false" outlineLevel="0" collapsed="false">
      <c r="A40" s="49"/>
      <c r="B40" s="49"/>
    </row>
    <row r="41" customFormat="false" ht="12.75" hidden="false" customHeight="false" outlineLevel="0" collapsed="false">
      <c r="A41" s="49"/>
      <c r="B41" s="49"/>
    </row>
    <row r="42" customFormat="false" ht="12.75" hidden="false" customHeight="false" outlineLevel="0" collapsed="false">
      <c r="A42" s="49"/>
      <c r="B42" s="49"/>
    </row>
    <row r="43" customFormat="false" ht="12.75" hidden="false" customHeight="false" outlineLevel="0" collapsed="false">
      <c r="A43" s="49"/>
      <c r="B43" s="49"/>
    </row>
    <row r="44" customFormat="false" ht="12.75" hidden="false" customHeight="false" outlineLevel="0" collapsed="false">
      <c r="A44" s="49"/>
      <c r="B44" s="49"/>
    </row>
    <row r="45" customFormat="false" ht="12.75" hidden="false" customHeight="false" outlineLevel="0" collapsed="false">
      <c r="A45" s="49"/>
      <c r="B45" s="49"/>
    </row>
    <row r="46" customFormat="false" ht="12.75" hidden="false" customHeight="false" outlineLevel="0" collapsed="false">
      <c r="A46" s="49"/>
      <c r="B46" s="49"/>
    </row>
    <row r="47" customFormat="false" ht="12.75" hidden="false" customHeight="false" outlineLevel="0" collapsed="false">
      <c r="A47" s="49"/>
      <c r="B47" s="49"/>
    </row>
    <row r="48" customFormat="false" ht="12.75" hidden="false" customHeight="false" outlineLevel="0" collapsed="false">
      <c r="A48" s="49"/>
      <c r="B48" s="49"/>
    </row>
    <row r="49" customFormat="false" ht="12.75" hidden="false" customHeight="false" outlineLevel="0" collapsed="false">
      <c r="A49" s="49"/>
      <c r="B49" s="49"/>
    </row>
    <row r="50" customFormat="false" ht="12.75" hidden="false" customHeight="false" outlineLevel="0" collapsed="false">
      <c r="A50" s="49"/>
      <c r="B50" s="49"/>
    </row>
    <row r="51" customFormat="false" ht="12.75" hidden="false" customHeight="false" outlineLevel="0" collapsed="false">
      <c r="A51" s="49"/>
      <c r="B51" s="49"/>
    </row>
    <row r="52" customFormat="false" ht="12.75" hidden="false" customHeight="false" outlineLevel="0" collapsed="false">
      <c r="A52" s="49"/>
      <c r="B52" s="49"/>
    </row>
    <row r="53" customFormat="false" ht="12.75" hidden="false" customHeight="false" outlineLevel="0" collapsed="false">
      <c r="A53" s="49"/>
      <c r="B53" s="49"/>
    </row>
    <row r="54" customFormat="false" ht="12.75" hidden="false" customHeight="false" outlineLevel="0" collapsed="false">
      <c r="A54" s="49"/>
      <c r="B54" s="49"/>
    </row>
    <row r="55" customFormat="false" ht="12.75" hidden="false" customHeight="false" outlineLevel="0" collapsed="false">
      <c r="A55" s="49"/>
      <c r="B55" s="49"/>
    </row>
    <row r="56" customFormat="false" ht="12.75" hidden="false" customHeight="false" outlineLevel="0" collapsed="false">
      <c r="A56" s="49"/>
      <c r="B56" s="49"/>
    </row>
    <row r="57" customFormat="false" ht="12.75" hidden="false" customHeight="false" outlineLevel="0" collapsed="false">
      <c r="A57" s="49"/>
      <c r="B57" s="49"/>
    </row>
    <row r="58" customFormat="false" ht="12.75" hidden="false" customHeight="false" outlineLevel="0" collapsed="false">
      <c r="A58" s="49"/>
      <c r="B58" s="49"/>
      <c r="C58" s="42"/>
      <c r="D58" s="42"/>
      <c r="E58" s="42"/>
      <c r="F58" s="42"/>
    </row>
    <row r="59" s="1" customFormat="true" ht="12.75" hidden="false" customHeight="false" outlineLevel="0" collapsed="false">
      <c r="A59" s="2"/>
      <c r="B59" s="2"/>
      <c r="C59" s="42"/>
      <c r="D59" s="42"/>
      <c r="E59" s="42"/>
      <c r="F59" s="42"/>
      <c r="G59" s="42"/>
      <c r="H59" s="42"/>
    </row>
    <row r="60" customFormat="false" ht="12.75" hidden="false" customHeight="false" outlineLevel="0" collapsed="false">
      <c r="A60" s="2" t="s">
        <v>73</v>
      </c>
      <c r="B60" s="49"/>
    </row>
    <row r="61" customFormat="false" ht="12.75" hidden="false" customHeight="false" outlineLevel="0" collapsed="false">
      <c r="A61" s="49"/>
      <c r="B61" s="49"/>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ronkko</cp:lastModifiedBy>
  <cp:lastPrinted>2007-12-12T07:12:53Z</cp:lastPrinted>
  <cp:revision>0</cp:revision>
  <dc:subject/>
  <dc:title>Tilastokeskus - Tilastouutisia 1999:077</dc:title>
</cp:coreProperties>
</file>