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elite" sheetId="1" state="visible" r:id="rId2"/>
    <sheet name="Toimialaluokitus" sheetId="2" state="visible" r:id="rId3"/>
    <sheet name="Lokakuu 2008" sheetId="3" state="visible" r:id="rId4"/>
    <sheet name="Sarjat" sheetId="4" state="visible" r:id="rId5"/>
    <sheet name="Muutos" sheetId="5" state="visible" r:id="rId6"/>
    <sheet name="Kuviot" sheetId="6" state="visible" r:id="rId7"/>
  </sheets>
  <definedNames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4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Lokakuu 2008</t>
  </si>
  <si>
    <t xml:space="preserve">Lokakuu</t>
  </si>
  <si>
    <t xml:space="preserve">Muutos-%</t>
  </si>
  <si>
    <t xml:space="preserve">Muutos-%, 3 kk*</t>
  </si>
  <si>
    <t xml:space="preserve">2008</t>
  </si>
  <si>
    <t xml:space="preserve">10/08 -10/07</t>
  </si>
  <si>
    <t xml:space="preserve">(10/07 - 10/06)</t>
  </si>
  <si>
    <t xml:space="preserve">8-10/08 - 8-10/07</t>
  </si>
  <si>
    <t xml:space="preserve">8-10/07 - 8-10/06</t>
  </si>
  <si>
    <t xml:space="preserve">Rakentaminen</t>
  </si>
  <si>
    <t xml:space="preserve">(23,3)</t>
  </si>
  <si>
    <t xml:space="preserve">(16,7)</t>
  </si>
  <si>
    <t xml:space="preserve">(24,7)</t>
  </si>
  <si>
    <t xml:space="preserve">(17,5)</t>
  </si>
  <si>
    <t xml:space="preserve">(19,3)</t>
  </si>
  <si>
    <t xml:space="preserve">(14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Uusimlvan kuukauteen päättyvän kolmen kuukauden ajanjakso verrattuna vuotta aikaisemlvan vastaavaan ajanjaksoon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(* #,##0.00_);_(* \(#,##0.00\);_(* \-??_);_(@_)"/>
    <numFmt numFmtId="168" formatCode="_-* #,##0\ _m_k_-;\-* #,##0\ _m_k_-;_-* &quot;- &quot;_m_k_-;_-@_-"/>
    <numFmt numFmtId="169" formatCode="_-* #,##0\ _€_-;\-* #,##0\ _€_-;_-* &quot;- &quot;_€_-;_-@_-"/>
    <numFmt numFmtId="170" formatCode="_(* #,##0_);_(* \(#,##0\);_(* \-_);_(@_)"/>
    <numFmt numFmtId="171" formatCode="_-* #,##0&quot; mk&quot;_-;\-* #,##0&quot; mk&quot;_-;_-* &quot;- mk&quot;_-;_-@_-"/>
    <numFmt numFmtId="172" formatCode="_-* #,##0&quot; €&quot;_-;\-* #,##0&quot; €&quot;_-;_-* &quot;- €&quot;_-;_-@_-"/>
    <numFmt numFmtId="173" formatCode="_(\$* #,##0_);_(\$* \(#,##0\);_(\$* \-_);_(@_)"/>
    <numFmt numFmtId="174" formatCode="_-* #,##0.00&quot; mk&quot;_-;\-* #,##0.00&quot; mk&quot;_-;_-* \-??&quot; mk&quot;_-;_-@_-"/>
    <numFmt numFmtId="175" formatCode="_-* #,##0.00&quot; €&quot;_-;\-* #,##0.00&quot; €&quot;_-;_-* \-??&quot; €&quot;_-;_-@_-"/>
    <numFmt numFmtId="176" formatCode="_(\$* #,##0.00_);_(\$* \(#,##0.00\);_(\$* \-??_);_(@_)"/>
    <numFmt numFmtId="177" formatCode="0.00"/>
    <numFmt numFmtId="178" formatCode="@"/>
    <numFmt numFmtId="179" formatCode="0.0"/>
    <numFmt numFmtId="180" formatCode="#,##0"/>
    <numFmt numFmtId="181" formatCode="0"/>
  </numFmts>
  <fonts count="16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stem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Hyperlinkki_Sarjat" xfId="21"/>
    <cellStyle name="Normaali_liiketoimkk_ra_pa" xfId="22"/>
    <cellStyle name="Normaali_liiktkk_lv_teoll.xls Kaavio 1" xfId="23"/>
    <cellStyle name="Normaali_LV_KotimaaVienti" xfId="24"/>
    <cellStyle name="Normaali_LV_KotimVtrendit" xfId="25"/>
    <cellStyle name="Normaali_MAVA3" xfId="26"/>
    <cellStyle name="Normaali_pa_cu9812" xfId="27"/>
    <cellStyle name="Normaali_pa_sarjat_9812" xfId="28"/>
    <cellStyle name="Normaali_rakEU" xfId="29"/>
    <cellStyle name="Normaali_Sarjat" xfId="30"/>
    <cellStyle name="Normaali_Te_1298" xfId="31"/>
    <cellStyle name="Normaali_teElv898" xfId="32"/>
    <cellStyle name="Normaali_TEVlv898" xfId="33"/>
    <cellStyle name="Normaali_TEXlv898" xfId="34"/>
    <cellStyle name="Normaali_Työkirja1" xfId="35"/>
    <cellStyle name="Pilkku_liiktkk_lv_teoll.xls Kaavio 1" xfId="36"/>
    <cellStyle name="Pilkku_LV_KotimaaVienti" xfId="37"/>
    <cellStyle name="Pilkku_LV_KotimVtrendit" xfId="38"/>
    <cellStyle name="Pilkku_MAVA3" xfId="39"/>
    <cellStyle name="Pilkku_rakEU" xfId="40"/>
    <cellStyle name="Pilkku_Sarjat" xfId="41"/>
    <cellStyle name="Pilkku_Te_1298" xfId="42"/>
    <cellStyle name="Pilkku_teElv898" xfId="43"/>
    <cellStyle name="Pilkku_TEVlv898" xfId="44"/>
    <cellStyle name="Pilkku_TEXlv898" xfId="45"/>
    <cellStyle name="Pilkku_Työkirja1" xfId="46"/>
    <cellStyle name="Pyör. luku_liiktkk_lv_teoll.xls Kaavio 1" xfId="47"/>
    <cellStyle name="Pyör. luku_LV_KotimaaVienti" xfId="48"/>
    <cellStyle name="Pyör. luku_LV_KotimVtrendit" xfId="49"/>
    <cellStyle name="Pyör. luku_MAVA3" xfId="50"/>
    <cellStyle name="Pyör. luku_rakEU" xfId="51"/>
    <cellStyle name="Pyör. luku_Sarjat" xfId="52"/>
    <cellStyle name="Pyör. luku_Te_1298" xfId="53"/>
    <cellStyle name="Pyör. luku_teElv898" xfId="54"/>
    <cellStyle name="Pyör. luku_TEVlv898" xfId="55"/>
    <cellStyle name="Pyör. luku_TEXlv898" xfId="56"/>
    <cellStyle name="Pyör. luku_Työkirja1" xfId="57"/>
    <cellStyle name="Pyör. valuutta_liiktkk_lv_teoll.xls Kaavio 1" xfId="58"/>
    <cellStyle name="Pyör. valuutta_LV_KotimaaVienti" xfId="59"/>
    <cellStyle name="Pyör. valuutta_LV_KotimVtrendit" xfId="60"/>
    <cellStyle name="Pyör. valuutta_MAVA3" xfId="61"/>
    <cellStyle name="Pyör. valuutta_rakEU" xfId="62"/>
    <cellStyle name="Pyör. valuutta_Sarjat" xfId="63"/>
    <cellStyle name="Pyör. valuutta_Te_1298" xfId="64"/>
    <cellStyle name="Pyör. valuutta_teElv898" xfId="65"/>
    <cellStyle name="Pyör. valuutta_TEVlv898" xfId="66"/>
    <cellStyle name="Pyör. valuutta_TEXlv898" xfId="67"/>
    <cellStyle name="Pyör. valuutta_Työkirja1" xfId="68"/>
    <cellStyle name="Valuutta_liiktkk_lv_teoll.xls Kaavio 1" xfId="69"/>
    <cellStyle name="Valuutta_LV_KotimaaVienti" xfId="70"/>
    <cellStyle name="Valuutta_LV_KotimVtrendit" xfId="71"/>
    <cellStyle name="Valuutta_MAVA3" xfId="72"/>
    <cellStyle name="Valuutta_rakEU" xfId="73"/>
    <cellStyle name="Valuutta_Sarjat" xfId="74"/>
    <cellStyle name="Valuutta_Te_1298" xfId="75"/>
    <cellStyle name="Valuutta_teElv898" xfId="76"/>
    <cellStyle name="Valuutta_TEVlv898" xfId="77"/>
    <cellStyle name="Valuutta_TEXlv898" xfId="78"/>
    <cellStyle name="Valuutta_Työkirja1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C$6:$C$173</c:f>
              <c:numCache>
                <c:formatCode>General</c:formatCode>
                <c:ptCount val="168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6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4</c:v>
                </c:pt>
                <c:pt idx="27">
                  <c:v>58.8</c:v>
                </c:pt>
                <c:pt idx="28">
                  <c:v>63.3</c:v>
                </c:pt>
                <c:pt idx="29">
                  <c:v>80.2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1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5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7.9</c:v>
                </c:pt>
                <c:pt idx="124">
                  <c:v>129.2</c:v>
                </c:pt>
                <c:pt idx="125">
                  <c:v>153.1</c:v>
                </c:pt>
                <c:pt idx="126">
                  <c:v>126.9</c:v>
                </c:pt>
                <c:pt idx="127">
                  <c:v>150.6</c:v>
                </c:pt>
                <c:pt idx="128">
                  <c:v>158.5</c:v>
                </c:pt>
                <c:pt idx="129">
                  <c:v>156.3</c:v>
                </c:pt>
                <c:pt idx="130">
                  <c:v>153.1</c:v>
                </c:pt>
                <c:pt idx="131">
                  <c:v>159.5</c:v>
                </c:pt>
                <c:pt idx="132">
                  <c:v>102.1</c:v>
                </c:pt>
                <c:pt idx="133">
                  <c:v>105.9</c:v>
                </c:pt>
                <c:pt idx="134">
                  <c:v>124.1</c:v>
                </c:pt>
                <c:pt idx="135">
                  <c:v>109.3</c:v>
                </c:pt>
                <c:pt idx="136">
                  <c:v>140.5</c:v>
                </c:pt>
                <c:pt idx="137">
                  <c:v>166.5</c:v>
                </c:pt>
                <c:pt idx="138">
                  <c:v>139.4</c:v>
                </c:pt>
                <c:pt idx="139">
                  <c:v>164</c:v>
                </c:pt>
                <c:pt idx="140">
                  <c:v>171.5</c:v>
                </c:pt>
                <c:pt idx="141">
                  <c:v>177.2</c:v>
                </c:pt>
                <c:pt idx="142">
                  <c:v>166</c:v>
                </c:pt>
                <c:pt idx="143">
                  <c:v>179.8</c:v>
                </c:pt>
                <c:pt idx="144">
                  <c:v>126.2</c:v>
                </c:pt>
                <c:pt idx="145">
                  <c:v>124.3</c:v>
                </c:pt>
                <c:pt idx="146">
                  <c:v>145.2</c:v>
                </c:pt>
                <c:pt idx="147">
                  <c:v>141.1</c:v>
                </c:pt>
                <c:pt idx="148">
                  <c:v>170</c:v>
                </c:pt>
                <c:pt idx="149">
                  <c:v>188.3</c:v>
                </c:pt>
                <c:pt idx="150">
                  <c:v>167.5</c:v>
                </c:pt>
                <c:pt idx="151">
                  <c:v>188.5</c:v>
                </c:pt>
                <c:pt idx="152">
                  <c:v>191.6</c:v>
                </c:pt>
                <c:pt idx="153">
                  <c:v>218.4</c:v>
                </c:pt>
                <c:pt idx="154">
                  <c:v>201.1</c:v>
                </c:pt>
                <c:pt idx="155">
                  <c:v>200.8</c:v>
                </c:pt>
                <c:pt idx="156">
                  <c:v>139.4</c:v>
                </c:pt>
                <c:pt idx="157">
                  <c:v>155.4</c:v>
                </c:pt>
                <c:pt idx="158">
                  <c:v>152.2</c:v>
                </c:pt>
                <c:pt idx="159">
                  <c:v>178</c:v>
                </c:pt>
                <c:pt idx="160">
                  <c:v>188.4</c:v>
                </c:pt>
                <c:pt idx="161">
                  <c:v>210</c:v>
                </c:pt>
                <c:pt idx="162">
                  <c:v>194</c:v>
                </c:pt>
                <c:pt idx="163">
                  <c:v>221.4</c:v>
                </c:pt>
                <c:pt idx="164">
                  <c:v>223.6</c:v>
                </c:pt>
                <c:pt idx="165">
                  <c:v>2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D$6:$D$173</c:f>
              <c:numCache>
                <c:formatCode>General</c:formatCode>
                <c:ptCount val="168"/>
                <c:pt idx="0">
                  <c:v>56.1</c:v>
                </c:pt>
                <c:pt idx="1">
                  <c:v>56.7</c:v>
                </c:pt>
                <c:pt idx="2">
                  <c:v>56.2</c:v>
                </c:pt>
                <c:pt idx="3">
                  <c:v>56.9</c:v>
                </c:pt>
                <c:pt idx="4">
                  <c:v>57.3</c:v>
                </c:pt>
                <c:pt idx="5">
                  <c:v>57.9</c:v>
                </c:pt>
                <c:pt idx="6">
                  <c:v>56.5</c:v>
                </c:pt>
                <c:pt idx="7">
                  <c:v>58.3</c:v>
                </c:pt>
                <c:pt idx="8">
                  <c:v>56.6</c:v>
                </c:pt>
                <c:pt idx="9">
                  <c:v>56.5</c:v>
                </c:pt>
                <c:pt idx="10">
                  <c:v>56.9</c:v>
                </c:pt>
                <c:pt idx="11">
                  <c:v>56.9</c:v>
                </c:pt>
                <c:pt idx="12">
                  <c:v>57.8</c:v>
                </c:pt>
                <c:pt idx="13">
                  <c:v>59.2</c:v>
                </c:pt>
                <c:pt idx="14">
                  <c:v>60.5</c:v>
                </c:pt>
                <c:pt idx="15">
                  <c:v>59.6</c:v>
                </c:pt>
                <c:pt idx="16">
                  <c:v>59.5</c:v>
                </c:pt>
                <c:pt idx="17">
                  <c:v>60.5</c:v>
                </c:pt>
                <c:pt idx="18">
                  <c:v>61.5</c:v>
                </c:pt>
                <c:pt idx="19">
                  <c:v>61.8</c:v>
                </c:pt>
                <c:pt idx="20">
                  <c:v>64</c:v>
                </c:pt>
                <c:pt idx="21">
                  <c:v>64</c:v>
                </c:pt>
                <c:pt idx="22">
                  <c:v>63.9</c:v>
                </c:pt>
                <c:pt idx="23">
                  <c:v>64.2</c:v>
                </c:pt>
                <c:pt idx="24">
                  <c:v>64.4</c:v>
                </c:pt>
                <c:pt idx="25">
                  <c:v>64.2</c:v>
                </c:pt>
                <c:pt idx="26">
                  <c:v>65.3</c:v>
                </c:pt>
                <c:pt idx="27">
                  <c:v>67.7</c:v>
                </c:pt>
                <c:pt idx="28">
                  <c:v>67.6</c:v>
                </c:pt>
                <c:pt idx="29">
                  <c:v>68.9</c:v>
                </c:pt>
                <c:pt idx="30">
                  <c:v>71.7</c:v>
                </c:pt>
                <c:pt idx="31">
                  <c:v>70.7</c:v>
                </c:pt>
                <c:pt idx="32">
                  <c:v>72.1</c:v>
                </c:pt>
                <c:pt idx="33">
                  <c:v>73.6</c:v>
                </c:pt>
                <c:pt idx="34">
                  <c:v>74.1</c:v>
                </c:pt>
                <c:pt idx="35">
                  <c:v>75.1</c:v>
                </c:pt>
                <c:pt idx="36">
                  <c:v>77.4</c:v>
                </c:pt>
                <c:pt idx="37">
                  <c:v>75.9</c:v>
                </c:pt>
                <c:pt idx="38">
                  <c:v>76.4</c:v>
                </c:pt>
                <c:pt idx="39">
                  <c:v>78.9</c:v>
                </c:pt>
                <c:pt idx="40">
                  <c:v>79.3</c:v>
                </c:pt>
                <c:pt idx="41">
                  <c:v>81.4</c:v>
                </c:pt>
                <c:pt idx="42">
                  <c:v>81.9</c:v>
                </c:pt>
                <c:pt idx="43">
                  <c:v>81.2</c:v>
                </c:pt>
                <c:pt idx="44">
                  <c:v>82.3</c:v>
                </c:pt>
                <c:pt idx="45">
                  <c:v>82.8</c:v>
                </c:pt>
                <c:pt idx="46">
                  <c:v>83.3</c:v>
                </c:pt>
                <c:pt idx="47">
                  <c:v>82.1</c:v>
                </c:pt>
                <c:pt idx="48">
                  <c:v>81</c:v>
                </c:pt>
                <c:pt idx="49">
                  <c:v>82.4</c:v>
                </c:pt>
                <c:pt idx="50">
                  <c:v>86.8</c:v>
                </c:pt>
                <c:pt idx="51">
                  <c:v>82.5</c:v>
                </c:pt>
                <c:pt idx="52">
                  <c:v>86</c:v>
                </c:pt>
                <c:pt idx="53">
                  <c:v>84.6</c:v>
                </c:pt>
                <c:pt idx="54">
                  <c:v>87.7</c:v>
                </c:pt>
                <c:pt idx="55">
                  <c:v>86.4</c:v>
                </c:pt>
                <c:pt idx="56">
                  <c:v>88.2</c:v>
                </c:pt>
                <c:pt idx="57">
                  <c:v>89.2</c:v>
                </c:pt>
                <c:pt idx="58">
                  <c:v>90.4</c:v>
                </c:pt>
                <c:pt idx="59">
                  <c:v>92.3</c:v>
                </c:pt>
                <c:pt idx="60">
                  <c:v>94.4</c:v>
                </c:pt>
                <c:pt idx="61">
                  <c:v>97.8</c:v>
                </c:pt>
                <c:pt idx="62">
                  <c:v>95.4</c:v>
                </c:pt>
                <c:pt idx="63">
                  <c:v>98.9</c:v>
                </c:pt>
                <c:pt idx="64">
                  <c:v>103.5</c:v>
                </c:pt>
                <c:pt idx="65">
                  <c:v>96.1</c:v>
                </c:pt>
                <c:pt idx="66">
                  <c:v>98.1</c:v>
                </c:pt>
                <c:pt idx="67">
                  <c:v>99.3</c:v>
                </c:pt>
                <c:pt idx="68">
                  <c:v>99.6</c:v>
                </c:pt>
                <c:pt idx="69">
                  <c:v>102.4</c:v>
                </c:pt>
                <c:pt idx="70">
                  <c:v>103</c:v>
                </c:pt>
                <c:pt idx="71">
                  <c:v>117.9</c:v>
                </c:pt>
                <c:pt idx="72">
                  <c:v>112.3</c:v>
                </c:pt>
                <c:pt idx="73">
                  <c:v>106.6</c:v>
                </c:pt>
                <c:pt idx="74">
                  <c:v>108</c:v>
                </c:pt>
                <c:pt idx="75">
                  <c:v>109</c:v>
                </c:pt>
                <c:pt idx="76">
                  <c:v>110.1</c:v>
                </c:pt>
                <c:pt idx="77">
                  <c:v>108.9</c:v>
                </c:pt>
                <c:pt idx="78">
                  <c:v>107.5</c:v>
                </c:pt>
                <c:pt idx="79">
                  <c:v>112.3</c:v>
                </c:pt>
                <c:pt idx="80">
                  <c:v>107.7</c:v>
                </c:pt>
                <c:pt idx="81">
                  <c:v>107</c:v>
                </c:pt>
                <c:pt idx="82">
                  <c:v>107.9</c:v>
                </c:pt>
                <c:pt idx="83">
                  <c:v>112.2</c:v>
                </c:pt>
                <c:pt idx="84">
                  <c:v>113</c:v>
                </c:pt>
                <c:pt idx="85">
                  <c:v>113.2</c:v>
                </c:pt>
                <c:pt idx="86">
                  <c:v>110.4</c:v>
                </c:pt>
                <c:pt idx="87">
                  <c:v>106.4</c:v>
                </c:pt>
                <c:pt idx="88">
                  <c:v>107.2</c:v>
                </c:pt>
                <c:pt idx="89">
                  <c:v>111.4</c:v>
                </c:pt>
                <c:pt idx="90">
                  <c:v>107.6</c:v>
                </c:pt>
                <c:pt idx="91">
                  <c:v>108.9</c:v>
                </c:pt>
                <c:pt idx="92">
                  <c:v>109.4</c:v>
                </c:pt>
                <c:pt idx="93">
                  <c:v>109.2</c:v>
                </c:pt>
                <c:pt idx="94">
                  <c:v>108.1</c:v>
                </c:pt>
                <c:pt idx="95">
                  <c:v>108.1</c:v>
                </c:pt>
                <c:pt idx="96">
                  <c:v>105.6</c:v>
                </c:pt>
                <c:pt idx="97">
                  <c:v>109.8</c:v>
                </c:pt>
                <c:pt idx="98">
                  <c:v>110.8</c:v>
                </c:pt>
                <c:pt idx="99">
                  <c:v>111</c:v>
                </c:pt>
                <c:pt idx="100">
                  <c:v>108.9</c:v>
                </c:pt>
                <c:pt idx="101">
                  <c:v>111.7</c:v>
                </c:pt>
                <c:pt idx="102">
                  <c:v>113.8</c:v>
                </c:pt>
                <c:pt idx="103">
                  <c:v>112.6</c:v>
                </c:pt>
                <c:pt idx="104">
                  <c:v>115.4</c:v>
                </c:pt>
                <c:pt idx="105">
                  <c:v>115.7</c:v>
                </c:pt>
                <c:pt idx="106">
                  <c:v>118.6</c:v>
                </c:pt>
                <c:pt idx="107">
                  <c:v>114.4</c:v>
                </c:pt>
                <c:pt idx="108">
                  <c:v>114.3</c:v>
                </c:pt>
                <c:pt idx="109">
                  <c:v>118.3</c:v>
                </c:pt>
                <c:pt idx="110">
                  <c:v>118.5</c:v>
                </c:pt>
                <c:pt idx="111">
                  <c:v>121.5</c:v>
                </c:pt>
                <c:pt idx="112">
                  <c:v>119.7</c:v>
                </c:pt>
                <c:pt idx="113">
                  <c:v>119.7</c:v>
                </c:pt>
                <c:pt idx="114">
                  <c:v>120.7</c:v>
                </c:pt>
                <c:pt idx="115">
                  <c:v>119.8</c:v>
                </c:pt>
                <c:pt idx="116">
                  <c:v>120.4</c:v>
                </c:pt>
                <c:pt idx="117">
                  <c:v>122.4</c:v>
                </c:pt>
                <c:pt idx="118">
                  <c:v>124.2</c:v>
                </c:pt>
                <c:pt idx="119">
                  <c:v>121.1</c:v>
                </c:pt>
                <c:pt idx="120">
                  <c:v>125.1</c:v>
                </c:pt>
                <c:pt idx="121">
                  <c:v>121.9</c:v>
                </c:pt>
                <c:pt idx="122">
                  <c:v>123.4</c:v>
                </c:pt>
                <c:pt idx="123">
                  <c:v>125.8</c:v>
                </c:pt>
                <c:pt idx="124">
                  <c:v>133.3</c:v>
                </c:pt>
                <c:pt idx="125">
                  <c:v>131</c:v>
                </c:pt>
                <c:pt idx="126">
                  <c:v>132.4</c:v>
                </c:pt>
                <c:pt idx="127">
                  <c:v>134.9</c:v>
                </c:pt>
                <c:pt idx="128">
                  <c:v>135.5</c:v>
                </c:pt>
                <c:pt idx="129">
                  <c:v>136.5</c:v>
                </c:pt>
                <c:pt idx="130">
                  <c:v>139.4</c:v>
                </c:pt>
                <c:pt idx="131">
                  <c:v>141.1</c:v>
                </c:pt>
                <c:pt idx="132">
                  <c:v>141.1</c:v>
                </c:pt>
                <c:pt idx="133">
                  <c:v>137.6</c:v>
                </c:pt>
                <c:pt idx="134">
                  <c:v>140.4</c:v>
                </c:pt>
                <c:pt idx="135">
                  <c:v>137.1</c:v>
                </c:pt>
                <c:pt idx="136">
                  <c:v>141.3</c:v>
                </c:pt>
                <c:pt idx="137">
                  <c:v>148.2</c:v>
                </c:pt>
                <c:pt idx="138">
                  <c:v>145.7</c:v>
                </c:pt>
                <c:pt idx="139">
                  <c:v>148.5</c:v>
                </c:pt>
                <c:pt idx="140">
                  <c:v>152.3</c:v>
                </c:pt>
                <c:pt idx="141">
                  <c:v>150.7</c:v>
                </c:pt>
                <c:pt idx="142">
                  <c:v>152.9</c:v>
                </c:pt>
                <c:pt idx="143">
                  <c:v>164.9</c:v>
                </c:pt>
                <c:pt idx="144">
                  <c:v>164.6</c:v>
                </c:pt>
                <c:pt idx="145">
                  <c:v>164.6</c:v>
                </c:pt>
                <c:pt idx="146">
                  <c:v>166.9</c:v>
                </c:pt>
                <c:pt idx="147">
                  <c:v>168.1</c:v>
                </c:pt>
                <c:pt idx="148">
                  <c:v>170</c:v>
                </c:pt>
                <c:pt idx="149">
                  <c:v>169.4</c:v>
                </c:pt>
                <c:pt idx="150">
                  <c:v>170.5</c:v>
                </c:pt>
                <c:pt idx="151">
                  <c:v>173.1</c:v>
                </c:pt>
                <c:pt idx="152">
                  <c:v>175.8</c:v>
                </c:pt>
                <c:pt idx="153">
                  <c:v>181.2</c:v>
                </c:pt>
                <c:pt idx="154">
                  <c:v>186.9</c:v>
                </c:pt>
                <c:pt idx="155">
                  <c:v>183.4</c:v>
                </c:pt>
                <c:pt idx="156">
                  <c:v>188.8</c:v>
                </c:pt>
                <c:pt idx="157">
                  <c:v>196.4</c:v>
                </c:pt>
                <c:pt idx="158">
                  <c:v>191.3</c:v>
                </c:pt>
                <c:pt idx="159">
                  <c:v>198.3</c:v>
                </c:pt>
                <c:pt idx="160">
                  <c:v>193.2</c:v>
                </c:pt>
                <c:pt idx="161">
                  <c:v>188.1</c:v>
                </c:pt>
                <c:pt idx="162">
                  <c:v>192.2</c:v>
                </c:pt>
                <c:pt idx="163">
                  <c:v>215.7</c:v>
                </c:pt>
                <c:pt idx="164">
                  <c:v>191.1</c:v>
                </c:pt>
                <c:pt idx="165">
                  <c:v>1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50436"/>
        <c:axId val="28336417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E$6:$E$173</c:f>
              <c:numCache>
                <c:formatCode>General</c:formatCode>
                <c:ptCount val="168"/>
                <c:pt idx="0">
                  <c:v>56.1</c:v>
                </c:pt>
                <c:pt idx="1">
                  <c:v>56.3</c:v>
                </c:pt>
                <c:pt idx="2">
                  <c:v>56.6</c:v>
                </c:pt>
                <c:pt idx="3">
                  <c:v>56.9</c:v>
                </c:pt>
                <c:pt idx="4">
                  <c:v>57.2</c:v>
                </c:pt>
                <c:pt idx="5">
                  <c:v>57.3</c:v>
                </c:pt>
                <c:pt idx="6">
                  <c:v>57.3</c:v>
                </c:pt>
                <c:pt idx="7">
                  <c:v>57.3</c:v>
                </c:pt>
                <c:pt idx="8">
                  <c:v>57</c:v>
                </c:pt>
                <c:pt idx="9">
                  <c:v>56.9</c:v>
                </c:pt>
                <c:pt idx="10">
                  <c:v>57</c:v>
                </c:pt>
                <c:pt idx="11">
                  <c:v>57.4</c:v>
                </c:pt>
                <c:pt idx="12">
                  <c:v>58.1</c:v>
                </c:pt>
                <c:pt idx="13">
                  <c:v>59</c:v>
                </c:pt>
                <c:pt idx="14">
                  <c:v>59.6</c:v>
                </c:pt>
                <c:pt idx="15">
                  <c:v>59.8</c:v>
                </c:pt>
                <c:pt idx="16">
                  <c:v>60</c:v>
                </c:pt>
                <c:pt idx="17">
                  <c:v>60.6</c:v>
                </c:pt>
                <c:pt idx="18">
                  <c:v>61.4</c:v>
                </c:pt>
                <c:pt idx="19">
                  <c:v>62.3</c:v>
                </c:pt>
                <c:pt idx="20">
                  <c:v>63.2</c:v>
                </c:pt>
                <c:pt idx="21">
                  <c:v>63.7</c:v>
                </c:pt>
                <c:pt idx="22">
                  <c:v>64</c:v>
                </c:pt>
                <c:pt idx="23">
                  <c:v>64.2</c:v>
                </c:pt>
                <c:pt idx="24">
                  <c:v>64.5</c:v>
                </c:pt>
                <c:pt idx="25">
                  <c:v>64.9</c:v>
                </c:pt>
                <c:pt idx="26">
                  <c:v>65.8</c:v>
                </c:pt>
                <c:pt idx="27">
                  <c:v>67</c:v>
                </c:pt>
                <c:pt idx="28">
                  <c:v>68</c:v>
                </c:pt>
                <c:pt idx="29">
                  <c:v>69.2</c:v>
                </c:pt>
                <c:pt idx="30">
                  <c:v>70.4</c:v>
                </c:pt>
                <c:pt idx="31">
                  <c:v>71.3</c:v>
                </c:pt>
                <c:pt idx="32">
                  <c:v>72.2</c:v>
                </c:pt>
                <c:pt idx="33">
                  <c:v>73.3</c:v>
                </c:pt>
                <c:pt idx="34">
                  <c:v>74.3</c:v>
                </c:pt>
                <c:pt idx="35">
                  <c:v>75.3</c:v>
                </c:pt>
                <c:pt idx="36">
                  <c:v>76.1</c:v>
                </c:pt>
                <c:pt idx="37">
                  <c:v>76.6</c:v>
                </c:pt>
                <c:pt idx="38">
                  <c:v>77.3</c:v>
                </c:pt>
                <c:pt idx="39">
                  <c:v>78.4</c:v>
                </c:pt>
                <c:pt idx="40">
                  <c:v>79.6</c:v>
                </c:pt>
                <c:pt idx="41">
                  <c:v>80.6</c:v>
                </c:pt>
                <c:pt idx="42">
                  <c:v>81.3</c:v>
                </c:pt>
                <c:pt idx="43">
                  <c:v>81.7</c:v>
                </c:pt>
                <c:pt idx="44">
                  <c:v>82.1</c:v>
                </c:pt>
                <c:pt idx="45">
                  <c:v>82.5</c:v>
                </c:pt>
                <c:pt idx="46">
                  <c:v>82.6</c:v>
                </c:pt>
                <c:pt idx="47">
                  <c:v>82.4</c:v>
                </c:pt>
                <c:pt idx="48">
                  <c:v>82.3</c:v>
                </c:pt>
                <c:pt idx="49">
                  <c:v>83.2</c:v>
                </c:pt>
                <c:pt idx="50">
                  <c:v>84.1</c:v>
                </c:pt>
                <c:pt idx="51">
                  <c:v>84.5</c:v>
                </c:pt>
                <c:pt idx="52">
                  <c:v>85</c:v>
                </c:pt>
                <c:pt idx="53">
                  <c:v>85.7</c:v>
                </c:pt>
                <c:pt idx="54">
                  <c:v>86.5</c:v>
                </c:pt>
                <c:pt idx="55">
                  <c:v>87.3</c:v>
                </c:pt>
                <c:pt idx="56">
                  <c:v>88.2</c:v>
                </c:pt>
                <c:pt idx="57">
                  <c:v>89.4</c:v>
                </c:pt>
                <c:pt idx="58">
                  <c:v>90.8</c:v>
                </c:pt>
                <c:pt idx="59">
                  <c:v>92.5</c:v>
                </c:pt>
                <c:pt idx="60">
                  <c:v>94.3</c:v>
                </c:pt>
                <c:pt idx="61">
                  <c:v>95.8</c:v>
                </c:pt>
                <c:pt idx="62">
                  <c:v>96.7</c:v>
                </c:pt>
                <c:pt idx="63">
                  <c:v>97.3</c:v>
                </c:pt>
                <c:pt idx="64">
                  <c:v>97.4</c:v>
                </c:pt>
                <c:pt idx="65">
                  <c:v>97.5</c:v>
                </c:pt>
                <c:pt idx="66">
                  <c:v>98.2</c:v>
                </c:pt>
                <c:pt idx="67">
                  <c:v>99.2</c:v>
                </c:pt>
                <c:pt idx="68">
                  <c:v>100.3</c:v>
                </c:pt>
                <c:pt idx="69">
                  <c:v>101.6</c:v>
                </c:pt>
                <c:pt idx="70">
                  <c:v>102.5</c:v>
                </c:pt>
                <c:pt idx="71">
                  <c:v>102.8</c:v>
                </c:pt>
                <c:pt idx="72">
                  <c:v>102.5</c:v>
                </c:pt>
                <c:pt idx="73">
                  <c:v>102.5</c:v>
                </c:pt>
                <c:pt idx="74">
                  <c:v>103.6</c:v>
                </c:pt>
                <c:pt idx="75">
                  <c:v>105.3</c:v>
                </c:pt>
                <c:pt idx="76">
                  <c:v>106.6</c:v>
                </c:pt>
                <c:pt idx="77">
                  <c:v>107.2</c:v>
                </c:pt>
                <c:pt idx="78">
                  <c:v>107.8</c:v>
                </c:pt>
                <c:pt idx="79">
                  <c:v>108.4</c:v>
                </c:pt>
                <c:pt idx="80">
                  <c:v>108.2</c:v>
                </c:pt>
                <c:pt idx="81">
                  <c:v>108</c:v>
                </c:pt>
                <c:pt idx="82">
                  <c:v>109</c:v>
                </c:pt>
                <c:pt idx="83">
                  <c:v>110.6</c:v>
                </c:pt>
                <c:pt idx="84">
                  <c:v>111.6</c:v>
                </c:pt>
                <c:pt idx="85">
                  <c:v>111.4</c:v>
                </c:pt>
                <c:pt idx="86">
                  <c:v>110</c:v>
                </c:pt>
                <c:pt idx="87">
                  <c:v>108.6</c:v>
                </c:pt>
                <c:pt idx="88">
                  <c:v>108.5</c:v>
                </c:pt>
                <c:pt idx="89">
                  <c:v>108.9</c:v>
                </c:pt>
                <c:pt idx="90">
                  <c:v>108.9</c:v>
                </c:pt>
                <c:pt idx="91">
                  <c:v>108.8</c:v>
                </c:pt>
                <c:pt idx="92">
                  <c:v>109</c:v>
                </c:pt>
                <c:pt idx="93">
                  <c:v>108.8</c:v>
                </c:pt>
                <c:pt idx="94">
                  <c:v>108.4</c:v>
                </c:pt>
                <c:pt idx="95">
                  <c:v>107.9</c:v>
                </c:pt>
                <c:pt idx="96">
                  <c:v>108</c:v>
                </c:pt>
                <c:pt idx="97">
                  <c:v>109</c:v>
                </c:pt>
                <c:pt idx="98">
                  <c:v>110</c:v>
                </c:pt>
                <c:pt idx="99">
                  <c:v>110.4</c:v>
                </c:pt>
                <c:pt idx="100">
                  <c:v>110.7</c:v>
                </c:pt>
                <c:pt idx="101">
                  <c:v>111.6</c:v>
                </c:pt>
                <c:pt idx="102">
                  <c:v>112.8</c:v>
                </c:pt>
                <c:pt idx="103">
                  <c:v>113.7</c:v>
                </c:pt>
                <c:pt idx="104">
                  <c:v>114.8</c:v>
                </c:pt>
                <c:pt idx="105">
                  <c:v>115.8</c:v>
                </c:pt>
                <c:pt idx="106">
                  <c:v>116.2</c:v>
                </c:pt>
                <c:pt idx="107">
                  <c:v>115.9</c:v>
                </c:pt>
                <c:pt idx="108">
                  <c:v>116.2</c:v>
                </c:pt>
                <c:pt idx="109">
                  <c:v>117.4</c:v>
                </c:pt>
                <c:pt idx="110">
                  <c:v>118.8</c:v>
                </c:pt>
                <c:pt idx="111">
                  <c:v>119.7</c:v>
                </c:pt>
                <c:pt idx="112">
                  <c:v>120</c:v>
                </c:pt>
                <c:pt idx="113">
                  <c:v>120</c:v>
                </c:pt>
                <c:pt idx="114">
                  <c:v>120.2</c:v>
                </c:pt>
                <c:pt idx="115">
                  <c:v>120.5</c:v>
                </c:pt>
                <c:pt idx="116">
                  <c:v>121.1</c:v>
                </c:pt>
                <c:pt idx="117">
                  <c:v>122</c:v>
                </c:pt>
                <c:pt idx="118">
                  <c:v>122.6</c:v>
                </c:pt>
                <c:pt idx="119">
                  <c:v>122.9</c:v>
                </c:pt>
                <c:pt idx="120">
                  <c:v>123.3</c:v>
                </c:pt>
                <c:pt idx="121">
                  <c:v>123.7</c:v>
                </c:pt>
                <c:pt idx="122">
                  <c:v>124.8</c:v>
                </c:pt>
                <c:pt idx="123">
                  <c:v>127.2</c:v>
                </c:pt>
                <c:pt idx="124">
                  <c:v>129.9</c:v>
                </c:pt>
                <c:pt idx="125">
                  <c:v>131.6</c:v>
                </c:pt>
                <c:pt idx="126">
                  <c:v>132.8</c:v>
                </c:pt>
                <c:pt idx="127">
                  <c:v>134.3</c:v>
                </c:pt>
                <c:pt idx="128">
                  <c:v>135.7</c:v>
                </c:pt>
                <c:pt idx="129">
                  <c:v>137.1</c:v>
                </c:pt>
                <c:pt idx="130">
                  <c:v>138.7</c:v>
                </c:pt>
                <c:pt idx="131">
                  <c:v>139.8</c:v>
                </c:pt>
                <c:pt idx="132">
                  <c:v>139.8</c:v>
                </c:pt>
                <c:pt idx="133">
                  <c:v>139.5</c:v>
                </c:pt>
                <c:pt idx="134">
                  <c:v>139.5</c:v>
                </c:pt>
                <c:pt idx="135">
                  <c:v>140.2</c:v>
                </c:pt>
                <c:pt idx="136">
                  <c:v>142.4</c:v>
                </c:pt>
                <c:pt idx="137">
                  <c:v>145.1</c:v>
                </c:pt>
                <c:pt idx="138">
                  <c:v>147</c:v>
                </c:pt>
                <c:pt idx="139">
                  <c:v>148.8</c:v>
                </c:pt>
                <c:pt idx="140">
                  <c:v>150.8</c:v>
                </c:pt>
                <c:pt idx="141">
                  <c:v>152.8</c:v>
                </c:pt>
                <c:pt idx="142">
                  <c:v>156.1</c:v>
                </c:pt>
                <c:pt idx="143">
                  <c:v>160.5</c:v>
                </c:pt>
                <c:pt idx="144">
                  <c:v>163.5</c:v>
                </c:pt>
                <c:pt idx="145">
                  <c:v>165.1</c:v>
                </c:pt>
                <c:pt idx="146">
                  <c:v>166.6</c:v>
                </c:pt>
                <c:pt idx="147">
                  <c:v>168.1</c:v>
                </c:pt>
                <c:pt idx="148">
                  <c:v>169.2</c:v>
                </c:pt>
                <c:pt idx="149">
                  <c:v>170.2</c:v>
                </c:pt>
                <c:pt idx="150">
                  <c:v>171.6</c:v>
                </c:pt>
                <c:pt idx="151">
                  <c:v>173.9</c:v>
                </c:pt>
                <c:pt idx="152">
                  <c:v>177</c:v>
                </c:pt>
                <c:pt idx="153">
                  <c:v>180.7</c:v>
                </c:pt>
                <c:pt idx="154">
                  <c:v>183.9</c:v>
                </c:pt>
                <c:pt idx="155">
                  <c:v>186.2</c:v>
                </c:pt>
                <c:pt idx="156">
                  <c:v>189.2</c:v>
                </c:pt>
                <c:pt idx="157">
                  <c:v>192</c:v>
                </c:pt>
                <c:pt idx="158">
                  <c:v>193.5</c:v>
                </c:pt>
                <c:pt idx="159">
                  <c:v>194</c:v>
                </c:pt>
                <c:pt idx="160">
                  <c:v>192.9</c:v>
                </c:pt>
                <c:pt idx="161">
                  <c:v>191.4</c:v>
                </c:pt>
                <c:pt idx="162">
                  <c:v>191</c:v>
                </c:pt>
                <c:pt idx="163">
                  <c:v>190.8</c:v>
                </c:pt>
                <c:pt idx="164">
                  <c:v>190.1</c:v>
                </c:pt>
                <c:pt idx="165">
                  <c:v>1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77876"/>
        <c:axId val="76808390"/>
      </c:lineChart>
      <c:catAx>
        <c:axId val="519504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6417"/>
        <c:crossesAt val="20"/>
        <c:auto val="1"/>
        <c:lblAlgn val="ctr"/>
        <c:lblOffset val="100"/>
        <c:noMultiLvlLbl val="0"/>
      </c:catAx>
      <c:valAx>
        <c:axId val="28336417"/>
        <c:scaling>
          <c:orientation val="minMax"/>
          <c:max val="24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0436"/>
        <c:crossesAt val="1"/>
        <c:crossBetween val="midCat"/>
        <c:majorUnit val="20"/>
        <c:minorUnit val="10"/>
      </c:valAx>
      <c:catAx>
        <c:axId val="780778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8390"/>
        <c:auto val="1"/>
        <c:lblAlgn val="ctr"/>
        <c:lblOffset val="100"/>
        <c:noMultiLvlLbl val="0"/>
      </c:catAx>
      <c:valAx>
        <c:axId val="76808390"/>
        <c:scaling>
          <c:orientation val="minMax"/>
          <c:max val="24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7876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F$6:$F$173</c:f>
              <c:numCache>
                <c:formatCode>General</c:formatCode>
                <c:ptCount val="168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5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5</c:v>
                </c:pt>
                <c:pt idx="99">
                  <c:v>97.8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8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7.4</c:v>
                </c:pt>
                <c:pt idx="126">
                  <c:v>115.6</c:v>
                </c:pt>
                <c:pt idx="127">
                  <c:v>139.3</c:v>
                </c:pt>
                <c:pt idx="128">
                  <c:v>149.6</c:v>
                </c:pt>
                <c:pt idx="129">
                  <c:v>149.9</c:v>
                </c:pt>
                <c:pt idx="130">
                  <c:v>148.3</c:v>
                </c:pt>
                <c:pt idx="131">
                  <c:v>155.9</c:v>
                </c:pt>
                <c:pt idx="132">
                  <c:v>105.2</c:v>
                </c:pt>
                <c:pt idx="133">
                  <c:v>109.2</c:v>
                </c:pt>
                <c:pt idx="134">
                  <c:v>127.9</c:v>
                </c:pt>
                <c:pt idx="135">
                  <c:v>112.4</c:v>
                </c:pt>
                <c:pt idx="136">
                  <c:v>139.6</c:v>
                </c:pt>
                <c:pt idx="137">
                  <c:v>160.1</c:v>
                </c:pt>
                <c:pt idx="138">
                  <c:v>126.7</c:v>
                </c:pt>
                <c:pt idx="139">
                  <c:v>151.6</c:v>
                </c:pt>
                <c:pt idx="140">
                  <c:v>161.6</c:v>
                </c:pt>
                <c:pt idx="141">
                  <c:v>167.8</c:v>
                </c:pt>
                <c:pt idx="142">
                  <c:v>160.6</c:v>
                </c:pt>
                <c:pt idx="143">
                  <c:v>178.2</c:v>
                </c:pt>
                <c:pt idx="144">
                  <c:v>128.8</c:v>
                </c:pt>
                <c:pt idx="145">
                  <c:v>128.3</c:v>
                </c:pt>
                <c:pt idx="146">
                  <c:v>149.2</c:v>
                </c:pt>
                <c:pt idx="147">
                  <c:v>142.3</c:v>
                </c:pt>
                <c:pt idx="148">
                  <c:v>168.4</c:v>
                </c:pt>
                <c:pt idx="149">
                  <c:v>180.6</c:v>
                </c:pt>
                <c:pt idx="150">
                  <c:v>154.5</c:v>
                </c:pt>
                <c:pt idx="151">
                  <c:v>174.6</c:v>
                </c:pt>
                <c:pt idx="152">
                  <c:v>181.6</c:v>
                </c:pt>
                <c:pt idx="153">
                  <c:v>209.2</c:v>
                </c:pt>
                <c:pt idx="154">
                  <c:v>194.3</c:v>
                </c:pt>
                <c:pt idx="155">
                  <c:v>198.5</c:v>
                </c:pt>
                <c:pt idx="156">
                  <c:v>143.4</c:v>
                </c:pt>
                <c:pt idx="157">
                  <c:v>158.4</c:v>
                </c:pt>
                <c:pt idx="158">
                  <c:v>153.8</c:v>
                </c:pt>
                <c:pt idx="159">
                  <c:v>180.9</c:v>
                </c:pt>
                <c:pt idx="160">
                  <c:v>185.6</c:v>
                </c:pt>
                <c:pt idx="161">
                  <c:v>198.4</c:v>
                </c:pt>
                <c:pt idx="162">
                  <c:v>178.4</c:v>
                </c:pt>
                <c:pt idx="163">
                  <c:v>211.5</c:v>
                </c:pt>
                <c:pt idx="164">
                  <c:v>211.2</c:v>
                </c:pt>
                <c:pt idx="165">
                  <c:v>2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G$6:$G$173</c:f>
              <c:numCache>
                <c:formatCode>General</c:formatCode>
                <c:ptCount val="168"/>
                <c:pt idx="0">
                  <c:v>52</c:v>
                </c:pt>
                <c:pt idx="1">
                  <c:v>51.7</c:v>
                </c:pt>
                <c:pt idx="2">
                  <c:v>52</c:v>
                </c:pt>
                <c:pt idx="3">
                  <c:v>52.4</c:v>
                </c:pt>
                <c:pt idx="4">
                  <c:v>52.5</c:v>
                </c:pt>
                <c:pt idx="5">
                  <c:v>53.8</c:v>
                </c:pt>
                <c:pt idx="6">
                  <c:v>52</c:v>
                </c:pt>
                <c:pt idx="7">
                  <c:v>54.2</c:v>
                </c:pt>
                <c:pt idx="8">
                  <c:v>53.4</c:v>
                </c:pt>
                <c:pt idx="9">
                  <c:v>52.9</c:v>
                </c:pt>
                <c:pt idx="10">
                  <c:v>53.8</c:v>
                </c:pt>
                <c:pt idx="11">
                  <c:v>54.4</c:v>
                </c:pt>
                <c:pt idx="12">
                  <c:v>54.6</c:v>
                </c:pt>
                <c:pt idx="13">
                  <c:v>56.5</c:v>
                </c:pt>
                <c:pt idx="14">
                  <c:v>56.9</c:v>
                </c:pt>
                <c:pt idx="15">
                  <c:v>57</c:v>
                </c:pt>
                <c:pt idx="16">
                  <c:v>56.9</c:v>
                </c:pt>
                <c:pt idx="17">
                  <c:v>57.4</c:v>
                </c:pt>
                <c:pt idx="18">
                  <c:v>59.8</c:v>
                </c:pt>
                <c:pt idx="19">
                  <c:v>59.1</c:v>
                </c:pt>
                <c:pt idx="20">
                  <c:v>61.6</c:v>
                </c:pt>
                <c:pt idx="21">
                  <c:v>61.7</c:v>
                </c:pt>
                <c:pt idx="22">
                  <c:v>61</c:v>
                </c:pt>
                <c:pt idx="23">
                  <c:v>61.8</c:v>
                </c:pt>
                <c:pt idx="24">
                  <c:v>63.1</c:v>
                </c:pt>
                <c:pt idx="25">
                  <c:v>62.1</c:v>
                </c:pt>
                <c:pt idx="26">
                  <c:v>63.3</c:v>
                </c:pt>
                <c:pt idx="27">
                  <c:v>65.8</c:v>
                </c:pt>
                <c:pt idx="28">
                  <c:v>66.2</c:v>
                </c:pt>
                <c:pt idx="29">
                  <c:v>67.1</c:v>
                </c:pt>
                <c:pt idx="30">
                  <c:v>69.6</c:v>
                </c:pt>
                <c:pt idx="31">
                  <c:v>69.7</c:v>
                </c:pt>
                <c:pt idx="32">
                  <c:v>70.4</c:v>
                </c:pt>
                <c:pt idx="33">
                  <c:v>71.4</c:v>
                </c:pt>
                <c:pt idx="34">
                  <c:v>72.3</c:v>
                </c:pt>
                <c:pt idx="35">
                  <c:v>73.2</c:v>
                </c:pt>
                <c:pt idx="36">
                  <c:v>75.2</c:v>
                </c:pt>
                <c:pt idx="37">
                  <c:v>74.4</c:v>
                </c:pt>
                <c:pt idx="38">
                  <c:v>74.8</c:v>
                </c:pt>
                <c:pt idx="39">
                  <c:v>77.1</c:v>
                </c:pt>
                <c:pt idx="40">
                  <c:v>77.2</c:v>
                </c:pt>
                <c:pt idx="41">
                  <c:v>80.4</c:v>
                </c:pt>
                <c:pt idx="42">
                  <c:v>81</c:v>
                </c:pt>
                <c:pt idx="43">
                  <c:v>79.2</c:v>
                </c:pt>
                <c:pt idx="44">
                  <c:v>80.2</c:v>
                </c:pt>
                <c:pt idx="45">
                  <c:v>81.6</c:v>
                </c:pt>
                <c:pt idx="46">
                  <c:v>82.3</c:v>
                </c:pt>
                <c:pt idx="47">
                  <c:v>80.5</c:v>
                </c:pt>
                <c:pt idx="48">
                  <c:v>79.3</c:v>
                </c:pt>
                <c:pt idx="49">
                  <c:v>81.5</c:v>
                </c:pt>
                <c:pt idx="50">
                  <c:v>85.3</c:v>
                </c:pt>
                <c:pt idx="51">
                  <c:v>80</c:v>
                </c:pt>
                <c:pt idx="52">
                  <c:v>83.2</c:v>
                </c:pt>
                <c:pt idx="53">
                  <c:v>83.2</c:v>
                </c:pt>
                <c:pt idx="54">
                  <c:v>86.9</c:v>
                </c:pt>
                <c:pt idx="55">
                  <c:v>85.2</c:v>
                </c:pt>
                <c:pt idx="56">
                  <c:v>86.9</c:v>
                </c:pt>
                <c:pt idx="57">
                  <c:v>88.3</c:v>
                </c:pt>
                <c:pt idx="58">
                  <c:v>89.5</c:v>
                </c:pt>
                <c:pt idx="59">
                  <c:v>90.9</c:v>
                </c:pt>
                <c:pt idx="60">
                  <c:v>93.2</c:v>
                </c:pt>
                <c:pt idx="61">
                  <c:v>96.8</c:v>
                </c:pt>
                <c:pt idx="62">
                  <c:v>95</c:v>
                </c:pt>
                <c:pt idx="63">
                  <c:v>97.6</c:v>
                </c:pt>
                <c:pt idx="64">
                  <c:v>102</c:v>
                </c:pt>
                <c:pt idx="65">
                  <c:v>96.4</c:v>
                </c:pt>
                <c:pt idx="66">
                  <c:v>98.8</c:v>
                </c:pt>
                <c:pt idx="67">
                  <c:v>100.4</c:v>
                </c:pt>
                <c:pt idx="68">
                  <c:v>100.3</c:v>
                </c:pt>
                <c:pt idx="69">
                  <c:v>103.6</c:v>
                </c:pt>
                <c:pt idx="70">
                  <c:v>103.6</c:v>
                </c:pt>
                <c:pt idx="71">
                  <c:v>115.6</c:v>
                </c:pt>
                <c:pt idx="72">
                  <c:v>110.2</c:v>
                </c:pt>
                <c:pt idx="73">
                  <c:v>105.9</c:v>
                </c:pt>
                <c:pt idx="74">
                  <c:v>107.7</c:v>
                </c:pt>
                <c:pt idx="75">
                  <c:v>109.9</c:v>
                </c:pt>
                <c:pt idx="76">
                  <c:v>108.8</c:v>
                </c:pt>
                <c:pt idx="77">
                  <c:v>106.7</c:v>
                </c:pt>
                <c:pt idx="78">
                  <c:v>106.8</c:v>
                </c:pt>
                <c:pt idx="79">
                  <c:v>111.9</c:v>
                </c:pt>
                <c:pt idx="80">
                  <c:v>107</c:v>
                </c:pt>
                <c:pt idx="81">
                  <c:v>106.6</c:v>
                </c:pt>
                <c:pt idx="82">
                  <c:v>107.1</c:v>
                </c:pt>
                <c:pt idx="83">
                  <c:v>111.7</c:v>
                </c:pt>
                <c:pt idx="84">
                  <c:v>113.7</c:v>
                </c:pt>
                <c:pt idx="85">
                  <c:v>112.5</c:v>
                </c:pt>
                <c:pt idx="86">
                  <c:v>108.6</c:v>
                </c:pt>
                <c:pt idx="87">
                  <c:v>105.9</c:v>
                </c:pt>
                <c:pt idx="88">
                  <c:v>105.1</c:v>
                </c:pt>
                <c:pt idx="89">
                  <c:v>109.6</c:v>
                </c:pt>
                <c:pt idx="90">
                  <c:v>105.2</c:v>
                </c:pt>
                <c:pt idx="91">
                  <c:v>106.5</c:v>
                </c:pt>
                <c:pt idx="92">
                  <c:v>106</c:v>
                </c:pt>
                <c:pt idx="93">
                  <c:v>105.7</c:v>
                </c:pt>
                <c:pt idx="94">
                  <c:v>105.6</c:v>
                </c:pt>
                <c:pt idx="95">
                  <c:v>104.7</c:v>
                </c:pt>
                <c:pt idx="96">
                  <c:v>103.5</c:v>
                </c:pt>
                <c:pt idx="97">
                  <c:v>107.5</c:v>
                </c:pt>
                <c:pt idx="98">
                  <c:v>109.1</c:v>
                </c:pt>
                <c:pt idx="99">
                  <c:v>109.6</c:v>
                </c:pt>
                <c:pt idx="100">
                  <c:v>105.4</c:v>
                </c:pt>
                <c:pt idx="101">
                  <c:v>110.4</c:v>
                </c:pt>
                <c:pt idx="102">
                  <c:v>110.7</c:v>
                </c:pt>
                <c:pt idx="103">
                  <c:v>110</c:v>
                </c:pt>
                <c:pt idx="104">
                  <c:v>112.6</c:v>
                </c:pt>
                <c:pt idx="105">
                  <c:v>112.7</c:v>
                </c:pt>
                <c:pt idx="106">
                  <c:v>116.1</c:v>
                </c:pt>
                <c:pt idx="107">
                  <c:v>111.6</c:v>
                </c:pt>
                <c:pt idx="108">
                  <c:v>111.3</c:v>
                </c:pt>
                <c:pt idx="109">
                  <c:v>116</c:v>
                </c:pt>
                <c:pt idx="110">
                  <c:v>115.5</c:v>
                </c:pt>
                <c:pt idx="111">
                  <c:v>119.5</c:v>
                </c:pt>
                <c:pt idx="112">
                  <c:v>117.8</c:v>
                </c:pt>
                <c:pt idx="113">
                  <c:v>117</c:v>
                </c:pt>
                <c:pt idx="114">
                  <c:v>117.8</c:v>
                </c:pt>
                <c:pt idx="115">
                  <c:v>117.3</c:v>
                </c:pt>
                <c:pt idx="116">
                  <c:v>118.2</c:v>
                </c:pt>
                <c:pt idx="117">
                  <c:v>119.4</c:v>
                </c:pt>
                <c:pt idx="118">
                  <c:v>121.6</c:v>
                </c:pt>
                <c:pt idx="119">
                  <c:v>119.5</c:v>
                </c:pt>
                <c:pt idx="120">
                  <c:v>122.4</c:v>
                </c:pt>
                <c:pt idx="121">
                  <c:v>119.1</c:v>
                </c:pt>
                <c:pt idx="122">
                  <c:v>121.8</c:v>
                </c:pt>
                <c:pt idx="123">
                  <c:v>122.8</c:v>
                </c:pt>
                <c:pt idx="124">
                  <c:v>130.1</c:v>
                </c:pt>
                <c:pt idx="125">
                  <c:v>128.6</c:v>
                </c:pt>
                <c:pt idx="126">
                  <c:v>128.4</c:v>
                </c:pt>
                <c:pt idx="127">
                  <c:v>131.6</c:v>
                </c:pt>
                <c:pt idx="128">
                  <c:v>132.9</c:v>
                </c:pt>
                <c:pt idx="129">
                  <c:v>135</c:v>
                </c:pt>
                <c:pt idx="130">
                  <c:v>134.4</c:v>
                </c:pt>
                <c:pt idx="131">
                  <c:v>135.7</c:v>
                </c:pt>
                <c:pt idx="132">
                  <c:v>136.2</c:v>
                </c:pt>
                <c:pt idx="133">
                  <c:v>133.5</c:v>
                </c:pt>
                <c:pt idx="134">
                  <c:v>137.1</c:v>
                </c:pt>
                <c:pt idx="135">
                  <c:v>133.5</c:v>
                </c:pt>
                <c:pt idx="136">
                  <c:v>136.5</c:v>
                </c:pt>
                <c:pt idx="137">
                  <c:v>144.5</c:v>
                </c:pt>
                <c:pt idx="138">
                  <c:v>141.1</c:v>
                </c:pt>
                <c:pt idx="139">
                  <c:v>144.1</c:v>
                </c:pt>
                <c:pt idx="140">
                  <c:v>148</c:v>
                </c:pt>
                <c:pt idx="141">
                  <c:v>147</c:v>
                </c:pt>
                <c:pt idx="142">
                  <c:v>147.6</c:v>
                </c:pt>
                <c:pt idx="143">
                  <c:v>159.7</c:v>
                </c:pt>
                <c:pt idx="144">
                  <c:v>157.6</c:v>
                </c:pt>
                <c:pt idx="145">
                  <c:v>159.3</c:v>
                </c:pt>
                <c:pt idx="146">
                  <c:v>162</c:v>
                </c:pt>
                <c:pt idx="147">
                  <c:v>162.9</c:v>
                </c:pt>
                <c:pt idx="148">
                  <c:v>166.7</c:v>
                </c:pt>
                <c:pt idx="149">
                  <c:v>164.7</c:v>
                </c:pt>
                <c:pt idx="150">
                  <c:v>167</c:v>
                </c:pt>
                <c:pt idx="151">
                  <c:v>169.4</c:v>
                </c:pt>
                <c:pt idx="152">
                  <c:v>171.8</c:v>
                </c:pt>
                <c:pt idx="153">
                  <c:v>179.8</c:v>
                </c:pt>
                <c:pt idx="154">
                  <c:v>178.8</c:v>
                </c:pt>
                <c:pt idx="155">
                  <c:v>178</c:v>
                </c:pt>
                <c:pt idx="156">
                  <c:v>183.5</c:v>
                </c:pt>
                <c:pt idx="157">
                  <c:v>188.8</c:v>
                </c:pt>
                <c:pt idx="158">
                  <c:v>183.7</c:v>
                </c:pt>
                <c:pt idx="159">
                  <c:v>190.5</c:v>
                </c:pt>
                <c:pt idx="160">
                  <c:v>186.3</c:v>
                </c:pt>
                <c:pt idx="161">
                  <c:v>182.2</c:v>
                </c:pt>
                <c:pt idx="162">
                  <c:v>187.5</c:v>
                </c:pt>
                <c:pt idx="163">
                  <c:v>216.7</c:v>
                </c:pt>
                <c:pt idx="164">
                  <c:v>187.1</c:v>
                </c:pt>
                <c:pt idx="165">
                  <c:v>1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95368"/>
        <c:axId val="30221454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H$6:$H$173</c:f>
              <c:numCache>
                <c:formatCode>General</c:formatCode>
                <c:ptCount val="168"/>
                <c:pt idx="0">
                  <c:v>51.6</c:v>
                </c:pt>
                <c:pt idx="1">
                  <c:v>51.8</c:v>
                </c:pt>
                <c:pt idx="2">
                  <c:v>52.1</c:v>
                </c:pt>
                <c:pt idx="3">
                  <c:v>52.4</c:v>
                </c:pt>
                <c:pt idx="4">
                  <c:v>52.7</c:v>
                </c:pt>
                <c:pt idx="5">
                  <c:v>52.9</c:v>
                </c:pt>
                <c:pt idx="6">
                  <c:v>53.1</c:v>
                </c:pt>
                <c:pt idx="7">
                  <c:v>53.3</c:v>
                </c:pt>
                <c:pt idx="8">
                  <c:v>53.4</c:v>
                </c:pt>
                <c:pt idx="9">
                  <c:v>53.6</c:v>
                </c:pt>
                <c:pt idx="10">
                  <c:v>54</c:v>
                </c:pt>
                <c:pt idx="11">
                  <c:v>54.5</c:v>
                </c:pt>
                <c:pt idx="12">
                  <c:v>55.2</c:v>
                </c:pt>
                <c:pt idx="13">
                  <c:v>55.9</c:v>
                </c:pt>
                <c:pt idx="14">
                  <c:v>56.5</c:v>
                </c:pt>
                <c:pt idx="15">
                  <c:v>57</c:v>
                </c:pt>
                <c:pt idx="16">
                  <c:v>57.4</c:v>
                </c:pt>
                <c:pt idx="17">
                  <c:v>58.1</c:v>
                </c:pt>
                <c:pt idx="18">
                  <c:v>59</c:v>
                </c:pt>
                <c:pt idx="19">
                  <c:v>59.8</c:v>
                </c:pt>
                <c:pt idx="20">
                  <c:v>60.6</c:v>
                </c:pt>
                <c:pt idx="21">
                  <c:v>61.2</c:v>
                </c:pt>
                <c:pt idx="22">
                  <c:v>61.6</c:v>
                </c:pt>
                <c:pt idx="23">
                  <c:v>62</c:v>
                </c:pt>
                <c:pt idx="24">
                  <c:v>62.6</c:v>
                </c:pt>
                <c:pt idx="25">
                  <c:v>63.1</c:v>
                </c:pt>
                <c:pt idx="26">
                  <c:v>64</c:v>
                </c:pt>
                <c:pt idx="27">
                  <c:v>65.2</c:v>
                </c:pt>
                <c:pt idx="28">
                  <c:v>66.3</c:v>
                </c:pt>
                <c:pt idx="29">
                  <c:v>67.5</c:v>
                </c:pt>
                <c:pt idx="30">
                  <c:v>68.7</c:v>
                </c:pt>
                <c:pt idx="31">
                  <c:v>69.7</c:v>
                </c:pt>
                <c:pt idx="32">
                  <c:v>70.5</c:v>
                </c:pt>
                <c:pt idx="33">
                  <c:v>71.4</c:v>
                </c:pt>
                <c:pt idx="34">
                  <c:v>72.4</c:v>
                </c:pt>
                <c:pt idx="35">
                  <c:v>73.3</c:v>
                </c:pt>
                <c:pt idx="36">
                  <c:v>74.2</c:v>
                </c:pt>
                <c:pt idx="37">
                  <c:v>74.9</c:v>
                </c:pt>
                <c:pt idx="38">
                  <c:v>75.7</c:v>
                </c:pt>
                <c:pt idx="39">
                  <c:v>76.7</c:v>
                </c:pt>
                <c:pt idx="40">
                  <c:v>77.9</c:v>
                </c:pt>
                <c:pt idx="41">
                  <c:v>79.1</c:v>
                </c:pt>
                <c:pt idx="42">
                  <c:v>79.8</c:v>
                </c:pt>
                <c:pt idx="43">
                  <c:v>80.1</c:v>
                </c:pt>
                <c:pt idx="44">
                  <c:v>80.5</c:v>
                </c:pt>
                <c:pt idx="45">
                  <c:v>81</c:v>
                </c:pt>
                <c:pt idx="46">
                  <c:v>81.2</c:v>
                </c:pt>
                <c:pt idx="47">
                  <c:v>81</c:v>
                </c:pt>
                <c:pt idx="48">
                  <c:v>81.1</c:v>
                </c:pt>
                <c:pt idx="49">
                  <c:v>81.8</c:v>
                </c:pt>
                <c:pt idx="50">
                  <c:v>82.4</c:v>
                </c:pt>
                <c:pt idx="51">
                  <c:v>82.6</c:v>
                </c:pt>
                <c:pt idx="52">
                  <c:v>83.1</c:v>
                </c:pt>
                <c:pt idx="53">
                  <c:v>84.2</c:v>
                </c:pt>
                <c:pt idx="54">
                  <c:v>85.3</c:v>
                </c:pt>
                <c:pt idx="55">
                  <c:v>86.2</c:v>
                </c:pt>
                <c:pt idx="56">
                  <c:v>87.2</c:v>
                </c:pt>
                <c:pt idx="57">
                  <c:v>88.4</c:v>
                </c:pt>
                <c:pt idx="58">
                  <c:v>89.8</c:v>
                </c:pt>
                <c:pt idx="59">
                  <c:v>91.4</c:v>
                </c:pt>
                <c:pt idx="60">
                  <c:v>93.2</c:v>
                </c:pt>
                <c:pt idx="61">
                  <c:v>94.9</c:v>
                </c:pt>
                <c:pt idx="62">
                  <c:v>96.2</c:v>
                </c:pt>
                <c:pt idx="63">
                  <c:v>97.5</c:v>
                </c:pt>
                <c:pt idx="64">
                  <c:v>98.5</c:v>
                </c:pt>
                <c:pt idx="65">
                  <c:v>98.7</c:v>
                </c:pt>
                <c:pt idx="66">
                  <c:v>99.3</c:v>
                </c:pt>
                <c:pt idx="67">
                  <c:v>100.2</c:v>
                </c:pt>
                <c:pt idx="68">
                  <c:v>101.2</c:v>
                </c:pt>
                <c:pt idx="69">
                  <c:v>102.3</c:v>
                </c:pt>
                <c:pt idx="70">
                  <c:v>103.1</c:v>
                </c:pt>
                <c:pt idx="71">
                  <c:v>103.3</c:v>
                </c:pt>
                <c:pt idx="72">
                  <c:v>103.2</c:v>
                </c:pt>
                <c:pt idx="73">
                  <c:v>103.4</c:v>
                </c:pt>
                <c:pt idx="74">
                  <c:v>104.3</c:v>
                </c:pt>
                <c:pt idx="75">
                  <c:v>105.5</c:v>
                </c:pt>
                <c:pt idx="76">
                  <c:v>106.2</c:v>
                </c:pt>
                <c:pt idx="77">
                  <c:v>106.5</c:v>
                </c:pt>
                <c:pt idx="78">
                  <c:v>107.1</c:v>
                </c:pt>
                <c:pt idx="79">
                  <c:v>107.8</c:v>
                </c:pt>
                <c:pt idx="80">
                  <c:v>107.8</c:v>
                </c:pt>
                <c:pt idx="81">
                  <c:v>107.8</c:v>
                </c:pt>
                <c:pt idx="82">
                  <c:v>108.7</c:v>
                </c:pt>
                <c:pt idx="83">
                  <c:v>110</c:v>
                </c:pt>
                <c:pt idx="84">
                  <c:v>110.8</c:v>
                </c:pt>
                <c:pt idx="85">
                  <c:v>110.3</c:v>
                </c:pt>
                <c:pt idx="86">
                  <c:v>108.9</c:v>
                </c:pt>
                <c:pt idx="87">
                  <c:v>107.6</c:v>
                </c:pt>
                <c:pt idx="88">
                  <c:v>107.1</c:v>
                </c:pt>
                <c:pt idx="89">
                  <c:v>107</c:v>
                </c:pt>
                <c:pt idx="90">
                  <c:v>106.6</c:v>
                </c:pt>
                <c:pt idx="91">
                  <c:v>106.3</c:v>
                </c:pt>
                <c:pt idx="92">
                  <c:v>106</c:v>
                </c:pt>
                <c:pt idx="93">
                  <c:v>105.8</c:v>
                </c:pt>
                <c:pt idx="94">
                  <c:v>105.5</c:v>
                </c:pt>
                <c:pt idx="95">
                  <c:v>105.4</c:v>
                </c:pt>
                <c:pt idx="96">
                  <c:v>105.8</c:v>
                </c:pt>
                <c:pt idx="97">
                  <c:v>106.8</c:v>
                </c:pt>
                <c:pt idx="98">
                  <c:v>107.8</c:v>
                </c:pt>
                <c:pt idx="99">
                  <c:v>108.2</c:v>
                </c:pt>
                <c:pt idx="100">
                  <c:v>108.5</c:v>
                </c:pt>
                <c:pt idx="101">
                  <c:v>109.3</c:v>
                </c:pt>
                <c:pt idx="102">
                  <c:v>110.2</c:v>
                </c:pt>
                <c:pt idx="103">
                  <c:v>111</c:v>
                </c:pt>
                <c:pt idx="104">
                  <c:v>111.9</c:v>
                </c:pt>
                <c:pt idx="105">
                  <c:v>112.8</c:v>
                </c:pt>
                <c:pt idx="106">
                  <c:v>113.3</c:v>
                </c:pt>
                <c:pt idx="107">
                  <c:v>113.3</c:v>
                </c:pt>
                <c:pt idx="108">
                  <c:v>113.7</c:v>
                </c:pt>
                <c:pt idx="109">
                  <c:v>114.8</c:v>
                </c:pt>
                <c:pt idx="110">
                  <c:v>116.1</c:v>
                </c:pt>
                <c:pt idx="111">
                  <c:v>117.1</c:v>
                </c:pt>
                <c:pt idx="112">
                  <c:v>117.5</c:v>
                </c:pt>
                <c:pt idx="113">
                  <c:v>117.6</c:v>
                </c:pt>
                <c:pt idx="114">
                  <c:v>117.7</c:v>
                </c:pt>
                <c:pt idx="115">
                  <c:v>118</c:v>
                </c:pt>
                <c:pt idx="116">
                  <c:v>118.6</c:v>
                </c:pt>
                <c:pt idx="117">
                  <c:v>119.5</c:v>
                </c:pt>
                <c:pt idx="118">
                  <c:v>120.2</c:v>
                </c:pt>
                <c:pt idx="119">
                  <c:v>120.6</c:v>
                </c:pt>
                <c:pt idx="120">
                  <c:v>121</c:v>
                </c:pt>
                <c:pt idx="121">
                  <c:v>121.5</c:v>
                </c:pt>
                <c:pt idx="122">
                  <c:v>122.6</c:v>
                </c:pt>
                <c:pt idx="123">
                  <c:v>124.6</c:v>
                </c:pt>
                <c:pt idx="124">
                  <c:v>126.8</c:v>
                </c:pt>
                <c:pt idx="125">
                  <c:v>128.4</c:v>
                </c:pt>
                <c:pt idx="126">
                  <c:v>129.6</c:v>
                </c:pt>
                <c:pt idx="127">
                  <c:v>131.1</c:v>
                </c:pt>
                <c:pt idx="128">
                  <c:v>132.6</c:v>
                </c:pt>
                <c:pt idx="129">
                  <c:v>133.7</c:v>
                </c:pt>
                <c:pt idx="130">
                  <c:v>134.5</c:v>
                </c:pt>
                <c:pt idx="131">
                  <c:v>135</c:v>
                </c:pt>
                <c:pt idx="132">
                  <c:v>135.2</c:v>
                </c:pt>
                <c:pt idx="133">
                  <c:v>135.4</c:v>
                </c:pt>
                <c:pt idx="134">
                  <c:v>135.8</c:v>
                </c:pt>
                <c:pt idx="135">
                  <c:v>136.6</c:v>
                </c:pt>
                <c:pt idx="136">
                  <c:v>138.5</c:v>
                </c:pt>
                <c:pt idx="137">
                  <c:v>140.8</c:v>
                </c:pt>
                <c:pt idx="138">
                  <c:v>142.7</c:v>
                </c:pt>
                <c:pt idx="139">
                  <c:v>144.5</c:v>
                </c:pt>
                <c:pt idx="140">
                  <c:v>146.6</c:v>
                </c:pt>
                <c:pt idx="141">
                  <c:v>148.6</c:v>
                </c:pt>
                <c:pt idx="142">
                  <c:v>151.3</c:v>
                </c:pt>
                <c:pt idx="143">
                  <c:v>154.8</c:v>
                </c:pt>
                <c:pt idx="144">
                  <c:v>157.4</c:v>
                </c:pt>
                <c:pt idx="145">
                  <c:v>159.4</c:v>
                </c:pt>
                <c:pt idx="146">
                  <c:v>161.4</c:v>
                </c:pt>
                <c:pt idx="147">
                  <c:v>163.2</c:v>
                </c:pt>
                <c:pt idx="148">
                  <c:v>164.9</c:v>
                </c:pt>
                <c:pt idx="149">
                  <c:v>166.3</c:v>
                </c:pt>
                <c:pt idx="150">
                  <c:v>168</c:v>
                </c:pt>
                <c:pt idx="151">
                  <c:v>170.3</c:v>
                </c:pt>
                <c:pt idx="152">
                  <c:v>173.2</c:v>
                </c:pt>
                <c:pt idx="153">
                  <c:v>176.2</c:v>
                </c:pt>
                <c:pt idx="154">
                  <c:v>178.4</c:v>
                </c:pt>
                <c:pt idx="155">
                  <c:v>180.4</c:v>
                </c:pt>
                <c:pt idx="156">
                  <c:v>182.8</c:v>
                </c:pt>
                <c:pt idx="157">
                  <c:v>184.8</c:v>
                </c:pt>
                <c:pt idx="158">
                  <c:v>185.9</c:v>
                </c:pt>
                <c:pt idx="159">
                  <c:v>186.4</c:v>
                </c:pt>
                <c:pt idx="160">
                  <c:v>186.1</c:v>
                </c:pt>
                <c:pt idx="161">
                  <c:v>185.7</c:v>
                </c:pt>
                <c:pt idx="162">
                  <c:v>185.9</c:v>
                </c:pt>
                <c:pt idx="163">
                  <c:v>186.2</c:v>
                </c:pt>
                <c:pt idx="164">
                  <c:v>186.2</c:v>
                </c:pt>
                <c:pt idx="165">
                  <c:v>1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81221"/>
        <c:axId val="3433289"/>
      </c:lineChart>
      <c:catAx>
        <c:axId val="761953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1454"/>
        <c:crossesAt val="20"/>
        <c:auto val="1"/>
        <c:lblAlgn val="ctr"/>
        <c:lblOffset val="100"/>
        <c:noMultiLvlLbl val="0"/>
      </c:catAx>
      <c:valAx>
        <c:axId val="30221454"/>
        <c:scaling>
          <c:orientation val="minMax"/>
          <c:max val="24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5368"/>
        <c:crossesAt val="1"/>
        <c:crossBetween val="midCat"/>
        <c:majorUnit val="20"/>
        <c:minorUnit val="10"/>
      </c:valAx>
      <c:catAx>
        <c:axId val="185812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289"/>
        <c:auto val="1"/>
        <c:lblAlgn val="ctr"/>
        <c:lblOffset val="100"/>
        <c:noMultiLvlLbl val="0"/>
      </c:catAx>
      <c:valAx>
        <c:axId val="3433289"/>
        <c:scaling>
          <c:orientation val="minMax"/>
          <c:max val="24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1221"/>
        <c:crosses val="max"/>
        <c:crossBetween val="midCat"/>
        <c:majorUnit val="2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087144920559"/>
          <c:w val="0.87535033632287"/>
          <c:h val="0.73892633606162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I$6:$I$173</c:f>
              <c:numCache>
                <c:formatCode>General</c:formatCode>
                <c:ptCount val="168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8</c:v>
                </c:pt>
                <c:pt idx="10">
                  <c:v>78.7</c:v>
                </c:pt>
                <c:pt idx="11">
                  <c:v>59.6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6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2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1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7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7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3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2.8</c:v>
                </c:pt>
                <c:pt idx="126">
                  <c:v>165.6</c:v>
                </c:pt>
                <c:pt idx="127">
                  <c:v>189.4</c:v>
                </c:pt>
                <c:pt idx="128">
                  <c:v>189.6</c:v>
                </c:pt>
                <c:pt idx="129">
                  <c:v>179.6</c:v>
                </c:pt>
                <c:pt idx="130">
                  <c:v>169.8</c:v>
                </c:pt>
                <c:pt idx="131">
                  <c:v>171.9</c:v>
                </c:pt>
                <c:pt idx="132">
                  <c:v>91.6</c:v>
                </c:pt>
                <c:pt idx="133">
                  <c:v>94.9</c:v>
                </c:pt>
                <c:pt idx="134">
                  <c:v>110.9</c:v>
                </c:pt>
                <c:pt idx="135">
                  <c:v>98.3</c:v>
                </c:pt>
                <c:pt idx="136">
                  <c:v>144.3</c:v>
                </c:pt>
                <c:pt idx="137">
                  <c:v>188.5</c:v>
                </c:pt>
                <c:pt idx="138">
                  <c:v>183.2</c:v>
                </c:pt>
                <c:pt idx="139">
                  <c:v>206.8</c:v>
                </c:pt>
                <c:pt idx="140">
                  <c:v>206.5</c:v>
                </c:pt>
                <c:pt idx="141">
                  <c:v>210.8</c:v>
                </c:pt>
                <c:pt idx="142">
                  <c:v>184.8</c:v>
                </c:pt>
                <c:pt idx="143">
                  <c:v>186.1</c:v>
                </c:pt>
                <c:pt idx="144">
                  <c:v>117.1</c:v>
                </c:pt>
                <c:pt idx="145">
                  <c:v>110.6</c:v>
                </c:pt>
                <c:pt idx="146">
                  <c:v>131.6</c:v>
                </c:pt>
                <c:pt idx="147">
                  <c:v>135.6</c:v>
                </c:pt>
                <c:pt idx="148">
                  <c:v>175.9</c:v>
                </c:pt>
                <c:pt idx="149">
                  <c:v>214.8</c:v>
                </c:pt>
                <c:pt idx="150">
                  <c:v>212.8</c:v>
                </c:pt>
                <c:pt idx="151">
                  <c:v>236.3</c:v>
                </c:pt>
                <c:pt idx="152">
                  <c:v>227</c:v>
                </c:pt>
                <c:pt idx="153">
                  <c:v>251.5</c:v>
                </c:pt>
                <c:pt idx="154">
                  <c:v>224.8</c:v>
                </c:pt>
                <c:pt idx="155">
                  <c:v>209.3</c:v>
                </c:pt>
                <c:pt idx="156">
                  <c:v>125.6</c:v>
                </c:pt>
                <c:pt idx="157">
                  <c:v>145</c:v>
                </c:pt>
                <c:pt idx="158">
                  <c:v>147.2</c:v>
                </c:pt>
                <c:pt idx="159">
                  <c:v>167</c:v>
                </c:pt>
                <c:pt idx="160">
                  <c:v>198.6</c:v>
                </c:pt>
                <c:pt idx="161">
                  <c:v>249.9</c:v>
                </c:pt>
                <c:pt idx="162">
                  <c:v>248.3</c:v>
                </c:pt>
                <c:pt idx="163">
                  <c:v>255.6</c:v>
                </c:pt>
                <c:pt idx="164">
                  <c:v>267.4</c:v>
                </c:pt>
                <c:pt idx="165">
                  <c:v>2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J$6:$J$173</c:f>
              <c:numCache>
                <c:formatCode>General</c:formatCode>
                <c:ptCount val="168"/>
                <c:pt idx="0">
                  <c:v>70.2</c:v>
                </c:pt>
                <c:pt idx="1">
                  <c:v>71.9</c:v>
                </c:pt>
                <c:pt idx="2">
                  <c:v>71.6</c:v>
                </c:pt>
                <c:pt idx="3">
                  <c:v>71.3</c:v>
                </c:pt>
                <c:pt idx="4">
                  <c:v>71.9</c:v>
                </c:pt>
                <c:pt idx="5">
                  <c:v>72.7</c:v>
                </c:pt>
                <c:pt idx="6">
                  <c:v>71.5</c:v>
                </c:pt>
                <c:pt idx="7">
                  <c:v>72.8</c:v>
                </c:pt>
                <c:pt idx="8">
                  <c:v>70.8</c:v>
                </c:pt>
                <c:pt idx="9">
                  <c:v>71.5</c:v>
                </c:pt>
                <c:pt idx="10">
                  <c:v>72</c:v>
                </c:pt>
                <c:pt idx="11">
                  <c:v>69.7</c:v>
                </c:pt>
                <c:pt idx="12">
                  <c:v>73.4</c:v>
                </c:pt>
                <c:pt idx="13">
                  <c:v>69.7</c:v>
                </c:pt>
                <c:pt idx="14">
                  <c:v>71.7</c:v>
                </c:pt>
                <c:pt idx="15">
                  <c:v>70.2</c:v>
                </c:pt>
                <c:pt idx="16">
                  <c:v>71.9</c:v>
                </c:pt>
                <c:pt idx="17">
                  <c:v>69.6</c:v>
                </c:pt>
                <c:pt idx="18">
                  <c:v>70.3</c:v>
                </c:pt>
                <c:pt idx="19">
                  <c:v>71.5</c:v>
                </c:pt>
                <c:pt idx="20">
                  <c:v>71.9</c:v>
                </c:pt>
                <c:pt idx="21">
                  <c:v>71</c:v>
                </c:pt>
                <c:pt idx="22">
                  <c:v>72.6</c:v>
                </c:pt>
                <c:pt idx="23">
                  <c:v>72.6</c:v>
                </c:pt>
                <c:pt idx="24">
                  <c:v>69.1</c:v>
                </c:pt>
                <c:pt idx="25">
                  <c:v>74</c:v>
                </c:pt>
                <c:pt idx="26">
                  <c:v>72</c:v>
                </c:pt>
                <c:pt idx="27">
                  <c:v>74.3</c:v>
                </c:pt>
                <c:pt idx="28">
                  <c:v>73.3</c:v>
                </c:pt>
                <c:pt idx="29">
                  <c:v>76.3</c:v>
                </c:pt>
                <c:pt idx="30">
                  <c:v>78</c:v>
                </c:pt>
                <c:pt idx="31">
                  <c:v>74.9</c:v>
                </c:pt>
                <c:pt idx="32">
                  <c:v>78.4</c:v>
                </c:pt>
                <c:pt idx="33">
                  <c:v>80.9</c:v>
                </c:pt>
                <c:pt idx="34">
                  <c:v>78.1</c:v>
                </c:pt>
                <c:pt idx="35">
                  <c:v>81.7</c:v>
                </c:pt>
                <c:pt idx="36">
                  <c:v>84.6</c:v>
                </c:pt>
                <c:pt idx="37">
                  <c:v>82.6</c:v>
                </c:pt>
                <c:pt idx="38">
                  <c:v>82.9</c:v>
                </c:pt>
                <c:pt idx="39">
                  <c:v>85.3</c:v>
                </c:pt>
                <c:pt idx="40">
                  <c:v>83.3</c:v>
                </c:pt>
                <c:pt idx="41">
                  <c:v>85.6</c:v>
                </c:pt>
                <c:pt idx="42">
                  <c:v>86</c:v>
                </c:pt>
                <c:pt idx="43">
                  <c:v>87.8</c:v>
                </c:pt>
                <c:pt idx="44">
                  <c:v>87.2</c:v>
                </c:pt>
                <c:pt idx="45">
                  <c:v>87.4</c:v>
                </c:pt>
                <c:pt idx="46">
                  <c:v>88.4</c:v>
                </c:pt>
                <c:pt idx="47">
                  <c:v>90</c:v>
                </c:pt>
                <c:pt idx="48">
                  <c:v>86.6</c:v>
                </c:pt>
                <c:pt idx="49">
                  <c:v>87.5</c:v>
                </c:pt>
                <c:pt idx="50">
                  <c:v>91.7</c:v>
                </c:pt>
                <c:pt idx="51">
                  <c:v>92.3</c:v>
                </c:pt>
                <c:pt idx="52">
                  <c:v>93.4</c:v>
                </c:pt>
                <c:pt idx="53">
                  <c:v>91.6</c:v>
                </c:pt>
                <c:pt idx="54">
                  <c:v>92.9</c:v>
                </c:pt>
                <c:pt idx="55">
                  <c:v>92.8</c:v>
                </c:pt>
                <c:pt idx="56">
                  <c:v>95.5</c:v>
                </c:pt>
                <c:pt idx="57">
                  <c:v>92.8</c:v>
                </c:pt>
                <c:pt idx="58">
                  <c:v>96.1</c:v>
                </c:pt>
                <c:pt idx="59">
                  <c:v>95.3</c:v>
                </c:pt>
                <c:pt idx="60">
                  <c:v>96</c:v>
                </c:pt>
                <c:pt idx="61">
                  <c:v>99.1</c:v>
                </c:pt>
                <c:pt idx="62">
                  <c:v>97.5</c:v>
                </c:pt>
                <c:pt idx="63">
                  <c:v>97.2</c:v>
                </c:pt>
                <c:pt idx="64">
                  <c:v>98.6</c:v>
                </c:pt>
                <c:pt idx="65">
                  <c:v>99.7</c:v>
                </c:pt>
                <c:pt idx="66">
                  <c:v>99.7</c:v>
                </c:pt>
                <c:pt idx="67">
                  <c:v>101.1</c:v>
                </c:pt>
                <c:pt idx="68">
                  <c:v>101.7</c:v>
                </c:pt>
                <c:pt idx="69">
                  <c:v>103.8</c:v>
                </c:pt>
                <c:pt idx="70">
                  <c:v>103.5</c:v>
                </c:pt>
                <c:pt idx="71">
                  <c:v>106.6</c:v>
                </c:pt>
                <c:pt idx="72">
                  <c:v>110.6</c:v>
                </c:pt>
                <c:pt idx="73">
                  <c:v>105.7</c:v>
                </c:pt>
                <c:pt idx="74">
                  <c:v>108.7</c:v>
                </c:pt>
                <c:pt idx="75">
                  <c:v>107.5</c:v>
                </c:pt>
                <c:pt idx="76">
                  <c:v>110.1</c:v>
                </c:pt>
                <c:pt idx="77">
                  <c:v>111.6</c:v>
                </c:pt>
                <c:pt idx="78">
                  <c:v>109.5</c:v>
                </c:pt>
                <c:pt idx="79">
                  <c:v>113.8</c:v>
                </c:pt>
                <c:pt idx="80">
                  <c:v>108.6</c:v>
                </c:pt>
                <c:pt idx="81">
                  <c:v>111.3</c:v>
                </c:pt>
                <c:pt idx="82">
                  <c:v>113.2</c:v>
                </c:pt>
                <c:pt idx="83">
                  <c:v>109.6</c:v>
                </c:pt>
                <c:pt idx="84">
                  <c:v>111.3</c:v>
                </c:pt>
                <c:pt idx="85">
                  <c:v>112.7</c:v>
                </c:pt>
                <c:pt idx="86">
                  <c:v>111.6</c:v>
                </c:pt>
                <c:pt idx="87">
                  <c:v>113.1</c:v>
                </c:pt>
                <c:pt idx="88">
                  <c:v>114.4</c:v>
                </c:pt>
                <c:pt idx="89">
                  <c:v>112</c:v>
                </c:pt>
                <c:pt idx="90">
                  <c:v>114.5</c:v>
                </c:pt>
                <c:pt idx="91">
                  <c:v>113.6</c:v>
                </c:pt>
                <c:pt idx="92">
                  <c:v>116</c:v>
                </c:pt>
                <c:pt idx="93">
                  <c:v>115.6</c:v>
                </c:pt>
                <c:pt idx="94">
                  <c:v>114.6</c:v>
                </c:pt>
                <c:pt idx="95">
                  <c:v>115.6</c:v>
                </c:pt>
                <c:pt idx="96">
                  <c:v>113.5</c:v>
                </c:pt>
                <c:pt idx="97">
                  <c:v>118</c:v>
                </c:pt>
                <c:pt idx="98">
                  <c:v>115.6</c:v>
                </c:pt>
                <c:pt idx="99">
                  <c:v>117.3</c:v>
                </c:pt>
                <c:pt idx="100">
                  <c:v>116.1</c:v>
                </c:pt>
                <c:pt idx="101">
                  <c:v>119</c:v>
                </c:pt>
                <c:pt idx="102">
                  <c:v>121.7</c:v>
                </c:pt>
                <c:pt idx="103">
                  <c:v>118.3</c:v>
                </c:pt>
                <c:pt idx="104">
                  <c:v>122.7</c:v>
                </c:pt>
                <c:pt idx="105">
                  <c:v>124.4</c:v>
                </c:pt>
                <c:pt idx="106">
                  <c:v>121.1</c:v>
                </c:pt>
                <c:pt idx="107">
                  <c:v>126.9</c:v>
                </c:pt>
                <c:pt idx="108">
                  <c:v>125.1</c:v>
                </c:pt>
                <c:pt idx="109">
                  <c:v>124.3</c:v>
                </c:pt>
                <c:pt idx="110">
                  <c:v>131</c:v>
                </c:pt>
                <c:pt idx="111">
                  <c:v>127.8</c:v>
                </c:pt>
                <c:pt idx="112">
                  <c:v>128.3</c:v>
                </c:pt>
                <c:pt idx="113">
                  <c:v>129</c:v>
                </c:pt>
                <c:pt idx="114">
                  <c:v>129.1</c:v>
                </c:pt>
                <c:pt idx="115">
                  <c:v>130.1</c:v>
                </c:pt>
                <c:pt idx="116">
                  <c:v>129.7</c:v>
                </c:pt>
                <c:pt idx="117">
                  <c:v>130</c:v>
                </c:pt>
                <c:pt idx="118">
                  <c:v>133.9</c:v>
                </c:pt>
                <c:pt idx="119">
                  <c:v>131.1</c:v>
                </c:pt>
                <c:pt idx="120">
                  <c:v>134.7</c:v>
                </c:pt>
                <c:pt idx="121">
                  <c:v>135.8</c:v>
                </c:pt>
                <c:pt idx="122">
                  <c:v>131.2</c:v>
                </c:pt>
                <c:pt idx="123">
                  <c:v>139.9</c:v>
                </c:pt>
                <c:pt idx="124">
                  <c:v>139.4</c:v>
                </c:pt>
                <c:pt idx="125">
                  <c:v>141.2</c:v>
                </c:pt>
                <c:pt idx="126">
                  <c:v>141</c:v>
                </c:pt>
                <c:pt idx="127">
                  <c:v>145.2</c:v>
                </c:pt>
                <c:pt idx="128">
                  <c:v>146.3</c:v>
                </c:pt>
                <c:pt idx="129">
                  <c:v>144.6</c:v>
                </c:pt>
                <c:pt idx="130">
                  <c:v>149.4</c:v>
                </c:pt>
                <c:pt idx="131">
                  <c:v>151.9</c:v>
                </c:pt>
                <c:pt idx="132">
                  <c:v>149.5</c:v>
                </c:pt>
                <c:pt idx="133">
                  <c:v>153.7</c:v>
                </c:pt>
                <c:pt idx="134">
                  <c:v>158</c:v>
                </c:pt>
                <c:pt idx="135">
                  <c:v>150.5</c:v>
                </c:pt>
                <c:pt idx="136">
                  <c:v>158.4</c:v>
                </c:pt>
                <c:pt idx="137">
                  <c:v>160.2</c:v>
                </c:pt>
                <c:pt idx="138">
                  <c:v>161.7</c:v>
                </c:pt>
                <c:pt idx="139">
                  <c:v>163.6</c:v>
                </c:pt>
                <c:pt idx="140">
                  <c:v>166.7</c:v>
                </c:pt>
                <c:pt idx="141">
                  <c:v>169.3</c:v>
                </c:pt>
                <c:pt idx="142">
                  <c:v>168.6</c:v>
                </c:pt>
                <c:pt idx="143">
                  <c:v>171.8</c:v>
                </c:pt>
                <c:pt idx="144">
                  <c:v>182</c:v>
                </c:pt>
                <c:pt idx="145">
                  <c:v>173.1</c:v>
                </c:pt>
                <c:pt idx="146">
                  <c:v>182.4</c:v>
                </c:pt>
                <c:pt idx="147">
                  <c:v>185.1</c:v>
                </c:pt>
                <c:pt idx="148">
                  <c:v>186.9</c:v>
                </c:pt>
                <c:pt idx="149">
                  <c:v>186.7</c:v>
                </c:pt>
                <c:pt idx="150">
                  <c:v>189.9</c:v>
                </c:pt>
                <c:pt idx="151">
                  <c:v>195.1</c:v>
                </c:pt>
                <c:pt idx="152">
                  <c:v>192.4</c:v>
                </c:pt>
                <c:pt idx="153">
                  <c:v>196.8</c:v>
                </c:pt>
                <c:pt idx="154">
                  <c:v>205.2</c:v>
                </c:pt>
                <c:pt idx="155">
                  <c:v>202.4</c:v>
                </c:pt>
                <c:pt idx="156">
                  <c:v>201.8</c:v>
                </c:pt>
                <c:pt idx="157">
                  <c:v>212.3</c:v>
                </c:pt>
                <c:pt idx="158">
                  <c:v>206.1</c:v>
                </c:pt>
                <c:pt idx="159">
                  <c:v>213.6</c:v>
                </c:pt>
                <c:pt idx="160">
                  <c:v>211.2</c:v>
                </c:pt>
                <c:pt idx="161">
                  <c:v>214.8</c:v>
                </c:pt>
                <c:pt idx="162">
                  <c:v>217</c:v>
                </c:pt>
                <c:pt idx="163">
                  <c:v>215</c:v>
                </c:pt>
                <c:pt idx="164">
                  <c:v>220.2</c:v>
                </c:pt>
                <c:pt idx="165">
                  <c:v>2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42338"/>
        <c:axId val="77553026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73</c:f>
              <c:multiLvlStrCache>
                <c:ptCount val="168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  <c:pt idx="156">
                    <c:v>01</c:v>
                  </c:pt>
                  <c:pt idx="157">
                    <c:v>02</c:v>
                  </c:pt>
                  <c:pt idx="158">
                    <c:v>03</c:v>
                  </c:pt>
                  <c:pt idx="159">
                    <c:v>04</c:v>
                  </c:pt>
                  <c:pt idx="160">
                    <c:v>05</c:v>
                  </c:pt>
                  <c:pt idx="161">
                    <c:v>06</c:v>
                  </c:pt>
                  <c:pt idx="162">
                    <c:v>07</c:v>
                  </c:pt>
                  <c:pt idx="163">
                    <c:v>08</c:v>
                  </c:pt>
                  <c:pt idx="164">
                    <c:v>09</c:v>
                  </c:pt>
                  <c:pt idx="165">
                    <c:v>10</c:v>
                  </c:pt>
                  <c:pt idx="166">
                    <c:v>11</c:v>
                  </c:pt>
                  <c:pt idx="167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  <c:pt idx="156">
                    <c:v>2008</c:v>
                  </c:pt>
                </c:lvl>
              </c:multiLvlStrCache>
            </c:multiLvlStrRef>
          </c:cat>
          <c:val>
            <c:numRef>
              <c:f>Sarjat!$K$6:$K$173</c:f>
              <c:numCache>
                <c:formatCode>General</c:formatCode>
                <c:ptCount val="168"/>
                <c:pt idx="0">
                  <c:v>70.3</c:v>
                </c:pt>
                <c:pt idx="1">
                  <c:v>70.8</c:v>
                </c:pt>
                <c:pt idx="2">
                  <c:v>71.1</c:v>
                </c:pt>
                <c:pt idx="3">
                  <c:v>71.4</c:v>
                </c:pt>
                <c:pt idx="4">
                  <c:v>71.6</c:v>
                </c:pt>
                <c:pt idx="5">
                  <c:v>71.7</c:v>
                </c:pt>
                <c:pt idx="6">
                  <c:v>71.7</c:v>
                </c:pt>
                <c:pt idx="7">
                  <c:v>71.7</c:v>
                </c:pt>
                <c:pt idx="8">
                  <c:v>71.6</c:v>
                </c:pt>
                <c:pt idx="9">
                  <c:v>71.5</c:v>
                </c:pt>
                <c:pt idx="10">
                  <c:v>71.4</c:v>
                </c:pt>
                <c:pt idx="11">
                  <c:v>71.3</c:v>
                </c:pt>
                <c:pt idx="12">
                  <c:v>71.3</c:v>
                </c:pt>
                <c:pt idx="13">
                  <c:v>71.2</c:v>
                </c:pt>
                <c:pt idx="14">
                  <c:v>71.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  <c:pt idx="18">
                  <c:v>71.1</c:v>
                </c:pt>
                <c:pt idx="19">
                  <c:v>71.3</c:v>
                </c:pt>
                <c:pt idx="20">
                  <c:v>71.5</c:v>
                </c:pt>
                <c:pt idx="21">
                  <c:v>71.7</c:v>
                </c:pt>
                <c:pt idx="22">
                  <c:v>71.9</c:v>
                </c:pt>
                <c:pt idx="23">
                  <c:v>72.1</c:v>
                </c:pt>
                <c:pt idx="24">
                  <c:v>72.3</c:v>
                </c:pt>
                <c:pt idx="25">
                  <c:v>72.8</c:v>
                </c:pt>
                <c:pt idx="26">
                  <c:v>73.4</c:v>
                </c:pt>
                <c:pt idx="27">
                  <c:v>74</c:v>
                </c:pt>
                <c:pt idx="28">
                  <c:v>74.8</c:v>
                </c:pt>
                <c:pt idx="29">
                  <c:v>75.7</c:v>
                </c:pt>
                <c:pt idx="30">
                  <c:v>76.5</c:v>
                </c:pt>
                <c:pt idx="31">
                  <c:v>77.3</c:v>
                </c:pt>
                <c:pt idx="32">
                  <c:v>78.2</c:v>
                </c:pt>
                <c:pt idx="33">
                  <c:v>79.2</c:v>
                </c:pt>
                <c:pt idx="34">
                  <c:v>80.1</c:v>
                </c:pt>
                <c:pt idx="35">
                  <c:v>81.1</c:v>
                </c:pt>
                <c:pt idx="36">
                  <c:v>82.1</c:v>
                </c:pt>
                <c:pt idx="37">
                  <c:v>82.8</c:v>
                </c:pt>
                <c:pt idx="38">
                  <c:v>83.4</c:v>
                </c:pt>
                <c:pt idx="39">
                  <c:v>84</c:v>
                </c:pt>
                <c:pt idx="40">
                  <c:v>84.6</c:v>
                </c:pt>
                <c:pt idx="41">
                  <c:v>85.3</c:v>
                </c:pt>
                <c:pt idx="42">
                  <c:v>86</c:v>
                </c:pt>
                <c:pt idx="43">
                  <c:v>86.6</c:v>
                </c:pt>
                <c:pt idx="44">
                  <c:v>87.2</c:v>
                </c:pt>
                <c:pt idx="45">
                  <c:v>87.7</c:v>
                </c:pt>
                <c:pt idx="46">
                  <c:v>88.1</c:v>
                </c:pt>
                <c:pt idx="47">
                  <c:v>88.6</c:v>
                </c:pt>
                <c:pt idx="48">
                  <c:v>89</c:v>
                </c:pt>
                <c:pt idx="49">
                  <c:v>89.6</c:v>
                </c:pt>
                <c:pt idx="50">
                  <c:v>90.5</c:v>
                </c:pt>
                <c:pt idx="51">
                  <c:v>91.3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5</c:v>
                </c:pt>
                <c:pt idx="56">
                  <c:v>94</c:v>
                </c:pt>
                <c:pt idx="57">
                  <c:v>94.6</c:v>
                </c:pt>
                <c:pt idx="58">
                  <c:v>95.2</c:v>
                </c:pt>
                <c:pt idx="59">
                  <c:v>95.9</c:v>
                </c:pt>
                <c:pt idx="60">
                  <c:v>96.5</c:v>
                </c:pt>
                <c:pt idx="61">
                  <c:v>97.2</c:v>
                </c:pt>
                <c:pt idx="62">
                  <c:v>97.8</c:v>
                </c:pt>
                <c:pt idx="63">
                  <c:v>98.3</c:v>
                </c:pt>
                <c:pt idx="64">
                  <c:v>98.9</c:v>
                </c:pt>
                <c:pt idx="65">
                  <c:v>99.7</c:v>
                </c:pt>
                <c:pt idx="66">
                  <c:v>100.5</c:v>
                </c:pt>
                <c:pt idx="67">
                  <c:v>101.4</c:v>
                </c:pt>
                <c:pt idx="68">
                  <c:v>102.4</c:v>
                </c:pt>
                <c:pt idx="69">
                  <c:v>103.4</c:v>
                </c:pt>
                <c:pt idx="70">
                  <c:v>104.5</c:v>
                </c:pt>
                <c:pt idx="71">
                  <c:v>105.7</c:v>
                </c:pt>
                <c:pt idx="72">
                  <c:v>106.7</c:v>
                </c:pt>
                <c:pt idx="73">
                  <c:v>107.4</c:v>
                </c:pt>
                <c:pt idx="74">
                  <c:v>108</c:v>
                </c:pt>
                <c:pt idx="75">
                  <c:v>108.6</c:v>
                </c:pt>
                <c:pt idx="76">
                  <c:v>109.3</c:v>
                </c:pt>
                <c:pt idx="77">
                  <c:v>109.9</c:v>
                </c:pt>
                <c:pt idx="78">
                  <c:v>110.4</c:v>
                </c:pt>
                <c:pt idx="79">
                  <c:v>110.7</c:v>
                </c:pt>
                <c:pt idx="80">
                  <c:v>110.9</c:v>
                </c:pt>
                <c:pt idx="81">
                  <c:v>111.1</c:v>
                </c:pt>
                <c:pt idx="82">
                  <c:v>111.4</c:v>
                </c:pt>
                <c:pt idx="83">
                  <c:v>111.5</c:v>
                </c:pt>
                <c:pt idx="84">
                  <c:v>111.7</c:v>
                </c:pt>
                <c:pt idx="85">
                  <c:v>112.1</c:v>
                </c:pt>
                <c:pt idx="86">
                  <c:v>112.5</c:v>
                </c:pt>
                <c:pt idx="87">
                  <c:v>112.9</c:v>
                </c:pt>
                <c:pt idx="88">
                  <c:v>113.2</c:v>
                </c:pt>
                <c:pt idx="89">
                  <c:v>113.5</c:v>
                </c:pt>
                <c:pt idx="90">
                  <c:v>113.9</c:v>
                </c:pt>
                <c:pt idx="91">
                  <c:v>114.3</c:v>
                </c:pt>
                <c:pt idx="92">
                  <c:v>114.7</c:v>
                </c:pt>
                <c:pt idx="93">
                  <c:v>115</c:v>
                </c:pt>
                <c:pt idx="94">
                  <c:v>115.2</c:v>
                </c:pt>
                <c:pt idx="95">
                  <c:v>115.5</c:v>
                </c:pt>
                <c:pt idx="96">
                  <c:v>115.8</c:v>
                </c:pt>
                <c:pt idx="97">
                  <c:v>116.3</c:v>
                </c:pt>
                <c:pt idx="98">
                  <c:v>116.8</c:v>
                </c:pt>
                <c:pt idx="99">
                  <c:v>117.4</c:v>
                </c:pt>
                <c:pt idx="100">
                  <c:v>118.1</c:v>
                </c:pt>
                <c:pt idx="101">
                  <c:v>119</c:v>
                </c:pt>
                <c:pt idx="102">
                  <c:v>119.9</c:v>
                </c:pt>
                <c:pt idx="103">
                  <c:v>120.8</c:v>
                </c:pt>
                <c:pt idx="104">
                  <c:v>121.8</c:v>
                </c:pt>
                <c:pt idx="105">
                  <c:v>122.8</c:v>
                </c:pt>
                <c:pt idx="106">
                  <c:v>123.6</c:v>
                </c:pt>
                <c:pt idx="107">
                  <c:v>124.6</c:v>
                </c:pt>
                <c:pt idx="108">
                  <c:v>125.4</c:v>
                </c:pt>
                <c:pt idx="109">
                  <c:v>126.3</c:v>
                </c:pt>
                <c:pt idx="110">
                  <c:v>127.2</c:v>
                </c:pt>
                <c:pt idx="111">
                  <c:v>127.9</c:v>
                </c:pt>
                <c:pt idx="112">
                  <c:v>128.4</c:v>
                </c:pt>
                <c:pt idx="113">
                  <c:v>128.9</c:v>
                </c:pt>
                <c:pt idx="114">
                  <c:v>129.5</c:v>
                </c:pt>
                <c:pt idx="115">
                  <c:v>130</c:v>
                </c:pt>
                <c:pt idx="116">
                  <c:v>130.6</c:v>
                </c:pt>
                <c:pt idx="117">
                  <c:v>131.4</c:v>
                </c:pt>
                <c:pt idx="118">
                  <c:v>132.3</c:v>
                </c:pt>
                <c:pt idx="119">
                  <c:v>133.2</c:v>
                </c:pt>
                <c:pt idx="120">
                  <c:v>134.1</c:v>
                </c:pt>
                <c:pt idx="121">
                  <c:v>135.1</c:v>
                </c:pt>
                <c:pt idx="122">
                  <c:v>136.3</c:v>
                </c:pt>
                <c:pt idx="123">
                  <c:v>137.8</c:v>
                </c:pt>
                <c:pt idx="124">
                  <c:v>139.4</c:v>
                </c:pt>
                <c:pt idx="125">
                  <c:v>140.8</c:v>
                </c:pt>
                <c:pt idx="126">
                  <c:v>142.3</c:v>
                </c:pt>
                <c:pt idx="127">
                  <c:v>143.9</c:v>
                </c:pt>
                <c:pt idx="128">
                  <c:v>145.4</c:v>
                </c:pt>
                <c:pt idx="129">
                  <c:v>146.9</c:v>
                </c:pt>
                <c:pt idx="130">
                  <c:v>148.5</c:v>
                </c:pt>
                <c:pt idx="131">
                  <c:v>150.1</c:v>
                </c:pt>
                <c:pt idx="132">
                  <c:v>151.6</c:v>
                </c:pt>
                <c:pt idx="133">
                  <c:v>153.2</c:v>
                </c:pt>
                <c:pt idx="134">
                  <c:v>154.7</c:v>
                </c:pt>
                <c:pt idx="135">
                  <c:v>156.1</c:v>
                </c:pt>
                <c:pt idx="136">
                  <c:v>157.9</c:v>
                </c:pt>
                <c:pt idx="137">
                  <c:v>160</c:v>
                </c:pt>
                <c:pt idx="138">
                  <c:v>162</c:v>
                </c:pt>
                <c:pt idx="139">
                  <c:v>164.2</c:v>
                </c:pt>
                <c:pt idx="140">
                  <c:v>166.4</c:v>
                </c:pt>
                <c:pt idx="141">
                  <c:v>168.6</c:v>
                </c:pt>
                <c:pt idx="142">
                  <c:v>170.9</c:v>
                </c:pt>
                <c:pt idx="143">
                  <c:v>173.4</c:v>
                </c:pt>
                <c:pt idx="144">
                  <c:v>176</c:v>
                </c:pt>
                <c:pt idx="145">
                  <c:v>178.3</c:v>
                </c:pt>
                <c:pt idx="146">
                  <c:v>180.9</c:v>
                </c:pt>
                <c:pt idx="147">
                  <c:v>183.4</c:v>
                </c:pt>
                <c:pt idx="148">
                  <c:v>185.8</c:v>
                </c:pt>
                <c:pt idx="149">
                  <c:v>188</c:v>
                </c:pt>
                <c:pt idx="150">
                  <c:v>190.4</c:v>
                </c:pt>
                <c:pt idx="151">
                  <c:v>192.8</c:v>
                </c:pt>
                <c:pt idx="152">
                  <c:v>195.1</c:v>
                </c:pt>
                <c:pt idx="153">
                  <c:v>197.7</c:v>
                </c:pt>
                <c:pt idx="154">
                  <c:v>200.3</c:v>
                </c:pt>
                <c:pt idx="155">
                  <c:v>202.5</c:v>
                </c:pt>
                <c:pt idx="156">
                  <c:v>204.6</c:v>
                </c:pt>
                <c:pt idx="157">
                  <c:v>206.8</c:v>
                </c:pt>
                <c:pt idx="158">
                  <c:v>208.8</c:v>
                </c:pt>
                <c:pt idx="159">
                  <c:v>210.6</c:v>
                </c:pt>
                <c:pt idx="160">
                  <c:v>212.3</c:v>
                </c:pt>
                <c:pt idx="161">
                  <c:v>213.9</c:v>
                </c:pt>
                <c:pt idx="162">
                  <c:v>215.5</c:v>
                </c:pt>
                <c:pt idx="163">
                  <c:v>217</c:v>
                </c:pt>
                <c:pt idx="164">
                  <c:v>218.5</c:v>
                </c:pt>
                <c:pt idx="165">
                  <c:v>2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1371"/>
        <c:axId val="1204364"/>
      </c:lineChart>
      <c:catAx>
        <c:axId val="843423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3026"/>
        <c:crossesAt val="20"/>
        <c:auto val="1"/>
        <c:lblAlgn val="ctr"/>
        <c:lblOffset val="100"/>
        <c:noMultiLvlLbl val="0"/>
      </c:catAx>
      <c:valAx>
        <c:axId val="77553026"/>
        <c:scaling>
          <c:orientation val="minMax"/>
          <c:max val="3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2338"/>
        <c:crossesAt val="1"/>
        <c:crossBetween val="midCat"/>
        <c:majorUnit val="20"/>
        <c:minorUnit val="10"/>
      </c:valAx>
      <c:catAx>
        <c:axId val="738613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364"/>
        <c:auto val="1"/>
        <c:lblAlgn val="ctr"/>
        <c:lblOffset val="100"/>
        <c:noMultiLvlLbl val="0"/>
      </c:catAx>
      <c:valAx>
        <c:axId val="1204364"/>
        <c:scaling>
          <c:orientation val="minMax"/>
          <c:max val="3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1371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62331838565"/>
          <c:y val="0.849903707270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</row>
    <row r="3" customFormat="false" ht="12.75" hidden="false" customHeight="false" outlineLevel="0" collapsed="false">
      <c r="A3" s="16" t="s">
        <v>38</v>
      </c>
      <c r="B3" s="17"/>
      <c r="C3" s="17"/>
      <c r="D3" s="17"/>
      <c r="E3" s="18"/>
      <c r="F3" s="18"/>
      <c r="G3" s="2"/>
      <c r="H3" s="2"/>
      <c r="I3" s="2"/>
      <c r="J3" s="15"/>
      <c r="K3" s="1"/>
      <c r="L3" s="1"/>
      <c r="M3" s="1"/>
      <c r="N3" s="1"/>
      <c r="O3" s="1"/>
    </row>
    <row r="4" customFormat="false" ht="12.75" hidden="false" customHeight="false" outlineLevel="0" collapsed="false">
      <c r="A4" s="19"/>
      <c r="B4" s="17"/>
      <c r="C4" s="17"/>
      <c r="D4" s="17"/>
      <c r="E4" s="18"/>
      <c r="F4" s="18"/>
      <c r="G4" s="2"/>
      <c r="H4" s="2"/>
      <c r="I4" s="2"/>
      <c r="J4" s="15"/>
      <c r="K4" s="1"/>
      <c r="L4" s="1"/>
      <c r="M4" s="1"/>
      <c r="N4" s="1"/>
      <c r="O4" s="1"/>
    </row>
    <row r="5" customFormat="false" ht="12.75" hidden="false" customHeight="false" outlineLevel="0" collapsed="false">
      <c r="A5" s="19"/>
      <c r="B5" s="17"/>
      <c r="C5" s="17"/>
      <c r="D5" s="20" t="s">
        <v>39</v>
      </c>
      <c r="E5" s="21" t="s">
        <v>40</v>
      </c>
      <c r="F5" s="21"/>
      <c r="G5" s="21" t="s">
        <v>41</v>
      </c>
      <c r="H5" s="21"/>
      <c r="I5" s="2"/>
      <c r="J5" s="15"/>
      <c r="K5" s="1"/>
      <c r="L5" s="1"/>
      <c r="M5" s="1"/>
      <c r="N5" s="1"/>
      <c r="O5" s="1"/>
    </row>
    <row r="6" customFormat="false" ht="12.75" hidden="false" customHeight="false" outlineLevel="0" collapsed="false">
      <c r="A6" s="19"/>
      <c r="B6" s="17"/>
      <c r="C6" s="17"/>
      <c r="D6" s="22" t="s">
        <v>42</v>
      </c>
      <c r="E6" s="23" t="s">
        <v>43</v>
      </c>
      <c r="F6" s="24" t="s">
        <v>44</v>
      </c>
      <c r="G6" s="23" t="s">
        <v>45</v>
      </c>
      <c r="H6" s="25" t="s">
        <v>46</v>
      </c>
      <c r="I6" s="26"/>
      <c r="J6" s="15"/>
      <c r="K6" s="1"/>
      <c r="L6" s="1"/>
      <c r="M6" s="1"/>
      <c r="N6" s="1"/>
      <c r="O6" s="1"/>
    </row>
    <row r="7" customFormat="false" ht="12.75" hidden="false" customHeight="false" outlineLevel="0" collapsed="false">
      <c r="A7" s="26" t="s">
        <v>47</v>
      </c>
      <c r="B7" s="14"/>
      <c r="C7" s="14"/>
      <c r="D7" s="27" t="n">
        <v>227.9</v>
      </c>
      <c r="E7" s="28" t="n">
        <v>4.3</v>
      </c>
      <c r="F7" s="29" t="s">
        <v>48</v>
      </c>
      <c r="G7" s="27" t="n">
        <v>12.4</v>
      </c>
      <c r="H7" s="29" t="s">
        <v>49</v>
      </c>
      <c r="I7" s="2"/>
      <c r="J7" s="15"/>
      <c r="K7" s="1"/>
      <c r="L7" s="1"/>
      <c r="M7" s="1"/>
      <c r="N7" s="1"/>
      <c r="O7" s="1"/>
    </row>
    <row r="8" customFormat="false" ht="12.75" hidden="false" customHeight="false" outlineLevel="0" collapsed="false">
      <c r="A8" s="26" t="s">
        <v>22</v>
      </c>
      <c r="B8" s="14"/>
      <c r="C8" s="14"/>
      <c r="D8" s="27" t="n">
        <v>209.1</v>
      </c>
      <c r="E8" s="28" t="n">
        <v>0</v>
      </c>
      <c r="F8" s="29" t="s">
        <v>50</v>
      </c>
      <c r="G8" s="28" t="n">
        <v>11.7</v>
      </c>
      <c r="H8" s="29" t="s">
        <v>51</v>
      </c>
      <c r="I8" s="2"/>
      <c r="J8" s="15"/>
      <c r="K8" s="1"/>
      <c r="L8" s="1"/>
      <c r="M8" s="1"/>
      <c r="N8" s="1"/>
      <c r="O8" s="1"/>
    </row>
    <row r="9" customFormat="false" ht="12.75" hidden="false" customHeight="false" outlineLevel="0" collapsed="false">
      <c r="A9" s="26" t="s">
        <v>29</v>
      </c>
      <c r="B9" s="14"/>
      <c r="C9" s="14"/>
      <c r="D9" s="27" t="n">
        <v>294.5</v>
      </c>
      <c r="E9" s="28" t="n">
        <v>17.1</v>
      </c>
      <c r="F9" s="29" t="s">
        <v>52</v>
      </c>
      <c r="G9" s="27" t="n">
        <v>14.4</v>
      </c>
      <c r="H9" s="29" t="s">
        <v>53</v>
      </c>
      <c r="I9" s="2"/>
      <c r="J9" s="15"/>
      <c r="K9" s="1"/>
      <c r="L9" s="1"/>
      <c r="M9" s="1"/>
      <c r="N9" s="1"/>
      <c r="O9" s="1"/>
    </row>
    <row r="10" customFormat="false" ht="12.75" hidden="false" customHeight="false" outlineLevel="0" collapsed="false">
      <c r="A10" s="26"/>
      <c r="B10" s="14"/>
      <c r="C10" s="14"/>
      <c r="D10" s="27"/>
      <c r="E10" s="27"/>
      <c r="F10" s="29"/>
      <c r="G10" s="2"/>
      <c r="H10" s="2"/>
      <c r="I10" s="2"/>
      <c r="J10" s="15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6" t="s">
        <v>54</v>
      </c>
      <c r="B11" s="14"/>
      <c r="C11" s="14"/>
      <c r="D11" s="27"/>
      <c r="E11" s="27"/>
      <c r="F11" s="29"/>
      <c r="G11" s="2"/>
      <c r="H11" s="2"/>
      <c r="I11" s="2"/>
      <c r="J11" s="15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6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6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6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3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34"/>
      <c r="C16" s="34"/>
      <c r="D16" s="34"/>
      <c r="E16" s="34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34"/>
      <c r="C17" s="34"/>
      <c r="D17" s="34"/>
      <c r="E17" s="34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34"/>
      <c r="C18" s="34"/>
      <c r="D18" s="34"/>
      <c r="E18" s="34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34"/>
      <c r="C19" s="34"/>
      <c r="D19" s="34"/>
      <c r="E19" s="34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34"/>
      <c r="C20" s="34"/>
      <c r="D20" s="34"/>
      <c r="E20" s="34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34"/>
      <c r="C21" s="34"/>
      <c r="D21" s="34"/>
      <c r="E21" s="34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34"/>
      <c r="C22" s="34"/>
      <c r="D22" s="34"/>
      <c r="E22" s="34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34"/>
      <c r="C23" s="34"/>
      <c r="D23" s="34"/>
      <c r="E23" s="34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34"/>
      <c r="C24" s="34"/>
      <c r="D24" s="34"/>
      <c r="E24" s="34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34"/>
      <c r="C25" s="34"/>
      <c r="D25" s="34"/>
      <c r="E25" s="34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34"/>
      <c r="C26" s="34"/>
      <c r="D26" s="34"/>
      <c r="E26" s="34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34"/>
      <c r="C27" s="34"/>
      <c r="D27" s="34"/>
      <c r="E27" s="34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34"/>
      <c r="C28" s="34"/>
      <c r="D28" s="34"/>
      <c r="E28" s="34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34"/>
      <c r="C29" s="34"/>
      <c r="D29" s="34"/>
      <c r="E29" s="34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34"/>
      <c r="C30" s="34"/>
      <c r="D30" s="34"/>
      <c r="E30" s="34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34"/>
      <c r="C31" s="34"/>
      <c r="D31" s="34"/>
      <c r="E31" s="34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3" activePane="bottomLeft" state="frozen"/>
      <selection pane="topLeft" activeCell="A1" activeCellId="0" sqref="A1"/>
      <selection pane="bottomLeft" activeCell="C172" activeCellId="0" sqref="C1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5.11"/>
    <col collapsed="false" customWidth="true" hidden="false" outlineLevel="0" max="3" min="3" style="36" width="12.11"/>
    <col collapsed="false" customWidth="true" hidden="false" outlineLevel="0" max="4" min="4" style="36" width="12.61"/>
    <col collapsed="false" customWidth="true" hidden="false" outlineLevel="0" max="5" min="5" style="36" width="10.99"/>
    <col collapsed="false" customWidth="true" hidden="false" outlineLevel="0" max="6" min="6" style="36" width="11.99"/>
    <col collapsed="false" customWidth="true" hidden="false" outlineLevel="0" max="7" min="7" style="36" width="12.61"/>
    <col collapsed="false" customWidth="true" hidden="false" outlineLevel="0" max="8" min="8" style="36" width="9.49"/>
    <col collapsed="false" customWidth="true" hidden="false" outlineLevel="0" max="9" min="9" style="36" width="12.11"/>
    <col collapsed="false" customWidth="true" hidden="false" outlineLevel="0" max="10" min="10" style="36" width="10.12"/>
    <col collapsed="false" customWidth="true" hidden="false" outlineLevel="0" max="11" min="11" style="36" width="10.61"/>
    <col collapsed="false" customWidth="false" hidden="false" outlineLevel="0" max="257" min="12" style="35" width="8.99"/>
  </cols>
  <sheetData>
    <row r="1" s="37" customFormat="true" ht="12.75" hidden="false" customHeight="false" outlineLevel="0" collapsed="false">
      <c r="C1" s="38"/>
      <c r="D1" s="38"/>
      <c r="E1" s="38"/>
      <c r="F1" s="38"/>
      <c r="G1" s="38"/>
      <c r="H1" s="38"/>
      <c r="I1" s="38"/>
      <c r="J1" s="38"/>
      <c r="K1" s="38"/>
    </row>
    <row r="2" s="37" customFormat="true" ht="15.75" hidden="false" customHeight="false" outlineLevel="0" collapsed="false">
      <c r="C2" s="38"/>
      <c r="D2" s="39" t="s">
        <v>0</v>
      </c>
      <c r="E2" s="38"/>
      <c r="F2" s="38"/>
      <c r="G2" s="38"/>
      <c r="H2" s="38"/>
      <c r="I2" s="38"/>
      <c r="J2" s="38"/>
      <c r="K2" s="38"/>
    </row>
    <row r="3" s="37" customFormat="true" ht="15.75" hidden="false" customHeight="false" outlineLevel="0" collapsed="false">
      <c r="A3" s="39"/>
      <c r="C3" s="38"/>
      <c r="D3" s="38"/>
      <c r="E3" s="38"/>
      <c r="F3" s="38"/>
      <c r="G3" s="38"/>
      <c r="H3" s="38"/>
      <c r="I3" s="38"/>
      <c r="J3" s="38"/>
      <c r="K3" s="38"/>
    </row>
    <row r="4" s="37" customFormat="true" ht="12.75" hidden="false" customHeight="false" outlineLevel="0" collapsed="false">
      <c r="C4" s="40" t="s">
        <v>47</v>
      </c>
      <c r="D4" s="40"/>
      <c r="E4" s="40"/>
      <c r="F4" s="40" t="s">
        <v>22</v>
      </c>
      <c r="G4" s="40"/>
      <c r="H4" s="40"/>
      <c r="I4" s="40" t="s">
        <v>29</v>
      </c>
      <c r="J4" s="40"/>
      <c r="K4" s="40"/>
    </row>
    <row r="5" s="37" customFormat="true" ht="12.75" hidden="false" customHeight="false" outlineLevel="0" collapsed="false">
      <c r="A5" s="37" t="s">
        <v>55</v>
      </c>
      <c r="B5" s="37" t="s">
        <v>56</v>
      </c>
      <c r="C5" s="40" t="s">
        <v>57</v>
      </c>
      <c r="D5" s="40" t="s">
        <v>58</v>
      </c>
      <c r="E5" s="40" t="s">
        <v>59</v>
      </c>
      <c r="F5" s="40" t="s">
        <v>57</v>
      </c>
      <c r="G5" s="40" t="s">
        <v>58</v>
      </c>
      <c r="H5" s="40" t="s">
        <v>59</v>
      </c>
      <c r="I5" s="40" t="s">
        <v>57</v>
      </c>
      <c r="J5" s="40" t="s">
        <v>58</v>
      </c>
      <c r="K5" s="40" t="s">
        <v>59</v>
      </c>
    </row>
    <row r="6" customFormat="false" ht="12.75" hidden="false" customHeight="false" outlineLevel="0" collapsed="false">
      <c r="A6" s="41" t="s">
        <v>60</v>
      </c>
      <c r="B6" s="41" t="s">
        <v>61</v>
      </c>
      <c r="C6" s="42" t="n">
        <v>38.2</v>
      </c>
      <c r="D6" s="42" t="n">
        <v>56.1</v>
      </c>
      <c r="E6" s="42" t="n">
        <v>56.1</v>
      </c>
      <c r="F6" s="42" t="n">
        <v>39.2</v>
      </c>
      <c r="G6" s="42" t="n">
        <v>52</v>
      </c>
      <c r="H6" s="42" t="n">
        <v>51.6</v>
      </c>
      <c r="I6" s="42" t="n">
        <v>34.9</v>
      </c>
      <c r="J6" s="42" t="n">
        <v>70.2</v>
      </c>
      <c r="K6" s="42" t="n">
        <v>70.3</v>
      </c>
      <c r="L6" s="36"/>
    </row>
    <row r="7" customFormat="false" ht="12.75" hidden="false" customHeight="false" outlineLevel="0" collapsed="false">
      <c r="A7" s="41"/>
      <c r="B7" s="41" t="s">
        <v>62</v>
      </c>
      <c r="C7" s="42" t="n">
        <v>41.5</v>
      </c>
      <c r="D7" s="42" t="n">
        <v>56.7</v>
      </c>
      <c r="E7" s="42" t="n">
        <v>56.3</v>
      </c>
      <c r="F7" s="42" t="n">
        <v>40.5</v>
      </c>
      <c r="G7" s="42" t="n">
        <v>51.7</v>
      </c>
      <c r="H7" s="42" t="n">
        <v>51.8</v>
      </c>
      <c r="I7" s="42" t="n">
        <v>47.8</v>
      </c>
      <c r="J7" s="42" t="n">
        <v>71.9</v>
      </c>
      <c r="K7" s="42" t="n">
        <v>70.8</v>
      </c>
      <c r="L7" s="36"/>
    </row>
    <row r="8" customFormat="false" ht="12.75" hidden="false" customHeight="false" outlineLevel="0" collapsed="false">
      <c r="A8" s="41"/>
      <c r="B8" s="41" t="s">
        <v>63</v>
      </c>
      <c r="C8" s="42" t="n">
        <v>50.4</v>
      </c>
      <c r="D8" s="42" t="n">
        <v>56.2</v>
      </c>
      <c r="E8" s="42" t="n">
        <v>56.6</v>
      </c>
      <c r="F8" s="42" t="n">
        <v>48.3</v>
      </c>
      <c r="G8" s="42" t="n">
        <v>52</v>
      </c>
      <c r="H8" s="42" t="n">
        <v>52.1</v>
      </c>
      <c r="I8" s="42" t="n">
        <v>64</v>
      </c>
      <c r="J8" s="42" t="n">
        <v>71.6</v>
      </c>
      <c r="K8" s="42" t="n">
        <v>71.1</v>
      </c>
      <c r="L8" s="36"/>
    </row>
    <row r="9" customFormat="false" ht="12.75" hidden="false" customHeight="false" outlineLevel="0" collapsed="false">
      <c r="A9" s="41"/>
      <c r="B9" s="41" t="s">
        <v>64</v>
      </c>
      <c r="C9" s="42" t="n">
        <v>44.4</v>
      </c>
      <c r="D9" s="42" t="n">
        <v>56.9</v>
      </c>
      <c r="E9" s="42" t="n">
        <v>56.9</v>
      </c>
      <c r="F9" s="42" t="n">
        <v>42.6</v>
      </c>
      <c r="G9" s="42" t="n">
        <v>52.4</v>
      </c>
      <c r="H9" s="42" t="n">
        <v>52.4</v>
      </c>
      <c r="I9" s="42" t="n">
        <v>53.4</v>
      </c>
      <c r="J9" s="42" t="n">
        <v>71.3</v>
      </c>
      <c r="K9" s="42" t="n">
        <v>71.4</v>
      </c>
      <c r="L9" s="36"/>
    </row>
    <row r="10" customFormat="false" ht="12.75" hidden="false" customHeight="false" outlineLevel="0" collapsed="false">
      <c r="A10" s="41"/>
      <c r="B10" s="41" t="s">
        <v>65</v>
      </c>
      <c r="C10" s="42" t="n">
        <v>55.4</v>
      </c>
      <c r="D10" s="42" t="n">
        <v>57.3</v>
      </c>
      <c r="E10" s="42" t="n">
        <v>57.2</v>
      </c>
      <c r="F10" s="42" t="n">
        <v>52.1</v>
      </c>
      <c r="G10" s="42" t="n">
        <v>52.5</v>
      </c>
      <c r="H10" s="42" t="n">
        <v>52.7</v>
      </c>
      <c r="I10" s="42" t="n">
        <v>69</v>
      </c>
      <c r="J10" s="42" t="n">
        <v>71.9</v>
      </c>
      <c r="K10" s="42" t="n">
        <v>71.6</v>
      </c>
      <c r="L10" s="36"/>
    </row>
    <row r="11" customFormat="false" ht="12.75" hidden="false" customHeight="false" outlineLevel="0" collapsed="false">
      <c r="A11" s="41"/>
      <c r="B11" s="41" t="s">
        <v>66</v>
      </c>
      <c r="C11" s="42" t="n">
        <v>70</v>
      </c>
      <c r="D11" s="42" t="n">
        <v>57.9</v>
      </c>
      <c r="E11" s="42" t="n">
        <v>57.3</v>
      </c>
      <c r="F11" s="42" t="n">
        <v>62.9</v>
      </c>
      <c r="G11" s="42" t="n">
        <v>53.8</v>
      </c>
      <c r="H11" s="42" t="n">
        <v>52.9</v>
      </c>
      <c r="I11" s="42" t="n">
        <v>99</v>
      </c>
      <c r="J11" s="42" t="n">
        <v>72.7</v>
      </c>
      <c r="K11" s="42" t="n">
        <v>71.7</v>
      </c>
      <c r="L11" s="36"/>
    </row>
    <row r="12" customFormat="false" ht="12.75" hidden="false" customHeight="false" outlineLevel="0" collapsed="false">
      <c r="A12" s="41"/>
      <c r="B12" s="41" t="s">
        <v>67</v>
      </c>
      <c r="C12" s="42" t="n">
        <v>58.7</v>
      </c>
      <c r="D12" s="42" t="n">
        <v>56.5</v>
      </c>
      <c r="E12" s="42" t="n">
        <v>57.3</v>
      </c>
      <c r="F12" s="42" t="n">
        <v>51.5</v>
      </c>
      <c r="G12" s="42" t="n">
        <v>52</v>
      </c>
      <c r="H12" s="42" t="n">
        <v>53.1</v>
      </c>
      <c r="I12" s="42" t="n">
        <v>86.2</v>
      </c>
      <c r="J12" s="42" t="n">
        <v>71.5</v>
      </c>
      <c r="K12" s="42" t="n">
        <v>71.7</v>
      </c>
      <c r="L12" s="36"/>
    </row>
    <row r="13" customFormat="false" ht="12.75" hidden="false" customHeight="false" outlineLevel="0" collapsed="false">
      <c r="A13" s="41"/>
      <c r="B13" s="41" t="s">
        <v>68</v>
      </c>
      <c r="C13" s="42" t="n">
        <v>68.6</v>
      </c>
      <c r="D13" s="42" t="n">
        <v>58.3</v>
      </c>
      <c r="E13" s="42" t="n">
        <v>57.3</v>
      </c>
      <c r="F13" s="42" t="n">
        <v>60.3</v>
      </c>
      <c r="G13" s="42" t="n">
        <v>54.2</v>
      </c>
      <c r="H13" s="42" t="n">
        <v>53.3</v>
      </c>
      <c r="I13" s="42" t="n">
        <v>100.3</v>
      </c>
      <c r="J13" s="42" t="n">
        <v>72.8</v>
      </c>
      <c r="K13" s="42" t="n">
        <v>71.7</v>
      </c>
      <c r="L13" s="36"/>
    </row>
    <row r="14" customFormat="false" ht="12.75" hidden="false" customHeight="false" outlineLevel="0" collapsed="false">
      <c r="A14" s="41"/>
      <c r="B14" s="41" t="s">
        <v>69</v>
      </c>
      <c r="C14" s="42" t="n">
        <v>64.9</v>
      </c>
      <c r="D14" s="42" t="n">
        <v>56.6</v>
      </c>
      <c r="E14" s="42" t="n">
        <v>57</v>
      </c>
      <c r="F14" s="42" t="n">
        <v>59.6</v>
      </c>
      <c r="G14" s="42" t="n">
        <v>53.4</v>
      </c>
      <c r="H14" s="42" t="n">
        <v>53.4</v>
      </c>
      <c r="I14" s="42" t="n">
        <v>85</v>
      </c>
      <c r="J14" s="42" t="n">
        <v>70.8</v>
      </c>
      <c r="K14" s="42" t="n">
        <v>71.6</v>
      </c>
      <c r="L14" s="36"/>
    </row>
    <row r="15" customFormat="false" ht="12.75" hidden="false" customHeight="false" outlineLevel="0" collapsed="false">
      <c r="A15" s="41"/>
      <c r="B15" s="41" t="s">
        <v>70</v>
      </c>
      <c r="C15" s="42" t="n">
        <v>67.3</v>
      </c>
      <c r="D15" s="42" t="n">
        <v>56.5</v>
      </c>
      <c r="E15" s="42" t="n">
        <v>56.9</v>
      </c>
      <c r="F15" s="42" t="n">
        <v>61</v>
      </c>
      <c r="G15" s="42" t="n">
        <v>52.9</v>
      </c>
      <c r="H15" s="42" t="n">
        <v>53.6</v>
      </c>
      <c r="I15" s="42" t="n">
        <v>91.8</v>
      </c>
      <c r="J15" s="42" t="n">
        <v>71.5</v>
      </c>
      <c r="K15" s="42" t="n">
        <v>71.5</v>
      </c>
      <c r="L15" s="36"/>
    </row>
    <row r="16" customFormat="false" ht="12.75" hidden="false" customHeight="false" outlineLevel="0" collapsed="false">
      <c r="A16" s="41"/>
      <c r="B16" s="41" t="s">
        <v>71</v>
      </c>
      <c r="C16" s="42" t="n">
        <v>61.8</v>
      </c>
      <c r="D16" s="42" t="n">
        <v>56.9</v>
      </c>
      <c r="E16" s="42" t="n">
        <v>57</v>
      </c>
      <c r="F16" s="42" t="n">
        <v>57.6</v>
      </c>
      <c r="G16" s="42" t="n">
        <v>53.8</v>
      </c>
      <c r="H16" s="42" t="n">
        <v>54</v>
      </c>
      <c r="I16" s="42" t="n">
        <v>78.7</v>
      </c>
      <c r="J16" s="42" t="n">
        <v>72</v>
      </c>
      <c r="K16" s="42" t="n">
        <v>71.4</v>
      </c>
      <c r="L16" s="36"/>
    </row>
    <row r="17" customFormat="false" ht="12.75" hidden="false" customHeight="false" outlineLevel="0" collapsed="false">
      <c r="A17" s="41"/>
      <c r="B17" s="41" t="s">
        <v>72</v>
      </c>
      <c r="C17" s="42" t="n">
        <v>57.4</v>
      </c>
      <c r="D17" s="42" t="n">
        <v>56.9</v>
      </c>
      <c r="E17" s="42" t="n">
        <v>57.4</v>
      </c>
      <c r="F17" s="42" t="n">
        <v>56.9</v>
      </c>
      <c r="G17" s="42" t="n">
        <v>54.4</v>
      </c>
      <c r="H17" s="42" t="n">
        <v>54.5</v>
      </c>
      <c r="I17" s="42" t="n">
        <v>59.6</v>
      </c>
      <c r="J17" s="42" t="n">
        <v>69.7</v>
      </c>
      <c r="K17" s="42" t="n">
        <v>71.3</v>
      </c>
      <c r="L17" s="36"/>
    </row>
    <row r="18" customFormat="false" ht="12.75" hidden="false" customHeight="false" outlineLevel="0" collapsed="false">
      <c r="A18" s="41" t="s">
        <v>73</v>
      </c>
      <c r="B18" s="41" t="s">
        <v>61</v>
      </c>
      <c r="C18" s="42" t="n">
        <v>41.3</v>
      </c>
      <c r="D18" s="42" t="n">
        <v>57.8</v>
      </c>
      <c r="E18" s="42" t="n">
        <v>58.1</v>
      </c>
      <c r="F18" s="42" t="n">
        <v>43.1</v>
      </c>
      <c r="G18" s="42" t="n">
        <v>54.6</v>
      </c>
      <c r="H18" s="42" t="n">
        <v>55.2</v>
      </c>
      <c r="I18" s="42" t="n">
        <v>35.3</v>
      </c>
      <c r="J18" s="42" t="n">
        <v>73.4</v>
      </c>
      <c r="K18" s="42" t="n">
        <v>71.3</v>
      </c>
      <c r="L18" s="36"/>
    </row>
    <row r="19" customFormat="false" ht="12.75" hidden="false" customHeight="false" outlineLevel="0" collapsed="false">
      <c r="A19" s="41"/>
      <c r="B19" s="41" t="s">
        <v>62</v>
      </c>
      <c r="C19" s="42" t="n">
        <v>44</v>
      </c>
      <c r="D19" s="42" t="n">
        <v>59.2</v>
      </c>
      <c r="E19" s="42" t="n">
        <v>59</v>
      </c>
      <c r="F19" s="42" t="n">
        <v>44.8</v>
      </c>
      <c r="G19" s="42" t="n">
        <v>56.5</v>
      </c>
      <c r="H19" s="42" t="n">
        <v>55.9</v>
      </c>
      <c r="I19" s="42" t="n">
        <v>42.8</v>
      </c>
      <c r="J19" s="42" t="n">
        <v>69.7</v>
      </c>
      <c r="K19" s="42" t="n">
        <v>71.2</v>
      </c>
      <c r="L19" s="36"/>
    </row>
    <row r="20" customFormat="false" ht="12.75" hidden="false" customHeight="false" outlineLevel="0" collapsed="false">
      <c r="A20" s="41"/>
      <c r="B20" s="41" t="s">
        <v>63</v>
      </c>
      <c r="C20" s="42" t="n">
        <v>51.1</v>
      </c>
      <c r="D20" s="42" t="n">
        <v>60.5</v>
      </c>
      <c r="E20" s="42" t="n">
        <v>59.6</v>
      </c>
      <c r="F20" s="42" t="n">
        <v>50.1</v>
      </c>
      <c r="G20" s="42" t="n">
        <v>56.9</v>
      </c>
      <c r="H20" s="42" t="n">
        <v>56.5</v>
      </c>
      <c r="I20" s="42" t="n">
        <v>59.2</v>
      </c>
      <c r="J20" s="42" t="n">
        <v>71.7</v>
      </c>
      <c r="K20" s="42" t="n">
        <v>71.1</v>
      </c>
      <c r="L20" s="36"/>
    </row>
    <row r="21" customFormat="false" ht="12.75" hidden="false" customHeight="false" outlineLevel="0" collapsed="false">
      <c r="A21" s="41"/>
      <c r="B21" s="41" t="s">
        <v>64</v>
      </c>
      <c r="C21" s="42" t="n">
        <v>49.6</v>
      </c>
      <c r="D21" s="42" t="n">
        <v>59.6</v>
      </c>
      <c r="E21" s="42" t="n">
        <v>59.8</v>
      </c>
      <c r="F21" s="42" t="n">
        <v>49.5</v>
      </c>
      <c r="G21" s="42" t="n">
        <v>57</v>
      </c>
      <c r="H21" s="42" t="n">
        <v>57</v>
      </c>
      <c r="I21" s="42" t="n">
        <v>51.9</v>
      </c>
      <c r="J21" s="42" t="n">
        <v>70.2</v>
      </c>
      <c r="K21" s="42" t="n">
        <v>71</v>
      </c>
      <c r="L21" s="36"/>
    </row>
    <row r="22" customFormat="false" ht="12.75" hidden="false" customHeight="false" outlineLevel="0" collapsed="false">
      <c r="A22" s="41"/>
      <c r="B22" s="41" t="s">
        <v>65</v>
      </c>
      <c r="C22" s="42" t="n">
        <v>58.3</v>
      </c>
      <c r="D22" s="42" t="n">
        <v>59.5</v>
      </c>
      <c r="E22" s="42" t="n">
        <v>60</v>
      </c>
      <c r="F22" s="42" t="n">
        <v>56.7</v>
      </c>
      <c r="G22" s="42" t="n">
        <v>56.9</v>
      </c>
      <c r="H22" s="42" t="n">
        <v>57.4</v>
      </c>
      <c r="I22" s="42" t="n">
        <v>64.9</v>
      </c>
      <c r="J22" s="42" t="n">
        <v>71.9</v>
      </c>
      <c r="K22" s="42" t="n">
        <v>71</v>
      </c>
      <c r="L22" s="36"/>
    </row>
    <row r="23" customFormat="false" ht="12.75" hidden="false" customHeight="false" outlineLevel="0" collapsed="false">
      <c r="A23" s="41"/>
      <c r="B23" s="41" t="s">
        <v>66</v>
      </c>
      <c r="C23" s="42" t="n">
        <v>68.5</v>
      </c>
      <c r="D23" s="42" t="n">
        <v>60.5</v>
      </c>
      <c r="E23" s="42" t="n">
        <v>60.6</v>
      </c>
      <c r="F23" s="42" t="n">
        <v>63.2</v>
      </c>
      <c r="G23" s="42" t="n">
        <v>57.4</v>
      </c>
      <c r="H23" s="42" t="n">
        <v>58.1</v>
      </c>
      <c r="I23" s="42" t="n">
        <v>89.2</v>
      </c>
      <c r="J23" s="42" t="n">
        <v>69.6</v>
      </c>
      <c r="K23" s="42" t="n">
        <v>71</v>
      </c>
      <c r="L23" s="36"/>
    </row>
    <row r="24" customFormat="false" ht="12.75" hidden="false" customHeight="false" outlineLevel="0" collapsed="false">
      <c r="A24" s="41"/>
      <c r="B24" s="41" t="s">
        <v>67</v>
      </c>
      <c r="C24" s="42" t="n">
        <v>67.9</v>
      </c>
      <c r="D24" s="42" t="n">
        <v>61.5</v>
      </c>
      <c r="E24" s="42" t="n">
        <v>61.4</v>
      </c>
      <c r="F24" s="42" t="n">
        <v>63.2</v>
      </c>
      <c r="G24" s="42" t="n">
        <v>59.8</v>
      </c>
      <c r="H24" s="42" t="n">
        <v>59</v>
      </c>
      <c r="I24" s="42" t="n">
        <v>84.9</v>
      </c>
      <c r="J24" s="42" t="n">
        <v>70.3</v>
      </c>
      <c r="K24" s="42" t="n">
        <v>71.1</v>
      </c>
      <c r="L24" s="36"/>
    </row>
    <row r="25" customFormat="false" ht="12.75" hidden="false" customHeight="false" outlineLevel="0" collapsed="false">
      <c r="A25" s="41"/>
      <c r="B25" s="41" t="s">
        <v>68</v>
      </c>
      <c r="C25" s="42" t="n">
        <v>70.3</v>
      </c>
      <c r="D25" s="42" t="n">
        <v>61.8</v>
      </c>
      <c r="E25" s="42" t="n">
        <v>62.3</v>
      </c>
      <c r="F25" s="42" t="n">
        <v>63.6</v>
      </c>
      <c r="G25" s="42" t="n">
        <v>59.1</v>
      </c>
      <c r="H25" s="42" t="n">
        <v>59.8</v>
      </c>
      <c r="I25" s="42" t="n">
        <v>95.2</v>
      </c>
      <c r="J25" s="42" t="n">
        <v>71.5</v>
      </c>
      <c r="K25" s="42" t="n">
        <v>71.3</v>
      </c>
      <c r="L25" s="36"/>
    </row>
    <row r="26" customFormat="false" ht="12.75" hidden="false" customHeight="false" outlineLevel="0" collapsed="false">
      <c r="A26" s="41"/>
      <c r="B26" s="41" t="s">
        <v>69</v>
      </c>
      <c r="C26" s="42" t="n">
        <v>74</v>
      </c>
      <c r="D26" s="42" t="n">
        <v>64</v>
      </c>
      <c r="E26" s="42" t="n">
        <v>63.2</v>
      </c>
      <c r="F26" s="42" t="n">
        <v>68.7</v>
      </c>
      <c r="G26" s="42" t="n">
        <v>61.6</v>
      </c>
      <c r="H26" s="42" t="n">
        <v>60.6</v>
      </c>
      <c r="I26" s="42" t="n">
        <v>94</v>
      </c>
      <c r="J26" s="42" t="n">
        <v>71.9</v>
      </c>
      <c r="K26" s="42" t="n">
        <v>71.5</v>
      </c>
      <c r="L26" s="36"/>
    </row>
    <row r="27" customFormat="false" ht="12.75" hidden="false" customHeight="false" outlineLevel="0" collapsed="false">
      <c r="A27" s="41"/>
      <c r="B27" s="41" t="s">
        <v>70</v>
      </c>
      <c r="C27" s="42" t="n">
        <v>78.7</v>
      </c>
      <c r="D27" s="42" t="n">
        <v>64</v>
      </c>
      <c r="E27" s="42" t="n">
        <v>63.7</v>
      </c>
      <c r="F27" s="42" t="n">
        <v>73.5</v>
      </c>
      <c r="G27" s="42" t="n">
        <v>61.7</v>
      </c>
      <c r="H27" s="42" t="n">
        <v>61.2</v>
      </c>
      <c r="I27" s="42" t="n">
        <v>98.4</v>
      </c>
      <c r="J27" s="42" t="n">
        <v>71</v>
      </c>
      <c r="K27" s="42" t="n">
        <v>71.7</v>
      </c>
      <c r="L27" s="36"/>
    </row>
    <row r="28" customFormat="false" ht="12.75" hidden="false" customHeight="false" outlineLevel="0" collapsed="false">
      <c r="A28" s="41"/>
      <c r="B28" s="41" t="s">
        <v>71</v>
      </c>
      <c r="C28" s="42" t="n">
        <v>67.7</v>
      </c>
      <c r="D28" s="42" t="n">
        <v>63.9</v>
      </c>
      <c r="E28" s="42" t="n">
        <v>64</v>
      </c>
      <c r="F28" s="42" t="n">
        <v>64</v>
      </c>
      <c r="G28" s="42" t="n">
        <v>61</v>
      </c>
      <c r="H28" s="42" t="n">
        <v>61.6</v>
      </c>
      <c r="I28" s="42" t="n">
        <v>82.4</v>
      </c>
      <c r="J28" s="42" t="n">
        <v>72.6</v>
      </c>
      <c r="K28" s="42" t="n">
        <v>71.9</v>
      </c>
      <c r="L28" s="36"/>
    </row>
    <row r="29" customFormat="false" ht="12.75" hidden="false" customHeight="false" outlineLevel="0" collapsed="false">
      <c r="A29" s="41"/>
      <c r="B29" s="41" t="s">
        <v>72</v>
      </c>
      <c r="C29" s="42" t="n">
        <v>69.1</v>
      </c>
      <c r="D29" s="42" t="n">
        <v>64.2</v>
      </c>
      <c r="E29" s="42" t="n">
        <v>64.2</v>
      </c>
      <c r="F29" s="42" t="n">
        <v>69</v>
      </c>
      <c r="G29" s="42" t="n">
        <v>61.8</v>
      </c>
      <c r="H29" s="42" t="n">
        <v>62</v>
      </c>
      <c r="I29" s="42" t="n">
        <v>69.3</v>
      </c>
      <c r="J29" s="42" t="n">
        <v>72.6</v>
      </c>
      <c r="K29" s="42" t="n">
        <v>72.1</v>
      </c>
      <c r="L29" s="36"/>
    </row>
    <row r="30" customFormat="false" ht="12.75" hidden="false" customHeight="false" outlineLevel="0" collapsed="false">
      <c r="A30" s="41" t="s">
        <v>74</v>
      </c>
      <c r="B30" s="41" t="s">
        <v>61</v>
      </c>
      <c r="C30" s="42" t="n">
        <v>43.8</v>
      </c>
      <c r="D30" s="42" t="n">
        <v>64.4</v>
      </c>
      <c r="E30" s="42" t="n">
        <v>64.5</v>
      </c>
      <c r="F30" s="42" t="n">
        <v>47.4</v>
      </c>
      <c r="G30" s="42" t="n">
        <v>63.1</v>
      </c>
      <c r="H30" s="42" t="n">
        <v>62.6</v>
      </c>
      <c r="I30" s="42" t="n">
        <v>31.3</v>
      </c>
      <c r="J30" s="42" t="n">
        <v>69.1</v>
      </c>
      <c r="K30" s="42" t="n">
        <v>72.3</v>
      </c>
      <c r="L30" s="36"/>
    </row>
    <row r="31" customFormat="false" ht="12.75" hidden="false" customHeight="false" outlineLevel="0" collapsed="false">
      <c r="A31" s="41"/>
      <c r="B31" s="41" t="s">
        <v>62</v>
      </c>
      <c r="C31" s="42" t="n">
        <v>46.8</v>
      </c>
      <c r="D31" s="42" t="n">
        <v>64.2</v>
      </c>
      <c r="E31" s="42" t="n">
        <v>64.9</v>
      </c>
      <c r="F31" s="42" t="n">
        <v>48.5</v>
      </c>
      <c r="G31" s="42" t="n">
        <v>62.1</v>
      </c>
      <c r="H31" s="42" t="n">
        <v>63.1</v>
      </c>
      <c r="I31" s="42" t="n">
        <v>42</v>
      </c>
      <c r="J31" s="42" t="n">
        <v>74</v>
      </c>
      <c r="K31" s="42" t="n">
        <v>72.8</v>
      </c>
      <c r="L31" s="36"/>
    </row>
    <row r="32" customFormat="false" ht="12.75" hidden="false" customHeight="false" outlineLevel="0" collapsed="false">
      <c r="A32" s="41"/>
      <c r="B32" s="41" t="s">
        <v>63</v>
      </c>
      <c r="C32" s="42" t="n">
        <v>52.4</v>
      </c>
      <c r="D32" s="42" t="n">
        <v>65.3</v>
      </c>
      <c r="E32" s="42" t="n">
        <v>65.8</v>
      </c>
      <c r="F32" s="42" t="n">
        <v>52.5</v>
      </c>
      <c r="G32" s="42" t="n">
        <v>63.3</v>
      </c>
      <c r="H32" s="42" t="n">
        <v>64</v>
      </c>
      <c r="I32" s="42" t="n">
        <v>54.9</v>
      </c>
      <c r="J32" s="42" t="n">
        <v>72</v>
      </c>
      <c r="K32" s="42" t="n">
        <v>73.4</v>
      </c>
      <c r="L32" s="36"/>
    </row>
    <row r="33" customFormat="false" ht="12.75" hidden="false" customHeight="false" outlineLevel="0" collapsed="false">
      <c r="A33" s="41"/>
      <c r="B33" s="41" t="s">
        <v>64</v>
      </c>
      <c r="C33" s="42" t="n">
        <v>58.8</v>
      </c>
      <c r="D33" s="42" t="n">
        <v>67.7</v>
      </c>
      <c r="E33" s="42" t="n">
        <v>67</v>
      </c>
      <c r="F33" s="42" t="n">
        <v>60</v>
      </c>
      <c r="G33" s="42" t="n">
        <v>65.8</v>
      </c>
      <c r="H33" s="42" t="n">
        <v>65.2</v>
      </c>
      <c r="I33" s="42" t="n">
        <v>55.1</v>
      </c>
      <c r="J33" s="42" t="n">
        <v>74.3</v>
      </c>
      <c r="K33" s="42" t="n">
        <v>74</v>
      </c>
      <c r="L33" s="36"/>
    </row>
    <row r="34" customFormat="false" ht="12.75" hidden="false" customHeight="false" outlineLevel="0" collapsed="false">
      <c r="A34" s="41"/>
      <c r="B34" s="41" t="s">
        <v>65</v>
      </c>
      <c r="C34" s="42" t="n">
        <v>63.3</v>
      </c>
      <c r="D34" s="42" t="n">
        <v>67.6</v>
      </c>
      <c r="E34" s="42" t="n">
        <v>68</v>
      </c>
      <c r="F34" s="42" t="n">
        <v>63.7</v>
      </c>
      <c r="G34" s="42" t="n">
        <v>66.2</v>
      </c>
      <c r="H34" s="42" t="n">
        <v>66.3</v>
      </c>
      <c r="I34" s="42" t="n">
        <v>62.5</v>
      </c>
      <c r="J34" s="42" t="n">
        <v>73.3</v>
      </c>
      <c r="K34" s="42" t="n">
        <v>74.8</v>
      </c>
      <c r="L34" s="36"/>
    </row>
    <row r="35" customFormat="false" ht="12.75" hidden="false" customHeight="false" outlineLevel="0" collapsed="false">
      <c r="A35" s="41"/>
      <c r="B35" s="41" t="s">
        <v>66</v>
      </c>
      <c r="C35" s="42" t="n">
        <v>80.2</v>
      </c>
      <c r="D35" s="42" t="n">
        <v>68.9</v>
      </c>
      <c r="E35" s="42" t="n">
        <v>69.2</v>
      </c>
      <c r="F35" s="42" t="n">
        <v>75.5</v>
      </c>
      <c r="G35" s="42" t="n">
        <v>67.1</v>
      </c>
      <c r="H35" s="42" t="n">
        <v>67.5</v>
      </c>
      <c r="I35" s="42" t="n">
        <v>98.6</v>
      </c>
      <c r="J35" s="42" t="n">
        <v>76.3</v>
      </c>
      <c r="K35" s="42" t="n">
        <v>75.7</v>
      </c>
      <c r="L35" s="36"/>
    </row>
    <row r="36" customFormat="false" ht="12.75" hidden="false" customHeight="false" outlineLevel="0" collapsed="false">
      <c r="A36" s="41"/>
      <c r="B36" s="41" t="s">
        <v>67</v>
      </c>
      <c r="C36" s="42" t="n">
        <v>79.1</v>
      </c>
      <c r="D36" s="42" t="n">
        <v>71.7</v>
      </c>
      <c r="E36" s="42" t="n">
        <v>70.4</v>
      </c>
      <c r="F36" s="42" t="n">
        <v>73.8</v>
      </c>
      <c r="G36" s="42" t="n">
        <v>69.6</v>
      </c>
      <c r="H36" s="42" t="n">
        <v>68.7</v>
      </c>
      <c r="I36" s="42" t="n">
        <v>98.3</v>
      </c>
      <c r="J36" s="42" t="n">
        <v>78</v>
      </c>
      <c r="K36" s="42" t="n">
        <v>76.5</v>
      </c>
      <c r="L36" s="36"/>
    </row>
    <row r="37" customFormat="false" ht="12.75" hidden="false" customHeight="false" outlineLevel="0" collapsed="false">
      <c r="A37" s="41"/>
      <c r="B37" s="41" t="s">
        <v>68</v>
      </c>
      <c r="C37" s="42" t="n">
        <v>76.9</v>
      </c>
      <c r="D37" s="42" t="n">
        <v>70.7</v>
      </c>
      <c r="E37" s="42" t="n">
        <v>71.3</v>
      </c>
      <c r="F37" s="42" t="n">
        <v>72</v>
      </c>
      <c r="G37" s="42" t="n">
        <v>69.7</v>
      </c>
      <c r="H37" s="42" t="n">
        <v>69.7</v>
      </c>
      <c r="I37" s="42" t="n">
        <v>94</v>
      </c>
      <c r="J37" s="42" t="n">
        <v>74.9</v>
      </c>
      <c r="K37" s="42" t="n">
        <v>77.3</v>
      </c>
      <c r="L37" s="36"/>
    </row>
    <row r="38" customFormat="false" ht="12.75" hidden="false" customHeight="false" outlineLevel="0" collapsed="false">
      <c r="A38" s="41"/>
      <c r="B38" s="41" t="s">
        <v>69</v>
      </c>
      <c r="C38" s="42" t="n">
        <v>86.3</v>
      </c>
      <c r="D38" s="42" t="n">
        <v>72.1</v>
      </c>
      <c r="E38" s="42" t="n">
        <v>72.2</v>
      </c>
      <c r="F38" s="42" t="n">
        <v>81.4</v>
      </c>
      <c r="G38" s="42" t="n">
        <v>70.4</v>
      </c>
      <c r="H38" s="42" t="n">
        <v>70.5</v>
      </c>
      <c r="I38" s="42" t="n">
        <v>103.9</v>
      </c>
      <c r="J38" s="42" t="n">
        <v>78.4</v>
      </c>
      <c r="K38" s="42" t="n">
        <v>78.2</v>
      </c>
      <c r="L38" s="36"/>
    </row>
    <row r="39" customFormat="false" ht="12.75" hidden="false" customHeight="false" outlineLevel="0" collapsed="false">
      <c r="A39" s="41"/>
      <c r="B39" s="41" t="s">
        <v>70</v>
      </c>
      <c r="C39" s="42" t="n">
        <v>90</v>
      </c>
      <c r="D39" s="42" t="n">
        <v>73.6</v>
      </c>
      <c r="E39" s="42" t="n">
        <v>73.3</v>
      </c>
      <c r="F39" s="42" t="n">
        <v>84.1</v>
      </c>
      <c r="G39" s="42" t="n">
        <v>71.4</v>
      </c>
      <c r="H39" s="42" t="n">
        <v>71.4</v>
      </c>
      <c r="I39" s="42" t="n">
        <v>112.2</v>
      </c>
      <c r="J39" s="42" t="n">
        <v>80.9</v>
      </c>
      <c r="K39" s="42" t="n">
        <v>79.2</v>
      </c>
      <c r="L39" s="36"/>
    </row>
    <row r="40" customFormat="false" ht="12.75" hidden="false" customHeight="false" outlineLevel="0" collapsed="false">
      <c r="A40" s="41"/>
      <c r="B40" s="41" t="s">
        <v>71</v>
      </c>
      <c r="C40" s="42" t="n">
        <v>76.6</v>
      </c>
      <c r="D40" s="42" t="n">
        <v>74.1</v>
      </c>
      <c r="E40" s="42" t="n">
        <v>74.3</v>
      </c>
      <c r="F40" s="42" t="n">
        <v>74.3</v>
      </c>
      <c r="G40" s="42" t="n">
        <v>72.3</v>
      </c>
      <c r="H40" s="42" t="n">
        <v>72.4</v>
      </c>
      <c r="I40" s="42" t="n">
        <v>85.6</v>
      </c>
      <c r="J40" s="42" t="n">
        <v>78.1</v>
      </c>
      <c r="K40" s="42" t="n">
        <v>80.1</v>
      </c>
      <c r="L40" s="36"/>
    </row>
    <row r="41" customFormat="false" ht="12.75" hidden="false" customHeight="false" outlineLevel="0" collapsed="false">
      <c r="A41" s="41"/>
      <c r="B41" s="41" t="s">
        <v>72</v>
      </c>
      <c r="C41" s="42" t="n">
        <v>87.4</v>
      </c>
      <c r="D41" s="42" t="n">
        <v>75.1</v>
      </c>
      <c r="E41" s="42" t="n">
        <v>75.3</v>
      </c>
      <c r="F41" s="42" t="n">
        <v>87.1</v>
      </c>
      <c r="G41" s="42" t="n">
        <v>73.2</v>
      </c>
      <c r="H41" s="42" t="n">
        <v>73.3</v>
      </c>
      <c r="I41" s="42" t="n">
        <v>88.5</v>
      </c>
      <c r="J41" s="42" t="n">
        <v>81.7</v>
      </c>
      <c r="K41" s="42" t="n">
        <v>81.1</v>
      </c>
      <c r="L41" s="36"/>
    </row>
    <row r="42" customFormat="false" ht="12.75" hidden="false" customHeight="false" outlineLevel="0" collapsed="false">
      <c r="A42" s="41" t="s">
        <v>75</v>
      </c>
      <c r="B42" s="41" t="s">
        <v>61</v>
      </c>
      <c r="C42" s="42" t="n">
        <v>50.7</v>
      </c>
      <c r="D42" s="42" t="n">
        <v>77.4</v>
      </c>
      <c r="E42" s="42" t="n">
        <v>76.1</v>
      </c>
      <c r="F42" s="42" t="n">
        <v>53.5</v>
      </c>
      <c r="G42" s="42" t="n">
        <v>75.2</v>
      </c>
      <c r="H42" s="42" t="n">
        <v>74.2</v>
      </c>
      <c r="I42" s="42" t="n">
        <v>41</v>
      </c>
      <c r="J42" s="42" t="n">
        <v>84.6</v>
      </c>
      <c r="K42" s="42" t="n">
        <v>82.1</v>
      </c>
      <c r="L42" s="36"/>
    </row>
    <row r="43" customFormat="false" ht="12.75" hidden="false" customHeight="false" outlineLevel="0" collapsed="false">
      <c r="A43" s="41"/>
      <c r="B43" s="41" t="s">
        <v>62</v>
      </c>
      <c r="C43" s="42" t="n">
        <v>55.5</v>
      </c>
      <c r="D43" s="42" t="n">
        <v>75.9</v>
      </c>
      <c r="E43" s="42" t="n">
        <v>76.6</v>
      </c>
      <c r="F43" s="42" t="n">
        <v>58.4</v>
      </c>
      <c r="G43" s="42" t="n">
        <v>74.4</v>
      </c>
      <c r="H43" s="42" t="n">
        <v>74.9</v>
      </c>
      <c r="I43" s="42" t="n">
        <v>46.2</v>
      </c>
      <c r="J43" s="42" t="n">
        <v>82.6</v>
      </c>
      <c r="K43" s="42" t="n">
        <v>82.8</v>
      </c>
      <c r="L43" s="36"/>
    </row>
    <row r="44" customFormat="false" ht="12.75" hidden="false" customHeight="false" outlineLevel="0" collapsed="false">
      <c r="A44" s="41"/>
      <c r="B44" s="41" t="s">
        <v>63</v>
      </c>
      <c r="C44" s="42" t="n">
        <v>67</v>
      </c>
      <c r="D44" s="42" t="n">
        <v>76.4</v>
      </c>
      <c r="E44" s="42" t="n">
        <v>77.3</v>
      </c>
      <c r="F44" s="42" t="n">
        <v>68.5</v>
      </c>
      <c r="G44" s="42" t="n">
        <v>74.8</v>
      </c>
      <c r="H44" s="42" t="n">
        <v>75.7</v>
      </c>
      <c r="I44" s="42" t="n">
        <v>63.5</v>
      </c>
      <c r="J44" s="42" t="n">
        <v>82.9</v>
      </c>
      <c r="K44" s="42" t="n">
        <v>83.4</v>
      </c>
      <c r="L44" s="36"/>
    </row>
    <row r="45" customFormat="false" ht="12.75" hidden="false" customHeight="false" outlineLevel="0" collapsed="false">
      <c r="A45" s="41"/>
      <c r="B45" s="41" t="s">
        <v>64</v>
      </c>
      <c r="C45" s="42" t="n">
        <v>66.9</v>
      </c>
      <c r="D45" s="42" t="n">
        <v>78.9</v>
      </c>
      <c r="E45" s="42" t="n">
        <v>78.4</v>
      </c>
      <c r="F45" s="42" t="n">
        <v>67.4</v>
      </c>
      <c r="G45" s="42" t="n">
        <v>77.1</v>
      </c>
      <c r="H45" s="42" t="n">
        <v>76.7</v>
      </c>
      <c r="I45" s="42" t="n">
        <v>66.4</v>
      </c>
      <c r="J45" s="42" t="n">
        <v>85.3</v>
      </c>
      <c r="K45" s="42" t="n">
        <v>84</v>
      </c>
      <c r="L45" s="36"/>
    </row>
    <row r="46" customFormat="false" ht="12.75" hidden="false" customHeight="false" outlineLevel="0" collapsed="false">
      <c r="A46" s="41"/>
      <c r="B46" s="41" t="s">
        <v>65</v>
      </c>
      <c r="C46" s="42" t="n">
        <v>72.4</v>
      </c>
      <c r="D46" s="42" t="n">
        <v>79.3</v>
      </c>
      <c r="E46" s="42" t="n">
        <v>79.6</v>
      </c>
      <c r="F46" s="42" t="n">
        <v>72.7</v>
      </c>
      <c r="G46" s="42" t="n">
        <v>77.2</v>
      </c>
      <c r="H46" s="42" t="n">
        <v>77.9</v>
      </c>
      <c r="I46" s="42" t="n">
        <v>72</v>
      </c>
      <c r="J46" s="42" t="n">
        <v>83.3</v>
      </c>
      <c r="K46" s="42" t="n">
        <v>84.6</v>
      </c>
      <c r="L46" s="36"/>
    </row>
    <row r="47" customFormat="false" ht="12.75" hidden="false" customHeight="false" outlineLevel="0" collapsed="false">
      <c r="A47" s="41"/>
      <c r="B47" s="41" t="s">
        <v>66</v>
      </c>
      <c r="C47" s="42" t="n">
        <v>95.3</v>
      </c>
      <c r="D47" s="42" t="n">
        <v>81.4</v>
      </c>
      <c r="E47" s="42" t="n">
        <v>80.6</v>
      </c>
      <c r="F47" s="42" t="n">
        <v>91.9</v>
      </c>
      <c r="G47" s="42" t="n">
        <v>80.4</v>
      </c>
      <c r="H47" s="42" t="n">
        <v>79.1</v>
      </c>
      <c r="I47" s="42" t="n">
        <v>107.1</v>
      </c>
      <c r="J47" s="42" t="n">
        <v>85.6</v>
      </c>
      <c r="K47" s="42" t="n">
        <v>85.3</v>
      </c>
      <c r="L47" s="36"/>
    </row>
    <row r="48" customFormat="false" ht="12.75" hidden="false" customHeight="false" outlineLevel="0" collapsed="false">
      <c r="A48" s="41"/>
      <c r="B48" s="41" t="s">
        <v>67</v>
      </c>
      <c r="C48" s="42" t="n">
        <v>89.2</v>
      </c>
      <c r="D48" s="42" t="n">
        <v>81.9</v>
      </c>
      <c r="E48" s="42" t="n">
        <v>81.3</v>
      </c>
      <c r="F48" s="42" t="n">
        <v>84.2</v>
      </c>
      <c r="G48" s="42" t="n">
        <v>81</v>
      </c>
      <c r="H48" s="42" t="n">
        <v>79.8</v>
      </c>
      <c r="I48" s="42" t="n">
        <v>106.6</v>
      </c>
      <c r="J48" s="42" t="n">
        <v>86</v>
      </c>
      <c r="K48" s="42" t="n">
        <v>86</v>
      </c>
      <c r="L48" s="36"/>
    </row>
    <row r="49" customFormat="false" ht="12.75" hidden="false" customHeight="false" outlineLevel="0" collapsed="false">
      <c r="A49" s="41"/>
      <c r="B49" s="41" t="s">
        <v>68</v>
      </c>
      <c r="C49" s="42" t="n">
        <v>88.6</v>
      </c>
      <c r="D49" s="42" t="n">
        <v>81.2</v>
      </c>
      <c r="E49" s="42" t="n">
        <v>81.7</v>
      </c>
      <c r="F49" s="42" t="n">
        <v>81.9</v>
      </c>
      <c r="G49" s="42" t="n">
        <v>79.2</v>
      </c>
      <c r="H49" s="42" t="n">
        <v>80.1</v>
      </c>
      <c r="I49" s="42" t="n">
        <v>112.7</v>
      </c>
      <c r="J49" s="42" t="n">
        <v>87.8</v>
      </c>
      <c r="K49" s="42" t="n">
        <v>86.6</v>
      </c>
      <c r="L49" s="36"/>
    </row>
    <row r="50" customFormat="false" ht="12.75" hidden="false" customHeight="false" outlineLevel="0" collapsed="false">
      <c r="A50" s="41"/>
      <c r="B50" s="41" t="s">
        <v>69</v>
      </c>
      <c r="C50" s="42" t="n">
        <v>96.8</v>
      </c>
      <c r="D50" s="42" t="n">
        <v>82.3</v>
      </c>
      <c r="E50" s="42" t="n">
        <v>82.1</v>
      </c>
      <c r="F50" s="42" t="n">
        <v>91.3</v>
      </c>
      <c r="G50" s="42" t="n">
        <v>80.2</v>
      </c>
      <c r="H50" s="42" t="n">
        <v>80.5</v>
      </c>
      <c r="I50" s="42" t="n">
        <v>116.6</v>
      </c>
      <c r="J50" s="42" t="n">
        <v>87.2</v>
      </c>
      <c r="K50" s="42" t="n">
        <v>87.2</v>
      </c>
      <c r="L50" s="36"/>
    </row>
    <row r="51" customFormat="false" ht="12.75" hidden="false" customHeight="false" outlineLevel="0" collapsed="false">
      <c r="A51" s="41"/>
      <c r="B51" s="41" t="s">
        <v>70</v>
      </c>
      <c r="C51" s="42" t="n">
        <v>98.9</v>
      </c>
      <c r="D51" s="42" t="n">
        <v>82.8</v>
      </c>
      <c r="E51" s="42" t="n">
        <v>82.5</v>
      </c>
      <c r="F51" s="42" t="n">
        <v>94.4</v>
      </c>
      <c r="G51" s="42" t="n">
        <v>81.6</v>
      </c>
      <c r="H51" s="42" t="n">
        <v>81</v>
      </c>
      <c r="I51" s="42" t="n">
        <v>115.4</v>
      </c>
      <c r="J51" s="42" t="n">
        <v>87.4</v>
      </c>
      <c r="K51" s="42" t="n">
        <v>87.7</v>
      </c>
      <c r="L51" s="36"/>
    </row>
    <row r="52" customFormat="false" ht="12.75" hidden="false" customHeight="false" outlineLevel="0" collapsed="false">
      <c r="A52" s="41"/>
      <c r="B52" s="41" t="s">
        <v>71</v>
      </c>
      <c r="C52" s="42" t="n">
        <v>89.4</v>
      </c>
      <c r="D52" s="42" t="n">
        <v>83.3</v>
      </c>
      <c r="E52" s="42" t="n">
        <v>82.6</v>
      </c>
      <c r="F52" s="42" t="n">
        <v>87.2</v>
      </c>
      <c r="G52" s="42" t="n">
        <v>82.3</v>
      </c>
      <c r="H52" s="42" t="n">
        <v>81.2</v>
      </c>
      <c r="I52" s="42" t="n">
        <v>97.6</v>
      </c>
      <c r="J52" s="42" t="n">
        <v>88.4</v>
      </c>
      <c r="K52" s="42" t="n">
        <v>88.1</v>
      </c>
      <c r="L52" s="36"/>
    </row>
    <row r="53" customFormat="false" ht="12.75" hidden="false" customHeight="false" outlineLevel="0" collapsed="false">
      <c r="A53" s="41"/>
      <c r="B53" s="41" t="s">
        <v>72</v>
      </c>
      <c r="C53" s="42" t="n">
        <v>98.9</v>
      </c>
      <c r="D53" s="42" t="n">
        <v>82.1</v>
      </c>
      <c r="E53" s="42" t="n">
        <v>82.4</v>
      </c>
      <c r="F53" s="42" t="n">
        <v>98.6</v>
      </c>
      <c r="G53" s="42" t="n">
        <v>80.5</v>
      </c>
      <c r="H53" s="42" t="n">
        <v>81</v>
      </c>
      <c r="I53" s="42" t="n">
        <v>99.9</v>
      </c>
      <c r="J53" s="42" t="n">
        <v>90</v>
      </c>
      <c r="K53" s="42" t="n">
        <v>88.6</v>
      </c>
      <c r="L53" s="36"/>
    </row>
    <row r="54" customFormat="false" ht="12.75" hidden="false" customHeight="false" outlineLevel="0" collapsed="false">
      <c r="A54" s="41" t="s">
        <v>76</v>
      </c>
      <c r="B54" s="41" t="s">
        <v>61</v>
      </c>
      <c r="C54" s="42" t="n">
        <v>53.2</v>
      </c>
      <c r="D54" s="42" t="n">
        <v>81</v>
      </c>
      <c r="E54" s="42" t="n">
        <v>82.3</v>
      </c>
      <c r="F54" s="42" t="n">
        <v>57</v>
      </c>
      <c r="G54" s="42" t="n">
        <v>79.3</v>
      </c>
      <c r="H54" s="42" t="n">
        <v>81.1</v>
      </c>
      <c r="I54" s="42" t="n">
        <v>40.1</v>
      </c>
      <c r="J54" s="42" t="n">
        <v>86.6</v>
      </c>
      <c r="K54" s="42" t="n">
        <v>89</v>
      </c>
      <c r="L54" s="36"/>
    </row>
    <row r="55" customFormat="false" ht="12.75" hidden="false" customHeight="false" outlineLevel="0" collapsed="false">
      <c r="A55" s="41"/>
      <c r="B55" s="41" t="s">
        <v>62</v>
      </c>
      <c r="C55" s="42" t="n">
        <v>59.2</v>
      </c>
      <c r="D55" s="42" t="n">
        <v>82.4</v>
      </c>
      <c r="E55" s="42" t="n">
        <v>83.2</v>
      </c>
      <c r="F55" s="42" t="n">
        <v>63.2</v>
      </c>
      <c r="G55" s="42" t="n">
        <v>81.5</v>
      </c>
      <c r="H55" s="42" t="n">
        <v>81.8</v>
      </c>
      <c r="I55" s="42" t="n">
        <v>45.6</v>
      </c>
      <c r="J55" s="42" t="n">
        <v>87.5</v>
      </c>
      <c r="K55" s="42" t="n">
        <v>89.6</v>
      </c>
      <c r="L55" s="36"/>
    </row>
    <row r="56" customFormat="false" ht="12.75" hidden="false" customHeight="false" outlineLevel="0" collapsed="false">
      <c r="A56" s="41"/>
      <c r="B56" s="41" t="s">
        <v>63</v>
      </c>
      <c r="C56" s="42" t="n">
        <v>76.2</v>
      </c>
      <c r="D56" s="42" t="n">
        <v>86.8</v>
      </c>
      <c r="E56" s="42" t="n">
        <v>84.1</v>
      </c>
      <c r="F56" s="42" t="n">
        <v>78.2</v>
      </c>
      <c r="G56" s="42" t="n">
        <v>85.3</v>
      </c>
      <c r="H56" s="42" t="n">
        <v>82.4</v>
      </c>
      <c r="I56" s="42" t="n">
        <v>71</v>
      </c>
      <c r="J56" s="42" t="n">
        <v>91.7</v>
      </c>
      <c r="K56" s="42" t="n">
        <v>90.5</v>
      </c>
      <c r="L56" s="36"/>
    </row>
    <row r="57" customFormat="false" ht="12.75" hidden="false" customHeight="false" outlineLevel="0" collapsed="false">
      <c r="A57" s="41"/>
      <c r="B57" s="41" t="s">
        <v>64</v>
      </c>
      <c r="C57" s="42" t="n">
        <v>72.2</v>
      </c>
      <c r="D57" s="42" t="n">
        <v>82.5</v>
      </c>
      <c r="E57" s="42" t="n">
        <v>84.5</v>
      </c>
      <c r="F57" s="42" t="n">
        <v>72.5</v>
      </c>
      <c r="G57" s="42" t="n">
        <v>80</v>
      </c>
      <c r="H57" s="42" t="n">
        <v>82.6</v>
      </c>
      <c r="I57" s="42" t="n">
        <v>72.8</v>
      </c>
      <c r="J57" s="42" t="n">
        <v>92.3</v>
      </c>
      <c r="K57" s="42" t="n">
        <v>91.3</v>
      </c>
      <c r="L57" s="36"/>
    </row>
    <row r="58" customFormat="false" ht="12.75" hidden="false" customHeight="false" outlineLevel="0" collapsed="false">
      <c r="A58" s="41"/>
      <c r="B58" s="41" t="s">
        <v>65</v>
      </c>
      <c r="C58" s="42" t="n">
        <v>83.4</v>
      </c>
      <c r="D58" s="42" t="n">
        <v>86</v>
      </c>
      <c r="E58" s="42" t="n">
        <v>85</v>
      </c>
      <c r="F58" s="42" t="n">
        <v>82.4</v>
      </c>
      <c r="G58" s="42" t="n">
        <v>83.2</v>
      </c>
      <c r="H58" s="42" t="n">
        <v>83.1</v>
      </c>
      <c r="I58" s="42" t="n">
        <v>88.3</v>
      </c>
      <c r="J58" s="42" t="n">
        <v>93.4</v>
      </c>
      <c r="K58" s="42" t="n">
        <v>91.9</v>
      </c>
      <c r="L58" s="36"/>
    </row>
    <row r="59" customFormat="false" ht="12.75" hidden="false" customHeight="false" outlineLevel="0" collapsed="false">
      <c r="A59" s="41"/>
      <c r="B59" s="41" t="s">
        <v>66</v>
      </c>
      <c r="C59" s="42" t="n">
        <v>99.7</v>
      </c>
      <c r="D59" s="42" t="n">
        <v>84.6</v>
      </c>
      <c r="E59" s="42" t="n">
        <v>85.7</v>
      </c>
      <c r="F59" s="42" t="n">
        <v>95.7</v>
      </c>
      <c r="G59" s="42" t="n">
        <v>83.2</v>
      </c>
      <c r="H59" s="42" t="n">
        <v>84.2</v>
      </c>
      <c r="I59" s="42" t="n">
        <v>114.2</v>
      </c>
      <c r="J59" s="42" t="n">
        <v>91.6</v>
      </c>
      <c r="K59" s="42" t="n">
        <v>92.4</v>
      </c>
      <c r="L59" s="36"/>
    </row>
    <row r="60" customFormat="false" ht="12.75" hidden="false" customHeight="false" outlineLevel="0" collapsed="false">
      <c r="A60" s="41"/>
      <c r="B60" s="41" t="s">
        <v>67</v>
      </c>
      <c r="C60" s="42" t="n">
        <v>92.3</v>
      </c>
      <c r="D60" s="42" t="n">
        <v>87.7</v>
      </c>
      <c r="E60" s="42" t="n">
        <v>86.5</v>
      </c>
      <c r="F60" s="42" t="n">
        <v>87.5</v>
      </c>
      <c r="G60" s="42" t="n">
        <v>86.9</v>
      </c>
      <c r="H60" s="42" t="n">
        <v>85.3</v>
      </c>
      <c r="I60" s="42" t="n">
        <v>109</v>
      </c>
      <c r="J60" s="42" t="n">
        <v>92.9</v>
      </c>
      <c r="K60" s="42" t="n">
        <v>92.9</v>
      </c>
      <c r="L60" s="36"/>
    </row>
    <row r="61" customFormat="false" ht="12.75" hidden="false" customHeight="false" outlineLevel="0" collapsed="false">
      <c r="A61" s="41"/>
      <c r="B61" s="41" t="s">
        <v>68</v>
      </c>
      <c r="C61" s="42" t="n">
        <v>96.8</v>
      </c>
      <c r="D61" s="42" t="n">
        <v>86.4</v>
      </c>
      <c r="E61" s="42" t="n">
        <v>87.3</v>
      </c>
      <c r="F61" s="42" t="n">
        <v>90.8</v>
      </c>
      <c r="G61" s="42" t="n">
        <v>85.2</v>
      </c>
      <c r="H61" s="42" t="n">
        <v>86.2</v>
      </c>
      <c r="I61" s="42" t="n">
        <v>118.2</v>
      </c>
      <c r="J61" s="42" t="n">
        <v>92.8</v>
      </c>
      <c r="K61" s="42" t="n">
        <v>93.5</v>
      </c>
      <c r="L61" s="36"/>
    </row>
    <row r="62" customFormat="false" ht="12.75" hidden="false" customHeight="false" outlineLevel="0" collapsed="false">
      <c r="A62" s="41"/>
      <c r="B62" s="41" t="s">
        <v>69</v>
      </c>
      <c r="C62" s="42" t="n">
        <v>103.1</v>
      </c>
      <c r="D62" s="42" t="n">
        <v>88.2</v>
      </c>
      <c r="E62" s="42" t="n">
        <v>88.2</v>
      </c>
      <c r="F62" s="42" t="n">
        <v>97.4</v>
      </c>
      <c r="G62" s="42" t="n">
        <v>86.9</v>
      </c>
      <c r="H62" s="42" t="n">
        <v>87.2</v>
      </c>
      <c r="I62" s="42" t="n">
        <v>123.5</v>
      </c>
      <c r="J62" s="42" t="n">
        <v>95.5</v>
      </c>
      <c r="K62" s="42" t="n">
        <v>94</v>
      </c>
      <c r="L62" s="36"/>
    </row>
    <row r="63" customFormat="false" ht="12.75" hidden="false" customHeight="false" outlineLevel="0" collapsed="false">
      <c r="A63" s="41"/>
      <c r="B63" s="41" t="s">
        <v>70</v>
      </c>
      <c r="C63" s="42" t="n">
        <v>102.3</v>
      </c>
      <c r="D63" s="42" t="n">
        <v>89.2</v>
      </c>
      <c r="E63" s="42" t="n">
        <v>89.4</v>
      </c>
      <c r="F63" s="42" t="n">
        <v>98.4</v>
      </c>
      <c r="G63" s="42" t="n">
        <v>88.3</v>
      </c>
      <c r="H63" s="42" t="n">
        <v>88.4</v>
      </c>
      <c r="I63" s="42" t="n">
        <v>116.5</v>
      </c>
      <c r="J63" s="42" t="n">
        <v>92.8</v>
      </c>
      <c r="K63" s="42" t="n">
        <v>94.6</v>
      </c>
      <c r="L63" s="36"/>
    </row>
    <row r="64" customFormat="false" ht="12.75" hidden="false" customHeight="false" outlineLevel="0" collapsed="false">
      <c r="A64" s="41"/>
      <c r="B64" s="41" t="s">
        <v>71</v>
      </c>
      <c r="C64" s="42" t="n">
        <v>100.7</v>
      </c>
      <c r="D64" s="42" t="n">
        <v>90.4</v>
      </c>
      <c r="E64" s="42" t="n">
        <v>90.8</v>
      </c>
      <c r="F64" s="42" t="n">
        <v>99</v>
      </c>
      <c r="G64" s="42" t="n">
        <v>89.5</v>
      </c>
      <c r="H64" s="42" t="n">
        <v>89.8</v>
      </c>
      <c r="I64" s="42" t="n">
        <v>106.8</v>
      </c>
      <c r="J64" s="42" t="n">
        <v>96.1</v>
      </c>
      <c r="K64" s="42" t="n">
        <v>95.2</v>
      </c>
      <c r="L64" s="36"/>
    </row>
    <row r="65" customFormat="false" ht="12.75" hidden="false" customHeight="false" outlineLevel="0" collapsed="false">
      <c r="A65" s="41"/>
      <c r="B65" s="41" t="s">
        <v>72</v>
      </c>
      <c r="C65" s="42" t="n">
        <v>109.5</v>
      </c>
      <c r="D65" s="42" t="n">
        <v>92.3</v>
      </c>
      <c r="E65" s="42" t="n">
        <v>92.5</v>
      </c>
      <c r="F65" s="42" t="n">
        <v>109.5</v>
      </c>
      <c r="G65" s="42" t="n">
        <v>90.9</v>
      </c>
      <c r="H65" s="42" t="n">
        <v>91.4</v>
      </c>
      <c r="I65" s="42" t="n">
        <v>109.4</v>
      </c>
      <c r="J65" s="42" t="n">
        <v>95.3</v>
      </c>
      <c r="K65" s="42" t="n">
        <v>95.9</v>
      </c>
      <c r="L65" s="36"/>
    </row>
    <row r="66" customFormat="false" ht="12.75" hidden="false" customHeight="false" outlineLevel="0" collapsed="false">
      <c r="A66" s="41" t="s">
        <v>77</v>
      </c>
      <c r="B66" s="41" t="s">
        <v>61</v>
      </c>
      <c r="C66" s="42" t="n">
        <v>64.7</v>
      </c>
      <c r="D66" s="42" t="n">
        <v>94.4</v>
      </c>
      <c r="E66" s="42" t="n">
        <v>94.3</v>
      </c>
      <c r="F66" s="42" t="n">
        <v>68.9</v>
      </c>
      <c r="G66" s="42" t="n">
        <v>93.2</v>
      </c>
      <c r="H66" s="42" t="n">
        <v>93.2</v>
      </c>
      <c r="I66" s="42" t="n">
        <v>50.5</v>
      </c>
      <c r="J66" s="42" t="n">
        <v>96</v>
      </c>
      <c r="K66" s="42" t="n">
        <v>96.5</v>
      </c>
      <c r="L66" s="36"/>
    </row>
    <row r="67" customFormat="false" ht="12.75" hidden="false" customHeight="false" outlineLevel="0" collapsed="false">
      <c r="A67" s="41"/>
      <c r="B67" s="41" t="s">
        <v>62</v>
      </c>
      <c r="C67" s="42" t="n">
        <v>73.7</v>
      </c>
      <c r="D67" s="42" t="n">
        <v>97.8</v>
      </c>
      <c r="E67" s="42" t="n">
        <v>95.8</v>
      </c>
      <c r="F67" s="42" t="n">
        <v>78.8</v>
      </c>
      <c r="G67" s="42" t="n">
        <v>96.8</v>
      </c>
      <c r="H67" s="42" t="n">
        <v>94.9</v>
      </c>
      <c r="I67" s="42" t="n">
        <v>56.5</v>
      </c>
      <c r="J67" s="42" t="n">
        <v>99.1</v>
      </c>
      <c r="K67" s="42" t="n">
        <v>97.2</v>
      </c>
      <c r="L67" s="36"/>
    </row>
    <row r="68" s="43" customFormat="true" ht="12.75" hidden="false" customHeight="false" outlineLevel="0" collapsed="false">
      <c r="A68" s="41"/>
      <c r="B68" s="41" t="s">
        <v>63</v>
      </c>
      <c r="C68" s="42" t="n">
        <v>85.5</v>
      </c>
      <c r="D68" s="42" t="n">
        <v>95.4</v>
      </c>
      <c r="E68" s="42" t="n">
        <v>96.7</v>
      </c>
      <c r="F68" s="42" t="n">
        <v>88.9</v>
      </c>
      <c r="G68" s="42" t="n">
        <v>95</v>
      </c>
      <c r="H68" s="42" t="n">
        <v>96.2</v>
      </c>
      <c r="I68" s="42" t="n">
        <v>74</v>
      </c>
      <c r="J68" s="42" t="n">
        <v>97.5</v>
      </c>
      <c r="K68" s="42" t="n">
        <v>97.8</v>
      </c>
      <c r="L68" s="36"/>
    </row>
    <row r="69" customFormat="false" ht="12.75" hidden="false" customHeight="false" outlineLevel="0" collapsed="false">
      <c r="A69" s="41"/>
      <c r="B69" s="41" t="s">
        <v>64</v>
      </c>
      <c r="C69" s="42" t="n">
        <v>77.1</v>
      </c>
      <c r="D69" s="42" t="n">
        <v>98.9</v>
      </c>
      <c r="E69" s="42" t="n">
        <v>97.3</v>
      </c>
      <c r="F69" s="42" t="n">
        <v>79.9</v>
      </c>
      <c r="G69" s="42" t="n">
        <v>97.6</v>
      </c>
      <c r="H69" s="42" t="n">
        <v>97.5</v>
      </c>
      <c r="I69" s="42" t="n">
        <v>67.7</v>
      </c>
      <c r="J69" s="42" t="n">
        <v>97.2</v>
      </c>
      <c r="K69" s="42" t="n">
        <v>98.3</v>
      </c>
      <c r="L69" s="36"/>
    </row>
    <row r="70" customFormat="false" ht="12.75" hidden="false" customHeight="false" outlineLevel="0" collapsed="false">
      <c r="A70" s="41"/>
      <c r="B70" s="41" t="s">
        <v>65</v>
      </c>
      <c r="C70" s="42" t="n">
        <v>100.7</v>
      </c>
      <c r="D70" s="42" t="n">
        <v>103.5</v>
      </c>
      <c r="E70" s="42" t="n">
        <v>97.4</v>
      </c>
      <c r="F70" s="42" t="n">
        <v>103.3</v>
      </c>
      <c r="G70" s="42" t="n">
        <v>102</v>
      </c>
      <c r="H70" s="42" t="n">
        <v>98.5</v>
      </c>
      <c r="I70" s="42" t="n">
        <v>91.7</v>
      </c>
      <c r="J70" s="42" t="n">
        <v>98.6</v>
      </c>
      <c r="K70" s="42" t="n">
        <v>98.9</v>
      </c>
      <c r="L70" s="36"/>
    </row>
    <row r="71" customFormat="false" ht="12.75" hidden="false" customHeight="false" outlineLevel="0" collapsed="false">
      <c r="A71" s="41"/>
      <c r="B71" s="41" t="s">
        <v>66</v>
      </c>
      <c r="C71" s="42" t="n">
        <v>112.4</v>
      </c>
      <c r="D71" s="42" t="n">
        <v>96.1</v>
      </c>
      <c r="E71" s="42" t="n">
        <v>97.5</v>
      </c>
      <c r="F71" s="42" t="n">
        <v>109.4</v>
      </c>
      <c r="G71" s="42" t="n">
        <v>96.4</v>
      </c>
      <c r="H71" s="42" t="n">
        <v>98.7</v>
      </c>
      <c r="I71" s="42" t="n">
        <v>122.7</v>
      </c>
      <c r="J71" s="42" t="n">
        <v>99.7</v>
      </c>
      <c r="K71" s="42" t="n">
        <v>99.7</v>
      </c>
      <c r="L71" s="36"/>
    </row>
    <row r="72" customFormat="false" ht="12.75" hidden="false" customHeight="false" outlineLevel="0" collapsed="false">
      <c r="A72" s="41"/>
      <c r="B72" s="41" t="s">
        <v>67</v>
      </c>
      <c r="C72" s="42" t="n">
        <v>99</v>
      </c>
      <c r="D72" s="42" t="n">
        <v>98.1</v>
      </c>
      <c r="E72" s="42" t="n">
        <v>98.2</v>
      </c>
      <c r="F72" s="42" t="n">
        <v>94.7</v>
      </c>
      <c r="G72" s="42" t="n">
        <v>98.8</v>
      </c>
      <c r="H72" s="42" t="n">
        <v>99.3</v>
      </c>
      <c r="I72" s="42" t="n">
        <v>113.7</v>
      </c>
      <c r="J72" s="42" t="n">
        <v>99.7</v>
      </c>
      <c r="K72" s="42" t="n">
        <v>100.5</v>
      </c>
      <c r="L72" s="36"/>
    </row>
    <row r="73" customFormat="false" ht="12.75" hidden="false" customHeight="false" outlineLevel="0" collapsed="false">
      <c r="A73" s="41"/>
      <c r="B73" s="41" t="s">
        <v>68</v>
      </c>
      <c r="C73" s="42" t="n">
        <v>114.1</v>
      </c>
      <c r="D73" s="42" t="n">
        <v>99.3</v>
      </c>
      <c r="E73" s="42" t="n">
        <v>99.2</v>
      </c>
      <c r="F73" s="42" t="n">
        <v>109.8</v>
      </c>
      <c r="G73" s="42" t="n">
        <v>100.4</v>
      </c>
      <c r="H73" s="42" t="n">
        <v>100.2</v>
      </c>
      <c r="I73" s="42" t="n">
        <v>128.8</v>
      </c>
      <c r="J73" s="42" t="n">
        <v>101.1</v>
      </c>
      <c r="K73" s="42" t="n">
        <v>101.4</v>
      </c>
      <c r="L73" s="36"/>
    </row>
    <row r="74" customFormat="false" ht="12.75" hidden="false" customHeight="false" outlineLevel="0" collapsed="false">
      <c r="A74" s="41"/>
      <c r="B74" s="41" t="s">
        <v>69</v>
      </c>
      <c r="C74" s="42" t="n">
        <v>112.6</v>
      </c>
      <c r="D74" s="42" t="n">
        <v>99.6</v>
      </c>
      <c r="E74" s="42" t="n">
        <v>100.3</v>
      </c>
      <c r="F74" s="42" t="n">
        <v>109.2</v>
      </c>
      <c r="G74" s="42" t="n">
        <v>100.3</v>
      </c>
      <c r="H74" s="42" t="n">
        <v>101.2</v>
      </c>
      <c r="I74" s="42" t="n">
        <v>124.2</v>
      </c>
      <c r="J74" s="42" t="n">
        <v>101.7</v>
      </c>
      <c r="K74" s="42" t="n">
        <v>102.4</v>
      </c>
      <c r="L74" s="36"/>
    </row>
    <row r="75" customFormat="false" ht="12.75" hidden="false" customHeight="false" outlineLevel="0" collapsed="false">
      <c r="A75" s="41"/>
      <c r="B75" s="41" t="s">
        <v>70</v>
      </c>
      <c r="C75" s="42" t="n">
        <v>122.1</v>
      </c>
      <c r="D75" s="42" t="n">
        <v>102.4</v>
      </c>
      <c r="E75" s="42" t="n">
        <v>101.6</v>
      </c>
      <c r="F75" s="42" t="n">
        <v>119.6</v>
      </c>
      <c r="G75" s="42" t="n">
        <v>103.6</v>
      </c>
      <c r="H75" s="42" t="n">
        <v>102.3</v>
      </c>
      <c r="I75" s="42" t="n">
        <v>130.8</v>
      </c>
      <c r="J75" s="42" t="n">
        <v>103.8</v>
      </c>
      <c r="K75" s="42" t="n">
        <v>103.4</v>
      </c>
      <c r="L75" s="36"/>
    </row>
    <row r="76" customFormat="false" ht="12.75" hidden="false" customHeight="false" outlineLevel="0" collapsed="false">
      <c r="A76" s="41"/>
      <c r="B76" s="41" t="s">
        <v>71</v>
      </c>
      <c r="C76" s="42" t="n">
        <v>113.7</v>
      </c>
      <c r="D76" s="42" t="n">
        <v>103</v>
      </c>
      <c r="E76" s="42" t="n">
        <v>102.5</v>
      </c>
      <c r="F76" s="42" t="n">
        <v>113.1</v>
      </c>
      <c r="G76" s="42" t="n">
        <v>103.6</v>
      </c>
      <c r="H76" s="42" t="n">
        <v>103.1</v>
      </c>
      <c r="I76" s="42" t="n">
        <v>115.5</v>
      </c>
      <c r="J76" s="42" t="n">
        <v>103.5</v>
      </c>
      <c r="K76" s="42" t="n">
        <v>104.5</v>
      </c>
      <c r="L76" s="36"/>
    </row>
    <row r="77" customFormat="false" ht="12.75" hidden="false" customHeight="false" outlineLevel="0" collapsed="false">
      <c r="A77" s="41"/>
      <c r="B77" s="41" t="s">
        <v>72</v>
      </c>
      <c r="C77" s="42" t="n">
        <v>124.4</v>
      </c>
      <c r="D77" s="42" t="n">
        <v>117.9</v>
      </c>
      <c r="E77" s="42" t="n">
        <v>102.8</v>
      </c>
      <c r="F77" s="42" t="n">
        <v>124.5</v>
      </c>
      <c r="G77" s="42" t="n">
        <v>115.6</v>
      </c>
      <c r="H77" s="42" t="n">
        <v>103.3</v>
      </c>
      <c r="I77" s="42" t="n">
        <v>124</v>
      </c>
      <c r="J77" s="42" t="n">
        <v>106.6</v>
      </c>
      <c r="K77" s="42" t="n">
        <v>105.7</v>
      </c>
      <c r="L77" s="36"/>
    </row>
    <row r="78" customFormat="false" ht="12.75" hidden="false" customHeight="false" outlineLevel="0" collapsed="false">
      <c r="A78" s="41" t="s">
        <v>78</v>
      </c>
      <c r="B78" s="41" t="s">
        <v>61</v>
      </c>
      <c r="C78" s="42" t="n">
        <v>81.9</v>
      </c>
      <c r="D78" s="42" t="n">
        <v>112.3</v>
      </c>
      <c r="E78" s="42" t="n">
        <v>102.5</v>
      </c>
      <c r="F78" s="42" t="n">
        <v>87.1</v>
      </c>
      <c r="G78" s="42" t="n">
        <v>110.2</v>
      </c>
      <c r="H78" s="42" t="n">
        <v>103.2</v>
      </c>
      <c r="I78" s="42" t="n">
        <v>63.9</v>
      </c>
      <c r="J78" s="42" t="n">
        <v>110.6</v>
      </c>
      <c r="K78" s="42" t="n">
        <v>106.7</v>
      </c>
      <c r="L78" s="36"/>
    </row>
    <row r="79" customFormat="false" ht="12.75" hidden="false" customHeight="false" outlineLevel="0" collapsed="false">
      <c r="A79" s="41"/>
      <c r="B79" s="41" t="s">
        <v>62</v>
      </c>
      <c r="C79" s="42" t="n">
        <v>79.8</v>
      </c>
      <c r="D79" s="42" t="n">
        <v>106.6</v>
      </c>
      <c r="E79" s="42" t="n">
        <v>102.5</v>
      </c>
      <c r="F79" s="42" t="n">
        <v>85.1</v>
      </c>
      <c r="G79" s="42" t="n">
        <v>105.9</v>
      </c>
      <c r="H79" s="42" t="n">
        <v>103.4</v>
      </c>
      <c r="I79" s="42" t="n">
        <v>61.7</v>
      </c>
      <c r="J79" s="42" t="n">
        <v>105.7</v>
      </c>
      <c r="K79" s="42" t="n">
        <v>107.4</v>
      </c>
      <c r="L79" s="36"/>
    </row>
    <row r="80" customFormat="false" ht="12.75" hidden="false" customHeight="false" outlineLevel="0" collapsed="false">
      <c r="A80" s="41"/>
      <c r="B80" s="41" t="s">
        <v>63</v>
      </c>
      <c r="C80" s="42" t="n">
        <v>94.2</v>
      </c>
      <c r="D80" s="42" t="n">
        <v>108</v>
      </c>
      <c r="E80" s="42" t="n">
        <v>103.6</v>
      </c>
      <c r="F80" s="42" t="n">
        <v>98.9</v>
      </c>
      <c r="G80" s="42" t="n">
        <v>107.7</v>
      </c>
      <c r="H80" s="42" t="n">
        <v>104.3</v>
      </c>
      <c r="I80" s="42" t="n">
        <v>77.8</v>
      </c>
      <c r="J80" s="42" t="n">
        <v>108.7</v>
      </c>
      <c r="K80" s="42" t="n">
        <v>108</v>
      </c>
    </row>
    <row r="81" customFormat="false" ht="12.75" hidden="false" customHeight="false" outlineLevel="0" collapsed="false">
      <c r="A81" s="41"/>
      <c r="B81" s="41" t="s">
        <v>64</v>
      </c>
      <c r="C81" s="42" t="n">
        <v>87.6</v>
      </c>
      <c r="D81" s="42" t="n">
        <v>109</v>
      </c>
      <c r="E81" s="42" t="n">
        <v>105.3</v>
      </c>
      <c r="F81" s="42" t="n">
        <v>92.6</v>
      </c>
      <c r="G81" s="42" t="n">
        <v>109.9</v>
      </c>
      <c r="H81" s="42" t="n">
        <v>105.5</v>
      </c>
      <c r="I81" s="42" t="n">
        <v>70.6</v>
      </c>
      <c r="J81" s="42" t="n">
        <v>107.5</v>
      </c>
      <c r="K81" s="42" t="n">
        <v>108.6</v>
      </c>
    </row>
    <row r="82" customFormat="false" ht="12.75" hidden="false" customHeight="false" outlineLevel="0" collapsed="false">
      <c r="A82" s="41"/>
      <c r="B82" s="41" t="s">
        <v>65</v>
      </c>
      <c r="C82" s="42" t="n">
        <v>107.3</v>
      </c>
      <c r="D82" s="42" t="n">
        <v>110.1</v>
      </c>
      <c r="E82" s="42" t="n">
        <v>106.6</v>
      </c>
      <c r="F82" s="42" t="n">
        <v>108.2</v>
      </c>
      <c r="G82" s="42" t="n">
        <v>108.8</v>
      </c>
      <c r="H82" s="42" t="n">
        <v>106.2</v>
      </c>
      <c r="I82" s="42" t="n">
        <v>104.5</v>
      </c>
      <c r="J82" s="42" t="n">
        <v>110.1</v>
      </c>
      <c r="K82" s="42" t="n">
        <v>109.3</v>
      </c>
    </row>
    <row r="83" customFormat="false" ht="12.75" hidden="false" customHeight="false" outlineLevel="0" collapsed="false">
      <c r="A83" s="41"/>
      <c r="B83" s="41" t="s">
        <v>66</v>
      </c>
      <c r="C83" s="42" t="n">
        <v>123.6</v>
      </c>
      <c r="D83" s="42" t="n">
        <v>108.9</v>
      </c>
      <c r="E83" s="42" t="n">
        <v>107.2</v>
      </c>
      <c r="F83" s="42" t="n">
        <v>118.1</v>
      </c>
      <c r="G83" s="42" t="n">
        <v>106.7</v>
      </c>
      <c r="H83" s="42" t="n">
        <v>106.5</v>
      </c>
      <c r="I83" s="42" t="n">
        <v>142.8</v>
      </c>
      <c r="J83" s="42" t="n">
        <v>111.6</v>
      </c>
      <c r="K83" s="42" t="n">
        <v>109.9</v>
      </c>
    </row>
    <row r="84" customFormat="false" ht="12.75" hidden="false" customHeight="false" outlineLevel="0" collapsed="false">
      <c r="A84" s="41"/>
      <c r="B84" s="41" t="s">
        <v>67</v>
      </c>
      <c r="C84" s="42" t="n">
        <v>110.8</v>
      </c>
      <c r="D84" s="42" t="n">
        <v>107.5</v>
      </c>
      <c r="E84" s="42" t="n">
        <v>107.8</v>
      </c>
      <c r="F84" s="42" t="n">
        <v>104.1</v>
      </c>
      <c r="G84" s="42" t="n">
        <v>106.8</v>
      </c>
      <c r="H84" s="42" t="n">
        <v>107.1</v>
      </c>
      <c r="I84" s="42" t="n">
        <v>133.7</v>
      </c>
      <c r="J84" s="42" t="n">
        <v>109.5</v>
      </c>
      <c r="K84" s="42" t="n">
        <v>110.4</v>
      </c>
    </row>
    <row r="85" customFormat="false" ht="12.75" hidden="false" customHeight="false" outlineLevel="0" collapsed="false">
      <c r="A85" s="41"/>
      <c r="B85" s="41" t="s">
        <v>68</v>
      </c>
      <c r="C85" s="42" t="n">
        <v>128.1</v>
      </c>
      <c r="D85" s="42" t="n">
        <v>112.3</v>
      </c>
      <c r="E85" s="42" t="n">
        <v>108.4</v>
      </c>
      <c r="F85" s="42" t="n">
        <v>120.6</v>
      </c>
      <c r="G85" s="42" t="n">
        <v>111.9</v>
      </c>
      <c r="H85" s="42" t="n">
        <v>107.8</v>
      </c>
      <c r="I85" s="42" t="n">
        <v>154.1</v>
      </c>
      <c r="J85" s="42" t="n">
        <v>113.8</v>
      </c>
      <c r="K85" s="42" t="n">
        <v>110.7</v>
      </c>
    </row>
    <row r="86" customFormat="false" ht="12.75" hidden="false" customHeight="false" outlineLevel="0" collapsed="false">
      <c r="A86" s="41"/>
      <c r="B86" s="41" t="s">
        <v>69</v>
      </c>
      <c r="C86" s="42" t="n">
        <v>118.2</v>
      </c>
      <c r="D86" s="42" t="n">
        <v>107.7</v>
      </c>
      <c r="E86" s="42" t="n">
        <v>108.2</v>
      </c>
      <c r="F86" s="42" t="n">
        <v>113</v>
      </c>
      <c r="G86" s="42" t="n">
        <v>107</v>
      </c>
      <c r="H86" s="42" t="n">
        <v>107.8</v>
      </c>
      <c r="I86" s="42" t="n">
        <v>136.1</v>
      </c>
      <c r="J86" s="42" t="n">
        <v>108.6</v>
      </c>
      <c r="K86" s="42" t="n">
        <v>110.9</v>
      </c>
    </row>
    <row r="87" customFormat="false" ht="12.75" hidden="false" customHeight="false" outlineLevel="0" collapsed="false">
      <c r="A87" s="41"/>
      <c r="B87" s="41" t="s">
        <v>70</v>
      </c>
      <c r="C87" s="42" t="n">
        <v>130.6</v>
      </c>
      <c r="D87" s="42" t="n">
        <v>107</v>
      </c>
      <c r="E87" s="42" t="n">
        <v>108</v>
      </c>
      <c r="F87" s="42" t="n">
        <v>125.5</v>
      </c>
      <c r="G87" s="42" t="n">
        <v>106.6</v>
      </c>
      <c r="H87" s="42" t="n">
        <v>107.8</v>
      </c>
      <c r="I87" s="42" t="n">
        <v>148.2</v>
      </c>
      <c r="J87" s="42" t="n">
        <v>111.3</v>
      </c>
      <c r="K87" s="42" t="n">
        <v>111.1</v>
      </c>
    </row>
    <row r="88" customFormat="false" ht="12.75" hidden="false" customHeight="false" outlineLevel="0" collapsed="false">
      <c r="A88" s="41"/>
      <c r="B88" s="41" t="s">
        <v>71</v>
      </c>
      <c r="C88" s="42" t="n">
        <v>119.4</v>
      </c>
      <c r="D88" s="42" t="n">
        <v>107.9</v>
      </c>
      <c r="E88" s="42" t="n">
        <v>109</v>
      </c>
      <c r="F88" s="42" t="n">
        <v>117.6</v>
      </c>
      <c r="G88" s="42" t="n">
        <v>107.1</v>
      </c>
      <c r="H88" s="42" t="n">
        <v>108.7</v>
      </c>
      <c r="I88" s="42" t="n">
        <v>125.9</v>
      </c>
      <c r="J88" s="42" t="n">
        <v>113.2</v>
      </c>
      <c r="K88" s="42" t="n">
        <v>111.4</v>
      </c>
    </row>
    <row r="89" customFormat="false" ht="12.75" hidden="false" customHeight="false" outlineLevel="0" collapsed="false">
      <c r="A89" s="41"/>
      <c r="B89" s="41" t="s">
        <v>72</v>
      </c>
      <c r="C89" s="42" t="n">
        <v>120.3</v>
      </c>
      <c r="D89" s="42" t="n">
        <v>112.2</v>
      </c>
      <c r="E89" s="42" t="n">
        <v>110.6</v>
      </c>
      <c r="F89" s="42" t="n">
        <v>121.1</v>
      </c>
      <c r="G89" s="42" t="n">
        <v>111.7</v>
      </c>
      <c r="H89" s="42" t="n">
        <v>110</v>
      </c>
      <c r="I89" s="42" t="n">
        <v>117.8</v>
      </c>
      <c r="J89" s="42" t="n">
        <v>109.6</v>
      </c>
      <c r="K89" s="42" t="n">
        <v>111.5</v>
      </c>
    </row>
    <row r="90" customFormat="false" ht="12.75" hidden="false" customHeight="false" outlineLevel="0" collapsed="false">
      <c r="A90" s="41" t="s">
        <v>79</v>
      </c>
      <c r="B90" s="41" t="s">
        <v>61</v>
      </c>
      <c r="C90" s="42" t="n">
        <v>79.7</v>
      </c>
      <c r="D90" s="42" t="n">
        <v>113</v>
      </c>
      <c r="E90" s="42" t="n">
        <v>111.6</v>
      </c>
      <c r="F90" s="42" t="n">
        <v>86</v>
      </c>
      <c r="G90" s="42" t="n">
        <v>113.7</v>
      </c>
      <c r="H90" s="42" t="n">
        <v>110.8</v>
      </c>
      <c r="I90" s="42" t="n">
        <v>58.2</v>
      </c>
      <c r="J90" s="42" t="n">
        <v>111.3</v>
      </c>
      <c r="K90" s="42" t="n">
        <v>111.7</v>
      </c>
    </row>
    <row r="91" customFormat="false" ht="12.75" hidden="false" customHeight="false" outlineLevel="0" collapsed="false">
      <c r="A91" s="41"/>
      <c r="B91" s="41" t="s">
        <v>62</v>
      </c>
      <c r="C91" s="42" t="n">
        <v>84.8</v>
      </c>
      <c r="D91" s="42" t="n">
        <v>113.2</v>
      </c>
      <c r="E91" s="42" t="n">
        <v>111.4</v>
      </c>
      <c r="F91" s="42" t="n">
        <v>90.7</v>
      </c>
      <c r="G91" s="42" t="n">
        <v>112.5</v>
      </c>
      <c r="H91" s="42" t="n">
        <v>110.3</v>
      </c>
      <c r="I91" s="42" t="n">
        <v>64.8</v>
      </c>
      <c r="J91" s="42" t="n">
        <v>112.7</v>
      </c>
      <c r="K91" s="42" t="n">
        <v>112.1</v>
      </c>
    </row>
    <row r="92" customFormat="false" ht="12.75" hidden="false" customHeight="false" outlineLevel="0" collapsed="false">
      <c r="A92" s="41"/>
      <c r="B92" s="41" t="s">
        <v>63</v>
      </c>
      <c r="C92" s="42" t="n">
        <v>87.7</v>
      </c>
      <c r="D92" s="42" t="n">
        <v>110.4</v>
      </c>
      <c r="E92" s="42" t="n">
        <v>110</v>
      </c>
      <c r="F92" s="42" t="n">
        <v>90.8</v>
      </c>
      <c r="G92" s="42" t="n">
        <v>108.6</v>
      </c>
      <c r="H92" s="42" t="n">
        <v>108.9</v>
      </c>
      <c r="I92" s="42" t="n">
        <v>77.2</v>
      </c>
      <c r="J92" s="42" t="n">
        <v>111.6</v>
      </c>
      <c r="K92" s="42" t="n">
        <v>112.5</v>
      </c>
    </row>
    <row r="93" customFormat="false" ht="12.75" hidden="false" customHeight="false" outlineLevel="0" collapsed="false">
      <c r="A93" s="41"/>
      <c r="B93" s="41" t="s">
        <v>64</v>
      </c>
      <c r="C93" s="42" t="n">
        <v>93.6</v>
      </c>
      <c r="D93" s="42" t="n">
        <v>106.4</v>
      </c>
      <c r="E93" s="42" t="n">
        <v>108.6</v>
      </c>
      <c r="F93" s="42" t="n">
        <v>99.3</v>
      </c>
      <c r="G93" s="42" t="n">
        <v>105.9</v>
      </c>
      <c r="H93" s="42" t="n">
        <v>107.6</v>
      </c>
      <c r="I93" s="42" t="n">
        <v>74.2</v>
      </c>
      <c r="J93" s="42" t="n">
        <v>113.1</v>
      </c>
      <c r="K93" s="42" t="n">
        <v>112.9</v>
      </c>
    </row>
    <row r="94" customFormat="false" ht="12.75" hidden="false" customHeight="false" outlineLevel="0" collapsed="false">
      <c r="A94" s="41"/>
      <c r="B94" s="41" t="s">
        <v>65</v>
      </c>
      <c r="C94" s="42" t="n">
        <v>106.1</v>
      </c>
      <c r="D94" s="42" t="n">
        <v>107.2</v>
      </c>
      <c r="E94" s="42" t="n">
        <v>108.5</v>
      </c>
      <c r="F94" s="42" t="n">
        <v>106.3</v>
      </c>
      <c r="G94" s="42" t="n">
        <v>105.1</v>
      </c>
      <c r="H94" s="42" t="n">
        <v>107.1</v>
      </c>
      <c r="I94" s="42" t="n">
        <v>105.9</v>
      </c>
      <c r="J94" s="42" t="n">
        <v>114.4</v>
      </c>
      <c r="K94" s="42" t="n">
        <v>113.2</v>
      </c>
    </row>
    <row r="95" customFormat="false" ht="12.75" hidden="false" customHeight="false" outlineLevel="0" collapsed="false">
      <c r="A95" s="41"/>
      <c r="B95" s="41" t="s">
        <v>66</v>
      </c>
      <c r="C95" s="42" t="n">
        <v>123.6</v>
      </c>
      <c r="D95" s="42" t="n">
        <v>111.4</v>
      </c>
      <c r="E95" s="42" t="n">
        <v>108.9</v>
      </c>
      <c r="F95" s="42" t="n">
        <v>119.3</v>
      </c>
      <c r="G95" s="42" t="n">
        <v>109.6</v>
      </c>
      <c r="H95" s="42" t="n">
        <v>107</v>
      </c>
      <c r="I95" s="42" t="n">
        <v>138.4</v>
      </c>
      <c r="J95" s="42" t="n">
        <v>112</v>
      </c>
      <c r="K95" s="42" t="n">
        <v>113.5</v>
      </c>
    </row>
    <row r="96" customFormat="false" ht="12.75" hidden="false" customHeight="false" outlineLevel="0" collapsed="false">
      <c r="A96" s="41"/>
      <c r="B96" s="41" t="s">
        <v>67</v>
      </c>
      <c r="C96" s="42" t="n">
        <v>112.8</v>
      </c>
      <c r="D96" s="42" t="n">
        <v>107.6</v>
      </c>
      <c r="E96" s="42" t="n">
        <v>108.9</v>
      </c>
      <c r="F96" s="42" t="n">
        <v>103.8</v>
      </c>
      <c r="G96" s="42" t="n">
        <v>105.2</v>
      </c>
      <c r="H96" s="42" t="n">
        <v>106.6</v>
      </c>
      <c r="I96" s="42" t="n">
        <v>143.7</v>
      </c>
      <c r="J96" s="42" t="n">
        <v>114.5</v>
      </c>
      <c r="K96" s="42" t="n">
        <v>113.9</v>
      </c>
    </row>
    <row r="97" customFormat="false" ht="12.75" hidden="false" customHeight="false" outlineLevel="0" collapsed="false">
      <c r="A97" s="41"/>
      <c r="B97" s="41" t="s">
        <v>68</v>
      </c>
      <c r="C97" s="42" t="n">
        <v>120.7</v>
      </c>
      <c r="D97" s="42" t="n">
        <v>108.9</v>
      </c>
      <c r="E97" s="42" t="n">
        <v>108.8</v>
      </c>
      <c r="F97" s="42" t="n">
        <v>112</v>
      </c>
      <c r="G97" s="42" t="n">
        <v>106.5</v>
      </c>
      <c r="H97" s="42" t="n">
        <v>106.3</v>
      </c>
      <c r="I97" s="42" t="n">
        <v>150.7</v>
      </c>
      <c r="J97" s="42" t="n">
        <v>113.6</v>
      </c>
      <c r="K97" s="42" t="n">
        <v>114.3</v>
      </c>
    </row>
    <row r="98" customFormat="false" ht="12.75" hidden="false" customHeight="false" outlineLevel="0" collapsed="false">
      <c r="A98" s="41"/>
      <c r="B98" s="41" t="s">
        <v>69</v>
      </c>
      <c r="C98" s="42" t="n">
        <v>124.5</v>
      </c>
      <c r="D98" s="42" t="n">
        <v>109.4</v>
      </c>
      <c r="E98" s="42" t="n">
        <v>109</v>
      </c>
      <c r="F98" s="42" t="n">
        <v>115.1</v>
      </c>
      <c r="G98" s="42" t="n">
        <v>106</v>
      </c>
      <c r="H98" s="42" t="n">
        <v>106</v>
      </c>
      <c r="I98" s="42" t="n">
        <v>157.8</v>
      </c>
      <c r="J98" s="42" t="n">
        <v>116</v>
      </c>
      <c r="K98" s="42" t="n">
        <v>114.7</v>
      </c>
    </row>
    <row r="99" customFormat="false" ht="12.75" hidden="false" customHeight="false" outlineLevel="0" collapsed="false">
      <c r="A99" s="41"/>
      <c r="B99" s="41" t="s">
        <v>70</v>
      </c>
      <c r="C99" s="42" t="n">
        <v>133.2</v>
      </c>
      <c r="D99" s="42" t="n">
        <v>109.2</v>
      </c>
      <c r="E99" s="42" t="n">
        <v>108.8</v>
      </c>
      <c r="F99" s="42" t="n">
        <v>124.5</v>
      </c>
      <c r="G99" s="42" t="n">
        <v>105.7</v>
      </c>
      <c r="H99" s="42" t="n">
        <v>105.8</v>
      </c>
      <c r="I99" s="42" t="n">
        <v>164</v>
      </c>
      <c r="J99" s="42" t="n">
        <v>115.6</v>
      </c>
      <c r="K99" s="42" t="n">
        <v>115</v>
      </c>
    </row>
    <row r="100" customFormat="false" ht="12.75" hidden="false" customHeight="false" outlineLevel="0" collapsed="false">
      <c r="A100" s="41"/>
      <c r="B100" s="41" t="s">
        <v>71</v>
      </c>
      <c r="C100" s="42" t="n">
        <v>116.1</v>
      </c>
      <c r="D100" s="42" t="n">
        <v>108.1</v>
      </c>
      <c r="E100" s="42" t="n">
        <v>108.4</v>
      </c>
      <c r="F100" s="42" t="n">
        <v>113.2</v>
      </c>
      <c r="G100" s="42" t="n">
        <v>105.6</v>
      </c>
      <c r="H100" s="42" t="n">
        <v>105.5</v>
      </c>
      <c r="I100" s="42" t="n">
        <v>126.7</v>
      </c>
      <c r="J100" s="42" t="n">
        <v>114.6</v>
      </c>
      <c r="K100" s="42" t="n">
        <v>115.2</v>
      </c>
    </row>
    <row r="101" customFormat="false" ht="12.75" hidden="false" customHeight="false" outlineLevel="0" collapsed="false">
      <c r="A101" s="41"/>
      <c r="B101" s="41" t="s">
        <v>72</v>
      </c>
      <c r="C101" s="42" t="n">
        <v>121.6</v>
      </c>
      <c r="D101" s="42" t="n">
        <v>108.1</v>
      </c>
      <c r="E101" s="42" t="n">
        <v>107.9</v>
      </c>
      <c r="F101" s="42" t="n">
        <v>120.5</v>
      </c>
      <c r="G101" s="42" t="n">
        <v>104.7</v>
      </c>
      <c r="H101" s="42" t="n">
        <v>105.4</v>
      </c>
      <c r="I101" s="42" t="n">
        <v>125.5</v>
      </c>
      <c r="J101" s="42" t="n">
        <v>115.6</v>
      </c>
      <c r="K101" s="42" t="n">
        <v>115.5</v>
      </c>
    </row>
    <row r="102" customFormat="false" ht="12.75" hidden="false" customHeight="false" outlineLevel="0" collapsed="false">
      <c r="A102" s="41" t="s">
        <v>80</v>
      </c>
      <c r="B102" s="41" t="s">
        <v>61</v>
      </c>
      <c r="C102" s="42" t="n">
        <v>73.4</v>
      </c>
      <c r="D102" s="42" t="n">
        <v>105.6</v>
      </c>
      <c r="E102" s="42" t="n">
        <v>108</v>
      </c>
      <c r="F102" s="42" t="n">
        <v>78.2</v>
      </c>
      <c r="G102" s="42" t="n">
        <v>103.5</v>
      </c>
      <c r="H102" s="42" t="n">
        <v>105.8</v>
      </c>
      <c r="I102" s="42" t="n">
        <v>57.2</v>
      </c>
      <c r="J102" s="42" t="n">
        <v>113.5</v>
      </c>
      <c r="K102" s="42" t="n">
        <v>115.8</v>
      </c>
    </row>
    <row r="103" customFormat="false" ht="12.75" hidden="false" customHeight="false" outlineLevel="0" collapsed="false">
      <c r="A103" s="41"/>
      <c r="B103" s="41" t="s">
        <v>62</v>
      </c>
      <c r="C103" s="42" t="n">
        <v>83.1</v>
      </c>
      <c r="D103" s="42" t="n">
        <v>109.8</v>
      </c>
      <c r="E103" s="42" t="n">
        <v>109</v>
      </c>
      <c r="F103" s="42" t="n">
        <v>87.4</v>
      </c>
      <c r="G103" s="42" t="n">
        <v>107.5</v>
      </c>
      <c r="H103" s="42" t="n">
        <v>106.8</v>
      </c>
      <c r="I103" s="42" t="n">
        <v>68.7</v>
      </c>
      <c r="J103" s="42" t="n">
        <v>118</v>
      </c>
      <c r="K103" s="42" t="n">
        <v>116.3</v>
      </c>
    </row>
    <row r="104" customFormat="false" ht="12.75" hidden="false" customHeight="false" outlineLevel="0" collapsed="false">
      <c r="A104" s="41"/>
      <c r="B104" s="41" t="s">
        <v>63</v>
      </c>
      <c r="C104" s="42" t="n">
        <v>93.7</v>
      </c>
      <c r="D104" s="42" t="n">
        <v>110.8</v>
      </c>
      <c r="E104" s="42" t="n">
        <v>110</v>
      </c>
      <c r="F104" s="42" t="n">
        <v>97.5</v>
      </c>
      <c r="G104" s="42" t="n">
        <v>109.1</v>
      </c>
      <c r="H104" s="42" t="n">
        <v>107.8</v>
      </c>
      <c r="I104" s="42" t="n">
        <v>80.6</v>
      </c>
      <c r="J104" s="42" t="n">
        <v>115.6</v>
      </c>
      <c r="K104" s="42" t="n">
        <v>116.8</v>
      </c>
    </row>
    <row r="105" customFormat="false" ht="12.75" hidden="false" customHeight="false" outlineLevel="0" collapsed="false">
      <c r="A105" s="41"/>
      <c r="B105" s="41" t="s">
        <v>64</v>
      </c>
      <c r="C105" s="42" t="n">
        <v>93</v>
      </c>
      <c r="D105" s="42" t="n">
        <v>111</v>
      </c>
      <c r="E105" s="42" t="n">
        <v>110.4</v>
      </c>
      <c r="F105" s="42" t="n">
        <v>97.8</v>
      </c>
      <c r="G105" s="42" t="n">
        <v>109.6</v>
      </c>
      <c r="H105" s="42" t="n">
        <v>108.2</v>
      </c>
      <c r="I105" s="42" t="n">
        <v>76.5</v>
      </c>
      <c r="J105" s="42" t="n">
        <v>117.3</v>
      </c>
      <c r="K105" s="42" t="n">
        <v>117.4</v>
      </c>
    </row>
    <row r="106" customFormat="false" ht="12.75" hidden="false" customHeight="false" outlineLevel="0" collapsed="false">
      <c r="A106" s="41"/>
      <c r="B106" s="41" t="s">
        <v>65</v>
      </c>
      <c r="C106" s="42" t="n">
        <v>100.8</v>
      </c>
      <c r="D106" s="42" t="n">
        <v>108.9</v>
      </c>
      <c r="E106" s="42" t="n">
        <v>110.7</v>
      </c>
      <c r="F106" s="42" t="n">
        <v>100.6</v>
      </c>
      <c r="G106" s="42" t="n">
        <v>105.4</v>
      </c>
      <c r="H106" s="42" t="n">
        <v>108.5</v>
      </c>
      <c r="I106" s="42" t="n">
        <v>101.8</v>
      </c>
      <c r="J106" s="42" t="n">
        <v>116.1</v>
      </c>
      <c r="K106" s="42" t="n">
        <v>118.1</v>
      </c>
    </row>
    <row r="107" customFormat="false" ht="12.75" hidden="false" customHeight="false" outlineLevel="0" collapsed="false">
      <c r="A107" s="41"/>
      <c r="B107" s="41" t="s">
        <v>66</v>
      </c>
      <c r="C107" s="42" t="n">
        <v>128.3</v>
      </c>
      <c r="D107" s="42" t="n">
        <v>111.7</v>
      </c>
      <c r="E107" s="42" t="n">
        <v>111.6</v>
      </c>
      <c r="F107" s="42" t="n">
        <v>123.7</v>
      </c>
      <c r="G107" s="42" t="n">
        <v>110.4</v>
      </c>
      <c r="H107" s="42" t="n">
        <v>109.3</v>
      </c>
      <c r="I107" s="42" t="n">
        <v>144.1</v>
      </c>
      <c r="J107" s="42" t="n">
        <v>119</v>
      </c>
      <c r="K107" s="42" t="n">
        <v>119</v>
      </c>
    </row>
    <row r="108" customFormat="false" ht="12.75" hidden="false" customHeight="false" outlineLevel="0" collapsed="false">
      <c r="A108" s="41"/>
      <c r="B108" s="41" t="s">
        <v>67</v>
      </c>
      <c r="C108" s="42" t="n">
        <v>118.5</v>
      </c>
      <c r="D108" s="42" t="n">
        <v>113.8</v>
      </c>
      <c r="E108" s="42" t="n">
        <v>112.8</v>
      </c>
      <c r="F108" s="42" t="n">
        <v>108.5</v>
      </c>
      <c r="G108" s="42" t="n">
        <v>110.7</v>
      </c>
      <c r="H108" s="42" t="n">
        <v>110.2</v>
      </c>
      <c r="I108" s="42" t="n">
        <v>153.1</v>
      </c>
      <c r="J108" s="42" t="n">
        <v>121.7</v>
      </c>
      <c r="K108" s="42" t="n">
        <v>119.9</v>
      </c>
    </row>
    <row r="109" customFormat="false" ht="12.75" hidden="false" customHeight="false" outlineLevel="0" collapsed="false">
      <c r="A109" s="41"/>
      <c r="B109" s="41" t="s">
        <v>68</v>
      </c>
      <c r="C109" s="42" t="n">
        <v>119.2</v>
      </c>
      <c r="D109" s="42" t="n">
        <v>112.6</v>
      </c>
      <c r="E109" s="42" t="n">
        <v>113.7</v>
      </c>
      <c r="F109" s="42" t="n">
        <v>110.7</v>
      </c>
      <c r="G109" s="42" t="n">
        <v>110</v>
      </c>
      <c r="H109" s="42" t="n">
        <v>111</v>
      </c>
      <c r="I109" s="42" t="n">
        <v>148.4</v>
      </c>
      <c r="J109" s="42" t="n">
        <v>118.3</v>
      </c>
      <c r="K109" s="42" t="n">
        <v>120.8</v>
      </c>
    </row>
    <row r="110" customFormat="false" ht="12.75" hidden="false" customHeight="false" outlineLevel="0" collapsed="false">
      <c r="A110" s="41"/>
      <c r="B110" s="41" t="s">
        <v>69</v>
      </c>
      <c r="C110" s="42" t="n">
        <v>136.5</v>
      </c>
      <c r="D110" s="42" t="n">
        <v>115.4</v>
      </c>
      <c r="E110" s="42" t="n">
        <v>114.8</v>
      </c>
      <c r="F110" s="42" t="n">
        <v>127.9</v>
      </c>
      <c r="G110" s="42" t="n">
        <v>112.6</v>
      </c>
      <c r="H110" s="42" t="n">
        <v>111.9</v>
      </c>
      <c r="I110" s="42" t="n">
        <v>166.4</v>
      </c>
      <c r="J110" s="42" t="n">
        <v>122.7</v>
      </c>
      <c r="K110" s="42" t="n">
        <v>121.8</v>
      </c>
    </row>
    <row r="111" customFormat="false" ht="12.75" hidden="false" customHeight="false" outlineLevel="0" collapsed="false">
      <c r="A111" s="41"/>
      <c r="B111" s="41" t="s">
        <v>70</v>
      </c>
      <c r="C111" s="42" t="n">
        <v>140.1</v>
      </c>
      <c r="D111" s="42" t="n">
        <v>115.7</v>
      </c>
      <c r="E111" s="42" t="n">
        <v>115.8</v>
      </c>
      <c r="F111" s="42" t="n">
        <v>131.1</v>
      </c>
      <c r="G111" s="42" t="n">
        <v>112.7</v>
      </c>
      <c r="H111" s="42" t="n">
        <v>112.8</v>
      </c>
      <c r="I111" s="42" t="n">
        <v>172.1</v>
      </c>
      <c r="J111" s="42" t="n">
        <v>124.4</v>
      </c>
      <c r="K111" s="42" t="n">
        <v>122.8</v>
      </c>
    </row>
    <row r="112" customFormat="false" ht="12.75" hidden="false" customHeight="false" outlineLevel="0" collapsed="false">
      <c r="A112" s="41"/>
      <c r="B112" s="41" t="s">
        <v>71</v>
      </c>
      <c r="C112" s="42" t="n">
        <v>124.1</v>
      </c>
      <c r="D112" s="42" t="n">
        <v>118.6</v>
      </c>
      <c r="E112" s="42" t="n">
        <v>116.2</v>
      </c>
      <c r="F112" s="42" t="n">
        <v>121.6</v>
      </c>
      <c r="G112" s="42" t="n">
        <v>116.1</v>
      </c>
      <c r="H112" s="42" t="n">
        <v>113.3</v>
      </c>
      <c r="I112" s="42" t="n">
        <v>133.1</v>
      </c>
      <c r="J112" s="42" t="n">
        <v>121.1</v>
      </c>
      <c r="K112" s="42" t="n">
        <v>123.6</v>
      </c>
    </row>
    <row r="113" customFormat="false" ht="12.75" hidden="false" customHeight="false" outlineLevel="0" collapsed="false">
      <c r="A113" s="41"/>
      <c r="B113" s="41" t="s">
        <v>72</v>
      </c>
      <c r="C113" s="42" t="n">
        <v>138.3</v>
      </c>
      <c r="D113" s="42" t="n">
        <v>114.4</v>
      </c>
      <c r="E113" s="42" t="n">
        <v>115.9</v>
      </c>
      <c r="F113" s="42" t="n">
        <v>136.8</v>
      </c>
      <c r="G113" s="42" t="n">
        <v>111.6</v>
      </c>
      <c r="H113" s="42" t="n">
        <v>113.3</v>
      </c>
      <c r="I113" s="42" t="n">
        <v>143.7</v>
      </c>
      <c r="J113" s="42" t="n">
        <v>126.9</v>
      </c>
      <c r="K113" s="42" t="n">
        <v>124.6</v>
      </c>
    </row>
    <row r="114" customFormat="false" ht="12.75" hidden="false" customHeight="false" outlineLevel="0" collapsed="false">
      <c r="A114" s="41" t="s">
        <v>81</v>
      </c>
      <c r="B114" s="41" t="s">
        <v>61</v>
      </c>
      <c r="C114" s="42" t="n">
        <v>76.8</v>
      </c>
      <c r="D114" s="42" t="n">
        <v>114.3</v>
      </c>
      <c r="E114" s="42" t="n">
        <v>116.2</v>
      </c>
      <c r="F114" s="42" t="n">
        <v>79.8</v>
      </c>
      <c r="G114" s="42" t="n">
        <v>111.3</v>
      </c>
      <c r="H114" s="42" t="n">
        <v>113.7</v>
      </c>
      <c r="I114" s="42" t="n">
        <v>66.6</v>
      </c>
      <c r="J114" s="42" t="n">
        <v>125.1</v>
      </c>
      <c r="K114" s="42" t="n">
        <v>125.4</v>
      </c>
    </row>
    <row r="115" customFormat="false" ht="12.75" hidden="false" customHeight="false" outlineLevel="0" collapsed="false">
      <c r="A115" s="44"/>
      <c r="B115" s="41" t="s">
        <v>62</v>
      </c>
      <c r="C115" s="42" t="n">
        <v>87.7</v>
      </c>
      <c r="D115" s="42" t="n">
        <v>118.3</v>
      </c>
      <c r="E115" s="42" t="n">
        <v>117.4</v>
      </c>
      <c r="F115" s="42" t="n">
        <v>92</v>
      </c>
      <c r="G115" s="42" t="n">
        <v>116</v>
      </c>
      <c r="H115" s="42" t="n">
        <v>114.8</v>
      </c>
      <c r="I115" s="42" t="n">
        <v>73.4</v>
      </c>
      <c r="J115" s="42" t="n">
        <v>124.3</v>
      </c>
      <c r="K115" s="42" t="n">
        <v>126.3</v>
      </c>
    </row>
    <row r="116" customFormat="false" ht="12.75" hidden="false" customHeight="false" outlineLevel="0" collapsed="false">
      <c r="A116" s="44"/>
      <c r="B116" s="41" t="s">
        <v>63</v>
      </c>
      <c r="C116" s="42" t="n">
        <v>105.9</v>
      </c>
      <c r="D116" s="42" t="n">
        <v>118.5</v>
      </c>
      <c r="E116" s="42" t="n">
        <v>118.8</v>
      </c>
      <c r="F116" s="42" t="n">
        <v>109.3</v>
      </c>
      <c r="G116" s="42" t="n">
        <v>115.5</v>
      </c>
      <c r="H116" s="42" t="n">
        <v>116.1</v>
      </c>
      <c r="I116" s="42" t="n">
        <v>94.4</v>
      </c>
      <c r="J116" s="42" t="n">
        <v>131</v>
      </c>
      <c r="K116" s="42" t="n">
        <v>127.2</v>
      </c>
    </row>
    <row r="117" customFormat="false" ht="12.75" hidden="false" customHeight="false" outlineLevel="0" collapsed="false">
      <c r="A117" s="44"/>
      <c r="B117" s="41" t="s">
        <v>64</v>
      </c>
      <c r="C117" s="42" t="n">
        <v>102.2</v>
      </c>
      <c r="D117" s="42" t="n">
        <v>121.5</v>
      </c>
      <c r="E117" s="42" t="n">
        <v>119.7</v>
      </c>
      <c r="F117" s="42" t="n">
        <v>106.2</v>
      </c>
      <c r="G117" s="42" t="n">
        <v>119.5</v>
      </c>
      <c r="H117" s="42" t="n">
        <v>117.1</v>
      </c>
      <c r="I117" s="42" t="n">
        <v>88.2</v>
      </c>
      <c r="J117" s="42" t="n">
        <v>127.8</v>
      </c>
      <c r="K117" s="42" t="n">
        <v>127.9</v>
      </c>
    </row>
    <row r="118" customFormat="false" ht="12.75" hidden="false" customHeight="false" outlineLevel="0" collapsed="false">
      <c r="A118" s="44"/>
      <c r="B118" s="41" t="s">
        <v>65</v>
      </c>
      <c r="C118" s="42" t="n">
        <v>116.1</v>
      </c>
      <c r="D118" s="42" t="n">
        <v>119.7</v>
      </c>
      <c r="E118" s="42" t="n">
        <v>120</v>
      </c>
      <c r="F118" s="42" t="n">
        <v>116.1</v>
      </c>
      <c r="G118" s="42" t="n">
        <v>117.8</v>
      </c>
      <c r="H118" s="42" t="n">
        <v>117.5</v>
      </c>
      <c r="I118" s="42" t="n">
        <v>116.6</v>
      </c>
      <c r="J118" s="42" t="n">
        <v>128.3</v>
      </c>
      <c r="K118" s="42" t="n">
        <v>128.4</v>
      </c>
    </row>
    <row r="119" customFormat="false" ht="12.75" hidden="false" customHeight="false" outlineLevel="0" collapsed="false">
      <c r="A119" s="44"/>
      <c r="B119" s="41" t="s">
        <v>66</v>
      </c>
      <c r="C119" s="42" t="n">
        <v>140.4</v>
      </c>
      <c r="D119" s="42" t="n">
        <v>119.7</v>
      </c>
      <c r="E119" s="42" t="n">
        <v>120</v>
      </c>
      <c r="F119" s="42" t="n">
        <v>135.4</v>
      </c>
      <c r="G119" s="42" t="n">
        <v>117</v>
      </c>
      <c r="H119" s="42" t="n">
        <v>117.6</v>
      </c>
      <c r="I119" s="42" t="n">
        <v>157.8</v>
      </c>
      <c r="J119" s="42" t="n">
        <v>129</v>
      </c>
      <c r="K119" s="42" t="n">
        <v>128.9</v>
      </c>
    </row>
    <row r="120" customFormat="false" ht="12.75" hidden="false" customHeight="false" outlineLevel="0" collapsed="false">
      <c r="A120" s="44"/>
      <c r="B120" s="41" t="s">
        <v>67</v>
      </c>
      <c r="C120" s="42" t="n">
        <v>121.2</v>
      </c>
      <c r="D120" s="42" t="n">
        <v>120.7</v>
      </c>
      <c r="E120" s="42" t="n">
        <v>120.2</v>
      </c>
      <c r="F120" s="42" t="n">
        <v>111</v>
      </c>
      <c r="G120" s="42" t="n">
        <v>117.8</v>
      </c>
      <c r="H120" s="42" t="n">
        <v>117.7</v>
      </c>
      <c r="I120" s="42" t="n">
        <v>156.3</v>
      </c>
      <c r="J120" s="42" t="n">
        <v>129.1</v>
      </c>
      <c r="K120" s="42" t="n">
        <v>129.5</v>
      </c>
    </row>
    <row r="121" customFormat="false" ht="12.75" hidden="false" customHeight="false" outlineLevel="0" collapsed="false">
      <c r="A121" s="44"/>
      <c r="B121" s="41" t="s">
        <v>68</v>
      </c>
      <c r="C121" s="42" t="n">
        <v>131.1</v>
      </c>
      <c r="D121" s="42" t="n">
        <v>119.8</v>
      </c>
      <c r="E121" s="42" t="n">
        <v>120.5</v>
      </c>
      <c r="F121" s="42" t="n">
        <v>121.8</v>
      </c>
      <c r="G121" s="42" t="n">
        <v>117.3</v>
      </c>
      <c r="H121" s="42" t="n">
        <v>118</v>
      </c>
      <c r="I121" s="42" t="n">
        <v>163.4</v>
      </c>
      <c r="J121" s="42" t="n">
        <v>130.1</v>
      </c>
      <c r="K121" s="42" t="n">
        <v>130</v>
      </c>
    </row>
    <row r="122" customFormat="false" ht="12.75" hidden="false" customHeight="false" outlineLevel="0" collapsed="false">
      <c r="A122" s="44"/>
      <c r="B122" s="41" t="s">
        <v>69</v>
      </c>
      <c r="C122" s="42" t="n">
        <v>140.5</v>
      </c>
      <c r="D122" s="42" t="n">
        <v>120.4</v>
      </c>
      <c r="E122" s="42" t="n">
        <v>121.1</v>
      </c>
      <c r="F122" s="42" t="n">
        <v>132.6</v>
      </c>
      <c r="G122" s="42" t="n">
        <v>118.2</v>
      </c>
      <c r="H122" s="42" t="n">
        <v>118.6</v>
      </c>
      <c r="I122" s="42" t="n">
        <v>168.2</v>
      </c>
      <c r="J122" s="42" t="n">
        <v>129.7</v>
      </c>
      <c r="K122" s="42" t="n">
        <v>130.6</v>
      </c>
    </row>
    <row r="123" customFormat="false" ht="12.75" hidden="false" customHeight="false" outlineLevel="0" collapsed="false">
      <c r="A123" s="44"/>
      <c r="B123" s="41" t="s">
        <v>70</v>
      </c>
      <c r="C123" s="42" t="n">
        <v>139.4</v>
      </c>
      <c r="D123" s="42" t="n">
        <v>122.4</v>
      </c>
      <c r="E123" s="42" t="n">
        <v>122</v>
      </c>
      <c r="F123" s="42" t="n">
        <v>131.9</v>
      </c>
      <c r="G123" s="42" t="n">
        <v>119.4</v>
      </c>
      <c r="H123" s="42" t="n">
        <v>119.5</v>
      </c>
      <c r="I123" s="42" t="n">
        <v>166</v>
      </c>
      <c r="J123" s="42" t="n">
        <v>130</v>
      </c>
      <c r="K123" s="42" t="n">
        <v>131.4</v>
      </c>
    </row>
    <row r="124" customFormat="false" ht="12.75" hidden="false" customHeight="false" outlineLevel="0" collapsed="false">
      <c r="A124" s="44"/>
      <c r="B124" s="41" t="s">
        <v>71</v>
      </c>
      <c r="C124" s="42" t="n">
        <v>139.1</v>
      </c>
      <c r="D124" s="42" t="n">
        <v>124.2</v>
      </c>
      <c r="E124" s="42" t="n">
        <v>122.6</v>
      </c>
      <c r="F124" s="42" t="n">
        <v>136.1</v>
      </c>
      <c r="G124" s="42" t="n">
        <v>121.6</v>
      </c>
      <c r="H124" s="42" t="n">
        <v>120.2</v>
      </c>
      <c r="I124" s="42" t="n">
        <v>149.9</v>
      </c>
      <c r="J124" s="42" t="n">
        <v>133.9</v>
      </c>
      <c r="K124" s="42" t="n">
        <v>132.3</v>
      </c>
    </row>
    <row r="125" customFormat="false" ht="12.75" hidden="false" customHeight="false" outlineLevel="0" collapsed="false">
      <c r="A125" s="44"/>
      <c r="B125" s="41" t="s">
        <v>72</v>
      </c>
      <c r="C125" s="42" t="n">
        <v>147.5</v>
      </c>
      <c r="D125" s="42" t="n">
        <v>121.1</v>
      </c>
      <c r="E125" s="42" t="n">
        <v>122.9</v>
      </c>
      <c r="F125" s="42" t="n">
        <v>147.7</v>
      </c>
      <c r="G125" s="42" t="n">
        <v>119.5</v>
      </c>
      <c r="H125" s="42" t="n">
        <v>120.6</v>
      </c>
      <c r="I125" s="42" t="n">
        <v>147.4</v>
      </c>
      <c r="J125" s="42" t="n">
        <v>131.1</v>
      </c>
      <c r="K125" s="42" t="n">
        <v>133.2</v>
      </c>
    </row>
    <row r="126" customFormat="false" ht="12.75" hidden="false" customHeight="false" outlineLevel="0" collapsed="false">
      <c r="A126" s="45" t="n">
        <v>2005</v>
      </c>
      <c r="B126" s="41" t="s">
        <v>61</v>
      </c>
      <c r="C126" s="42" t="n">
        <v>88.4</v>
      </c>
      <c r="D126" s="42" t="n">
        <v>125.1</v>
      </c>
      <c r="E126" s="42" t="n">
        <v>123.3</v>
      </c>
      <c r="F126" s="42" t="n">
        <v>92.1</v>
      </c>
      <c r="G126" s="42" t="n">
        <v>122.4</v>
      </c>
      <c r="H126" s="42" t="n">
        <v>121</v>
      </c>
      <c r="I126" s="42" t="n">
        <v>76.1</v>
      </c>
      <c r="J126" s="42" t="n">
        <v>134.7</v>
      </c>
      <c r="K126" s="42" t="n">
        <v>134.1</v>
      </c>
    </row>
    <row r="127" customFormat="false" ht="12.75" hidden="false" customHeight="false" outlineLevel="0" collapsed="false">
      <c r="B127" s="41" t="s">
        <v>62</v>
      </c>
      <c r="C127" s="42" t="n">
        <v>92.8</v>
      </c>
      <c r="D127" s="42" t="n">
        <v>121.9</v>
      </c>
      <c r="E127" s="42" t="n">
        <v>123.7</v>
      </c>
      <c r="F127" s="42" t="n">
        <v>96.7</v>
      </c>
      <c r="G127" s="42" t="n">
        <v>119.1</v>
      </c>
      <c r="H127" s="42" t="n">
        <v>121.5</v>
      </c>
      <c r="I127" s="42" t="n">
        <v>79.6</v>
      </c>
      <c r="J127" s="42" t="n">
        <v>135.8</v>
      </c>
      <c r="K127" s="42" t="n">
        <v>135.1</v>
      </c>
    </row>
    <row r="128" customFormat="false" ht="12.75" hidden="false" customHeight="false" outlineLevel="0" collapsed="false">
      <c r="B128" s="41" t="s">
        <v>63</v>
      </c>
      <c r="C128" s="42" t="n">
        <v>103.7</v>
      </c>
      <c r="D128" s="42" t="n">
        <v>123.4</v>
      </c>
      <c r="E128" s="42" t="n">
        <v>124.8</v>
      </c>
      <c r="F128" s="42" t="n">
        <v>108.3</v>
      </c>
      <c r="G128" s="42" t="n">
        <v>121.8</v>
      </c>
      <c r="H128" s="42" t="n">
        <v>122.6</v>
      </c>
      <c r="I128" s="42" t="n">
        <v>88.1</v>
      </c>
      <c r="J128" s="42" t="n">
        <v>131.2</v>
      </c>
      <c r="K128" s="42" t="n">
        <v>136.3</v>
      </c>
    </row>
    <row r="129" customFormat="false" ht="12.75" hidden="false" customHeight="false" outlineLevel="0" collapsed="false">
      <c r="B129" s="41" t="s">
        <v>64</v>
      </c>
      <c r="C129" s="42" t="n">
        <v>107.9</v>
      </c>
      <c r="D129" s="42" t="n">
        <v>125.8</v>
      </c>
      <c r="E129" s="42" t="n">
        <v>127.2</v>
      </c>
      <c r="F129" s="42" t="n">
        <v>112.3</v>
      </c>
      <c r="G129" s="42" t="n">
        <v>122.8</v>
      </c>
      <c r="H129" s="42" t="n">
        <v>124.6</v>
      </c>
      <c r="I129" s="42" t="n">
        <v>92.9</v>
      </c>
      <c r="J129" s="42" t="n">
        <v>139.9</v>
      </c>
      <c r="K129" s="42" t="n">
        <v>137.8</v>
      </c>
    </row>
    <row r="130" customFormat="false" ht="12.75" hidden="false" customHeight="false" outlineLevel="0" collapsed="false">
      <c r="B130" s="41" t="s">
        <v>65</v>
      </c>
      <c r="C130" s="42" t="n">
        <v>129.2</v>
      </c>
      <c r="D130" s="42" t="n">
        <v>133.3</v>
      </c>
      <c r="E130" s="42" t="n">
        <v>129.9</v>
      </c>
      <c r="F130" s="42" t="n">
        <v>129.1</v>
      </c>
      <c r="G130" s="42" t="n">
        <v>130.1</v>
      </c>
      <c r="H130" s="42" t="n">
        <v>126.8</v>
      </c>
      <c r="I130" s="42" t="n">
        <v>129.9</v>
      </c>
      <c r="J130" s="42" t="n">
        <v>139.4</v>
      </c>
      <c r="K130" s="42" t="n">
        <v>139.4</v>
      </c>
    </row>
    <row r="131" customFormat="false" ht="12.75" hidden="false" customHeight="false" outlineLevel="0" collapsed="false">
      <c r="B131" s="41" t="s">
        <v>66</v>
      </c>
      <c r="C131" s="42" t="n">
        <v>153.1</v>
      </c>
      <c r="D131" s="42" t="n">
        <v>131</v>
      </c>
      <c r="E131" s="42" t="n">
        <v>131.6</v>
      </c>
      <c r="F131" s="42" t="n">
        <v>147.4</v>
      </c>
      <c r="G131" s="42" t="n">
        <v>128.6</v>
      </c>
      <c r="H131" s="42" t="n">
        <v>128.4</v>
      </c>
      <c r="I131" s="42" t="n">
        <v>172.8</v>
      </c>
      <c r="J131" s="42" t="n">
        <v>141.2</v>
      </c>
      <c r="K131" s="42" t="n">
        <v>140.8</v>
      </c>
    </row>
    <row r="132" customFormat="false" ht="12.75" hidden="false" customHeight="false" outlineLevel="0" collapsed="false">
      <c r="B132" s="41" t="s">
        <v>67</v>
      </c>
      <c r="C132" s="42" t="n">
        <v>126.9</v>
      </c>
      <c r="D132" s="42" t="n">
        <v>132.4</v>
      </c>
      <c r="E132" s="42" t="n">
        <v>132.8</v>
      </c>
      <c r="F132" s="42" t="n">
        <v>115.6</v>
      </c>
      <c r="G132" s="42" t="n">
        <v>128.4</v>
      </c>
      <c r="H132" s="42" t="n">
        <v>129.6</v>
      </c>
      <c r="I132" s="42" t="n">
        <v>165.6</v>
      </c>
      <c r="J132" s="42" t="n">
        <v>141</v>
      </c>
      <c r="K132" s="42" t="n">
        <v>142.3</v>
      </c>
    </row>
    <row r="133" customFormat="false" ht="12.75" hidden="false" customHeight="false" outlineLevel="0" collapsed="false">
      <c r="B133" s="41" t="s">
        <v>68</v>
      </c>
      <c r="C133" s="42" t="n">
        <v>150.6</v>
      </c>
      <c r="D133" s="42" t="n">
        <v>134.9</v>
      </c>
      <c r="E133" s="42" t="n">
        <v>134.3</v>
      </c>
      <c r="F133" s="42" t="n">
        <v>139.3</v>
      </c>
      <c r="G133" s="42" t="n">
        <v>131.6</v>
      </c>
      <c r="H133" s="42" t="n">
        <v>131.1</v>
      </c>
      <c r="I133" s="42" t="n">
        <v>189.4</v>
      </c>
      <c r="J133" s="42" t="n">
        <v>145.2</v>
      </c>
      <c r="K133" s="42" t="n">
        <v>143.9</v>
      </c>
    </row>
    <row r="134" customFormat="false" ht="12.75" hidden="false" customHeight="false" outlineLevel="0" collapsed="false">
      <c r="B134" s="41" t="s">
        <v>69</v>
      </c>
      <c r="C134" s="42" t="n">
        <v>158.5</v>
      </c>
      <c r="D134" s="42" t="n">
        <v>135.5</v>
      </c>
      <c r="E134" s="42" t="n">
        <v>135.7</v>
      </c>
      <c r="F134" s="42" t="n">
        <v>149.6</v>
      </c>
      <c r="G134" s="42" t="n">
        <v>132.9</v>
      </c>
      <c r="H134" s="42" t="n">
        <v>132.6</v>
      </c>
      <c r="I134" s="42" t="n">
        <v>189.6</v>
      </c>
      <c r="J134" s="42" t="n">
        <v>146.3</v>
      </c>
      <c r="K134" s="42" t="n">
        <v>145.4</v>
      </c>
    </row>
    <row r="135" customFormat="false" ht="12.75" hidden="false" customHeight="false" outlineLevel="0" collapsed="false">
      <c r="B135" s="41" t="s">
        <v>70</v>
      </c>
      <c r="C135" s="42" t="n">
        <v>156.3</v>
      </c>
      <c r="D135" s="42" t="n">
        <v>136.5</v>
      </c>
      <c r="E135" s="42" t="n">
        <v>137.1</v>
      </c>
      <c r="F135" s="42" t="n">
        <v>149.9</v>
      </c>
      <c r="G135" s="42" t="n">
        <v>135</v>
      </c>
      <c r="H135" s="42" t="n">
        <v>133.7</v>
      </c>
      <c r="I135" s="42" t="n">
        <v>179.6</v>
      </c>
      <c r="J135" s="42" t="n">
        <v>144.6</v>
      </c>
      <c r="K135" s="42" t="n">
        <v>146.9</v>
      </c>
    </row>
    <row r="136" customFormat="false" ht="12.75" hidden="false" customHeight="false" outlineLevel="0" collapsed="false">
      <c r="B136" s="41" t="s">
        <v>71</v>
      </c>
      <c r="C136" s="42" t="n">
        <v>153.1</v>
      </c>
      <c r="D136" s="42" t="n">
        <v>139.4</v>
      </c>
      <c r="E136" s="42" t="n">
        <v>138.7</v>
      </c>
      <c r="F136" s="42" t="n">
        <v>148.3</v>
      </c>
      <c r="G136" s="42" t="n">
        <v>134.4</v>
      </c>
      <c r="H136" s="42" t="n">
        <v>134.5</v>
      </c>
      <c r="I136" s="42" t="n">
        <v>169.8</v>
      </c>
      <c r="J136" s="42" t="n">
        <v>149.4</v>
      </c>
      <c r="K136" s="42" t="n">
        <v>148.5</v>
      </c>
    </row>
    <row r="137" customFormat="false" ht="12.75" hidden="false" customHeight="false" outlineLevel="0" collapsed="false">
      <c r="B137" s="41" t="s">
        <v>72</v>
      </c>
      <c r="C137" s="42" t="n">
        <v>159.5</v>
      </c>
      <c r="D137" s="42" t="n">
        <v>141.1</v>
      </c>
      <c r="E137" s="42" t="n">
        <v>139.8</v>
      </c>
      <c r="F137" s="42" t="n">
        <v>155.9</v>
      </c>
      <c r="G137" s="42" t="n">
        <v>135.7</v>
      </c>
      <c r="H137" s="42" t="n">
        <v>135</v>
      </c>
      <c r="I137" s="42" t="n">
        <v>171.9</v>
      </c>
      <c r="J137" s="42" t="n">
        <v>151.9</v>
      </c>
      <c r="K137" s="42" t="n">
        <v>150.1</v>
      </c>
    </row>
    <row r="138" customFormat="false" ht="12.75" hidden="false" customHeight="false" outlineLevel="0" collapsed="false">
      <c r="A138" s="45" t="n">
        <v>2006</v>
      </c>
      <c r="B138" s="41" t="s">
        <v>61</v>
      </c>
      <c r="C138" s="42" t="n">
        <v>102.1</v>
      </c>
      <c r="D138" s="42" t="n">
        <v>141.1</v>
      </c>
      <c r="E138" s="42" t="n">
        <v>139.8</v>
      </c>
      <c r="F138" s="42" t="n">
        <v>105.2</v>
      </c>
      <c r="G138" s="42" t="n">
        <v>136.2</v>
      </c>
      <c r="H138" s="42" t="n">
        <v>135.2</v>
      </c>
      <c r="I138" s="42" t="n">
        <v>91.6</v>
      </c>
      <c r="J138" s="42" t="n">
        <v>149.5</v>
      </c>
      <c r="K138" s="42" t="n">
        <v>151.6</v>
      </c>
    </row>
    <row r="139" customFormat="false" ht="12.75" hidden="false" customHeight="false" outlineLevel="0" collapsed="false">
      <c r="B139" s="41" t="s">
        <v>62</v>
      </c>
      <c r="C139" s="42" t="n">
        <v>105.9</v>
      </c>
      <c r="D139" s="42" t="n">
        <v>137.6</v>
      </c>
      <c r="E139" s="42" t="n">
        <v>139.5</v>
      </c>
      <c r="F139" s="42" t="n">
        <v>109.2</v>
      </c>
      <c r="G139" s="42" t="n">
        <v>133.5</v>
      </c>
      <c r="H139" s="42" t="n">
        <v>135.4</v>
      </c>
      <c r="I139" s="42" t="n">
        <v>94.9</v>
      </c>
      <c r="J139" s="42" t="n">
        <v>153.7</v>
      </c>
      <c r="K139" s="42" t="n">
        <v>153.2</v>
      </c>
    </row>
    <row r="140" customFormat="false" ht="12.75" hidden="false" customHeight="false" outlineLevel="0" collapsed="false">
      <c r="B140" s="41" t="s">
        <v>63</v>
      </c>
      <c r="C140" s="42" t="n">
        <v>124.1</v>
      </c>
      <c r="D140" s="42" t="n">
        <v>140.4</v>
      </c>
      <c r="E140" s="42" t="n">
        <v>139.5</v>
      </c>
      <c r="F140" s="42" t="n">
        <v>127.9</v>
      </c>
      <c r="G140" s="42" t="n">
        <v>137.1</v>
      </c>
      <c r="H140" s="42" t="n">
        <v>135.8</v>
      </c>
      <c r="I140" s="42" t="n">
        <v>110.9</v>
      </c>
      <c r="J140" s="42" t="n">
        <v>158</v>
      </c>
      <c r="K140" s="42" t="n">
        <v>154.7</v>
      </c>
    </row>
    <row r="141" customFormat="false" ht="12.75" hidden="false" customHeight="false" outlineLevel="0" collapsed="false">
      <c r="B141" s="41" t="s">
        <v>64</v>
      </c>
      <c r="C141" s="42" t="n">
        <v>109.3</v>
      </c>
      <c r="D141" s="42" t="n">
        <v>137.1</v>
      </c>
      <c r="E141" s="42" t="n">
        <v>140.2</v>
      </c>
      <c r="F141" s="42" t="n">
        <v>112.4</v>
      </c>
      <c r="G141" s="42" t="n">
        <v>133.5</v>
      </c>
      <c r="H141" s="42" t="n">
        <v>136.6</v>
      </c>
      <c r="I141" s="42" t="n">
        <v>98.3</v>
      </c>
      <c r="J141" s="42" t="n">
        <v>150.5</v>
      </c>
      <c r="K141" s="42" t="n">
        <v>156.1</v>
      </c>
    </row>
    <row r="142" customFormat="false" ht="12.75" hidden="false" customHeight="false" outlineLevel="0" collapsed="false">
      <c r="B142" s="41" t="s">
        <v>65</v>
      </c>
      <c r="C142" s="42" t="n">
        <v>140.5</v>
      </c>
      <c r="D142" s="42" t="n">
        <v>141.3</v>
      </c>
      <c r="E142" s="42" t="n">
        <v>142.4</v>
      </c>
      <c r="F142" s="42" t="n">
        <v>139.6</v>
      </c>
      <c r="G142" s="42" t="n">
        <v>136.5</v>
      </c>
      <c r="H142" s="42" t="n">
        <v>138.5</v>
      </c>
      <c r="I142" s="42" t="n">
        <v>144.3</v>
      </c>
      <c r="J142" s="42" t="n">
        <v>158.4</v>
      </c>
      <c r="K142" s="42" t="n">
        <v>157.9</v>
      </c>
    </row>
    <row r="143" customFormat="false" ht="12.75" hidden="false" customHeight="false" outlineLevel="0" collapsed="false">
      <c r="B143" s="41" t="s">
        <v>66</v>
      </c>
      <c r="C143" s="42" t="n">
        <v>166.5</v>
      </c>
      <c r="D143" s="42" t="n">
        <v>148.2</v>
      </c>
      <c r="E143" s="42" t="n">
        <v>145.1</v>
      </c>
      <c r="F143" s="42" t="n">
        <v>160.1</v>
      </c>
      <c r="G143" s="42" t="n">
        <v>144.5</v>
      </c>
      <c r="H143" s="42" t="n">
        <v>140.8</v>
      </c>
      <c r="I143" s="42" t="n">
        <v>188.5</v>
      </c>
      <c r="J143" s="42" t="n">
        <v>160.2</v>
      </c>
      <c r="K143" s="42" t="n">
        <v>160</v>
      </c>
    </row>
    <row r="144" customFormat="false" ht="12.75" hidden="false" customHeight="false" outlineLevel="0" collapsed="false">
      <c r="B144" s="41" t="s">
        <v>67</v>
      </c>
      <c r="C144" s="42" t="n">
        <v>139.4</v>
      </c>
      <c r="D144" s="42" t="n">
        <v>145.7</v>
      </c>
      <c r="E144" s="42" t="n">
        <v>147</v>
      </c>
      <c r="F144" s="42" t="n">
        <v>126.7</v>
      </c>
      <c r="G144" s="42" t="n">
        <v>141.1</v>
      </c>
      <c r="H144" s="42" t="n">
        <v>142.7</v>
      </c>
      <c r="I144" s="42" t="n">
        <v>183.2</v>
      </c>
      <c r="J144" s="42" t="n">
        <v>161.7</v>
      </c>
      <c r="K144" s="42" t="n">
        <v>162</v>
      </c>
    </row>
    <row r="145" customFormat="false" ht="12.75" hidden="false" customHeight="false" outlineLevel="0" collapsed="false">
      <c r="B145" s="41" t="s">
        <v>68</v>
      </c>
      <c r="C145" s="42" t="n">
        <v>164</v>
      </c>
      <c r="D145" s="42" t="n">
        <v>148.5</v>
      </c>
      <c r="E145" s="42" t="n">
        <v>148.8</v>
      </c>
      <c r="F145" s="42" t="n">
        <v>151.6</v>
      </c>
      <c r="G145" s="42" t="n">
        <v>144.1</v>
      </c>
      <c r="H145" s="42" t="n">
        <v>144.5</v>
      </c>
      <c r="I145" s="42" t="n">
        <v>206.8</v>
      </c>
      <c r="J145" s="42" t="n">
        <v>163.6</v>
      </c>
      <c r="K145" s="42" t="n">
        <v>164.2</v>
      </c>
    </row>
    <row r="146" customFormat="false" ht="12.75" hidden="false" customHeight="false" outlineLevel="0" collapsed="false">
      <c r="B146" s="41" t="s">
        <v>69</v>
      </c>
      <c r="C146" s="42" t="n">
        <v>171.5</v>
      </c>
      <c r="D146" s="42" t="n">
        <v>152.3</v>
      </c>
      <c r="E146" s="42" t="n">
        <v>150.8</v>
      </c>
      <c r="F146" s="42" t="n">
        <v>161.6</v>
      </c>
      <c r="G146" s="42" t="n">
        <v>148</v>
      </c>
      <c r="H146" s="42" t="n">
        <v>146.6</v>
      </c>
      <c r="I146" s="42" t="n">
        <v>206.5</v>
      </c>
      <c r="J146" s="42" t="n">
        <v>166.7</v>
      </c>
      <c r="K146" s="42" t="n">
        <v>166.4</v>
      </c>
    </row>
    <row r="147" customFormat="false" ht="12.75" hidden="false" customHeight="false" outlineLevel="0" collapsed="false">
      <c r="B147" s="41" t="s">
        <v>70</v>
      </c>
      <c r="C147" s="42" t="n">
        <v>177.2</v>
      </c>
      <c r="D147" s="42" t="n">
        <v>150.7</v>
      </c>
      <c r="E147" s="42" t="n">
        <v>152.8</v>
      </c>
      <c r="F147" s="42" t="n">
        <v>167.8</v>
      </c>
      <c r="G147" s="42" t="n">
        <v>147</v>
      </c>
      <c r="H147" s="42" t="n">
        <v>148.6</v>
      </c>
      <c r="I147" s="42" t="n">
        <v>210.8</v>
      </c>
      <c r="J147" s="42" t="n">
        <v>169.3</v>
      </c>
      <c r="K147" s="42" t="n">
        <v>168.6</v>
      </c>
    </row>
    <row r="148" customFormat="false" ht="12.75" hidden="false" customHeight="false" outlineLevel="0" collapsed="false">
      <c r="B148" s="41" t="s">
        <v>71</v>
      </c>
      <c r="C148" s="42" t="n">
        <v>166</v>
      </c>
      <c r="D148" s="42" t="n">
        <v>152.9</v>
      </c>
      <c r="E148" s="42" t="n">
        <v>156.1</v>
      </c>
      <c r="F148" s="42" t="n">
        <v>160.6</v>
      </c>
      <c r="G148" s="42" t="n">
        <v>147.6</v>
      </c>
      <c r="H148" s="42" t="n">
        <v>151.3</v>
      </c>
      <c r="I148" s="42" t="n">
        <v>184.8</v>
      </c>
      <c r="J148" s="42" t="n">
        <v>168.6</v>
      </c>
      <c r="K148" s="42" t="n">
        <v>170.9</v>
      </c>
    </row>
    <row r="149" customFormat="false" ht="12.75" hidden="false" customHeight="false" outlineLevel="0" collapsed="false">
      <c r="B149" s="41" t="s">
        <v>72</v>
      </c>
      <c r="C149" s="42" t="n">
        <v>179.8</v>
      </c>
      <c r="D149" s="42" t="n">
        <v>164.9</v>
      </c>
      <c r="E149" s="42" t="n">
        <v>160.5</v>
      </c>
      <c r="F149" s="42" t="n">
        <v>178.2</v>
      </c>
      <c r="G149" s="42" t="n">
        <v>159.7</v>
      </c>
      <c r="H149" s="42" t="n">
        <v>154.8</v>
      </c>
      <c r="I149" s="42" t="n">
        <v>186.1</v>
      </c>
      <c r="J149" s="42" t="n">
        <v>171.8</v>
      </c>
      <c r="K149" s="42" t="n">
        <v>173.4</v>
      </c>
    </row>
    <row r="150" customFormat="false" ht="12.75" hidden="false" customHeight="false" outlineLevel="0" collapsed="false">
      <c r="A150" s="45" t="n">
        <v>2007</v>
      </c>
      <c r="B150" s="41" t="s">
        <v>61</v>
      </c>
      <c r="C150" s="42" t="n">
        <v>126.2</v>
      </c>
      <c r="D150" s="42" t="n">
        <v>164.6</v>
      </c>
      <c r="E150" s="42" t="n">
        <v>163.5</v>
      </c>
      <c r="F150" s="42" t="n">
        <v>128.8</v>
      </c>
      <c r="G150" s="42" t="n">
        <v>157.6</v>
      </c>
      <c r="H150" s="42" t="n">
        <v>157.4</v>
      </c>
      <c r="I150" s="42" t="n">
        <v>117.1</v>
      </c>
      <c r="J150" s="42" t="n">
        <v>182</v>
      </c>
      <c r="K150" s="42" t="n">
        <v>176</v>
      </c>
    </row>
    <row r="151" customFormat="false" ht="12.75" hidden="false" customHeight="false" outlineLevel="0" collapsed="false">
      <c r="B151" s="41" t="s">
        <v>62</v>
      </c>
      <c r="C151" s="42" t="n">
        <v>124.3</v>
      </c>
      <c r="D151" s="42" t="n">
        <v>164.6</v>
      </c>
      <c r="E151" s="42" t="n">
        <v>165.1</v>
      </c>
      <c r="F151" s="42" t="n">
        <v>128.3</v>
      </c>
      <c r="G151" s="42" t="n">
        <v>159.3</v>
      </c>
      <c r="H151" s="42" t="n">
        <v>159.4</v>
      </c>
      <c r="I151" s="42" t="n">
        <v>110.6</v>
      </c>
      <c r="J151" s="42" t="n">
        <v>173.1</v>
      </c>
      <c r="K151" s="42" t="n">
        <v>178.3</v>
      </c>
    </row>
    <row r="152" customFormat="false" ht="12.75" hidden="false" customHeight="false" outlineLevel="0" collapsed="false">
      <c r="B152" s="41" t="s">
        <v>63</v>
      </c>
      <c r="C152" s="42" t="n">
        <v>145.2</v>
      </c>
      <c r="D152" s="42" t="n">
        <v>166.9</v>
      </c>
      <c r="E152" s="42" t="n">
        <v>166.6</v>
      </c>
      <c r="F152" s="42" t="n">
        <v>149.2</v>
      </c>
      <c r="G152" s="42" t="n">
        <v>162</v>
      </c>
      <c r="H152" s="42" t="n">
        <v>161.4</v>
      </c>
      <c r="I152" s="42" t="n">
        <v>131.6</v>
      </c>
      <c r="J152" s="42" t="n">
        <v>182.4</v>
      </c>
      <c r="K152" s="42" t="n">
        <v>180.9</v>
      </c>
    </row>
    <row r="153" customFormat="false" ht="12.75" hidden="false" customHeight="false" outlineLevel="0" collapsed="false">
      <c r="B153" s="41" t="s">
        <v>64</v>
      </c>
      <c r="C153" s="42" t="n">
        <v>141.1</v>
      </c>
      <c r="D153" s="42" t="n">
        <v>168.1</v>
      </c>
      <c r="E153" s="42" t="n">
        <v>168.1</v>
      </c>
      <c r="F153" s="42" t="n">
        <v>142.3</v>
      </c>
      <c r="G153" s="42" t="n">
        <v>162.9</v>
      </c>
      <c r="H153" s="42" t="n">
        <v>163.2</v>
      </c>
      <c r="I153" s="42" t="n">
        <v>135.6</v>
      </c>
      <c r="J153" s="42" t="n">
        <v>185.1</v>
      </c>
      <c r="K153" s="42" t="n">
        <v>183.4</v>
      </c>
    </row>
    <row r="154" customFormat="false" ht="12.75" hidden="false" customHeight="false" outlineLevel="0" collapsed="false">
      <c r="B154" s="41" t="s">
        <v>65</v>
      </c>
      <c r="C154" s="42" t="n">
        <v>170</v>
      </c>
      <c r="D154" s="42" t="n">
        <v>170</v>
      </c>
      <c r="E154" s="42" t="n">
        <v>169.2</v>
      </c>
      <c r="F154" s="42" t="n">
        <v>168.4</v>
      </c>
      <c r="G154" s="42" t="n">
        <v>166.7</v>
      </c>
      <c r="H154" s="42" t="n">
        <v>164.9</v>
      </c>
      <c r="I154" s="42" t="n">
        <v>175.9</v>
      </c>
      <c r="J154" s="42" t="n">
        <v>186.9</v>
      </c>
      <c r="K154" s="42" t="n">
        <v>185.8</v>
      </c>
    </row>
    <row r="155" customFormat="false" ht="12.75" hidden="false" customHeight="false" outlineLevel="0" collapsed="false">
      <c r="B155" s="41" t="s">
        <v>66</v>
      </c>
      <c r="C155" s="42" t="n">
        <v>188.3</v>
      </c>
      <c r="D155" s="42" t="n">
        <v>169.4</v>
      </c>
      <c r="E155" s="42" t="n">
        <v>170.2</v>
      </c>
      <c r="F155" s="42" t="n">
        <v>180.6</v>
      </c>
      <c r="G155" s="42" t="n">
        <v>164.7</v>
      </c>
      <c r="H155" s="42" t="n">
        <v>166.3</v>
      </c>
      <c r="I155" s="42" t="n">
        <v>214.8</v>
      </c>
      <c r="J155" s="42" t="n">
        <v>186.7</v>
      </c>
      <c r="K155" s="42" t="n">
        <v>188</v>
      </c>
    </row>
    <row r="156" customFormat="false" ht="12.75" hidden="false" customHeight="false" outlineLevel="0" collapsed="false">
      <c r="B156" s="41" t="s">
        <v>67</v>
      </c>
      <c r="C156" s="42" t="n">
        <v>167.5</v>
      </c>
      <c r="D156" s="42" t="n">
        <v>170.5</v>
      </c>
      <c r="E156" s="42" t="n">
        <v>171.6</v>
      </c>
      <c r="F156" s="42" t="n">
        <v>154.5</v>
      </c>
      <c r="G156" s="42" t="n">
        <v>167</v>
      </c>
      <c r="H156" s="42" t="n">
        <v>168</v>
      </c>
      <c r="I156" s="42" t="n">
        <v>212.8</v>
      </c>
      <c r="J156" s="42" t="n">
        <v>189.9</v>
      </c>
      <c r="K156" s="42" t="n">
        <v>190.4</v>
      </c>
    </row>
    <row r="157" customFormat="false" ht="12.75" hidden="false" customHeight="false" outlineLevel="0" collapsed="false">
      <c r="B157" s="41" t="s">
        <v>68</v>
      </c>
      <c r="C157" s="42" t="n">
        <v>188.5</v>
      </c>
      <c r="D157" s="42" t="n">
        <v>173.1</v>
      </c>
      <c r="E157" s="42" t="n">
        <v>173.9</v>
      </c>
      <c r="F157" s="42" t="n">
        <v>174.6</v>
      </c>
      <c r="G157" s="42" t="n">
        <v>169.4</v>
      </c>
      <c r="H157" s="42" t="n">
        <v>170.3</v>
      </c>
      <c r="I157" s="42" t="n">
        <v>236.3</v>
      </c>
      <c r="J157" s="42" t="n">
        <v>195.1</v>
      </c>
      <c r="K157" s="42" t="n">
        <v>192.8</v>
      </c>
    </row>
    <row r="158" customFormat="false" ht="12.75" hidden="false" customHeight="false" outlineLevel="0" collapsed="false">
      <c r="B158" s="41" t="s">
        <v>69</v>
      </c>
      <c r="C158" s="42" t="n">
        <v>191.6</v>
      </c>
      <c r="D158" s="42" t="n">
        <v>175.8</v>
      </c>
      <c r="E158" s="42" t="n">
        <v>177</v>
      </c>
      <c r="F158" s="42" t="n">
        <v>181.6</v>
      </c>
      <c r="G158" s="42" t="n">
        <v>171.8</v>
      </c>
      <c r="H158" s="42" t="n">
        <v>173.2</v>
      </c>
      <c r="I158" s="42" t="n">
        <v>227</v>
      </c>
      <c r="J158" s="42" t="n">
        <v>192.4</v>
      </c>
      <c r="K158" s="42" t="n">
        <v>195.1</v>
      </c>
    </row>
    <row r="159" customFormat="false" ht="12.75" hidden="false" customHeight="false" outlineLevel="0" collapsed="false">
      <c r="B159" s="41" t="s">
        <v>70</v>
      </c>
      <c r="C159" s="42" t="n">
        <v>218.4</v>
      </c>
      <c r="D159" s="42" t="n">
        <v>181.2</v>
      </c>
      <c r="E159" s="42" t="n">
        <v>180.7</v>
      </c>
      <c r="F159" s="42" t="n">
        <v>209.2</v>
      </c>
      <c r="G159" s="42" t="n">
        <v>179.8</v>
      </c>
      <c r="H159" s="42" t="n">
        <v>176.2</v>
      </c>
      <c r="I159" s="42" t="n">
        <v>251.5</v>
      </c>
      <c r="J159" s="42" t="n">
        <v>196.8</v>
      </c>
      <c r="K159" s="42" t="n">
        <v>197.7</v>
      </c>
    </row>
    <row r="160" customFormat="false" ht="12.75" hidden="false" customHeight="false" outlineLevel="0" collapsed="false">
      <c r="B160" s="41" t="s">
        <v>71</v>
      </c>
      <c r="C160" s="42" t="n">
        <v>201.1</v>
      </c>
      <c r="D160" s="42" t="n">
        <v>186.9</v>
      </c>
      <c r="E160" s="42" t="n">
        <v>183.9</v>
      </c>
      <c r="F160" s="42" t="n">
        <v>194.3</v>
      </c>
      <c r="G160" s="42" t="n">
        <v>178.8</v>
      </c>
      <c r="H160" s="42" t="n">
        <v>178.4</v>
      </c>
      <c r="I160" s="42" t="n">
        <v>224.8</v>
      </c>
      <c r="J160" s="42" t="n">
        <v>205.2</v>
      </c>
      <c r="K160" s="42" t="n">
        <v>200.3</v>
      </c>
    </row>
    <row r="161" customFormat="false" ht="12.75" hidden="false" customHeight="false" outlineLevel="0" collapsed="false">
      <c r="B161" s="41" t="s">
        <v>72</v>
      </c>
      <c r="C161" s="42" t="n">
        <v>200.8</v>
      </c>
      <c r="D161" s="42" t="n">
        <v>183.4</v>
      </c>
      <c r="E161" s="42" t="n">
        <v>186.2</v>
      </c>
      <c r="F161" s="42" t="n">
        <v>198.5</v>
      </c>
      <c r="G161" s="42" t="n">
        <v>178</v>
      </c>
      <c r="H161" s="42" t="n">
        <v>180.4</v>
      </c>
      <c r="I161" s="42" t="n">
        <v>209.3</v>
      </c>
      <c r="J161" s="42" t="n">
        <v>202.4</v>
      </c>
      <c r="K161" s="42" t="n">
        <v>202.5</v>
      </c>
    </row>
    <row r="162" customFormat="false" ht="12.75" hidden="false" customHeight="false" outlineLevel="0" collapsed="false">
      <c r="A162" s="45" t="n">
        <v>2008</v>
      </c>
      <c r="B162" s="41" t="s">
        <v>61</v>
      </c>
      <c r="C162" s="42" t="n">
        <v>139.4</v>
      </c>
      <c r="D162" s="42" t="n">
        <v>188.8</v>
      </c>
      <c r="E162" s="42" t="n">
        <v>189.2</v>
      </c>
      <c r="F162" s="42" t="n">
        <v>143.4</v>
      </c>
      <c r="G162" s="42" t="n">
        <v>183.5</v>
      </c>
      <c r="H162" s="42" t="n">
        <v>182.8</v>
      </c>
      <c r="I162" s="42" t="n">
        <v>125.6</v>
      </c>
      <c r="J162" s="42" t="n">
        <v>201.8</v>
      </c>
      <c r="K162" s="42" t="n">
        <v>204.6</v>
      </c>
    </row>
    <row r="163" customFormat="false" ht="12.75" hidden="false" customHeight="false" outlineLevel="0" collapsed="false">
      <c r="B163" s="41" t="s">
        <v>62</v>
      </c>
      <c r="C163" s="42" t="n">
        <v>155.4</v>
      </c>
      <c r="D163" s="42" t="n">
        <v>196.4</v>
      </c>
      <c r="E163" s="42" t="n">
        <v>192</v>
      </c>
      <c r="F163" s="42" t="n">
        <v>158.4</v>
      </c>
      <c r="G163" s="42" t="n">
        <v>188.8</v>
      </c>
      <c r="H163" s="42" t="n">
        <v>184.8</v>
      </c>
      <c r="I163" s="42" t="n">
        <v>145</v>
      </c>
      <c r="J163" s="42" t="n">
        <v>212.3</v>
      </c>
      <c r="K163" s="42" t="n">
        <v>206.8</v>
      </c>
    </row>
    <row r="164" customFormat="false" ht="12.75" hidden="false" customHeight="false" outlineLevel="0" collapsed="false">
      <c r="B164" s="41" t="s">
        <v>63</v>
      </c>
      <c r="C164" s="42" t="n">
        <v>152.2</v>
      </c>
      <c r="D164" s="42" t="n">
        <v>191.3</v>
      </c>
      <c r="E164" s="42" t="n">
        <v>193.5</v>
      </c>
      <c r="F164" s="42" t="n">
        <v>153.8</v>
      </c>
      <c r="G164" s="42" t="n">
        <v>183.7</v>
      </c>
      <c r="H164" s="42" t="n">
        <v>185.9</v>
      </c>
      <c r="I164" s="42" t="n">
        <v>147.2</v>
      </c>
      <c r="J164" s="42" t="n">
        <v>206.1</v>
      </c>
      <c r="K164" s="42" t="n">
        <v>208.8</v>
      </c>
    </row>
    <row r="165" customFormat="false" ht="12.75" hidden="false" customHeight="false" outlineLevel="0" collapsed="false">
      <c r="B165" s="41" t="s">
        <v>64</v>
      </c>
      <c r="C165" s="42" t="n">
        <v>178</v>
      </c>
      <c r="D165" s="42" t="n">
        <v>198.3</v>
      </c>
      <c r="E165" s="42" t="n">
        <v>194</v>
      </c>
      <c r="F165" s="42" t="n">
        <v>180.9</v>
      </c>
      <c r="G165" s="42" t="n">
        <v>190.5</v>
      </c>
      <c r="H165" s="42" t="n">
        <v>186.4</v>
      </c>
      <c r="I165" s="42" t="n">
        <v>167</v>
      </c>
      <c r="J165" s="42" t="n">
        <v>213.6</v>
      </c>
      <c r="K165" s="42" t="n">
        <v>210.6</v>
      </c>
    </row>
    <row r="166" customFormat="false" ht="12.75" hidden="false" customHeight="false" outlineLevel="0" collapsed="false">
      <c r="B166" s="41" t="s">
        <v>65</v>
      </c>
      <c r="C166" s="42" t="n">
        <v>188.4</v>
      </c>
      <c r="D166" s="42" t="n">
        <v>193.2</v>
      </c>
      <c r="E166" s="42" t="n">
        <v>192.9</v>
      </c>
      <c r="F166" s="42" t="n">
        <v>185.6</v>
      </c>
      <c r="G166" s="42" t="n">
        <v>186.3</v>
      </c>
      <c r="H166" s="42" t="n">
        <v>186.1</v>
      </c>
      <c r="I166" s="42" t="n">
        <v>198.6</v>
      </c>
      <c r="J166" s="42" t="n">
        <v>211.2</v>
      </c>
      <c r="K166" s="42" t="n">
        <v>212.3</v>
      </c>
    </row>
    <row r="167" customFormat="false" ht="12.75" hidden="false" customHeight="false" outlineLevel="0" collapsed="false">
      <c r="B167" s="41" t="s">
        <v>66</v>
      </c>
      <c r="C167" s="42" t="n">
        <v>210</v>
      </c>
      <c r="D167" s="42" t="n">
        <v>188.1</v>
      </c>
      <c r="E167" s="42" t="n">
        <v>191.4</v>
      </c>
      <c r="F167" s="42" t="n">
        <v>198.4</v>
      </c>
      <c r="G167" s="42" t="n">
        <v>182.2</v>
      </c>
      <c r="H167" s="42" t="n">
        <v>185.7</v>
      </c>
      <c r="I167" s="42" t="n">
        <v>249.9</v>
      </c>
      <c r="J167" s="42" t="n">
        <v>214.8</v>
      </c>
      <c r="K167" s="42" t="n">
        <v>213.9</v>
      </c>
    </row>
    <row r="168" customFormat="false" ht="12.75" hidden="false" customHeight="false" outlineLevel="0" collapsed="false">
      <c r="B168" s="41" t="s">
        <v>67</v>
      </c>
      <c r="C168" s="42" t="n">
        <v>194</v>
      </c>
      <c r="D168" s="42" t="n">
        <v>192.2</v>
      </c>
      <c r="E168" s="42" t="n">
        <v>191</v>
      </c>
      <c r="F168" s="42" t="n">
        <v>178.4</v>
      </c>
      <c r="G168" s="42" t="n">
        <v>187.5</v>
      </c>
      <c r="H168" s="42" t="n">
        <v>185.9</v>
      </c>
      <c r="I168" s="42" t="n">
        <v>248.3</v>
      </c>
      <c r="J168" s="42" t="n">
        <v>217</v>
      </c>
      <c r="K168" s="42" t="n">
        <v>215.5</v>
      </c>
    </row>
    <row r="169" customFormat="false" ht="12.75" hidden="false" customHeight="false" outlineLevel="0" collapsed="false">
      <c r="B169" s="41" t="s">
        <v>68</v>
      </c>
      <c r="C169" s="42" t="n">
        <v>221.4</v>
      </c>
      <c r="D169" s="42" t="n">
        <v>215.7</v>
      </c>
      <c r="E169" s="42" t="n">
        <v>190.8</v>
      </c>
      <c r="F169" s="42" t="n">
        <v>211.5</v>
      </c>
      <c r="G169" s="42" t="n">
        <v>216.7</v>
      </c>
      <c r="H169" s="42" t="n">
        <v>186.2</v>
      </c>
      <c r="I169" s="42" t="n">
        <v>255.6</v>
      </c>
      <c r="J169" s="42" t="n">
        <v>215</v>
      </c>
      <c r="K169" s="42" t="n">
        <v>217</v>
      </c>
    </row>
    <row r="170" customFormat="false" ht="12.75" hidden="false" customHeight="false" outlineLevel="0" collapsed="false">
      <c r="B170" s="41" t="s">
        <v>69</v>
      </c>
      <c r="C170" s="42" t="n">
        <v>223.6</v>
      </c>
      <c r="D170" s="42" t="n">
        <v>191.1</v>
      </c>
      <c r="E170" s="42" t="n">
        <v>190.1</v>
      </c>
      <c r="F170" s="42" t="n">
        <v>211.2</v>
      </c>
      <c r="G170" s="42" t="n">
        <v>187.1</v>
      </c>
      <c r="H170" s="42" t="n">
        <v>186.2</v>
      </c>
      <c r="I170" s="42" t="n">
        <v>267.4</v>
      </c>
      <c r="J170" s="42" t="n">
        <v>220.2</v>
      </c>
      <c r="K170" s="42" t="n">
        <v>218.5</v>
      </c>
    </row>
    <row r="171" customFormat="false" ht="12.75" hidden="false" customHeight="false" outlineLevel="0" collapsed="false">
      <c r="B171" s="41" t="s">
        <v>70</v>
      </c>
      <c r="C171" s="42" t="n">
        <v>227.9</v>
      </c>
      <c r="D171" s="42" t="n">
        <v>190.5</v>
      </c>
      <c r="E171" s="42" t="n">
        <v>188.5</v>
      </c>
      <c r="F171" s="42" t="n">
        <v>209.1</v>
      </c>
      <c r="G171" s="42" t="n">
        <v>182.9</v>
      </c>
      <c r="H171" s="42" t="n">
        <v>186.3</v>
      </c>
      <c r="I171" s="42" t="n">
        <v>294.5</v>
      </c>
      <c r="J171" s="42" t="n">
        <v>222.3</v>
      </c>
      <c r="K171" s="42" t="n">
        <v>219.8</v>
      </c>
    </row>
    <row r="172" customFormat="false" ht="12.75" hidden="false" customHeight="false" outlineLevel="0" collapsed="false">
      <c r="B172" s="41" t="s">
        <v>71</v>
      </c>
    </row>
    <row r="173" customFormat="false" ht="12.75" hidden="false" customHeight="false" outlineLevel="0" collapsed="false">
      <c r="B173" s="41" t="s">
        <v>72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0701388888888889" right="0.170138888888889" top="0.179861111111111" bottom="0.179861111111111" header="0.179861111111111" footer="0.1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C164" activeCellId="0" sqref="C1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6.37"/>
    <col collapsed="false" customWidth="true" hidden="false" outlineLevel="0" max="2" min="2" style="47" width="5.11"/>
    <col collapsed="false" customWidth="true" hidden="false" outlineLevel="0" max="11" min="3" style="48" width="11.75"/>
    <col collapsed="false" customWidth="false" hidden="false" outlineLevel="0" max="257" min="12" style="48" width="7.99"/>
  </cols>
  <sheetData>
    <row r="1" s="52" customFormat="true" ht="12.75" hidden="false" customHeight="false" outlineLevel="0" collapsed="false">
      <c r="A1" s="49" t="s">
        <v>82</v>
      </c>
      <c r="B1" s="50"/>
      <c r="C1" s="51"/>
      <c r="D1" s="51"/>
      <c r="E1" s="51"/>
      <c r="F1" s="51"/>
      <c r="G1" s="51"/>
      <c r="H1" s="51"/>
      <c r="I1" s="51"/>
      <c r="J1" s="51"/>
      <c r="K1" s="51"/>
    </row>
    <row r="2" s="52" customFormat="true" ht="12.75" hidden="false" customHeight="fals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2.75" hidden="false" customHeight="fals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</row>
    <row r="4" s="52" customFormat="true" ht="12.75" hidden="false" customHeight="false" outlineLevel="0" collapsed="false">
      <c r="B4" s="50"/>
      <c r="C4" s="53" t="s">
        <v>47</v>
      </c>
      <c r="D4" s="53"/>
      <c r="E4" s="53"/>
      <c r="F4" s="53" t="s">
        <v>22</v>
      </c>
      <c r="G4" s="53"/>
      <c r="H4" s="53"/>
      <c r="I4" s="53" t="s">
        <v>29</v>
      </c>
      <c r="J4" s="53"/>
      <c r="K4" s="53"/>
    </row>
    <row r="5" s="52" customFormat="true" ht="12.75" hidden="false" customHeight="false" outlineLevel="0" collapsed="false">
      <c r="A5" s="52" t="s">
        <v>55</v>
      </c>
      <c r="B5" s="50" t="s">
        <v>56</v>
      </c>
      <c r="C5" s="53" t="s">
        <v>57</v>
      </c>
      <c r="D5" s="53" t="s">
        <v>58</v>
      </c>
      <c r="E5" s="53" t="s">
        <v>59</v>
      </c>
      <c r="F5" s="53" t="s">
        <v>57</v>
      </c>
      <c r="G5" s="53" t="s">
        <v>58</v>
      </c>
      <c r="H5" s="53" t="s">
        <v>59</v>
      </c>
      <c r="I5" s="53" t="s">
        <v>57</v>
      </c>
      <c r="J5" s="53" t="s">
        <v>58</v>
      </c>
      <c r="K5" s="53" t="s">
        <v>59</v>
      </c>
    </row>
    <row r="6" customFormat="false" ht="12.75" hidden="false" customHeight="false" outlineLevel="0" collapsed="false">
      <c r="A6" s="46" t="s">
        <v>73</v>
      </c>
      <c r="B6" s="46" t="s">
        <v>61</v>
      </c>
    </row>
    <row r="7" customFormat="false" ht="12.75" hidden="false" customHeight="false" outlineLevel="0" collapsed="false">
      <c r="B7" s="46" t="s">
        <v>62</v>
      </c>
      <c r="C7" s="54"/>
      <c r="D7" s="54" t="n">
        <v>6.01907032181168</v>
      </c>
      <c r="E7" s="54" t="n">
        <v>5.10992275698157</v>
      </c>
      <c r="F7" s="54" t="n">
        <v>7.8125</v>
      </c>
      <c r="G7" s="54" t="n">
        <v>8.97353131052292</v>
      </c>
      <c r="H7" s="54" t="n">
        <v>8.38168923275309</v>
      </c>
      <c r="I7" s="54" t="n">
        <v>-6.40763462849351</v>
      </c>
      <c r="J7" s="54" t="n">
        <v>-1.66435506241331</v>
      </c>
      <c r="K7" s="54" t="n">
        <v>-1.71217029153171</v>
      </c>
    </row>
    <row r="8" customFormat="false" ht="12.75" hidden="false" customHeight="false" outlineLevel="0" collapsed="false">
      <c r="B8" s="46" t="s">
        <v>63</v>
      </c>
      <c r="C8" s="54" t="n">
        <f aca="false">(SUM(Sarjat!C18:C20)/SUM(Sarjat!C6:C8)-1)*100</f>
        <v>4.84242890084552</v>
      </c>
      <c r="D8" s="54" t="n">
        <f aca="false">(SUM(Sarjat!D18:D20)/SUM(Sarjat!D6:D8)-1)*100</f>
        <v>5.02958579881656</v>
      </c>
      <c r="E8" s="54" t="n">
        <f aca="false">(SUM(Sarjat!E18:E20)/SUM(Sarjat!E6:E8)-1)*100</f>
        <v>4.55621301775147</v>
      </c>
      <c r="F8" s="54" t="n">
        <f aca="false">(SUM(Sarjat!F18:F20)/SUM(Sarjat!F6:F8)-1)*100</f>
        <v>7.8125</v>
      </c>
      <c r="G8" s="54" t="n">
        <f aca="false">(SUM(Sarjat!G18:G20)/SUM(Sarjat!G6:G8)-1)*100</f>
        <v>7.89980732177265</v>
      </c>
      <c r="H8" s="54" t="n">
        <f aca="false">(SUM(Sarjat!H18:H20)/SUM(Sarjat!H6:H8)-1)*100</f>
        <v>7.78135048231512</v>
      </c>
      <c r="I8" s="54" t="n">
        <f aca="false">(SUM(Sarjat!I18:I20)/SUM(Sarjat!I6:I8)-1)*100</f>
        <v>-6.40763462849351</v>
      </c>
      <c r="J8" s="54" t="n">
        <f aca="false">(SUM(Sarjat!J18:J20)/SUM(Sarjat!J6:J8)-1)*100</f>
        <v>0.514740290126348</v>
      </c>
      <c r="K8" s="54" t="n">
        <f aca="false">(SUM(Sarjat!K18:K20)/SUM(Sarjat!K6:K8)-1)*100</f>
        <v>0.659754948162106</v>
      </c>
    </row>
    <row r="9" customFormat="false" ht="12.75" hidden="false" customHeight="false" outlineLevel="0" collapsed="false">
      <c r="B9" s="46" t="s">
        <v>64</v>
      </c>
      <c r="C9" s="54" t="n">
        <f aca="false">(SUM(Sarjat!C19:C21)/SUM(Sarjat!C7:C9)-1)*100</f>
        <v>6.1628760088041</v>
      </c>
      <c r="D9" s="54" t="n">
        <f aca="false">(SUM(Sarjat!D19:D21)/SUM(Sarjat!D7:D9)-1)*100</f>
        <v>5.59481743227326</v>
      </c>
      <c r="E9" s="54" t="n">
        <f aca="false">(SUM(Sarjat!E19:E21)/SUM(Sarjat!E7:E9)-1)*100</f>
        <v>5.06478209658421</v>
      </c>
      <c r="F9" s="54" t="n">
        <f aca="false">(SUM(Sarjat!F19:F21)/SUM(Sarjat!F7:F9)-1)*100</f>
        <v>9.89345509893456</v>
      </c>
      <c r="G9" s="54" t="n">
        <f aca="false">(SUM(Sarjat!G19:G21)/SUM(Sarjat!G7:G9)-1)*100</f>
        <v>9.1607943625881</v>
      </c>
      <c r="H9" s="54" t="n">
        <f aca="false">(SUM(Sarjat!H19:H21)/SUM(Sarjat!H7:H9)-1)*100</f>
        <v>8.38131797824695</v>
      </c>
      <c r="I9" s="54" t="n">
        <f aca="false">(SUM(Sarjat!I19:I21)/SUM(Sarjat!I7:I9)-1)*100</f>
        <v>-6.84019370460047</v>
      </c>
      <c r="J9" s="54" t="n">
        <f aca="false">(SUM(Sarjat!J19:J21)/SUM(Sarjat!J7:J9)-1)*100</f>
        <v>-1.48975791433892</v>
      </c>
      <c r="K9" s="54" t="n">
        <f aca="false">(SUM(Sarjat!K19:K21)/SUM(Sarjat!K7:K9)-1)*100</f>
        <v>0</v>
      </c>
      <c r="M9" s="54"/>
      <c r="N9" s="54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B10" s="46" t="s">
        <v>65</v>
      </c>
      <c r="C10" s="54" t="n">
        <f aca="false">(SUM(Sarjat!C20:C22)/SUM(Sarjat!C8:C10)-1)*100</f>
        <v>5.85885486018642</v>
      </c>
      <c r="D10" s="54" t="n">
        <f aca="false">(SUM(Sarjat!D20:D22)/SUM(Sarjat!D8:D10)-1)*100</f>
        <v>5.39906103286385</v>
      </c>
      <c r="E10" s="54" t="n">
        <f aca="false">(SUM(Sarjat!E20:E22)/SUM(Sarjat!E8:E10)-1)*100</f>
        <v>5.09666080843587</v>
      </c>
      <c r="F10" s="54" t="n">
        <f aca="false">(SUM(Sarjat!F20:F22)/SUM(Sarjat!F8:F10)-1)*100</f>
        <v>9.3006993006993</v>
      </c>
      <c r="G10" s="54" t="n">
        <f aca="false">(SUM(Sarjat!G20:G22)/SUM(Sarjat!G8:G10)-1)*100</f>
        <v>8.85914595283621</v>
      </c>
      <c r="H10" s="54" t="n">
        <f aca="false">(SUM(Sarjat!H20:H22)/SUM(Sarjat!H8:H10)-1)*100</f>
        <v>8.71501272264632</v>
      </c>
      <c r="I10" s="54" t="n">
        <f aca="false">(SUM(Sarjat!I20:I22)/SUM(Sarjat!I8:I10)-1)*100</f>
        <v>-5.5793991416309</v>
      </c>
      <c r="J10" s="54" t="n">
        <f aca="false">(SUM(Sarjat!J20:J22)/SUM(Sarjat!J8:J10)-1)*100</f>
        <v>-0.465549348230909</v>
      </c>
      <c r="K10" s="54" t="n">
        <f aca="false">(SUM(Sarjat!K20:K22)/SUM(Sarjat!K8:K10)-1)*100</f>
        <v>-0.467071461933677</v>
      </c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B11" s="46" t="s">
        <v>66</v>
      </c>
      <c r="C11" s="54" t="n">
        <f aca="false">(SUM(Sarjat!C21:C23)/SUM(Sarjat!C9:C11)-1)*100</f>
        <v>3.88692579505301</v>
      </c>
      <c r="D11" s="54" t="n">
        <f aca="false">(SUM(Sarjat!D21:D23)/SUM(Sarjat!D9:D11)-1)*100</f>
        <v>4.35793143521208</v>
      </c>
      <c r="E11" s="54" t="n">
        <f aca="false">(SUM(Sarjat!E21:E23)/SUM(Sarjat!E9:E11)-1)*100</f>
        <v>5.25087514585765</v>
      </c>
      <c r="F11" s="54" t="n">
        <f aca="false">(SUM(Sarjat!F21:F23)/SUM(Sarjat!F9:F11)-1)*100</f>
        <v>7.48730964467006</v>
      </c>
      <c r="G11" s="54" t="n">
        <f aca="false">(SUM(Sarjat!G21:G23)/SUM(Sarjat!G9:G11)-1)*100</f>
        <v>7.93950850661627</v>
      </c>
      <c r="H11" s="54" t="n">
        <f aca="false">(SUM(Sarjat!H21:H23)/SUM(Sarjat!H9:H11)-1)*100</f>
        <v>9.17721518987342</v>
      </c>
      <c r="I11" s="54" t="n">
        <f aca="false">(SUM(Sarjat!I21:I23)/SUM(Sarjat!I9:I11)-1)*100</f>
        <v>-6.95573622402891</v>
      </c>
      <c r="J11" s="54" t="n">
        <f aca="false">(SUM(Sarjat!J21:J23)/SUM(Sarjat!J9:J11)-1)*100</f>
        <v>-1.94534506716073</v>
      </c>
      <c r="K11" s="54" t="n">
        <f aca="false">(SUM(Sarjat!K21:K23)/SUM(Sarjat!K9:K11)-1)*100</f>
        <v>-0.791802515137396</v>
      </c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B12" s="46" t="s">
        <v>67</v>
      </c>
      <c r="C12" s="54" t="n">
        <f aca="false">(SUM(Sarjat!C22:C24)/SUM(Sarjat!C10:C12)-1)*100</f>
        <v>5.75774035850081</v>
      </c>
      <c r="D12" s="54" t="n">
        <f aca="false">(SUM(Sarjat!D22:D24)/SUM(Sarjat!D10:D12)-1)*100</f>
        <v>5.70762958648807</v>
      </c>
      <c r="E12" s="54" t="n">
        <f aca="false">(SUM(Sarjat!E22:E24)/SUM(Sarjat!E10:E12)-1)*100</f>
        <v>5.9371362048894</v>
      </c>
      <c r="F12" s="54" t="n">
        <f aca="false">(SUM(Sarjat!F22:F24)/SUM(Sarjat!F10:F12)-1)*100</f>
        <v>9.96996996997</v>
      </c>
      <c r="G12" s="54" t="n">
        <f aca="false">(SUM(Sarjat!G22:G24)/SUM(Sarjat!G10:G12)-1)*100</f>
        <v>9.98104864181932</v>
      </c>
      <c r="H12" s="54" t="n">
        <f aca="false">(SUM(Sarjat!H22:H24)/SUM(Sarjat!H10:H12)-1)*100</f>
        <v>9.95589161940769</v>
      </c>
      <c r="I12" s="54" t="n">
        <f aca="false">(SUM(Sarjat!I22:I24)/SUM(Sarjat!I10:I12)-1)*100</f>
        <v>-5.9795436664044</v>
      </c>
      <c r="J12" s="54" t="n">
        <f aca="false">(SUM(Sarjat!J22:J24)/SUM(Sarjat!J10:J12)-1)*100</f>
        <v>-1.98981952799631</v>
      </c>
      <c r="K12" s="54" t="n">
        <f aca="false">(SUM(Sarjat!K22:K24)/SUM(Sarjat!K10:K12)-1)*100</f>
        <v>-0.883720930232557</v>
      </c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B13" s="46" t="s">
        <v>68</v>
      </c>
      <c r="C13" s="54" t="n">
        <f aca="false">(SUM(Sarjat!C23:C25)/SUM(Sarjat!C11:C13)-1)*100</f>
        <v>4.76431829700963</v>
      </c>
      <c r="D13" s="54" t="n">
        <f aca="false">(SUM(Sarjat!D23:D25)/SUM(Sarjat!D11:D13)-1)*100</f>
        <v>6.42733063115231</v>
      </c>
      <c r="E13" s="54" t="n">
        <f aca="false">(SUM(Sarjat!E23:E25)/SUM(Sarjat!E11:E13)-1)*100</f>
        <v>7.21349621873184</v>
      </c>
      <c r="F13" s="54" t="n">
        <f aca="false">(SUM(Sarjat!F23:F25)/SUM(Sarjat!F11:F13)-1)*100</f>
        <v>8.75787063537494</v>
      </c>
      <c r="G13" s="54" t="n">
        <f aca="false">(SUM(Sarjat!G23:G25)/SUM(Sarjat!G11:G13)-1)*100</f>
        <v>10.1875</v>
      </c>
      <c r="H13" s="54" t="n">
        <f aca="false">(SUM(Sarjat!H23:H25)/SUM(Sarjat!H11:H13)-1)*100</f>
        <v>11.0483364720653</v>
      </c>
      <c r="I13" s="54" t="n">
        <f aca="false">(SUM(Sarjat!I23:I25)/SUM(Sarjat!I11:I13)-1)*100</f>
        <v>-5.67425569176883</v>
      </c>
      <c r="J13" s="54" t="n">
        <f aca="false">(SUM(Sarjat!J23:J25)/SUM(Sarjat!J11:J13)-1)*100</f>
        <v>-2.58064516129033</v>
      </c>
      <c r="K13" s="54" t="n">
        <f aca="false">(SUM(Sarjat!K23:K25)/SUM(Sarjat!K11:K13)-1)*100</f>
        <v>-0.79033007903303</v>
      </c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B14" s="46" t="s">
        <v>69</v>
      </c>
      <c r="C14" s="54" t="n">
        <f aca="false">(SUM(Sarjat!C24:C26)/SUM(Sarjat!C12:C14)-1)*100</f>
        <v>10.4058272632674</v>
      </c>
      <c r="D14" s="54" t="n">
        <f aca="false">(SUM(Sarjat!D24:D26)/SUM(Sarjat!D12:D14)-1)*100</f>
        <v>9.27654609101518</v>
      </c>
      <c r="E14" s="54" t="n">
        <f aca="false">(SUM(Sarjat!E24:E26)/SUM(Sarjat!E12:E14)-1)*100</f>
        <v>8.91608391608392</v>
      </c>
      <c r="F14" s="54" t="n">
        <f aca="false">(SUM(Sarjat!F24:F26)/SUM(Sarjat!F12:F14)-1)*100</f>
        <v>14.0606767794632</v>
      </c>
      <c r="G14" s="54" t="n">
        <f aca="false">(SUM(Sarjat!G24:G26)/SUM(Sarjat!G12:G14)-1)*100</f>
        <v>13.0952380952381</v>
      </c>
      <c r="H14" s="54" t="n">
        <f aca="false">(SUM(Sarjat!H24:H26)/SUM(Sarjat!H12:H14)-1)*100</f>
        <v>12.2653316645807</v>
      </c>
      <c r="I14" s="54" t="n">
        <f aca="false">(SUM(Sarjat!I24:I26)/SUM(Sarjat!I12:I14)-1)*100</f>
        <v>0.957642725598529</v>
      </c>
      <c r="J14" s="54" t="n">
        <f aca="false">(SUM(Sarjat!J24:J26)/SUM(Sarjat!J12:J14)-1)*100</f>
        <v>-0.650860065086012</v>
      </c>
      <c r="K14" s="54" t="n">
        <f aca="false">(SUM(Sarjat!K24:K26)/SUM(Sarjat!K12:K14)-1)*100</f>
        <v>-0.511627906976753</v>
      </c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B15" s="46" t="s">
        <v>70</v>
      </c>
      <c r="C15" s="54" t="n">
        <f aca="false">(SUM(Sarjat!C25:C27)/SUM(Sarjat!C13:C15)-1)*100</f>
        <v>11.0557768924303</v>
      </c>
      <c r="D15" s="54" t="n">
        <f aca="false">(SUM(Sarjat!D25:D27)/SUM(Sarjat!D13:D15)-1)*100</f>
        <v>10.7351225204201</v>
      </c>
      <c r="E15" s="54" t="n">
        <f aca="false">(SUM(Sarjat!E25:E27)/SUM(Sarjat!E13:E15)-1)*100</f>
        <v>10.5140186915888</v>
      </c>
      <c r="F15" s="54" t="n">
        <f aca="false">(SUM(Sarjat!F25:F27)/SUM(Sarjat!F13:F15)-1)*100</f>
        <v>13.7645107794361</v>
      </c>
      <c r="G15" s="54" t="n">
        <f aca="false">(SUM(Sarjat!G25:G27)/SUM(Sarjat!G13:G15)-1)*100</f>
        <v>13.6448598130841</v>
      </c>
      <c r="H15" s="54" t="n">
        <f aca="false">(SUM(Sarjat!H25:H27)/SUM(Sarjat!H13:H15)-1)*100</f>
        <v>13.2875857766687</v>
      </c>
      <c r="I15" s="54" t="n">
        <f aca="false">(SUM(Sarjat!I25:I27)/SUM(Sarjat!I13:I15)-1)*100</f>
        <v>3.78924575965356</v>
      </c>
      <c r="J15" s="54" t="n">
        <f aca="false">(SUM(Sarjat!J25:J27)/SUM(Sarjat!J13:J15)-1)*100</f>
        <v>-0.325430032542995</v>
      </c>
      <c r="K15" s="54" t="n">
        <f aca="false">(SUM(Sarjat!K25:K27)/SUM(Sarjat!K13:K15)-1)*100</f>
        <v>-0.139664804469275</v>
      </c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B16" s="46" t="s">
        <v>71</v>
      </c>
      <c r="C16" s="54" t="n">
        <f aca="false">(SUM(Sarjat!C26:C28)/SUM(Sarjat!C14:C16)-1)*100</f>
        <v>13.6082474226804</v>
      </c>
      <c r="D16" s="54" t="n">
        <f aca="false">(SUM(Sarjat!D26:D28)/SUM(Sarjat!D14:D16)-1)*100</f>
        <v>12.8823529411765</v>
      </c>
      <c r="E16" s="54" t="n">
        <f aca="false">(SUM(Sarjat!E26:E28)/SUM(Sarjat!E14:E16)-1)*100</f>
        <v>11.7027501462844</v>
      </c>
      <c r="F16" s="54" t="n">
        <f aca="false">(SUM(Sarjat!F26:F28)/SUM(Sarjat!F14:F16)-1)*100</f>
        <v>15.712682379349</v>
      </c>
      <c r="G16" s="54" t="n">
        <f aca="false">(SUM(Sarjat!G26:G28)/SUM(Sarjat!G14:G16)-1)*100</f>
        <v>15.1155527795128</v>
      </c>
      <c r="H16" s="54" t="n">
        <f aca="false">(SUM(Sarjat!H26:H28)/SUM(Sarjat!H14:H16)-1)*100</f>
        <v>13.9130434782609</v>
      </c>
      <c r="I16" s="54" t="n">
        <f aca="false">(SUM(Sarjat!I26:I28)/SUM(Sarjat!I14:I16)-1)*100</f>
        <v>7.55381604696674</v>
      </c>
      <c r="J16" s="54" t="n">
        <f aca="false">(SUM(Sarjat!J26:J28)/SUM(Sarjat!J14:J16)-1)*100</f>
        <v>0.559962669155389</v>
      </c>
      <c r="K16" s="54" t="n">
        <f aca="false">(SUM(Sarjat!K26:K28)/SUM(Sarjat!K14:K16)-1)*100</f>
        <v>0.279720279720297</v>
      </c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B17" s="46" t="s">
        <v>72</v>
      </c>
      <c r="C17" s="54" t="n">
        <f aca="false">(SUM(Sarjat!C27:C29)/SUM(Sarjat!C15:C17)-1)*100</f>
        <v>15.5495978552279</v>
      </c>
      <c r="D17" s="54" t="n">
        <f aca="false">(SUM(Sarjat!D27:D29)/SUM(Sarjat!D15:D17)-1)*100</f>
        <v>12.8009395184968</v>
      </c>
      <c r="E17" s="54" t="n">
        <f aca="false">(SUM(Sarjat!E27:E29)/SUM(Sarjat!E15:E17)-1)*100</f>
        <v>12.025685931115</v>
      </c>
      <c r="F17" s="54" t="n">
        <f aca="false">(SUM(Sarjat!F27:F29)/SUM(Sarjat!F15:F17)-1)*100</f>
        <v>17.6638176638177</v>
      </c>
      <c r="G17" s="54" t="n">
        <f aca="false">(SUM(Sarjat!G27:G29)/SUM(Sarjat!G15:G17)-1)*100</f>
        <v>14.5251396648045</v>
      </c>
      <c r="H17" s="54" t="n">
        <f aca="false">(SUM(Sarjat!H27:H29)/SUM(Sarjat!H15:H17)-1)*100</f>
        <v>14.0037014188773</v>
      </c>
      <c r="I17" s="54" t="n">
        <f aca="false">(SUM(Sarjat!I27:I29)/SUM(Sarjat!I15:I17)-1)*100</f>
        <v>8.69187309865278</v>
      </c>
      <c r="J17" s="54" t="n">
        <f aca="false">(SUM(Sarjat!J27:J29)/SUM(Sarjat!J15:J17)-1)*100</f>
        <v>1.40712945590995</v>
      </c>
      <c r="K17" s="54" t="n">
        <f aca="false">(SUM(Sarjat!K27:K29)/SUM(Sarjat!K15:K17)-1)*100</f>
        <v>0.700280112044815</v>
      </c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46" t="s">
        <v>74</v>
      </c>
      <c r="B18" s="46" t="s">
        <v>61</v>
      </c>
      <c r="C18" s="54" t="n">
        <f aca="false">(SUM(Sarjat!C28:C30)/SUM(Sarjat!C16:C18)-1)*100</f>
        <v>12.5233644859813</v>
      </c>
      <c r="D18" s="54" t="n">
        <f aca="false">(SUM(Sarjat!D28:D30)/SUM(Sarjat!D16:D18)-1)*100</f>
        <v>12.1794871794872</v>
      </c>
      <c r="E18" s="54" t="n">
        <f aca="false">(SUM(Sarjat!E28:E30)/SUM(Sarjat!E16:E18)-1)*100</f>
        <v>11.7101449275362</v>
      </c>
      <c r="F18" s="54" t="n">
        <f aca="false">(SUM(Sarjat!F28:F30)/SUM(Sarjat!F16:F18)-1)*100</f>
        <v>14.4670050761421</v>
      </c>
      <c r="G18" s="54" t="n">
        <f aca="false">(SUM(Sarjat!G28:G30)/SUM(Sarjat!G16:G18)-1)*100</f>
        <v>14.1891891891892</v>
      </c>
      <c r="H18" s="54" t="n">
        <f aca="false">(SUM(Sarjat!H28:H30)/SUM(Sarjat!H16:H18)-1)*100</f>
        <v>13.7446548564447</v>
      </c>
      <c r="I18" s="54" t="n">
        <f aca="false">(SUM(Sarjat!I28:I30)/SUM(Sarjat!I16:I18)-1)*100</f>
        <v>5.4147465437788</v>
      </c>
      <c r="J18" s="54" t="n">
        <f aca="false">(SUM(Sarjat!J28:J30)/SUM(Sarjat!J16:J18)-1)*100</f>
        <v>-0.37192003719202</v>
      </c>
      <c r="K18" s="54" t="n">
        <f aca="false">(SUM(Sarjat!K28:K30)/SUM(Sarjat!K16:K18)-1)*100</f>
        <v>1.07476635514019</v>
      </c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B19" s="46" t="s">
        <v>62</v>
      </c>
      <c r="C19" s="54" t="n">
        <f aca="false">(SUM(Sarjat!C29:C31)/SUM(Sarjat!C17:C19)-1)*100</f>
        <v>11.9131044148563</v>
      </c>
      <c r="D19" s="54" t="n">
        <f aca="false">(SUM(Sarjat!D29:D31)/SUM(Sarjat!D17:D19)-1)*100</f>
        <v>10.8683151236343</v>
      </c>
      <c r="E19" s="54" t="n">
        <f aca="false">(SUM(Sarjat!E29:E31)/SUM(Sarjat!E17:E19)-1)*100</f>
        <v>10.945558739255</v>
      </c>
      <c r="F19" s="54" t="n">
        <f aca="false">(SUM(Sarjat!F29:F31)/SUM(Sarjat!F17:F19)-1)*100</f>
        <v>13.8812154696133</v>
      </c>
      <c r="G19" s="54" t="n">
        <f aca="false">(SUM(Sarjat!G29:G31)/SUM(Sarjat!G17:G19)-1)*100</f>
        <v>12.9909365558912</v>
      </c>
      <c r="H19" s="54" t="n">
        <f aca="false">(SUM(Sarjat!H29:H31)/SUM(Sarjat!H17:H19)-1)*100</f>
        <v>13.3454106280193</v>
      </c>
      <c r="I19" s="54" t="n">
        <f aca="false">(SUM(Sarjat!I29:I31)/SUM(Sarjat!I17:I19)-1)*100</f>
        <v>3.55846042120553</v>
      </c>
      <c r="J19" s="54" t="n">
        <f aca="false">(SUM(Sarjat!J29:J31)/SUM(Sarjat!J17:J19)-1)*100</f>
        <v>1.36278195488722</v>
      </c>
      <c r="K19" s="54" t="n">
        <f aca="false">(SUM(Sarjat!K29:K31)/SUM(Sarjat!K17:K19)-1)*100</f>
        <v>1.59027128157154</v>
      </c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B20" s="46" t="s">
        <v>63</v>
      </c>
      <c r="C20" s="54" t="n">
        <f aca="false">(SUM(Sarjat!C30:C32)/SUM(Sarjat!C18:C20)-1)*100</f>
        <v>4.83870967741935</v>
      </c>
      <c r="D20" s="54" t="n">
        <f aca="false">(SUM(Sarjat!D30:D32)/SUM(Sarjat!D18:D20)-1)*100</f>
        <v>9.23943661971831</v>
      </c>
      <c r="E20" s="54" t="n">
        <f aca="false">(SUM(Sarjat!E30:E32)/SUM(Sarjat!E18:E20)-1)*100</f>
        <v>10.4697226938314</v>
      </c>
      <c r="F20" s="54" t="n">
        <f aca="false">(SUM(Sarjat!F30:F32)/SUM(Sarjat!F18:F20)-1)*100</f>
        <v>7.53623188405796</v>
      </c>
      <c r="G20" s="54" t="n">
        <f aca="false">(SUM(Sarjat!G30:G32)/SUM(Sarjat!G18:G20)-1)*100</f>
        <v>12.202380952381</v>
      </c>
      <c r="H20" s="54" t="n">
        <f aca="false">(SUM(Sarjat!H30:H32)/SUM(Sarjat!H18:H20)-1)*100</f>
        <v>13.1861575178998</v>
      </c>
      <c r="I20" s="54" t="n">
        <f aca="false">(SUM(Sarjat!I30:I32)/SUM(Sarjat!I18:I20)-1)*100</f>
        <v>-6.62782228696287</v>
      </c>
      <c r="J20" s="54" t="n">
        <f aca="false">(SUM(Sarjat!J30:J32)/SUM(Sarjat!J18:J20)-1)*100</f>
        <v>0.139664804469275</v>
      </c>
      <c r="K20" s="54" t="n">
        <f aca="false">(SUM(Sarjat!K30:K32)/SUM(Sarjat!K18:K20)-1)*100</f>
        <v>2.29400749063671</v>
      </c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B21" s="46" t="s">
        <v>64</v>
      </c>
      <c r="C21" s="54" t="n">
        <f aca="false">(SUM(Sarjat!C31:C33)/SUM(Sarjat!C19:C21)-1)*100</f>
        <v>9.19143054595717</v>
      </c>
      <c r="D21" s="54" t="n">
        <f aca="false">(SUM(Sarjat!D31:D33)/SUM(Sarjat!D19:D21)-1)*100</f>
        <v>9.98326826547684</v>
      </c>
      <c r="E21" s="54" t="n">
        <f aca="false">(SUM(Sarjat!E31:E33)/SUM(Sarjat!E19:E21)-1)*100</f>
        <v>10.8183856502242</v>
      </c>
      <c r="F21" s="54" t="n">
        <f aca="false">(SUM(Sarjat!F31:F33)/SUM(Sarjat!F19:F21)-1)*100</f>
        <v>11.4958448753463</v>
      </c>
      <c r="G21" s="54" t="n">
        <f aca="false">(SUM(Sarjat!G31:G33)/SUM(Sarjat!G19:G21)-1)*100</f>
        <v>12.2065727699531</v>
      </c>
      <c r="H21" s="54" t="n">
        <f aca="false">(SUM(Sarjat!H31:H33)/SUM(Sarjat!H19:H21)-1)*100</f>
        <v>13.5182998819362</v>
      </c>
      <c r="I21" s="54" t="n">
        <f aca="false">(SUM(Sarjat!I31:I33)/SUM(Sarjat!I19:I21)-1)*100</f>
        <v>-1.23456790123457</v>
      </c>
      <c r="J21" s="54" t="n">
        <f aca="false">(SUM(Sarjat!J31:J33)/SUM(Sarjat!J19:J21)-1)*100</f>
        <v>4.11153119092627</v>
      </c>
      <c r="K21" s="54" t="n">
        <f aca="false">(SUM(Sarjat!K31:K33)/SUM(Sarjat!K19:K21)-1)*100</f>
        <v>3.23488045007032</v>
      </c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B22" s="46" t="s">
        <v>65</v>
      </c>
      <c r="C22" s="54" t="n">
        <f aca="false">(SUM(Sarjat!C32:C34)/SUM(Sarjat!C20:C22)-1)*100</f>
        <v>9.74842767295598</v>
      </c>
      <c r="D22" s="54" t="n">
        <f aca="false">(SUM(Sarjat!D32:D34)/SUM(Sarjat!D20:D22)-1)*100</f>
        <v>11.6926503340757</v>
      </c>
      <c r="E22" s="54" t="n">
        <f aca="false">(SUM(Sarjat!E32:E34)/SUM(Sarjat!E20:E22)-1)*100</f>
        <v>11.9286510590858</v>
      </c>
      <c r="F22" s="54" t="n">
        <f aca="false">(SUM(Sarjat!F32:F34)/SUM(Sarjat!F20:F22)-1)*100</f>
        <v>12.7319257837492</v>
      </c>
      <c r="G22" s="54" t="n">
        <f aca="false">(SUM(Sarjat!G32:G34)/SUM(Sarjat!G20:G22)-1)*100</f>
        <v>14.344262295082</v>
      </c>
      <c r="H22" s="54" t="n">
        <f aca="false">(SUM(Sarjat!H32:H34)/SUM(Sarjat!H20:H22)-1)*100</f>
        <v>14.3943826799298</v>
      </c>
      <c r="I22" s="54" t="n">
        <f aca="false">(SUM(Sarjat!I32:I34)/SUM(Sarjat!I20:I22)-1)*100</f>
        <v>-1.98863636363636</v>
      </c>
      <c r="J22" s="54" t="n">
        <f aca="false">(SUM(Sarjat!J32:J34)/SUM(Sarjat!J20:J22)-1)*100</f>
        <v>2.71281571562207</v>
      </c>
      <c r="K22" s="54" t="n">
        <f aca="false">(SUM(Sarjat!K32:K34)/SUM(Sarjat!K20:K22)-1)*100</f>
        <v>4.27029563585171</v>
      </c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B23" s="46" t="s">
        <v>66</v>
      </c>
      <c r="C23" s="54" t="n">
        <f aca="false">(SUM(Sarjat!C33:C35)/SUM(Sarjat!C21:C23)-1)*100</f>
        <v>14.6825396825397</v>
      </c>
      <c r="D23" s="54" t="n">
        <f aca="false">(SUM(Sarjat!D33:D35)/SUM(Sarjat!D21:D23)-1)*100</f>
        <v>13.6971046770601</v>
      </c>
      <c r="E23" s="54" t="n">
        <f aca="false">(SUM(Sarjat!E33:E35)/SUM(Sarjat!E21:E23)-1)*100</f>
        <v>13.1929046563193</v>
      </c>
      <c r="F23" s="54" t="n">
        <f aca="false">(SUM(Sarjat!F33:F35)/SUM(Sarjat!F21:F23)-1)*100</f>
        <v>17.5914994096812</v>
      </c>
      <c r="G23" s="54" t="n">
        <f aca="false">(SUM(Sarjat!G33:G35)/SUM(Sarjat!G21:G23)-1)*100</f>
        <v>16.2288382953882</v>
      </c>
      <c r="H23" s="54" t="n">
        <f aca="false">(SUM(Sarjat!H33:H35)/SUM(Sarjat!H21:H23)-1)*100</f>
        <v>15.3623188405797</v>
      </c>
      <c r="I23" s="54" t="n">
        <f aca="false">(SUM(Sarjat!I33:I35)/SUM(Sarjat!I21:I23)-1)*100</f>
        <v>4.95145631067961</v>
      </c>
      <c r="J23" s="54" t="n">
        <f aca="false">(SUM(Sarjat!J33:J35)/SUM(Sarjat!J21:J23)-1)*100</f>
        <v>5.76287198866319</v>
      </c>
      <c r="K23" s="54" t="n">
        <f aca="false">(SUM(Sarjat!K33:K35)/SUM(Sarjat!K21:K23)-1)*100</f>
        <v>5.39906103286385</v>
      </c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B24" s="46" t="s">
        <v>67</v>
      </c>
      <c r="C24" s="54" t="n">
        <f aca="false">(SUM(Sarjat!C34:C36)/SUM(Sarjat!C22:C24)-1)*100</f>
        <v>14.3297380585516</v>
      </c>
      <c r="D24" s="54" t="n">
        <f aca="false">(SUM(Sarjat!D34:D36)/SUM(Sarjat!D22:D24)-1)*100</f>
        <v>14.7107438016529</v>
      </c>
      <c r="E24" s="54" t="n">
        <f aca="false">(SUM(Sarjat!E34:E36)/SUM(Sarjat!E22:E24)-1)*100</f>
        <v>14.0659340659341</v>
      </c>
      <c r="F24" s="54" t="n">
        <f aca="false">(SUM(Sarjat!F34:F36)/SUM(Sarjat!F22:F24)-1)*100</f>
        <v>16.3298743855816</v>
      </c>
      <c r="G24" s="54" t="n">
        <f aca="false">(SUM(Sarjat!G34:G36)/SUM(Sarjat!G22:G24)-1)*100</f>
        <v>16.5422171165996</v>
      </c>
      <c r="H24" s="54" t="n">
        <f aca="false">(SUM(Sarjat!H34:H36)/SUM(Sarjat!H22:H24)-1)*100</f>
        <v>16.0458452722063</v>
      </c>
      <c r="I24" s="54" t="n">
        <f aca="false">(SUM(Sarjat!I34:I36)/SUM(Sarjat!I22:I24)-1)*100</f>
        <v>8.53556485355647</v>
      </c>
      <c r="J24" s="54" t="n">
        <f aca="false">(SUM(Sarjat!J34:J36)/SUM(Sarjat!J22:J24)-1)*100</f>
        <v>7.45986779981114</v>
      </c>
      <c r="K24" s="54" t="n">
        <f aca="false">(SUM(Sarjat!K34:K36)/SUM(Sarjat!K22:K24)-1)*100</f>
        <v>6.52275926794932</v>
      </c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B25" s="46" t="s">
        <v>68</v>
      </c>
      <c r="C25" s="54" t="n">
        <f aca="false">(SUM(Sarjat!C35:C37)/SUM(Sarjat!C23:C25)-1)*100</f>
        <v>14.2718916303822</v>
      </c>
      <c r="D25" s="54" t="n">
        <f aca="false">(SUM(Sarjat!D35:D37)/SUM(Sarjat!D23:D25)-1)*100</f>
        <v>14.961915125136</v>
      </c>
      <c r="E25" s="54" t="n">
        <f aca="false">(SUM(Sarjat!E35:E37)/SUM(Sarjat!E23:E25)-1)*100</f>
        <v>14.4329896907216</v>
      </c>
      <c r="F25" s="54" t="n">
        <f aca="false">(SUM(Sarjat!F35:F37)/SUM(Sarjat!F23:F25)-1)*100</f>
        <v>16.4736842105263</v>
      </c>
      <c r="G25" s="54" t="n">
        <f aca="false">(SUM(Sarjat!G35:G37)/SUM(Sarjat!G23:G25)-1)*100</f>
        <v>17.0731707317073</v>
      </c>
      <c r="H25" s="54" t="n">
        <f aca="false">(SUM(Sarjat!H35:H37)/SUM(Sarjat!H23:H25)-1)*100</f>
        <v>16.3934426229508</v>
      </c>
      <c r="I25" s="54" t="n">
        <f aca="false">(SUM(Sarjat!I35:I37)/SUM(Sarjat!I23:I25)-1)*100</f>
        <v>8.02079465280354</v>
      </c>
      <c r="J25" s="54" t="n">
        <f aca="false">(SUM(Sarjat!J35:J37)/SUM(Sarjat!J23:J25)-1)*100</f>
        <v>8.42005676442763</v>
      </c>
      <c r="K25" s="54" t="n">
        <f aca="false">(SUM(Sarjat!K35:K37)/SUM(Sarjat!K23:K25)-1)*100</f>
        <v>7.54451733833179</v>
      </c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B26" s="46" t="s">
        <v>69</v>
      </c>
      <c r="C26" s="54" t="n">
        <f aca="false">(SUM(Sarjat!C36:C38)/SUM(Sarjat!C24:C26)-1)*100</f>
        <v>14.1847313854854</v>
      </c>
      <c r="D26" s="54" t="n">
        <f aca="false">(SUM(Sarjat!D36:D38)/SUM(Sarjat!D24:D26)-1)*100</f>
        <v>14.5221569674319</v>
      </c>
      <c r="E26" s="54" t="n">
        <f aca="false">(SUM(Sarjat!E36:E38)/SUM(Sarjat!E24:E26)-1)*100</f>
        <v>14.446227929374</v>
      </c>
      <c r="F26" s="54" t="n">
        <f aca="false">(SUM(Sarjat!F36:F38)/SUM(Sarjat!F24:F26)-1)*100</f>
        <v>16.2148337595908</v>
      </c>
      <c r="G26" s="54" t="n">
        <f aca="false">(SUM(Sarjat!G36:G38)/SUM(Sarjat!G24:G26)-1)*100</f>
        <v>16.1772853185596</v>
      </c>
      <c r="H26" s="54" t="n">
        <f aca="false">(SUM(Sarjat!H36:H38)/SUM(Sarjat!H24:H26)-1)*100</f>
        <v>16.4437012263099</v>
      </c>
      <c r="I26" s="54" t="n">
        <f aca="false">(SUM(Sarjat!I36:I38)/SUM(Sarjat!I24:I26)-1)*100</f>
        <v>8.06275082086829</v>
      </c>
      <c r="J26" s="54" t="n">
        <f aca="false">(SUM(Sarjat!J36:J38)/SUM(Sarjat!J24:J26)-1)*100</f>
        <v>8.23584464202154</v>
      </c>
      <c r="K26" s="54" t="n">
        <f aca="false">(SUM(Sarjat!K36:K38)/SUM(Sarjat!K24:K26)-1)*100</f>
        <v>8.46189808321647</v>
      </c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B27" s="46" t="s">
        <v>70</v>
      </c>
      <c r="C27" s="54" t="n">
        <f aca="false">(SUM(Sarjat!C37:C39)/SUM(Sarjat!C25:C27)-1)*100</f>
        <v>13.542600896861</v>
      </c>
      <c r="D27" s="54" t="n">
        <f aca="false">(SUM(Sarjat!D37:D39)/SUM(Sarjat!D25:D27)-1)*100</f>
        <v>14.0147523709167</v>
      </c>
      <c r="E27" s="54" t="n">
        <f aca="false">(SUM(Sarjat!E37:E39)/SUM(Sarjat!E25:E27)-1)*100</f>
        <v>14.5877378435518</v>
      </c>
      <c r="F27" s="54" t="n">
        <f aca="false">(SUM(Sarjat!F37:F39)/SUM(Sarjat!F25:F27)-1)*100</f>
        <v>15.4033041788144</v>
      </c>
      <c r="G27" s="54" t="n">
        <f aca="false">(SUM(Sarjat!G37:G39)/SUM(Sarjat!G25:G27)-1)*100</f>
        <v>15.953947368421</v>
      </c>
      <c r="H27" s="54" t="n">
        <f aca="false">(SUM(Sarjat!H37:H39)/SUM(Sarjat!H25:H27)-1)*100</f>
        <v>16.5198237885463</v>
      </c>
      <c r="I27" s="54" t="n">
        <f aca="false">(SUM(Sarjat!I37:I39)/SUM(Sarjat!I25:I27)-1)*100</f>
        <v>7.82336578581362</v>
      </c>
      <c r="J27" s="54" t="n">
        <f aca="false">(SUM(Sarjat!J37:J39)/SUM(Sarjat!J25:J27)-1)*100</f>
        <v>9.23507462686568</v>
      </c>
      <c r="K27" s="54" t="n">
        <f aca="false">(SUM(Sarjat!K37:K39)/SUM(Sarjat!K25:K27)-1)*100</f>
        <v>9.41724941724942</v>
      </c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B28" s="46" t="s">
        <v>71</v>
      </c>
      <c r="C28" s="54" t="n">
        <f aca="false">(SUM(Sarjat!C38:C40)/SUM(Sarjat!C26:C28)-1)*100</f>
        <v>14.7459165154265</v>
      </c>
      <c r="D28" s="54" t="n">
        <f aca="false">(SUM(Sarjat!D38:D40)/SUM(Sarjat!D26:D28)-1)*100</f>
        <v>14.5388223032829</v>
      </c>
      <c r="E28" s="54" t="n">
        <f aca="false">(SUM(Sarjat!E38:E40)/SUM(Sarjat!E26:E28)-1)*100</f>
        <v>15.1388161341016</v>
      </c>
      <c r="F28" s="54" t="n">
        <f aca="false">(SUM(Sarjat!F38:F40)/SUM(Sarjat!F26:F28)-1)*100</f>
        <v>16.2948593598448</v>
      </c>
      <c r="G28" s="54" t="n">
        <f aca="false">(SUM(Sarjat!G38:G40)/SUM(Sarjat!G26:G28)-1)*100</f>
        <v>16.1692892023874</v>
      </c>
      <c r="H28" s="54" t="n">
        <f aca="false">(SUM(Sarjat!H38:H40)/SUM(Sarjat!H26:H28)-1)*100</f>
        <v>16.8484187568157</v>
      </c>
      <c r="I28" s="54" t="n">
        <f aca="false">(SUM(Sarjat!I38:I40)/SUM(Sarjat!I26:I28)-1)*100</f>
        <v>9.78893740902473</v>
      </c>
      <c r="J28" s="54" t="n">
        <f aca="false">(SUM(Sarjat!J38:J40)/SUM(Sarjat!J26:J28)-1)*100</f>
        <v>10.1624129930394</v>
      </c>
      <c r="K28" s="54" t="n">
        <f aca="false">(SUM(Sarjat!K38:K40)/SUM(Sarjat!K26:K28)-1)*100</f>
        <v>10.4137610413761</v>
      </c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B29" s="46" t="s">
        <v>72</v>
      </c>
      <c r="C29" s="54" t="n">
        <f aca="false">(SUM(Sarjat!C39:C41)/SUM(Sarjat!C27:C29)-1)*100</f>
        <v>17.8654292343387</v>
      </c>
      <c r="D29" s="54" t="n">
        <f aca="false">(SUM(Sarjat!D39:D41)/SUM(Sarjat!D27:D29)-1)*100</f>
        <v>15.9812597605414</v>
      </c>
      <c r="E29" s="54" t="n">
        <f aca="false">(SUM(Sarjat!E39:E41)/SUM(Sarjat!E27:E29)-1)*100</f>
        <v>16.1542470036477</v>
      </c>
      <c r="F29" s="54" t="n">
        <f aca="false">(SUM(Sarjat!F39:F41)/SUM(Sarjat!F27:F29)-1)*100</f>
        <v>18.8861985472155</v>
      </c>
      <c r="G29" s="54" t="n">
        <f aca="false">(SUM(Sarjat!G39:G41)/SUM(Sarjat!G27:G29)-1)*100</f>
        <v>17.5609756097561</v>
      </c>
      <c r="H29" s="54" t="n">
        <f aca="false">(SUM(Sarjat!H39:H41)/SUM(Sarjat!H27:H29)-1)*100</f>
        <v>17.478354978355</v>
      </c>
      <c r="I29" s="54" t="n">
        <f aca="false">(SUM(Sarjat!I39:I41)/SUM(Sarjat!I27:I29)-1)*100</f>
        <v>14.4742103158736</v>
      </c>
      <c r="J29" s="54" t="n">
        <f aca="false">(SUM(Sarjat!J39:J41)/SUM(Sarjat!J27:J29)-1)*100</f>
        <v>11.3320999074931</v>
      </c>
      <c r="K29" s="54" t="n">
        <f aca="false">(SUM(Sarjat!K39:K41)/SUM(Sarjat!K27:K29)-1)*100</f>
        <v>11.4510894761242</v>
      </c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46" t="s">
        <v>75</v>
      </c>
      <c r="B30" s="46" t="s">
        <v>61</v>
      </c>
      <c r="C30" s="54" t="n">
        <f aca="false">(SUM(Sarjat!C40:C42)/SUM(Sarjat!C28:C30)-1)*100</f>
        <v>18.8815060908084</v>
      </c>
      <c r="D30" s="54" t="n">
        <f aca="false">(SUM(Sarjat!D40:D42)/SUM(Sarjat!D28:D30)-1)*100</f>
        <v>17.7142857142857</v>
      </c>
      <c r="E30" s="54" t="n">
        <f aca="false">(SUM(Sarjat!E40:E42)/SUM(Sarjat!E28:E30)-1)*100</f>
        <v>17.12506486767</v>
      </c>
      <c r="F30" s="54" t="n">
        <f aca="false">(SUM(Sarjat!F40:F42)/SUM(Sarjat!F28:F30)-1)*100</f>
        <v>19.1241685144124</v>
      </c>
      <c r="G30" s="54" t="n">
        <f aca="false">(SUM(Sarjat!G40:G42)/SUM(Sarjat!G28:G30)-1)*100</f>
        <v>18.7197417966649</v>
      </c>
      <c r="H30" s="54" t="n">
        <f aca="false">(SUM(Sarjat!H40:H42)/SUM(Sarjat!H28:H30)-1)*100</f>
        <v>18.0988184747583</v>
      </c>
      <c r="I30" s="54" t="n">
        <f aca="false">(SUM(Sarjat!I40:I42)/SUM(Sarjat!I28:I30)-1)*100</f>
        <v>17.5409836065574</v>
      </c>
      <c r="J30" s="54" t="n">
        <f aca="false">(SUM(Sarjat!J40:J42)/SUM(Sarjat!J28:J30)-1)*100</f>
        <v>14.0457302846477</v>
      </c>
      <c r="K30" s="54" t="n">
        <f aca="false">(SUM(Sarjat!K40:K42)/SUM(Sarjat!K28:K30)-1)*100</f>
        <v>12.4826629680999</v>
      </c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B31" s="46" t="s">
        <v>62</v>
      </c>
      <c r="C31" s="54" t="n">
        <f aca="false">(SUM(Sarjat!C41:C43)/SUM(Sarjat!C29:C31)-1)*100</f>
        <v>21.2273011897308</v>
      </c>
      <c r="D31" s="54" t="n">
        <f aca="false">(SUM(Sarjat!D41:D43)/SUM(Sarjat!D29:D31)-1)*100</f>
        <v>18.4647302904564</v>
      </c>
      <c r="E31" s="54" t="n">
        <f aca="false">(SUM(Sarjat!E41:E43)/SUM(Sarjat!E29:E31)-1)*100</f>
        <v>17.7685950413223</v>
      </c>
      <c r="F31" s="54" t="n">
        <f aca="false">(SUM(Sarjat!F41:F43)/SUM(Sarjat!F29:F31)-1)*100</f>
        <v>20.6791995148575</v>
      </c>
      <c r="G31" s="54" t="n">
        <f aca="false">(SUM(Sarjat!G41:G43)/SUM(Sarjat!G29:G31)-1)*100</f>
        <v>19.144385026738</v>
      </c>
      <c r="H31" s="54" t="n">
        <f aca="false">(SUM(Sarjat!H41:H43)/SUM(Sarjat!H29:H31)-1)*100</f>
        <v>18.48694725626</v>
      </c>
      <c r="I31" s="54" t="n">
        <f aca="false">(SUM(Sarjat!I41:I43)/SUM(Sarjat!I29:I31)-1)*100</f>
        <v>23.2117812061711</v>
      </c>
      <c r="J31" s="54" t="n">
        <f aca="false">(SUM(Sarjat!J41:J43)/SUM(Sarjat!J29:J31)-1)*100</f>
        <v>15.3917477978674</v>
      </c>
      <c r="K31" s="54" t="n">
        <f aca="false">(SUM(Sarjat!K41:K43)/SUM(Sarjat!K29:K31)-1)*100</f>
        <v>13.2596685082873</v>
      </c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B32" s="46" t="s">
        <v>63</v>
      </c>
      <c r="C32" s="54" t="n">
        <f aca="false">(SUM(Sarjat!C42:C44)/SUM(Sarjat!C30:C32)-1)*100</f>
        <v>21.1188811188811</v>
      </c>
      <c r="D32" s="54" t="n">
        <f aca="false">(SUM(Sarjat!D42:D44)/SUM(Sarjat!D30:D32)-1)*100</f>
        <v>18.4631253223311</v>
      </c>
      <c r="E32" s="54" t="n">
        <f aca="false">(SUM(Sarjat!E42:E44)/SUM(Sarjat!E30:E32)-1)*100</f>
        <v>17.827868852459</v>
      </c>
      <c r="F32" s="54" t="n">
        <f aca="false">(SUM(Sarjat!F42:F44)/SUM(Sarjat!F30:F32)-1)*100</f>
        <v>21.5633423180593</v>
      </c>
      <c r="G32" s="54" t="n">
        <f aca="false">(SUM(Sarjat!G42:G44)/SUM(Sarjat!G30:G32)-1)*100</f>
        <v>19.0450928381963</v>
      </c>
      <c r="H32" s="54" t="n">
        <f aca="false">(SUM(Sarjat!H42:H44)/SUM(Sarjat!H30:H32)-1)*100</f>
        <v>18.5028993147075</v>
      </c>
      <c r="I32" s="54" t="n">
        <f aca="false">(SUM(Sarjat!I42:I44)/SUM(Sarjat!I30:I32)-1)*100</f>
        <v>17.5507020280811</v>
      </c>
      <c r="J32" s="54" t="n">
        <f aca="false">(SUM(Sarjat!J42:J44)/SUM(Sarjat!J30:J32)-1)*100</f>
        <v>16.2715016271502</v>
      </c>
      <c r="K32" s="54" t="n">
        <f aca="false">(SUM(Sarjat!K42:K44)/SUM(Sarjat!K30:K32)-1)*100</f>
        <v>13.6384439359268</v>
      </c>
      <c r="M32" s="54"/>
      <c r="N32" s="54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B33" s="46" t="s">
        <v>64</v>
      </c>
      <c r="C33" s="54" t="n">
        <f aca="false">(SUM(Sarjat!C43:C45)/SUM(Sarjat!C31:C33)-1)*100</f>
        <v>19.873417721519</v>
      </c>
      <c r="D33" s="54" t="n">
        <f aca="false">(SUM(Sarjat!D43:D45)/SUM(Sarjat!D31:D33)-1)*100</f>
        <v>17.2413793103448</v>
      </c>
      <c r="E33" s="54" t="n">
        <f aca="false">(SUM(Sarjat!E43:E45)/SUM(Sarjat!E31:E33)-1)*100</f>
        <v>17.5012645422357</v>
      </c>
      <c r="F33" s="54" t="n">
        <f aca="false">(SUM(Sarjat!F43:F45)/SUM(Sarjat!F31:F33)-1)*100</f>
        <v>20.6832298136646</v>
      </c>
      <c r="G33" s="54" t="n">
        <f aca="false">(SUM(Sarjat!G43:G45)/SUM(Sarjat!G31:G33)-1)*100</f>
        <v>18.3577405857741</v>
      </c>
      <c r="H33" s="54" t="n">
        <f aca="false">(SUM(Sarjat!H43:H45)/SUM(Sarjat!H31:H33)-1)*100</f>
        <v>18.2007280291212</v>
      </c>
      <c r="I33" s="54" t="n">
        <f aca="false">(SUM(Sarjat!I43:I45)/SUM(Sarjat!I31:I33)-1)*100</f>
        <v>15.8552631578948</v>
      </c>
      <c r="J33" s="54" t="n">
        <f aca="false">(SUM(Sarjat!J43:J45)/SUM(Sarjat!J31:J33)-1)*100</f>
        <v>13.8447571493418</v>
      </c>
      <c r="K33" s="54" t="n">
        <f aca="false">(SUM(Sarjat!K43:K45)/SUM(Sarjat!K31:K33)-1)*100</f>
        <v>13.6239782016349</v>
      </c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2.75" hidden="false" customHeight="false" outlineLevel="0" collapsed="false">
      <c r="B34" s="46" t="s">
        <v>65</v>
      </c>
      <c r="C34" s="54" t="n">
        <f aca="false">(SUM(Sarjat!C44:C46)/SUM(Sarjat!C32:C34)-1)*100</f>
        <v>18.2234957020057</v>
      </c>
      <c r="D34" s="54" t="n">
        <f aca="false">(SUM(Sarjat!D44:D46)/SUM(Sarjat!D32:D34)-1)*100</f>
        <v>16.9491525423729</v>
      </c>
      <c r="E34" s="54" t="n">
        <f aca="false">(SUM(Sarjat!E44:E46)/SUM(Sarjat!E32:E34)-1)*100</f>
        <v>17.1812749003984</v>
      </c>
      <c r="F34" s="54" t="n">
        <f aca="false">(SUM(Sarjat!F44:F46)/SUM(Sarjat!F32:F34)-1)*100</f>
        <v>18.3881952326902</v>
      </c>
      <c r="G34" s="54" t="n">
        <f aca="false">(SUM(Sarjat!G44:G46)/SUM(Sarjat!G32:G34)-1)*100</f>
        <v>17.3067076292883</v>
      </c>
      <c r="H34" s="54" t="n">
        <f aca="false">(SUM(Sarjat!H44:H46)/SUM(Sarjat!H32:H34)-1)*100</f>
        <v>17.8005115089514</v>
      </c>
      <c r="I34" s="54" t="n">
        <f aca="false">(SUM(Sarjat!I44:I46)/SUM(Sarjat!I32:I34)-1)*100</f>
        <v>17.0434782608696</v>
      </c>
      <c r="J34" s="54" t="n">
        <f aca="false">(SUM(Sarjat!J44:J46)/SUM(Sarjat!J32:J34)-1)*100</f>
        <v>14.5264116575592</v>
      </c>
      <c r="K34" s="54" t="n">
        <f aca="false">(SUM(Sarjat!K44:K46)/SUM(Sarjat!K32:K34)-1)*100</f>
        <v>13.4113411341134</v>
      </c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B35" s="46" t="s">
        <v>66</v>
      </c>
      <c r="C35" s="54" t="n">
        <f aca="false">(SUM(Sarjat!C45:C47)/SUM(Sarjat!C33:C35)-1)*100</f>
        <v>15.9663865546219</v>
      </c>
      <c r="D35" s="54" t="n">
        <f aca="false">(SUM(Sarjat!D45:D47)/SUM(Sarjat!D33:D35)-1)*100</f>
        <v>17.335945151812</v>
      </c>
      <c r="E35" s="54" t="n">
        <f aca="false">(SUM(Sarjat!E45:E47)/SUM(Sarjat!E33:E35)-1)*100</f>
        <v>16.8462291870715</v>
      </c>
      <c r="F35" s="54" t="n">
        <f aca="false">(SUM(Sarjat!F45:F47)/SUM(Sarjat!F33:F35)-1)*100</f>
        <v>16.4658634538153</v>
      </c>
      <c r="G35" s="54" t="n">
        <f aca="false">(SUM(Sarjat!G45:G47)/SUM(Sarjat!G33:G35)-1)*100</f>
        <v>17.8804620793571</v>
      </c>
      <c r="H35" s="54" t="n">
        <f aca="false">(SUM(Sarjat!H45:H47)/SUM(Sarjat!H33:H35)-1)*100</f>
        <v>17.4371859296482</v>
      </c>
      <c r="I35" s="54" t="n">
        <f aca="false">(SUM(Sarjat!I45:I47)/SUM(Sarjat!I33:I35)-1)*100</f>
        <v>13.5522664199815</v>
      </c>
      <c r="J35" s="54" t="n">
        <f aca="false">(SUM(Sarjat!J45:J47)/SUM(Sarjat!J33:J35)-1)*100</f>
        <v>13.5328271549799</v>
      </c>
      <c r="K35" s="54" t="n">
        <f aca="false">(SUM(Sarjat!K45:K47)/SUM(Sarjat!K33:K35)-1)*100</f>
        <v>13.0957683741648</v>
      </c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B36" s="46" t="s">
        <v>67</v>
      </c>
      <c r="C36" s="54" t="n">
        <f aca="false">(SUM(Sarjat!C46:C48)/SUM(Sarjat!C34:C36)-1)*100</f>
        <v>15.4088050314465</v>
      </c>
      <c r="D36" s="54" t="n">
        <f aca="false">(SUM(Sarjat!D46:D48)/SUM(Sarjat!D34:D36)-1)*100</f>
        <v>16.5225744476465</v>
      </c>
      <c r="E36" s="54" t="n">
        <f aca="false">(SUM(Sarjat!E46:E48)/SUM(Sarjat!E34:E36)-1)*100</f>
        <v>16.3294797687861</v>
      </c>
      <c r="F36" s="54" t="n">
        <f aca="false">(SUM(Sarjat!F46:F48)/SUM(Sarjat!F34:F36)-1)*100</f>
        <v>16.8075117370892</v>
      </c>
      <c r="G36" s="54" t="n">
        <f aca="false">(SUM(Sarjat!G46:G48)/SUM(Sarjat!G34:G36)-1)*100</f>
        <v>17.5948743223263</v>
      </c>
      <c r="H36" s="54" t="n">
        <f aca="false">(SUM(Sarjat!H46:H48)/SUM(Sarjat!H34:H36)-1)*100</f>
        <v>16.9382716049383</v>
      </c>
      <c r="I36" s="54" t="n">
        <f aca="false">(SUM(Sarjat!I46:I48)/SUM(Sarjat!I34:I36)-1)*100</f>
        <v>10.1387818041635</v>
      </c>
      <c r="J36" s="54" t="n">
        <f aca="false">(SUM(Sarjat!J46:J48)/SUM(Sarjat!J34:J36)-1)*100</f>
        <v>11.9947275922671</v>
      </c>
      <c r="K36" s="54" t="n">
        <f aca="false">(SUM(Sarjat!K46:K48)/SUM(Sarjat!K34:K36)-1)*100</f>
        <v>12.7312775330396</v>
      </c>
      <c r="M36" s="54"/>
      <c r="N36" s="54"/>
      <c r="O36" s="54"/>
      <c r="P36" s="54"/>
      <c r="Q36" s="54"/>
      <c r="R36" s="54"/>
      <c r="S36" s="54"/>
      <c r="T36" s="54"/>
      <c r="U36" s="54"/>
    </row>
    <row r="37" customFormat="false" ht="12.75" hidden="false" customHeight="false" outlineLevel="0" collapsed="false">
      <c r="B37" s="46" t="s">
        <v>68</v>
      </c>
      <c r="C37" s="54" t="n">
        <f aca="false">(SUM(Sarjat!C47:C49)/SUM(Sarjat!C35:C37)-1)*100</f>
        <v>15.6223539373413</v>
      </c>
      <c r="D37" s="54" t="n">
        <f aca="false">(SUM(Sarjat!D47:D49)/SUM(Sarjat!D35:D37)-1)*100</f>
        <v>15.7122574538571</v>
      </c>
      <c r="E37" s="54" t="n">
        <f aca="false">(SUM(Sarjat!E47:E49)/SUM(Sarjat!E35:E37)-1)*100</f>
        <v>15.5049786628734</v>
      </c>
      <c r="F37" s="54" t="n">
        <f aca="false">(SUM(Sarjat!F47:F49)/SUM(Sarjat!F35:F37)-1)*100</f>
        <v>16.5838228648893</v>
      </c>
      <c r="G37" s="54" t="n">
        <f aca="false">(SUM(Sarjat!G47:G49)/SUM(Sarjat!G35:G37)-1)*100</f>
        <v>16.5697674418605</v>
      </c>
      <c r="H37" s="54" t="n">
        <f aca="false">(SUM(Sarjat!H47:H49)/SUM(Sarjat!H35:H37)-1)*100</f>
        <v>16.0757649344342</v>
      </c>
      <c r="I37" s="54" t="n">
        <f aca="false">(SUM(Sarjat!I47:I49)/SUM(Sarjat!I35:I37)-1)*100</f>
        <v>12.2035063595737</v>
      </c>
      <c r="J37" s="54" t="n">
        <f aca="false">(SUM(Sarjat!J47:J49)/SUM(Sarjat!J35:J37)-1)*100</f>
        <v>13.1762652705061</v>
      </c>
      <c r="K37" s="54" t="n">
        <f aca="false">(SUM(Sarjat!K47:K49)/SUM(Sarjat!K35:K37)-1)*100</f>
        <v>12.3747276688453</v>
      </c>
      <c r="M37" s="54"/>
      <c r="N37" s="54"/>
      <c r="O37" s="54"/>
      <c r="P37" s="54"/>
      <c r="Q37" s="54"/>
      <c r="R37" s="54"/>
      <c r="S37" s="54"/>
      <c r="T37" s="54"/>
      <c r="U37" s="54"/>
    </row>
    <row r="38" customFormat="false" ht="12.75" hidden="false" customHeight="false" outlineLevel="0" collapsed="false">
      <c r="B38" s="46" t="s">
        <v>69</v>
      </c>
      <c r="C38" s="54" t="n">
        <f aca="false">(SUM(Sarjat!C48:C50)/SUM(Sarjat!C36:C38)-1)*100</f>
        <v>13.3305819232357</v>
      </c>
      <c r="D38" s="54" t="n">
        <f aca="false">(SUM(Sarjat!D48:D50)/SUM(Sarjat!D36:D38)-1)*100</f>
        <v>14.4055944055944</v>
      </c>
      <c r="E38" s="54" t="n">
        <f aca="false">(SUM(Sarjat!E48:E50)/SUM(Sarjat!E36:E38)-1)*100</f>
        <v>14.586255259467</v>
      </c>
      <c r="F38" s="54" t="n">
        <f aca="false">(SUM(Sarjat!F48:F50)/SUM(Sarjat!F36:F38)-1)*100</f>
        <v>13.2922535211268</v>
      </c>
      <c r="G38" s="54" t="n">
        <f aca="false">(SUM(Sarjat!G48:G50)/SUM(Sarjat!G36:G38)-1)*100</f>
        <v>14.6399618502623</v>
      </c>
      <c r="H38" s="54" t="n">
        <f aca="false">(SUM(Sarjat!H48:H50)/SUM(Sarjat!H36:H38)-1)*100</f>
        <v>15.0789851603638</v>
      </c>
      <c r="I38" s="54" t="n">
        <f aca="false">(SUM(Sarjat!I48:I50)/SUM(Sarjat!I36:I38)-1)*100</f>
        <v>13.4031060094531</v>
      </c>
      <c r="J38" s="54" t="n">
        <f aca="false">(SUM(Sarjat!J48:J50)/SUM(Sarjat!J36:J38)-1)*100</f>
        <v>12.84046692607</v>
      </c>
      <c r="K38" s="54" t="n">
        <f aca="false">(SUM(Sarjat!K48:K50)/SUM(Sarjat!K36:K38)-1)*100</f>
        <v>11.9827586206897</v>
      </c>
      <c r="M38" s="54"/>
      <c r="N38" s="54"/>
      <c r="O38" s="54"/>
      <c r="P38" s="54"/>
      <c r="Q38" s="54"/>
      <c r="R38" s="54"/>
      <c r="S38" s="54"/>
      <c r="T38" s="54"/>
      <c r="U38" s="54"/>
    </row>
    <row r="39" customFormat="false" ht="12.75" hidden="false" customHeight="false" outlineLevel="0" collapsed="false">
      <c r="B39" s="46" t="s">
        <v>70</v>
      </c>
      <c r="C39" s="54" t="n">
        <f aca="false">(SUM(Sarjat!C49:C51)/SUM(Sarjat!C37:C39)-1)*100</f>
        <v>12.2827804107425</v>
      </c>
      <c r="D39" s="54" t="n">
        <f aca="false">(SUM(Sarjat!D49:D51)/SUM(Sarjat!D37:D39)-1)*100</f>
        <v>13.8170055452865</v>
      </c>
      <c r="E39" s="54" t="n">
        <f aca="false">(SUM(Sarjat!E49:E51)/SUM(Sarjat!E37:E39)-1)*100</f>
        <v>13.6070110701107</v>
      </c>
      <c r="F39" s="54" t="n">
        <f aca="false">(SUM(Sarjat!F49:F51)/SUM(Sarjat!F37:F39)-1)*100</f>
        <v>12.6736842105263</v>
      </c>
      <c r="G39" s="54" t="n">
        <f aca="false">(SUM(Sarjat!G49:G51)/SUM(Sarjat!G37:G39)-1)*100</f>
        <v>13.9479905437352</v>
      </c>
      <c r="H39" s="54" t="n">
        <f aca="false">(SUM(Sarjat!H49:H51)/SUM(Sarjat!H37:H39)-1)*100</f>
        <v>14.1776937618147</v>
      </c>
      <c r="I39" s="54" t="n">
        <f aca="false">(SUM(Sarjat!I49:I51)/SUM(Sarjat!I37:I39)-1)*100</f>
        <v>11.1576910673976</v>
      </c>
      <c r="J39" s="54" t="n">
        <f aca="false">(SUM(Sarjat!J49:J51)/SUM(Sarjat!J37:J39)-1)*100</f>
        <v>12.0409906063194</v>
      </c>
      <c r="K39" s="54" t="n">
        <f aca="false">(SUM(Sarjat!K49:K51)/SUM(Sarjat!K37:K39)-1)*100</f>
        <v>11.4188325521943</v>
      </c>
      <c r="M39" s="54"/>
      <c r="N39" s="54"/>
      <c r="O39" s="54"/>
      <c r="P39" s="54"/>
      <c r="Q39" s="54"/>
      <c r="R39" s="54"/>
      <c r="S39" s="54"/>
      <c r="T39" s="54"/>
      <c r="U39" s="54"/>
    </row>
    <row r="40" customFormat="false" ht="12.75" hidden="false" customHeight="false" outlineLevel="0" collapsed="false">
      <c r="B40" s="46" t="s">
        <v>71</v>
      </c>
      <c r="C40" s="54" t="n">
        <f aca="false">(SUM(Sarjat!C50:C52)/SUM(Sarjat!C38:C40)-1)*100</f>
        <v>12.7323052589957</v>
      </c>
      <c r="D40" s="54" t="n">
        <f aca="false">(SUM(Sarjat!D50:D52)/SUM(Sarjat!D38:D40)-1)*100</f>
        <v>13.0118289353958</v>
      </c>
      <c r="E40" s="54" t="n">
        <f aca="false">(SUM(Sarjat!E50:E52)/SUM(Sarjat!E38:E40)-1)*100</f>
        <v>12.4658780709736</v>
      </c>
      <c r="F40" s="54" t="n">
        <f aca="false">(SUM(Sarjat!F50:F52)/SUM(Sarjat!F38:F40)-1)*100</f>
        <v>13.8031693077564</v>
      </c>
      <c r="G40" s="54" t="n">
        <f aca="false">(SUM(Sarjat!G50:G52)/SUM(Sarjat!G38:G40)-1)*100</f>
        <v>14.0121438580103</v>
      </c>
      <c r="H40" s="54" t="n">
        <f aca="false">(SUM(Sarjat!H50:H52)/SUM(Sarjat!H38:H40)-1)*100</f>
        <v>13.2524498366775</v>
      </c>
      <c r="I40" s="54" t="n">
        <f aca="false">(SUM(Sarjat!I50:I52)/SUM(Sarjat!I38:I40)-1)*100</f>
        <v>9.24759695061321</v>
      </c>
      <c r="J40" s="54" t="n">
        <f aca="false">(SUM(Sarjat!J50:J52)/SUM(Sarjat!J38:J40)-1)*100</f>
        <v>10.7834877843302</v>
      </c>
      <c r="K40" s="54" t="n">
        <f aca="false">(SUM(Sarjat!K50:K52)/SUM(Sarjat!K38:K40)-1)*100</f>
        <v>10.7368421052632</v>
      </c>
      <c r="M40" s="54"/>
      <c r="N40" s="54"/>
      <c r="O40" s="54"/>
      <c r="P40" s="54"/>
      <c r="Q40" s="54"/>
      <c r="R40" s="54"/>
      <c r="S40" s="54"/>
      <c r="T40" s="54"/>
      <c r="U40" s="54"/>
    </row>
    <row r="41" customFormat="false" ht="12.75" hidden="false" customHeight="false" outlineLevel="0" collapsed="false">
      <c r="B41" s="46" t="s">
        <v>72</v>
      </c>
      <c r="C41" s="54" t="n">
        <f aca="false">(SUM(Sarjat!C51:C53)/SUM(Sarjat!C39:C41)-1)*100</f>
        <v>13.0708661417323</v>
      </c>
      <c r="D41" s="54" t="n">
        <f aca="false">(SUM(Sarjat!D51:D53)/SUM(Sarjat!D39:D41)-1)*100</f>
        <v>11.4003590664273</v>
      </c>
      <c r="E41" s="54" t="n">
        <f aca="false">(SUM(Sarjat!E51:E53)/SUM(Sarjat!E39:E41)-1)*100</f>
        <v>11.0363391655451</v>
      </c>
      <c r="F41" s="54" t="n">
        <f aca="false">(SUM(Sarjat!F51:F53)/SUM(Sarjat!F39:F41)-1)*100</f>
        <v>14.1344195519348</v>
      </c>
      <c r="G41" s="54" t="n">
        <f aca="false">(SUM(Sarjat!G51:G53)/SUM(Sarjat!G39:G41)-1)*100</f>
        <v>12.6786537574919</v>
      </c>
      <c r="H41" s="54" t="n">
        <f aca="false">(SUM(Sarjat!H51:H53)/SUM(Sarjat!H39:H41)-1)*100</f>
        <v>12.0221096269</v>
      </c>
      <c r="I41" s="54" t="n">
        <f aca="false">(SUM(Sarjat!I51:I53)/SUM(Sarjat!I39:I41)-1)*100</f>
        <v>9.29095354523226</v>
      </c>
      <c r="J41" s="54" t="n">
        <f aca="false">(SUM(Sarjat!J51:J53)/SUM(Sarjat!J39:J41)-1)*100</f>
        <v>10.4279185708351</v>
      </c>
      <c r="K41" s="54" t="n">
        <f aca="false">(SUM(Sarjat!K51:K53)/SUM(Sarjat!K39:K41)-1)*100</f>
        <v>9.98336106489184</v>
      </c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2.75" hidden="false" customHeight="false" outlineLevel="0" collapsed="false">
      <c r="A42" s="46" t="s">
        <v>76</v>
      </c>
      <c r="B42" s="46" t="s">
        <v>61</v>
      </c>
      <c r="C42" s="54" t="n">
        <f aca="false">(SUM(Sarjat!C52:C54)/SUM(Sarjat!C40:C42)-1)*100</f>
        <v>12.4825337680484</v>
      </c>
      <c r="D42" s="54" t="n">
        <f aca="false">(SUM(Sarjat!D52:D54)/SUM(Sarjat!D40:D42)-1)*100</f>
        <v>8.7378640776699</v>
      </c>
      <c r="E42" s="54" t="n">
        <f aca="false">(SUM(Sarjat!E52:E54)/SUM(Sarjat!E40:E42)-1)*100</f>
        <v>9.57022596366859</v>
      </c>
      <c r="F42" s="54" t="n">
        <f aca="false">(SUM(Sarjat!F52:F54)/SUM(Sarjat!F40:F42)-1)*100</f>
        <v>12.9827826896231</v>
      </c>
      <c r="G42" s="54" t="n">
        <f aca="false">(SUM(Sarjat!G52:G54)/SUM(Sarjat!G40:G42)-1)*100</f>
        <v>9.69642048028998</v>
      </c>
      <c r="H42" s="54" t="n">
        <f aca="false">(SUM(Sarjat!H52:H54)/SUM(Sarjat!H40:H42)-1)*100</f>
        <v>10.6412005457026</v>
      </c>
      <c r="I42" s="54" t="n">
        <f aca="false">(SUM(Sarjat!I52:I54)/SUM(Sarjat!I40:I42)-1)*100</f>
        <v>10.4602510460251</v>
      </c>
      <c r="J42" s="54" t="n">
        <f aca="false">(SUM(Sarjat!J52:J54)/SUM(Sarjat!J40:J42)-1)*100</f>
        <v>8.42880523731589</v>
      </c>
      <c r="K42" s="54" t="n">
        <f aca="false">(SUM(Sarjat!K52:K54)/SUM(Sarjat!K40:K42)-1)*100</f>
        <v>9.20674064940403</v>
      </c>
      <c r="M42" s="54"/>
      <c r="N42" s="54"/>
      <c r="O42" s="54"/>
      <c r="P42" s="54"/>
      <c r="Q42" s="54"/>
      <c r="R42" s="54"/>
      <c r="S42" s="54"/>
      <c r="T42" s="54"/>
      <c r="U42" s="54"/>
    </row>
    <row r="43" customFormat="false" ht="12.75" hidden="false" customHeight="false" outlineLevel="0" collapsed="false">
      <c r="B43" s="46" t="s">
        <v>62</v>
      </c>
      <c r="C43" s="54" t="n">
        <f aca="false">(SUM(Sarjat!C53:C55)/SUM(Sarjat!C41:C43)-1)*100</f>
        <v>9.14256198347108</v>
      </c>
      <c r="D43" s="54" t="n">
        <f aca="false">(SUM(Sarjat!D53:D55)/SUM(Sarjat!D41:D43)-1)*100</f>
        <v>7.48686514886165</v>
      </c>
      <c r="E43" s="54" t="n">
        <f aca="false">(SUM(Sarjat!E53:E55)/SUM(Sarjat!E41:E43)-1)*100</f>
        <v>8.7280701754386</v>
      </c>
      <c r="F43" s="54" t="n">
        <f aca="false">(SUM(Sarjat!F53:F55)/SUM(Sarjat!F41:F43)-1)*100</f>
        <v>9.94974874371859</v>
      </c>
      <c r="G43" s="54" t="n">
        <f aca="false">(SUM(Sarjat!G53:G55)/SUM(Sarjat!G41:G43)-1)*100</f>
        <v>8.30341113105924</v>
      </c>
      <c r="H43" s="54" t="n">
        <f aca="false">(SUM(Sarjat!H53:H55)/SUM(Sarjat!H41:H43)-1)*100</f>
        <v>9.66726618705034</v>
      </c>
      <c r="I43" s="54" t="n">
        <f aca="false">(SUM(Sarjat!I53:I55)/SUM(Sarjat!I41:I43)-1)*100</f>
        <v>5.63460443938533</v>
      </c>
      <c r="J43" s="54" t="n">
        <f aca="false">(SUM(Sarjat!J53:J55)/SUM(Sarjat!J41:J43)-1)*100</f>
        <v>6.10687022900764</v>
      </c>
      <c r="K43" s="54" t="n">
        <f aca="false">(SUM(Sarjat!K53:K55)/SUM(Sarjat!K41:K43)-1)*100</f>
        <v>8.61788617886179</v>
      </c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2.75" hidden="false" customHeight="false" outlineLevel="0" collapsed="false">
      <c r="B44" s="46" t="s">
        <v>63</v>
      </c>
      <c r="C44" s="54" t="n">
        <f aca="false">(SUM(Sarjat!C54:C56)/SUM(Sarjat!C42:C44)-1)*100</f>
        <v>8.89145496535799</v>
      </c>
      <c r="D44" s="54" t="n">
        <f aca="false">(SUM(Sarjat!D54:D56)/SUM(Sarjat!D42:D44)-1)*100</f>
        <v>8.92468437091858</v>
      </c>
      <c r="E44" s="54" t="n">
        <f aca="false">(SUM(Sarjat!E54:E56)/SUM(Sarjat!E42:E44)-1)*100</f>
        <v>8.52173913043479</v>
      </c>
      <c r="F44" s="54" t="n">
        <f aca="false">(SUM(Sarjat!F54:F56)/SUM(Sarjat!F42:F44)-1)*100</f>
        <v>9.97782705099779</v>
      </c>
      <c r="G44" s="54" t="n">
        <f aca="false">(SUM(Sarjat!G54:G56)/SUM(Sarjat!G42:G44)-1)*100</f>
        <v>9.67023172905526</v>
      </c>
      <c r="H44" s="54" t="n">
        <f aca="false">(SUM(Sarjat!H54:H56)/SUM(Sarjat!H42:H44)-1)*100</f>
        <v>9.11921708185053</v>
      </c>
      <c r="I44" s="54" t="n">
        <f aca="false">(SUM(Sarjat!I54:I56)/SUM(Sarjat!I42:I44)-1)*100</f>
        <v>3.98142003981421</v>
      </c>
      <c r="J44" s="54" t="n">
        <f aca="false">(SUM(Sarjat!J54:J56)/SUM(Sarjat!J42:J44)-1)*100</f>
        <v>6.27748900439824</v>
      </c>
      <c r="K44" s="54" t="n">
        <f aca="false">(SUM(Sarjat!K54:K56)/SUM(Sarjat!K42:K44)-1)*100</f>
        <v>8.37696335078535</v>
      </c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2.75" hidden="false" customHeight="false" outlineLevel="0" collapsed="false">
      <c r="B45" s="46" t="s">
        <v>64</v>
      </c>
      <c r="C45" s="54" t="n">
        <f aca="false">(SUM(Sarjat!C55:C57)/SUM(Sarjat!C43:C45)-1)*100</f>
        <v>9.60929250263993</v>
      </c>
      <c r="D45" s="54" t="n">
        <f aca="false">(SUM(Sarjat!D55:D57)/SUM(Sarjat!D43:D45)-1)*100</f>
        <v>8.86678200692039</v>
      </c>
      <c r="E45" s="54" t="n">
        <f aca="false">(SUM(Sarjat!E55:E57)/SUM(Sarjat!E43:E45)-1)*100</f>
        <v>8.39431769263883</v>
      </c>
      <c r="F45" s="54" t="n">
        <f aca="false">(SUM(Sarjat!F55:F57)/SUM(Sarjat!F43:F45)-1)*100</f>
        <v>10.0874935666495</v>
      </c>
      <c r="G45" s="54" t="n">
        <f aca="false">(SUM(Sarjat!G55:G57)/SUM(Sarjat!G43:G45)-1)*100</f>
        <v>9.05877154220063</v>
      </c>
      <c r="H45" s="54" t="n">
        <f aca="false">(SUM(Sarjat!H55:H57)/SUM(Sarjat!H43:H45)-1)*100</f>
        <v>8.57897052353718</v>
      </c>
      <c r="I45" s="54" t="n">
        <f aca="false">(SUM(Sarjat!I55:I57)/SUM(Sarjat!I43:I45)-1)*100</f>
        <v>7.55252697331061</v>
      </c>
      <c r="J45" s="54" t="n">
        <f aca="false">(SUM(Sarjat!J55:J57)/SUM(Sarjat!J43:J45)-1)*100</f>
        <v>8.2535885167464</v>
      </c>
      <c r="K45" s="54" t="n">
        <f aca="false">(SUM(Sarjat!K55:K57)/SUM(Sarjat!K43:K45)-1)*100</f>
        <v>8.47322142286171</v>
      </c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12.75" hidden="false" customHeight="false" outlineLevel="0" collapsed="false">
      <c r="B46" s="46" t="s">
        <v>65</v>
      </c>
      <c r="C46" s="54" t="n">
        <f aca="false">(SUM(Sarjat!C56:C58)/SUM(Sarjat!C44:C46)-1)*100</f>
        <v>12.3606398448861</v>
      </c>
      <c r="D46" s="54" t="n">
        <f aca="false">(SUM(Sarjat!D56:D58)/SUM(Sarjat!D44:D46)-1)*100</f>
        <v>8.8235294117647</v>
      </c>
      <c r="E46" s="54" t="n">
        <f aca="false">(SUM(Sarjat!E56:E58)/SUM(Sarjat!E44:E46)-1)*100</f>
        <v>7.7773055673608</v>
      </c>
      <c r="F46" s="54" t="n">
        <f aca="false">(SUM(Sarjat!F56:F58)/SUM(Sarjat!F44:F46)-1)*100</f>
        <v>11.744966442953</v>
      </c>
      <c r="G46" s="54" t="n">
        <f aca="false">(SUM(Sarjat!G56:G58)/SUM(Sarjat!G44:G46)-1)*100</f>
        <v>8.46791793976429</v>
      </c>
      <c r="H46" s="54" t="n">
        <f aca="false">(SUM(Sarjat!H56:H58)/SUM(Sarjat!H44:H46)-1)*100</f>
        <v>7.72904906643508</v>
      </c>
      <c r="I46" s="54" t="n">
        <f aca="false">(SUM(Sarjat!I56:I58)/SUM(Sarjat!I44:I46)-1)*100</f>
        <v>14.9578999504705</v>
      </c>
      <c r="J46" s="54" t="n">
        <f aca="false">(SUM(Sarjat!J56:J58)/SUM(Sarjat!J44:J46)-1)*100</f>
        <v>10.2982107355865</v>
      </c>
      <c r="K46" s="54" t="n">
        <f aca="false">(SUM(Sarjat!K56:K58)/SUM(Sarjat!K44:K46)-1)*100</f>
        <v>8.6111111111111</v>
      </c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12.75" hidden="false" customHeight="false" outlineLevel="0" collapsed="false">
      <c r="B47" s="46" t="s">
        <v>66</v>
      </c>
      <c r="C47" s="54" t="n">
        <f aca="false">(SUM(Sarjat!C57:C59)/SUM(Sarjat!C45:C47)-1)*100</f>
        <v>8.8235294117647</v>
      </c>
      <c r="D47" s="54" t="n">
        <f aca="false">(SUM(Sarjat!D57:D59)/SUM(Sarjat!D45:D47)-1)*100</f>
        <v>5.63439065108513</v>
      </c>
      <c r="E47" s="54" t="n">
        <f aca="false">(SUM(Sarjat!E57:E59)/SUM(Sarjat!E45:E47)-1)*100</f>
        <v>6.95725062866723</v>
      </c>
      <c r="F47" s="54" t="n">
        <f aca="false">(SUM(Sarjat!F57:F59)/SUM(Sarjat!F45:F47)-1)*100</f>
        <v>8.01724137931035</v>
      </c>
      <c r="G47" s="54" t="n">
        <f aca="false">(SUM(Sarjat!G57:G59)/SUM(Sarjat!G45:G47)-1)*100</f>
        <v>4.98508734554752</v>
      </c>
      <c r="H47" s="54" t="n">
        <f aca="false">(SUM(Sarjat!H57:H59)/SUM(Sarjat!H45:H47)-1)*100</f>
        <v>6.93196405648267</v>
      </c>
      <c r="I47" s="54" t="n">
        <f aca="false">(SUM(Sarjat!I57:I59)/SUM(Sarjat!I45:I47)-1)*100</f>
        <v>12.1384928716904</v>
      </c>
      <c r="J47" s="54" t="n">
        <f aca="false">(SUM(Sarjat!J57:J59)/SUM(Sarjat!J45:J47)-1)*100</f>
        <v>9.08733280881198</v>
      </c>
      <c r="K47" s="54" t="n">
        <f aca="false">(SUM(Sarjat!K57:K59)/SUM(Sarjat!K45:K47)-1)*100</f>
        <v>8.54667191807801</v>
      </c>
      <c r="M47" s="54"/>
      <c r="N47" s="54"/>
      <c r="O47" s="54"/>
      <c r="P47" s="54"/>
      <c r="Q47" s="54"/>
      <c r="R47" s="54"/>
      <c r="S47" s="54"/>
      <c r="T47" s="54"/>
      <c r="U47" s="54"/>
    </row>
    <row r="48" customFormat="false" ht="12.75" hidden="false" customHeight="false" outlineLevel="0" collapsed="false">
      <c r="B48" s="46" t="s">
        <v>67</v>
      </c>
      <c r="C48" s="54" t="n">
        <f aca="false">(SUM(Sarjat!C58:C60)/SUM(Sarjat!C46:C48)-1)*100</f>
        <v>7.20124562086415</v>
      </c>
      <c r="D48" s="54" t="n">
        <f aca="false">(SUM(Sarjat!D58:D60)/SUM(Sarjat!D46:D48)-1)*100</f>
        <v>6.47155812036273</v>
      </c>
      <c r="E48" s="54" t="n">
        <f aca="false">(SUM(Sarjat!E58:E60)/SUM(Sarjat!E46:E48)-1)*100</f>
        <v>6.50103519668737</v>
      </c>
      <c r="F48" s="54" t="n">
        <f aca="false">(SUM(Sarjat!F58:F60)/SUM(Sarjat!F46:F48)-1)*100</f>
        <v>6.7524115755627</v>
      </c>
      <c r="G48" s="54" t="n">
        <f aca="false">(SUM(Sarjat!G58:G60)/SUM(Sarjat!G46:G48)-1)*100</f>
        <v>6.16093880972337</v>
      </c>
      <c r="H48" s="54" t="n">
        <f aca="false">(SUM(Sarjat!H58:H60)/SUM(Sarjat!H46:H48)-1)*100</f>
        <v>6.67229729729728</v>
      </c>
      <c r="I48" s="54" t="n">
        <f aca="false">(SUM(Sarjat!I58:I60)/SUM(Sarjat!I46:I48)-1)*100</f>
        <v>9.03045152257613</v>
      </c>
      <c r="J48" s="54" t="n">
        <f aca="false">(SUM(Sarjat!J58:J60)/SUM(Sarjat!J46:J48)-1)*100</f>
        <v>9.02314633189487</v>
      </c>
      <c r="K48" s="54" t="n">
        <f aca="false">(SUM(Sarjat!K58:K60)/SUM(Sarjat!K46:K48)-1)*100</f>
        <v>8.32356389214539</v>
      </c>
      <c r="M48" s="54"/>
      <c r="N48" s="54"/>
      <c r="O48" s="54"/>
      <c r="P48" s="54"/>
      <c r="Q48" s="54"/>
      <c r="R48" s="54"/>
      <c r="S48" s="54"/>
      <c r="T48" s="54"/>
      <c r="U48" s="54"/>
    </row>
    <row r="49" customFormat="false" ht="12.75" hidden="false" customHeight="false" outlineLevel="0" collapsed="false">
      <c r="B49" s="46" t="s">
        <v>68</v>
      </c>
      <c r="C49" s="54" t="n">
        <f aca="false">(SUM(Sarjat!C59:C61)/SUM(Sarjat!C47:C49)-1)*100</f>
        <v>5.74880995972171</v>
      </c>
      <c r="D49" s="54" t="n">
        <f aca="false">(SUM(Sarjat!D59:D61)/SUM(Sarjat!D47:D49)-1)*100</f>
        <v>5.8077709611452</v>
      </c>
      <c r="E49" s="54" t="n">
        <f aca="false">(SUM(Sarjat!E59:E61)/SUM(Sarjat!E47:E49)-1)*100</f>
        <v>6.52709359605912</v>
      </c>
      <c r="F49" s="54" t="n">
        <f aca="false">(SUM(Sarjat!F59:F61)/SUM(Sarjat!F47:F49)-1)*100</f>
        <v>6.20155038759691</v>
      </c>
      <c r="G49" s="54" t="n">
        <f aca="false">(SUM(Sarjat!G59:G61)/SUM(Sarjat!G47:G49)-1)*100</f>
        <v>6.10972568578554</v>
      </c>
      <c r="H49" s="54" t="n">
        <f aca="false">(SUM(Sarjat!H59:H61)/SUM(Sarjat!H47:H49)-1)*100</f>
        <v>6.98744769874478</v>
      </c>
      <c r="I49" s="54" t="n">
        <f aca="false">(SUM(Sarjat!I59:I61)/SUM(Sarjat!I47:I49)-1)*100</f>
        <v>4.59558823529411</v>
      </c>
      <c r="J49" s="54" t="n">
        <f aca="false">(SUM(Sarjat!J59:J61)/SUM(Sarjat!J47:J49)-1)*100</f>
        <v>6.90053970701621</v>
      </c>
      <c r="K49" s="54" t="n">
        <f aca="false">(SUM(Sarjat!K59:K61)/SUM(Sarjat!K47:K49)-1)*100</f>
        <v>8.10391624660722</v>
      </c>
      <c r="M49" s="54"/>
      <c r="N49" s="54"/>
      <c r="O49" s="54"/>
      <c r="P49" s="54"/>
      <c r="Q49" s="54"/>
      <c r="R49" s="54"/>
      <c r="S49" s="54"/>
      <c r="T49" s="54"/>
      <c r="U49" s="54"/>
    </row>
    <row r="50" customFormat="false" ht="12.75" hidden="false" customHeight="false" outlineLevel="0" collapsed="false">
      <c r="B50" s="46" t="s">
        <v>69</v>
      </c>
      <c r="C50" s="54" t="n">
        <f aca="false">(SUM(Sarjat!C60:C62)/SUM(Sarjat!C48:C50)-1)*100</f>
        <v>6.4093226511289</v>
      </c>
      <c r="D50" s="54" t="n">
        <f aca="false">(SUM(Sarjat!D60:D62)/SUM(Sarjat!D48:D50)-1)*100</f>
        <v>6.88671556642218</v>
      </c>
      <c r="E50" s="54" t="n">
        <f aca="false">(SUM(Sarjat!E60:E62)/SUM(Sarjat!E48:E50)-1)*100</f>
        <v>6.89514483884128</v>
      </c>
      <c r="F50" s="54" t="n">
        <f aca="false">(SUM(Sarjat!F60:F62)/SUM(Sarjat!F48:F50)-1)*100</f>
        <v>7.10955710955712</v>
      </c>
      <c r="G50" s="54" t="n">
        <f aca="false">(SUM(Sarjat!G60:G62)/SUM(Sarjat!G48:G50)-1)*100</f>
        <v>7.73710482529117</v>
      </c>
      <c r="H50" s="54" t="n">
        <f aca="false">(SUM(Sarjat!H60:H62)/SUM(Sarjat!H48:H50)-1)*100</f>
        <v>7.61231281198005</v>
      </c>
      <c r="I50" s="54" t="n">
        <f aca="false">(SUM(Sarjat!I60:I62)/SUM(Sarjat!I48:I50)-1)*100</f>
        <v>4.40607323608218</v>
      </c>
      <c r="J50" s="54" t="n">
        <f aca="false">(SUM(Sarjat!J60:J62)/SUM(Sarjat!J48:J50)-1)*100</f>
        <v>7.73946360153257</v>
      </c>
      <c r="K50" s="54" t="n">
        <f aca="false">(SUM(Sarjat!K60:K62)/SUM(Sarjat!K48:K50)-1)*100</f>
        <v>7.92917628945342</v>
      </c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2.75" hidden="false" customHeight="false" outlineLevel="0" collapsed="false">
      <c r="B51" s="46" t="s">
        <v>70</v>
      </c>
      <c r="C51" s="54" t="n">
        <f aca="false">(SUM(Sarjat!C61:C63)/SUM(Sarjat!C49:C51)-1)*100</f>
        <v>6.29616602180794</v>
      </c>
      <c r="D51" s="54" t="n">
        <f aca="false">(SUM(Sarjat!D61:D63)/SUM(Sarjat!D49:D51)-1)*100</f>
        <v>7.10515631343889</v>
      </c>
      <c r="E51" s="54" t="n">
        <f aca="false">(SUM(Sarjat!E61:E63)/SUM(Sarjat!E49:E51)-1)*100</f>
        <v>7.55176613885504</v>
      </c>
      <c r="F51" s="54" t="n">
        <f aca="false">(SUM(Sarjat!F61:F63)/SUM(Sarjat!F49:F51)-1)*100</f>
        <v>7.10014947683109</v>
      </c>
      <c r="G51" s="54" t="n">
        <f aca="false">(SUM(Sarjat!G61:G63)/SUM(Sarjat!G49:G51)-1)*100</f>
        <v>8.04979253112033</v>
      </c>
      <c r="H51" s="54" t="n">
        <f aca="false">(SUM(Sarjat!H61:H63)/SUM(Sarjat!H49:H51)-1)*100</f>
        <v>8.36092715231789</v>
      </c>
      <c r="I51" s="54" t="n">
        <f aca="false">(SUM(Sarjat!I61:I63)/SUM(Sarjat!I49:I51)-1)*100</f>
        <v>3.91644908616189</v>
      </c>
      <c r="J51" s="54" t="n">
        <f aca="false">(SUM(Sarjat!J61:J63)/SUM(Sarjat!J49:J51)-1)*100</f>
        <v>7.12652439024393</v>
      </c>
      <c r="K51" s="54" t="n">
        <f aca="false">(SUM(Sarjat!K61:K63)/SUM(Sarjat!K49:K51)-1)*100</f>
        <v>7.87762906309752</v>
      </c>
      <c r="M51" s="54"/>
      <c r="N51" s="54"/>
      <c r="O51" s="54"/>
      <c r="P51" s="54"/>
      <c r="Q51" s="54"/>
      <c r="R51" s="54"/>
      <c r="S51" s="54"/>
      <c r="T51" s="54"/>
      <c r="U51" s="54"/>
    </row>
    <row r="52" customFormat="false" ht="12.75" hidden="false" customHeight="false" outlineLevel="0" collapsed="false">
      <c r="B52" s="46" t="s">
        <v>71</v>
      </c>
      <c r="C52" s="54" t="n">
        <f aca="false">(SUM(Sarjat!C62:C64)/SUM(Sarjat!C50:C52)-1)*100</f>
        <v>7.36583654857945</v>
      </c>
      <c r="D52" s="54" t="n">
        <f aca="false">(SUM(Sarjat!D62:D64)/SUM(Sarjat!D50:D52)-1)*100</f>
        <v>7.80998389694043</v>
      </c>
      <c r="E52" s="54" t="n">
        <f aca="false">(SUM(Sarjat!E62:E64)/SUM(Sarjat!E50:E52)-1)*100</f>
        <v>8.57605177993528</v>
      </c>
      <c r="F52" s="54" t="n">
        <f aca="false">(SUM(Sarjat!F62:F64)/SUM(Sarjat!F50:F52)-1)*100</f>
        <v>8.02491755221695</v>
      </c>
      <c r="G52" s="54" t="n">
        <f aca="false">(SUM(Sarjat!G62:G64)/SUM(Sarjat!G50:G52)-1)*100</f>
        <v>8.43916427693567</v>
      </c>
      <c r="H52" s="54" t="n">
        <f aca="false">(SUM(Sarjat!H62:H64)/SUM(Sarjat!H50:H52)-1)*100</f>
        <v>9.35311083642356</v>
      </c>
      <c r="I52" s="54" t="n">
        <f aca="false">(SUM(Sarjat!I62:I64)/SUM(Sarjat!I50:I52)-1)*100</f>
        <v>5.21844660194175</v>
      </c>
      <c r="J52" s="54" t="n">
        <f aca="false">(SUM(Sarjat!J62:J64)/SUM(Sarjat!J50:J52)-1)*100</f>
        <v>8.13688212927757</v>
      </c>
      <c r="K52" s="54" t="n">
        <f aca="false">(SUM(Sarjat!K62:K64)/SUM(Sarjat!K50:K52)-1)*100</f>
        <v>7.90874524714829</v>
      </c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2.75" hidden="false" customHeight="false" outlineLevel="0" collapsed="false">
      <c r="B53" s="46" t="s">
        <v>72</v>
      </c>
      <c r="C53" s="54" t="n">
        <f aca="false">(SUM(Sarjat!C63:C65)/SUM(Sarjat!C51:C53)-1)*100</f>
        <v>8.80919220055709</v>
      </c>
      <c r="D53" s="54" t="n">
        <f aca="false">(SUM(Sarjat!D63:D65)/SUM(Sarjat!D51:D53)-1)*100</f>
        <v>9.54875100725221</v>
      </c>
      <c r="E53" s="54" t="n">
        <f aca="false">(SUM(Sarjat!E63:E65)/SUM(Sarjat!E51:E53)-1)*100</f>
        <v>10.1818181818182</v>
      </c>
      <c r="F53" s="54" t="n">
        <f aca="false">(SUM(Sarjat!F63:F65)/SUM(Sarjat!F51:F53)-1)*100</f>
        <v>9.52890792291221</v>
      </c>
      <c r="G53" s="54" t="n">
        <f aca="false">(SUM(Sarjat!G63:G65)/SUM(Sarjat!G51:G53)-1)*100</f>
        <v>9.94271685761048</v>
      </c>
      <c r="H53" s="54" t="n">
        <f aca="false">(SUM(Sarjat!H63:H65)/SUM(Sarjat!H51:H53)-1)*100</f>
        <v>10.8552631578948</v>
      </c>
      <c r="I53" s="54" t="n">
        <f aca="false">(SUM(Sarjat!I63:I65)/SUM(Sarjat!I51:I53)-1)*100</f>
        <v>6.32790028763184</v>
      </c>
      <c r="J53" s="54" t="n">
        <f aca="false">(SUM(Sarjat!J63:J65)/SUM(Sarjat!J51:J53)-1)*100</f>
        <v>6.92249811888637</v>
      </c>
      <c r="K53" s="54" t="n">
        <f aca="false">(SUM(Sarjat!K63:K65)/SUM(Sarjat!K51:K53)-1)*100</f>
        <v>8.05597579425115</v>
      </c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2.75" hidden="false" customHeight="false" outlineLevel="0" collapsed="false">
      <c r="A54" s="46" t="s">
        <v>77</v>
      </c>
      <c r="B54" s="46" t="s">
        <v>61</v>
      </c>
      <c r="C54" s="54" t="n">
        <f aca="false">(SUM(Sarjat!C64:C66)/SUM(Sarjat!C52:C54)-1)*100</f>
        <v>13.8302277432712</v>
      </c>
      <c r="D54" s="54" t="n">
        <f aca="false">(SUM(Sarjat!D64:D66)/SUM(Sarjat!D52:D54)-1)*100</f>
        <v>12.4594155844156</v>
      </c>
      <c r="E54" s="54" t="n">
        <f aca="false">(SUM(Sarjat!E64:E66)/SUM(Sarjat!E52:E54)-1)*100</f>
        <v>12.252325111201</v>
      </c>
      <c r="F54" s="54" t="n">
        <f aca="false">(SUM(Sarjat!F64:F66)/SUM(Sarjat!F52:F54)-1)*100</f>
        <v>14.2504118616145</v>
      </c>
      <c r="G54" s="54" t="n">
        <f aca="false">(SUM(Sarjat!G64:G66)/SUM(Sarjat!G52:G54)-1)*100</f>
        <v>13.0111524163569</v>
      </c>
      <c r="H54" s="54" t="n">
        <f aca="false">(SUM(Sarjat!H64:H66)/SUM(Sarjat!H52:H54)-1)*100</f>
        <v>12.7825729551993</v>
      </c>
      <c r="I54" s="54" t="n">
        <f aca="false">(SUM(Sarjat!I64:I66)/SUM(Sarjat!I52:I54)-1)*100</f>
        <v>12.2474747474747</v>
      </c>
      <c r="J54" s="54" t="n">
        <f aca="false">(SUM(Sarjat!J64:J66)/SUM(Sarjat!J52:J54)-1)*100</f>
        <v>8.45283018867924</v>
      </c>
      <c r="K54" s="54" t="n">
        <f aca="false">(SUM(Sarjat!K64:K66)/SUM(Sarjat!K52:K54)-1)*100</f>
        <v>8.24237862250661</v>
      </c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2.75" hidden="false" customHeight="false" outlineLevel="0" collapsed="false">
      <c r="B55" s="46" t="s">
        <v>62</v>
      </c>
      <c r="C55" s="54" t="n">
        <f aca="false">(SUM(Sarjat!C65:C67)/SUM(Sarjat!C53:C55)-1)*100</f>
        <v>17.3213440605774</v>
      </c>
      <c r="D55" s="54" t="n">
        <f aca="false">(SUM(Sarjat!D65:D67)/SUM(Sarjat!D53:D55)-1)*100</f>
        <v>15.8859470468432</v>
      </c>
      <c r="E55" s="54" t="n">
        <f aca="false">(SUM(Sarjat!E65:E67)/SUM(Sarjat!E53:E55)-1)*100</f>
        <v>13.9975796692215</v>
      </c>
      <c r="F55" s="54" t="n">
        <f aca="false">(SUM(Sarjat!F65:F67)/SUM(Sarjat!F53:F55)-1)*100</f>
        <v>17.5502742230347</v>
      </c>
      <c r="G55" s="54" t="n">
        <f aca="false">(SUM(Sarjat!G65:G67)/SUM(Sarjat!G53:G55)-1)*100</f>
        <v>16.4111065064235</v>
      </c>
      <c r="H55" s="54" t="n">
        <f aca="false">(SUM(Sarjat!H65:H67)/SUM(Sarjat!H53:H55)-1)*100</f>
        <v>14.5961459614596</v>
      </c>
      <c r="I55" s="54" t="n">
        <f aca="false">(SUM(Sarjat!I65:I67)/SUM(Sarjat!I53:I55)-1)*100</f>
        <v>16.5948275862069</v>
      </c>
      <c r="J55" s="54" t="n">
        <f aca="false">(SUM(Sarjat!J65:J67)/SUM(Sarjat!J53:J55)-1)*100</f>
        <v>9.95834911018552</v>
      </c>
      <c r="K55" s="54" t="n">
        <f aca="false">(SUM(Sarjat!K65:K67)/SUM(Sarjat!K53:K55)-1)*100</f>
        <v>8.38323353293415</v>
      </c>
      <c r="M55" s="54"/>
      <c r="N55" s="54"/>
      <c r="O55" s="54"/>
      <c r="P55" s="54"/>
      <c r="Q55" s="54"/>
      <c r="R55" s="54"/>
      <c r="S55" s="54"/>
      <c r="T55" s="54"/>
      <c r="U55" s="54"/>
    </row>
    <row r="56" customFormat="false" ht="12.75" hidden="false" customHeight="false" outlineLevel="0" collapsed="false">
      <c r="B56" s="46" t="s">
        <v>63</v>
      </c>
      <c r="C56" s="54" t="n">
        <f aca="false">(SUM(Sarjat!C66:C68)/SUM(Sarjat!C54:C56)-1)*100</f>
        <v>18.7168610816543</v>
      </c>
      <c r="D56" s="54" t="n">
        <f aca="false">(SUM(Sarjat!D66:D68)/SUM(Sarjat!D54:D56)-1)*100</f>
        <v>14.9480415667466</v>
      </c>
      <c r="E56" s="54" t="n">
        <f aca="false">(SUM(Sarjat!E66:E68)/SUM(Sarjat!E54:E56)-1)*100</f>
        <v>14.9038461538462</v>
      </c>
      <c r="F56" s="54" t="n">
        <f aca="false">(SUM(Sarjat!F66:F68)/SUM(Sarjat!F54:F56)-1)*100</f>
        <v>19.2540322580645</v>
      </c>
      <c r="G56" s="54" t="n">
        <f aca="false">(SUM(Sarjat!G66:G68)/SUM(Sarjat!G54:G56)-1)*100</f>
        <v>15.8065826899634</v>
      </c>
      <c r="H56" s="54" t="n">
        <f aca="false">(SUM(Sarjat!H66:H68)/SUM(Sarjat!H54:H56)-1)*100</f>
        <v>15.8988993069711</v>
      </c>
      <c r="I56" s="54" t="n">
        <f aca="false">(SUM(Sarjat!I66:I68)/SUM(Sarjat!I54:I56)-1)*100</f>
        <v>15.5073388640715</v>
      </c>
      <c r="J56" s="54" t="n">
        <f aca="false">(SUM(Sarjat!J66:J68)/SUM(Sarjat!J54:J56)-1)*100</f>
        <v>10.0827689992476</v>
      </c>
      <c r="K56" s="54" t="n">
        <f aca="false">(SUM(Sarjat!K66:K68)/SUM(Sarjat!K54:K56)-1)*100</f>
        <v>8.3240431066518</v>
      </c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2.75" hidden="false" customHeight="false" outlineLevel="0" collapsed="false">
      <c r="B57" s="46" t="s">
        <v>64</v>
      </c>
      <c r="C57" s="54" t="n">
        <f aca="false">(SUM(Sarjat!C67:C69)/SUM(Sarjat!C55:C57)-1)*100</f>
        <v>13.8246628131021</v>
      </c>
      <c r="D57" s="54" t="n">
        <f aca="false">(SUM(Sarjat!D67:D69)/SUM(Sarjat!D55:D57)-1)*100</f>
        <v>16.0508541914978</v>
      </c>
      <c r="E57" s="54" t="n">
        <f aca="false">(SUM(Sarjat!E67:E69)/SUM(Sarjat!E55:E57)-1)*100</f>
        <v>15.0913423351867</v>
      </c>
      <c r="F57" s="54" t="n">
        <f aca="false">(SUM(Sarjat!F67:F69)/SUM(Sarjat!F55:F57)-1)*100</f>
        <v>15.75502571295</v>
      </c>
      <c r="G57" s="54" t="n">
        <f aca="false">(SUM(Sarjat!G67:G69)/SUM(Sarjat!G55:G57)-1)*100</f>
        <v>17.2609400324149</v>
      </c>
      <c r="H57" s="54" t="n">
        <f aca="false">(SUM(Sarjat!H67:H69)/SUM(Sarjat!H55:H57)-1)*100</f>
        <v>16.936790923825</v>
      </c>
      <c r="I57" s="54" t="n">
        <f aca="false">(SUM(Sarjat!I67:I69)/SUM(Sarjat!I55:I57)-1)*100</f>
        <v>4.64625131995775</v>
      </c>
      <c r="J57" s="54" t="n">
        <f aca="false">(SUM(Sarjat!J67:J69)/SUM(Sarjat!J55:J57)-1)*100</f>
        <v>8.21362799263352</v>
      </c>
      <c r="K57" s="54" t="n">
        <f aca="false">(SUM(Sarjat!K67:K69)/SUM(Sarjat!K55:K57)-1)*100</f>
        <v>8.06927044952102</v>
      </c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2.75" hidden="false" customHeight="false" outlineLevel="0" collapsed="false">
      <c r="B58" s="46" t="s">
        <v>65</v>
      </c>
      <c r="C58" s="54" t="n">
        <f aca="false">(SUM(Sarjat!C68:C70)/SUM(Sarjat!C56:C58)-1)*100</f>
        <v>13.5893011216566</v>
      </c>
      <c r="D58" s="54" t="n">
        <f aca="false">(SUM(Sarjat!D68:D70)/SUM(Sarjat!D56:D58)-1)*100</f>
        <v>16.6470818644732</v>
      </c>
      <c r="E58" s="54" t="n">
        <f aca="false">(SUM(Sarjat!E68:E70)/SUM(Sarjat!E56:E58)-1)*100</f>
        <v>14.9053627760252</v>
      </c>
      <c r="F58" s="54" t="n">
        <f aca="false">(SUM(Sarjat!F68:F70)/SUM(Sarjat!F56:F58)-1)*100</f>
        <v>16.7310167310167</v>
      </c>
      <c r="G58" s="54" t="n">
        <f aca="false">(SUM(Sarjat!G68:G70)/SUM(Sarjat!G56:G58)-1)*100</f>
        <v>18.5513078470825</v>
      </c>
      <c r="H58" s="54" t="n">
        <f aca="false">(SUM(Sarjat!H68:H70)/SUM(Sarjat!H56:H58)-1)*100</f>
        <v>17.7750906892382</v>
      </c>
      <c r="I58" s="54" t="n">
        <f aca="false">(SUM(Sarjat!I68:I70)/SUM(Sarjat!I56:I58)-1)*100</f>
        <v>0.560103403705314</v>
      </c>
      <c r="J58" s="54" t="n">
        <f aca="false">(SUM(Sarjat!J68:J70)/SUM(Sarjat!J56:J58)-1)*100</f>
        <v>5.73179524152849</v>
      </c>
      <c r="K58" s="54" t="n">
        <f aca="false">(SUM(Sarjat!K68:K70)/SUM(Sarjat!K56:K58)-1)*100</f>
        <v>7.78224333211546</v>
      </c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12.75" hidden="false" customHeight="false" outlineLevel="0" collapsed="false">
      <c r="B59" s="46" t="s">
        <v>66</v>
      </c>
      <c r="C59" s="54" t="n">
        <f aca="false">(SUM(Sarjat!C69:C71)/SUM(Sarjat!C57:C59)-1)*100</f>
        <v>13.6701919310615</v>
      </c>
      <c r="D59" s="54" t="n">
        <f aca="false">(SUM(Sarjat!D69:D71)/SUM(Sarjat!D57:D59)-1)*100</f>
        <v>17.9375740813908</v>
      </c>
      <c r="E59" s="54" t="n">
        <f aca="false">(SUM(Sarjat!E69:E71)/SUM(Sarjat!E57:E59)-1)*100</f>
        <v>14.4984326018809</v>
      </c>
      <c r="F59" s="54" t="n">
        <f aca="false">(SUM(Sarjat!F69:F71)/SUM(Sarjat!F57:F59)-1)*100</f>
        <v>16.7597765363128</v>
      </c>
      <c r="G59" s="54" t="n">
        <f aca="false">(SUM(Sarjat!G69:G71)/SUM(Sarjat!G57:G59)-1)*100</f>
        <v>20.1298701298701</v>
      </c>
      <c r="H59" s="54" t="n">
        <f aca="false">(SUM(Sarjat!H69:H71)/SUM(Sarjat!H57:H59)-1)*100</f>
        <v>17.9271708683473</v>
      </c>
      <c r="I59" s="54" t="n">
        <f aca="false">(SUM(Sarjat!I69:I71)/SUM(Sarjat!I57:I59)-1)*100</f>
        <v>2.47003269160915</v>
      </c>
      <c r="J59" s="54" t="n">
        <f aca="false">(SUM(Sarjat!J69:J71)/SUM(Sarjat!J57:J59)-1)*100</f>
        <v>6.56328885683375</v>
      </c>
      <c r="K59" s="54" t="n">
        <f aca="false">(SUM(Sarjat!K69:K71)/SUM(Sarjat!K57:K59)-1)*100</f>
        <v>7.72859216255442</v>
      </c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2.75" hidden="false" customHeight="false" outlineLevel="0" collapsed="false">
      <c r="B60" s="46" t="s">
        <v>67</v>
      </c>
      <c r="C60" s="54" t="n">
        <f aca="false">(SUM(Sarjat!C70:C72)/SUM(Sarjat!C58:C60)-1)*100</f>
        <v>13.3260711692084</v>
      </c>
      <c r="D60" s="54" t="n">
        <f aca="false">(SUM(Sarjat!D70:D72)/SUM(Sarjat!D58:D60)-1)*100</f>
        <v>15.2535811072396</v>
      </c>
      <c r="E60" s="54" t="n">
        <f aca="false">(SUM(Sarjat!E70:E72)/SUM(Sarjat!E58:E60)-1)*100</f>
        <v>13.9580093312597</v>
      </c>
      <c r="F60" s="54" t="n">
        <f aca="false">(SUM(Sarjat!F70:F72)/SUM(Sarjat!F58:F60)-1)*100</f>
        <v>15.7379518072289</v>
      </c>
      <c r="G60" s="54" t="n">
        <f aca="false">(SUM(Sarjat!G70:G72)/SUM(Sarjat!G58:G60)-1)*100</f>
        <v>17.3312277931307</v>
      </c>
      <c r="H60" s="54" t="n">
        <f aca="false">(SUM(Sarjat!H70:H72)/SUM(Sarjat!H58:H60)-1)*100</f>
        <v>17.3792557403009</v>
      </c>
      <c r="I60" s="54" t="n">
        <f aca="false">(SUM(Sarjat!I70:I72)/SUM(Sarjat!I58:I60)-1)*100</f>
        <v>5.32905296950241</v>
      </c>
      <c r="J60" s="54" t="n">
        <f aca="false">(SUM(Sarjat!J70:J72)/SUM(Sarjat!J58:J60)-1)*100</f>
        <v>7.2328175602735</v>
      </c>
      <c r="K60" s="54" t="n">
        <f aca="false">(SUM(Sarjat!K70:K72)/SUM(Sarjat!K58:K60)-1)*100</f>
        <v>7.9004329004329</v>
      </c>
      <c r="M60" s="54"/>
      <c r="N60" s="54"/>
      <c r="O60" s="54"/>
      <c r="P60" s="54"/>
      <c r="Q60" s="54"/>
      <c r="R60" s="54"/>
      <c r="S60" s="54"/>
      <c r="T60" s="54"/>
      <c r="U60" s="54"/>
    </row>
    <row r="61" customFormat="false" ht="12.75" hidden="false" customHeight="false" outlineLevel="0" collapsed="false">
      <c r="B61" s="46" t="s">
        <v>68</v>
      </c>
      <c r="C61" s="54" t="n">
        <f aca="false">(SUM(Sarjat!C71:C73)/SUM(Sarjat!C59:C61)-1)*100</f>
        <v>12.707756232687</v>
      </c>
      <c r="D61" s="54" t="n">
        <f aca="false">(SUM(Sarjat!D71:D73)/SUM(Sarjat!D59:D61)-1)*100</f>
        <v>13.4518747584074</v>
      </c>
      <c r="E61" s="54" t="n">
        <f aca="false">(SUM(Sarjat!E71:E73)/SUM(Sarjat!E59:E61)-1)*100</f>
        <v>13.6416184971098</v>
      </c>
      <c r="F61" s="54" t="n">
        <f aca="false">(SUM(Sarjat!F71:F73)/SUM(Sarjat!F59:F61)-1)*100</f>
        <v>14.5620437956204</v>
      </c>
      <c r="G61" s="54" t="n">
        <f aca="false">(SUM(Sarjat!G71:G73)/SUM(Sarjat!G59:G61)-1)*100</f>
        <v>15.7853505679593</v>
      </c>
      <c r="H61" s="54" t="n">
        <f aca="false">(SUM(Sarjat!H71:H73)/SUM(Sarjat!H59:H61)-1)*100</f>
        <v>16.62104028158</v>
      </c>
      <c r="I61" s="54" t="n">
        <f aca="false">(SUM(Sarjat!I71:I73)/SUM(Sarjat!I59:I61)-1)*100</f>
        <v>6.97129466900999</v>
      </c>
      <c r="J61" s="54" t="n">
        <f aca="false">(SUM(Sarjat!J71:J73)/SUM(Sarjat!J59:J61)-1)*100</f>
        <v>8.36639019112875</v>
      </c>
      <c r="K61" s="54" t="n">
        <f aca="false">(SUM(Sarjat!K71:K73)/SUM(Sarjat!K59:K61)-1)*100</f>
        <v>8.17790530846485</v>
      </c>
      <c r="M61" s="54"/>
      <c r="N61" s="54"/>
      <c r="O61" s="54"/>
      <c r="P61" s="54"/>
      <c r="Q61" s="54"/>
      <c r="R61" s="54"/>
      <c r="S61" s="54"/>
      <c r="T61" s="54"/>
      <c r="U61" s="54"/>
    </row>
    <row r="62" customFormat="false" ht="12.75" hidden="false" customHeight="false" outlineLevel="0" collapsed="false">
      <c r="B62" s="46" t="s">
        <v>69</v>
      </c>
      <c r="C62" s="54" t="n">
        <f aca="false">(SUM(Sarjat!C72:C74)/SUM(Sarjat!C60:C62)-1)*100</f>
        <v>11.4647501711157</v>
      </c>
      <c r="D62" s="54" t="n">
        <f aca="false">(SUM(Sarjat!D72:D74)/SUM(Sarjat!D60:D62)-1)*100</f>
        <v>13.2291269538696</v>
      </c>
      <c r="E62" s="54" t="n">
        <f aca="false">(SUM(Sarjat!E72:E74)/SUM(Sarjat!E60:E62)-1)*100</f>
        <v>13.6259541984733</v>
      </c>
      <c r="F62" s="54" t="n">
        <f aca="false">(SUM(Sarjat!F72:F74)/SUM(Sarjat!F60:F62)-1)*100</f>
        <v>13.7830975698223</v>
      </c>
      <c r="G62" s="54" t="n">
        <f aca="false">(SUM(Sarjat!G72:G74)/SUM(Sarjat!G60:G62)-1)*100</f>
        <v>15.6370656370656</v>
      </c>
      <c r="H62" s="54" t="n">
        <f aca="false">(SUM(Sarjat!H72:H74)/SUM(Sarjat!H60:H62)-1)*100</f>
        <v>16.2350212601469</v>
      </c>
      <c r="I62" s="54" t="n">
        <f aca="false">(SUM(Sarjat!I72:I74)/SUM(Sarjat!I60:I62)-1)*100</f>
        <v>4.56230396350159</v>
      </c>
      <c r="J62" s="54" t="n">
        <f aca="false">(SUM(Sarjat!J72:J74)/SUM(Sarjat!J60:J62)-1)*100</f>
        <v>7.57467994310099</v>
      </c>
      <c r="K62" s="54" t="n">
        <f aca="false">(SUM(Sarjat!K72:K74)/SUM(Sarjat!K60:K62)-1)*100</f>
        <v>8.52353780313839</v>
      </c>
      <c r="M62" s="54"/>
      <c r="N62" s="54"/>
      <c r="O62" s="54"/>
      <c r="P62" s="54"/>
      <c r="Q62" s="54"/>
      <c r="R62" s="54"/>
      <c r="S62" s="54"/>
      <c r="T62" s="54"/>
      <c r="U62" s="54"/>
    </row>
    <row r="63" customFormat="false" ht="12.75" hidden="false" customHeight="false" outlineLevel="0" collapsed="false">
      <c r="B63" s="46" t="s">
        <v>70</v>
      </c>
      <c r="C63" s="54" t="n">
        <f aca="false">(SUM(Sarjat!C73:C75)/SUM(Sarjat!C61:C63)-1)*100</f>
        <v>15.4202514890801</v>
      </c>
      <c r="D63" s="54" t="n">
        <f aca="false">(SUM(Sarjat!D73:D75)/SUM(Sarjat!D61:D63)-1)*100</f>
        <v>14.2153146322972</v>
      </c>
      <c r="E63" s="54" t="n">
        <f aca="false">(SUM(Sarjat!E73:E75)/SUM(Sarjat!E61:E63)-1)*100</f>
        <v>13.6655341638354</v>
      </c>
      <c r="F63" s="54" t="n">
        <f aca="false">(SUM(Sarjat!F73:F75)/SUM(Sarjat!F61:F63)-1)*100</f>
        <v>18.1437543614794</v>
      </c>
      <c r="G63" s="54" t="n">
        <f aca="false">(SUM(Sarjat!G73:G75)/SUM(Sarjat!G61:G63)-1)*100</f>
        <v>16.8586789554532</v>
      </c>
      <c r="H63" s="54" t="n">
        <f aca="false">(SUM(Sarjat!H73:H75)/SUM(Sarjat!H61:H63)-1)*100</f>
        <v>16.0045836516425</v>
      </c>
      <c r="I63" s="54" t="n">
        <f aca="false">(SUM(Sarjat!I73:I75)/SUM(Sarjat!I61:I63)-1)*100</f>
        <v>7.14684533780012</v>
      </c>
      <c r="J63" s="54" t="n">
        <f aca="false">(SUM(Sarjat!J73:J75)/SUM(Sarjat!J61:J63)-1)*100</f>
        <v>9.07150480256136</v>
      </c>
      <c r="K63" s="54" t="n">
        <f aca="false">(SUM(Sarjat!K73:K75)/SUM(Sarjat!K61:K63)-1)*100</f>
        <v>8.89755405884438</v>
      </c>
      <c r="M63" s="54"/>
      <c r="N63" s="54"/>
      <c r="O63" s="54"/>
      <c r="P63" s="54"/>
      <c r="Q63" s="54"/>
      <c r="R63" s="54"/>
      <c r="S63" s="54"/>
      <c r="T63" s="54"/>
      <c r="U63" s="54"/>
    </row>
    <row r="64" customFormat="false" ht="12.75" hidden="false" customHeight="false" outlineLevel="0" collapsed="false">
      <c r="B64" s="46" t="s">
        <v>71</v>
      </c>
      <c r="C64" s="54" t="n">
        <f aca="false">(SUM(Sarjat!C74:C76)/SUM(Sarjat!C62:C64)-1)*100</f>
        <v>13.8190133943156</v>
      </c>
      <c r="D64" s="54" t="n">
        <f aca="false">(SUM(Sarjat!D74:D76)/SUM(Sarjat!D62:D64)-1)*100</f>
        <v>13.8909634055265</v>
      </c>
      <c r="E64" s="54" t="n">
        <f aca="false">(SUM(Sarjat!E74:E76)/SUM(Sarjat!E62:E64)-1)*100</f>
        <v>13.4128166915052</v>
      </c>
      <c r="F64" s="54" t="n">
        <f aca="false">(SUM(Sarjat!F74:F76)/SUM(Sarjat!F62:F64)-1)*100</f>
        <v>15.9769335142469</v>
      </c>
      <c r="G64" s="54" t="n">
        <f aca="false">(SUM(Sarjat!G74:G76)/SUM(Sarjat!G62:G64)-1)*100</f>
        <v>16.1692482055157</v>
      </c>
      <c r="H64" s="54" t="n">
        <f aca="false">(SUM(Sarjat!H74:H76)/SUM(Sarjat!H62:H64)-1)*100</f>
        <v>15.5237377543331</v>
      </c>
      <c r="I64" s="54" t="n">
        <f aca="false">(SUM(Sarjat!I74:I76)/SUM(Sarjat!I62:I64)-1)*100</f>
        <v>6.83391003460208</v>
      </c>
      <c r="J64" s="54" t="n">
        <f aca="false">(SUM(Sarjat!J74:J76)/SUM(Sarjat!J62:J64)-1)*100</f>
        <v>8.64978902953588</v>
      </c>
      <c r="K64" s="54" t="n">
        <f aca="false">(SUM(Sarjat!K74:K76)/SUM(Sarjat!K62:K64)-1)*100</f>
        <v>9.33756166314306</v>
      </c>
      <c r="M64" s="54"/>
      <c r="N64" s="54"/>
      <c r="O64" s="54"/>
      <c r="P64" s="54"/>
      <c r="Q64" s="54"/>
      <c r="R64" s="54"/>
      <c r="S64" s="54"/>
      <c r="T64" s="54"/>
      <c r="U64" s="54"/>
    </row>
    <row r="65" customFormat="false" ht="12.75" hidden="false" customHeight="false" outlineLevel="0" collapsed="false">
      <c r="B65" s="46" t="s">
        <v>72</v>
      </c>
      <c r="C65" s="54" t="n">
        <f aca="false">(SUM(Sarjat!C75:C77)/SUM(Sarjat!C63:C65)-1)*100</f>
        <v>15.264</v>
      </c>
      <c r="D65" s="54" t="n">
        <f aca="false">(SUM(Sarjat!D75:D77)/SUM(Sarjat!D63:D65)-1)*100</f>
        <v>18.9040088267746</v>
      </c>
      <c r="E65" s="54" t="n">
        <f aca="false">(SUM(Sarjat!E75:E77)/SUM(Sarjat!E63:E65)-1)*100</f>
        <v>12.5412541254125</v>
      </c>
      <c r="F65" s="54" t="n">
        <f aca="false">(SUM(Sarjat!F75:F77)/SUM(Sarjat!F63:F65)-1)*100</f>
        <v>16.3897034864777</v>
      </c>
      <c r="G65" s="54" t="n">
        <f aca="false">(SUM(Sarjat!G75:G77)/SUM(Sarjat!G63:G65)-1)*100</f>
        <v>20.1339784145888</v>
      </c>
      <c r="H65" s="54" t="n">
        <f aca="false">(SUM(Sarjat!H75:H77)/SUM(Sarjat!H63:H65)-1)*100</f>
        <v>14.5029673590504</v>
      </c>
      <c r="I65" s="54" t="n">
        <f aca="false">(SUM(Sarjat!I75:I77)/SUM(Sarjat!I63:I65)-1)*100</f>
        <v>11.3014727983168</v>
      </c>
      <c r="J65" s="54" t="n">
        <f aca="false">(SUM(Sarjat!J75:J77)/SUM(Sarjat!J63:J65)-1)*100</f>
        <v>10.4503870513723</v>
      </c>
      <c r="K65" s="54" t="n">
        <f aca="false">(SUM(Sarjat!K75:K77)/SUM(Sarjat!K63:K65)-1)*100</f>
        <v>9.76548827441373</v>
      </c>
      <c r="M65" s="54"/>
      <c r="N65" s="54"/>
      <c r="O65" s="54"/>
      <c r="P65" s="54"/>
      <c r="Q65" s="54"/>
      <c r="R65" s="54"/>
      <c r="S65" s="54"/>
      <c r="T65" s="54"/>
      <c r="U65" s="54"/>
    </row>
    <row r="66" customFormat="false" ht="12.75" hidden="false" customHeight="false" outlineLevel="0" collapsed="false">
      <c r="A66" s="46" t="s">
        <v>78</v>
      </c>
      <c r="B66" s="46" t="s">
        <v>61</v>
      </c>
      <c r="C66" s="54" t="n">
        <f aca="false">(SUM(Sarjat!C76:C78)/SUM(Sarjat!C64:C66)-1)*100</f>
        <v>16.4059658057476</v>
      </c>
      <c r="D66" s="54" t="n">
        <f aca="false">(SUM(Sarjat!D76:D78)/SUM(Sarjat!D64:D66)-1)*100</f>
        <v>20.2453987730061</v>
      </c>
      <c r="E66" s="54" t="n">
        <f aca="false">(SUM(Sarjat!E76:E78)/SUM(Sarjat!E64:E66)-1)*100</f>
        <v>10.8789625360231</v>
      </c>
      <c r="F66" s="54" t="n">
        <f aca="false">(SUM(Sarjat!F76:F78)/SUM(Sarjat!F64:F66)-1)*100</f>
        <v>17.0511896178803</v>
      </c>
      <c r="G66" s="54" t="n">
        <f aca="false">(SUM(Sarjat!G76:G78)/SUM(Sarjat!G64:G66)-1)*100</f>
        <v>20.3947368421052</v>
      </c>
      <c r="H66" s="54" t="n">
        <f aca="false">(SUM(Sarjat!H76:H78)/SUM(Sarjat!H64:H66)-1)*100</f>
        <v>12.8279883381924</v>
      </c>
      <c r="I66" s="54" t="n">
        <f aca="false">(SUM(Sarjat!I76:I78)/SUM(Sarjat!I64:I66)-1)*100</f>
        <v>13.7607799025122</v>
      </c>
      <c r="J66" s="54" t="n">
        <f aca="false">(SUM(Sarjat!J76:J78)/SUM(Sarjat!J64:J66)-1)*100</f>
        <v>11.5866388308977</v>
      </c>
      <c r="K66" s="54" t="n">
        <f aca="false">(SUM(Sarjat!K76:K78)/SUM(Sarjat!K64:K66)-1)*100</f>
        <v>10.1877607788595</v>
      </c>
      <c r="M66" s="54"/>
      <c r="N66" s="54"/>
      <c r="O66" s="54"/>
      <c r="P66" s="54"/>
      <c r="Q66" s="54"/>
      <c r="R66" s="54"/>
      <c r="S66" s="54"/>
      <c r="T66" s="54"/>
      <c r="U66" s="54"/>
    </row>
    <row r="67" customFormat="false" ht="12.75" hidden="false" customHeight="false" outlineLevel="0" collapsed="false">
      <c r="B67" s="46" t="s">
        <v>62</v>
      </c>
      <c r="C67" s="54" t="n">
        <f aca="false">(SUM(Sarjat!C77:C79)/SUM(Sarjat!C65:C67)-1)*100</f>
        <v>15.4094392900363</v>
      </c>
      <c r="D67" s="54" t="n">
        <f aca="false">(SUM(Sarjat!D77:D79)/SUM(Sarjat!D65:D67)-1)*100</f>
        <v>18.3831282952548</v>
      </c>
      <c r="E67" s="54" t="n">
        <f aca="false">(SUM(Sarjat!E77:E79)/SUM(Sarjat!E65:E67)-1)*100</f>
        <v>8.9171974522293</v>
      </c>
      <c r="F67" s="54" t="n">
        <f aca="false">(SUM(Sarjat!F77:F79)/SUM(Sarjat!F65:F67)-1)*100</f>
        <v>15.3576982892691</v>
      </c>
      <c r="G67" s="54" t="n">
        <f aca="false">(SUM(Sarjat!G77:G79)/SUM(Sarjat!G65:G67)-1)*100</f>
        <v>18.0847276610894</v>
      </c>
      <c r="H67" s="54" t="n">
        <f aca="false">(SUM(Sarjat!H77:H79)/SUM(Sarjat!H65:H67)-1)*100</f>
        <v>10.8765652951699</v>
      </c>
      <c r="I67" s="54" t="n">
        <f aca="false">(SUM(Sarjat!I77:I79)/SUM(Sarjat!I65:I67)-1)*100</f>
        <v>15.3419593345656</v>
      </c>
      <c r="J67" s="54" t="n">
        <f aca="false">(SUM(Sarjat!J77:J79)/SUM(Sarjat!J65:J67)-1)*100</f>
        <v>11.1914600550964</v>
      </c>
      <c r="K67" s="54" t="n">
        <f aca="false">(SUM(Sarjat!K77:K79)/SUM(Sarjat!K65:K67)-1)*100</f>
        <v>10.4281767955801</v>
      </c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2.75" hidden="false" customHeight="false" outlineLevel="0" collapsed="false">
      <c r="B68" s="46" t="s">
        <v>63</v>
      </c>
      <c r="C68" s="54" t="n">
        <f aca="false">(SUM(Sarjat!C78:C80)/SUM(Sarjat!C66:C68)-1)*100</f>
        <v>14.2920946851273</v>
      </c>
      <c r="D68" s="54" t="n">
        <f aca="false">(SUM(Sarjat!D78:D80)/SUM(Sarjat!D66:D68)-1)*100</f>
        <v>13.6648122392211</v>
      </c>
      <c r="E68" s="54" t="n">
        <f aca="false">(SUM(Sarjat!E78:E80)/SUM(Sarjat!E66:E68)-1)*100</f>
        <v>7.60111576011158</v>
      </c>
      <c r="F68" s="54" t="n">
        <f aca="false">(SUM(Sarjat!F78:F80)/SUM(Sarjat!F66:F68)-1)*100</f>
        <v>14.58157227388</v>
      </c>
      <c r="G68" s="54" t="n">
        <f aca="false">(SUM(Sarjat!G78:G80)/SUM(Sarjat!G66:G68)-1)*100</f>
        <v>13.6140350877193</v>
      </c>
      <c r="H68" s="54" t="n">
        <f aca="false">(SUM(Sarjat!H78:H80)/SUM(Sarjat!H66:H68)-1)*100</f>
        <v>9.35631375307773</v>
      </c>
      <c r="I68" s="54" t="n">
        <f aca="false">(SUM(Sarjat!I78:I80)/SUM(Sarjat!I66:I68)-1)*100</f>
        <v>12.3756906077348</v>
      </c>
      <c r="J68" s="54" t="n">
        <f aca="false">(SUM(Sarjat!J78:J80)/SUM(Sarjat!J66:J68)-1)*100</f>
        <v>11.0731373889269</v>
      </c>
      <c r="K68" s="54" t="n">
        <f aca="false">(SUM(Sarjat!K78:K80)/SUM(Sarjat!K66:K68)-1)*100</f>
        <v>10.4974271012007</v>
      </c>
      <c r="M68" s="54"/>
      <c r="N68" s="54"/>
      <c r="O68" s="54"/>
      <c r="P68" s="54"/>
      <c r="Q68" s="54"/>
      <c r="R68" s="54"/>
      <c r="S68" s="54"/>
      <c r="T68" s="54"/>
      <c r="U68" s="54"/>
    </row>
    <row r="69" customFormat="false" ht="12.75" hidden="false" customHeight="false" outlineLevel="0" collapsed="false">
      <c r="B69" s="46" t="s">
        <v>64</v>
      </c>
      <c r="C69" s="54" t="n">
        <f aca="false">(SUM(Sarjat!C79:C81)/SUM(Sarjat!C67:C69)-1)*100</f>
        <v>10.7067287346593</v>
      </c>
      <c r="D69" s="54" t="n">
        <f aca="false">(SUM(Sarjat!D79:D81)/SUM(Sarjat!D67:D69)-1)*100</f>
        <v>10.7839780896953</v>
      </c>
      <c r="E69" s="54" t="n">
        <f aca="false">(SUM(Sarjat!E79:E81)/SUM(Sarjat!E67:E69)-1)*100</f>
        <v>7.45341614906832</v>
      </c>
      <c r="F69" s="54" t="n">
        <f aca="false">(SUM(Sarjat!F79:F81)/SUM(Sarjat!F67:F69)-1)*100</f>
        <v>11.7124394184168</v>
      </c>
      <c r="G69" s="54" t="n">
        <f aca="false">(SUM(Sarjat!G79:G81)/SUM(Sarjat!G67:G69)-1)*100</f>
        <v>11.782999308915</v>
      </c>
      <c r="H69" s="54" t="n">
        <f aca="false">(SUM(Sarjat!H79:H81)/SUM(Sarjat!H67:H69)-1)*100</f>
        <v>8.52390852390852</v>
      </c>
      <c r="I69" s="54" t="n">
        <f aca="false">(SUM(Sarjat!I79:I81)/SUM(Sarjat!I67:I69)-1)*100</f>
        <v>6.00403632694249</v>
      </c>
      <c r="J69" s="54" t="n">
        <f aca="false">(SUM(Sarjat!J79:J81)/SUM(Sarjat!J67:J69)-1)*100</f>
        <v>9.5643294758339</v>
      </c>
      <c r="K69" s="54" t="n">
        <f aca="false">(SUM(Sarjat!K79:K81)/SUM(Sarjat!K67:K69)-1)*100</f>
        <v>10.4670985339243</v>
      </c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2.75" hidden="false" customHeight="false" outlineLevel="0" collapsed="false">
      <c r="B70" s="46" t="s">
        <v>65</v>
      </c>
      <c r="C70" s="54" t="n">
        <f aca="false">(SUM(Sarjat!C80:C82)/SUM(Sarjat!C68:C70)-1)*100</f>
        <v>9.79870869730346</v>
      </c>
      <c r="D70" s="54" t="n">
        <f aca="false">(SUM(Sarjat!D80:D82)/SUM(Sarjat!D68:D70)-1)*100</f>
        <v>9.83881799865682</v>
      </c>
      <c r="E70" s="54" t="n">
        <f aca="false">(SUM(Sarjat!E80:E82)/SUM(Sarjat!E68:E70)-1)*100</f>
        <v>8.27041866849692</v>
      </c>
      <c r="F70" s="54" t="n">
        <f aca="false">(SUM(Sarjat!F80:F82)/SUM(Sarjat!F68:F70)-1)*100</f>
        <v>10.1433296582139</v>
      </c>
      <c r="G70" s="54" t="n">
        <f aca="false">(SUM(Sarjat!G80:G82)/SUM(Sarjat!G68:G70)-1)*100</f>
        <v>10.7942973523421</v>
      </c>
      <c r="H70" s="54" t="n">
        <f aca="false">(SUM(Sarjat!H80:H82)/SUM(Sarjat!H68:H70)-1)*100</f>
        <v>8.14510609171801</v>
      </c>
      <c r="I70" s="54" t="n">
        <f aca="false">(SUM(Sarjat!I80:I82)/SUM(Sarjat!I68:I70)-1)*100</f>
        <v>8.35475578406168</v>
      </c>
      <c r="J70" s="54" t="n">
        <f aca="false">(SUM(Sarjat!J80:J82)/SUM(Sarjat!J68:J70)-1)*100</f>
        <v>11.2512785543812</v>
      </c>
      <c r="K70" s="54" t="n">
        <f aca="false">(SUM(Sarjat!K80:K82)/SUM(Sarjat!K68:K70)-1)*100</f>
        <v>10.4745762711864</v>
      </c>
      <c r="M70" s="54"/>
      <c r="N70" s="54"/>
      <c r="O70" s="54"/>
      <c r="P70" s="54"/>
      <c r="Q70" s="54"/>
      <c r="R70" s="54"/>
      <c r="S70" s="54"/>
      <c r="T70" s="54"/>
      <c r="U70" s="54"/>
    </row>
    <row r="71" customFormat="false" ht="12.75" hidden="false" customHeight="false" outlineLevel="0" collapsed="false">
      <c r="B71" s="46" t="s">
        <v>66</v>
      </c>
      <c r="C71" s="54" t="n">
        <f aca="false">(SUM(Sarjat!C81:C83)/SUM(Sarjat!C69:C71)-1)*100</f>
        <v>9.75189524465887</v>
      </c>
      <c r="D71" s="54" t="n">
        <f aca="false">(SUM(Sarjat!D81:D83)/SUM(Sarjat!D69:D71)-1)*100</f>
        <v>9.88274706867671</v>
      </c>
      <c r="E71" s="54" t="n">
        <f aca="false">(SUM(Sarjat!E81:E83)/SUM(Sarjat!E69:E71)-1)*100</f>
        <v>9.2060232717317</v>
      </c>
      <c r="F71" s="54" t="n">
        <f aca="false">(SUM(Sarjat!F81:F83)/SUM(Sarjat!F69:F71)-1)*100</f>
        <v>8.98838004101161</v>
      </c>
      <c r="G71" s="54" t="n">
        <f aca="false">(SUM(Sarjat!G81:G83)/SUM(Sarjat!G69:G71)-1)*100</f>
        <v>9.93243243243242</v>
      </c>
      <c r="H71" s="54" t="n">
        <f aca="false">(SUM(Sarjat!H81:H83)/SUM(Sarjat!H69:H71)-1)*100</f>
        <v>7.97421106209706</v>
      </c>
      <c r="I71" s="54" t="n">
        <f aca="false">(SUM(Sarjat!I81:I83)/SUM(Sarjat!I69:I71)-1)*100</f>
        <v>12.6905352711804</v>
      </c>
      <c r="J71" s="54" t="n">
        <f aca="false">(SUM(Sarjat!J81:J83)/SUM(Sarjat!J69:J71)-1)*100</f>
        <v>11.404399323181</v>
      </c>
      <c r="K71" s="54" t="n">
        <f aca="false">(SUM(Sarjat!K81:K83)/SUM(Sarjat!K69:K71)-1)*100</f>
        <v>10.4075446278208</v>
      </c>
      <c r="M71" s="54"/>
      <c r="N71" s="54"/>
      <c r="O71" s="54"/>
      <c r="P71" s="54"/>
      <c r="Q71" s="54"/>
      <c r="R71" s="54"/>
      <c r="S71" s="54"/>
      <c r="T71" s="54"/>
      <c r="U71" s="54"/>
    </row>
    <row r="72" customFormat="false" ht="12.75" hidden="false" customHeight="false" outlineLevel="0" collapsed="false">
      <c r="B72" s="46" t="s">
        <v>67</v>
      </c>
      <c r="C72" s="54" t="n">
        <f aca="false">(SUM(Sarjat!C82:C84)/SUM(Sarjat!C70:C72)-1)*100</f>
        <v>9.48413969881448</v>
      </c>
      <c r="D72" s="54" t="n">
        <f aca="false">(SUM(Sarjat!D82:D84)/SUM(Sarjat!D70:D72)-1)*100</f>
        <v>9.67416862613371</v>
      </c>
      <c r="E72" s="54" t="n">
        <f aca="false">(SUM(Sarjat!E82:E84)/SUM(Sarjat!E70:E72)-1)*100</f>
        <v>9.7236438075742</v>
      </c>
      <c r="F72" s="54" t="n">
        <f aca="false">(SUM(Sarjat!F82:F84)/SUM(Sarjat!F70:F72)-1)*100</f>
        <v>7.48210800260247</v>
      </c>
      <c r="G72" s="54" t="n">
        <f aca="false">(SUM(Sarjat!G82:G84)/SUM(Sarjat!G70:G72)-1)*100</f>
        <v>8.44549125168237</v>
      </c>
      <c r="H72" s="54" t="n">
        <f aca="false">(SUM(Sarjat!H82:H84)/SUM(Sarjat!H70:H72)-1)*100</f>
        <v>7.85834738617202</v>
      </c>
      <c r="I72" s="54" t="n">
        <f aca="false">(SUM(Sarjat!I82:I84)/SUM(Sarjat!I70:I72)-1)*100</f>
        <v>16.1231331911003</v>
      </c>
      <c r="J72" s="54" t="n">
        <f aca="false">(SUM(Sarjat!J82:J84)/SUM(Sarjat!J70:J72)-1)*100</f>
        <v>11.1409395973154</v>
      </c>
      <c r="K72" s="54" t="n">
        <f aca="false">(SUM(Sarjat!K82:K84)/SUM(Sarjat!K70:K72)-1)*100</f>
        <v>10.1972584419926</v>
      </c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2.75" hidden="false" customHeight="false" outlineLevel="0" collapsed="false">
      <c r="B73" s="46" t="s">
        <v>68</v>
      </c>
      <c r="C73" s="54" t="n">
        <f aca="false">(SUM(Sarjat!C83:C85)/SUM(Sarjat!C71:C73)-1)*100</f>
        <v>11.3671274961598</v>
      </c>
      <c r="D73" s="54" t="n">
        <f aca="false">(SUM(Sarjat!D83:D85)/SUM(Sarjat!D71:D73)-1)*100</f>
        <v>11.9931856899489</v>
      </c>
      <c r="E73" s="54" t="n">
        <f aca="false">(SUM(Sarjat!E83:E85)/SUM(Sarjat!E71:E73)-1)*100</f>
        <v>9.66429298067142</v>
      </c>
      <c r="F73" s="54" t="n">
        <f aca="false">(SUM(Sarjat!F83:F85)/SUM(Sarjat!F71:F73)-1)*100</f>
        <v>9.20675374323032</v>
      </c>
      <c r="G73" s="54" t="n">
        <f aca="false">(SUM(Sarjat!G83:G85)/SUM(Sarjat!G71:G73)-1)*100</f>
        <v>10.0811907983762</v>
      </c>
      <c r="H73" s="54" t="n">
        <f aca="false">(SUM(Sarjat!H83:H85)/SUM(Sarjat!H71:H73)-1)*100</f>
        <v>7.78001341381622</v>
      </c>
      <c r="I73" s="54" t="n">
        <f aca="false">(SUM(Sarjat!I83:I85)/SUM(Sarjat!I71:I73)-1)*100</f>
        <v>17.907995618839</v>
      </c>
      <c r="J73" s="54" t="n">
        <f aca="false">(SUM(Sarjat!J83:J85)/SUM(Sarjat!J71:J73)-1)*100</f>
        <v>11.4475873544093</v>
      </c>
      <c r="K73" s="54" t="n">
        <f aca="false">(SUM(Sarjat!K83:K85)/SUM(Sarjat!K71:K73)-1)*100</f>
        <v>9.74801061007957</v>
      </c>
      <c r="M73" s="54"/>
      <c r="N73" s="54"/>
      <c r="O73" s="54"/>
      <c r="P73" s="54"/>
      <c r="Q73" s="54"/>
      <c r="R73" s="54"/>
      <c r="S73" s="54"/>
      <c r="T73" s="54"/>
      <c r="U73" s="54"/>
    </row>
    <row r="74" customFormat="false" ht="12.75" hidden="false" customHeight="false" outlineLevel="0" collapsed="false">
      <c r="B74" s="46" t="s">
        <v>69</v>
      </c>
      <c r="C74" s="54" t="n">
        <f aca="false">(SUM(Sarjat!C84:C86)/SUM(Sarjat!C72:C74)-1)*100</f>
        <v>9.64077371814554</v>
      </c>
      <c r="D74" s="54" t="n">
        <f aca="false">(SUM(Sarjat!D84:D86)/SUM(Sarjat!D72:D74)-1)*100</f>
        <v>10.2693602693603</v>
      </c>
      <c r="E74" s="54" t="n">
        <f aca="false">(SUM(Sarjat!E84:E86)/SUM(Sarjat!E72:E74)-1)*100</f>
        <v>8.96876049714477</v>
      </c>
      <c r="F74" s="54" t="n">
        <f aca="false">(SUM(Sarjat!F84:F86)/SUM(Sarjat!F72:F74)-1)*100</f>
        <v>7.65062161300605</v>
      </c>
      <c r="G74" s="54" t="n">
        <f aca="false">(SUM(Sarjat!G84:G86)/SUM(Sarjat!G72:G74)-1)*100</f>
        <v>8.74791318864774</v>
      </c>
      <c r="H74" s="54" t="n">
        <f aca="false">(SUM(Sarjat!H84:H86)/SUM(Sarjat!H72:H74)-1)*100</f>
        <v>7.31626205520453</v>
      </c>
      <c r="I74" s="54" t="n">
        <f aca="false">(SUM(Sarjat!I84:I86)/SUM(Sarjat!I72:I74)-1)*100</f>
        <v>15.5985819470957</v>
      </c>
      <c r="J74" s="54" t="n">
        <f aca="false">(SUM(Sarjat!J84:J86)/SUM(Sarjat!J72:J74)-1)*100</f>
        <v>9.71900826446279</v>
      </c>
      <c r="K74" s="54" t="n">
        <f aca="false">(SUM(Sarjat!K84:K86)/SUM(Sarjat!K72:K74)-1)*100</f>
        <v>9.10285902070325</v>
      </c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12.75" hidden="false" customHeight="false" outlineLevel="0" collapsed="false">
      <c r="B75" s="46" t="s">
        <v>70</v>
      </c>
      <c r="C75" s="54" t="n">
        <f aca="false">(SUM(Sarjat!C85:C87)/SUM(Sarjat!C73:C75)-1)*100</f>
        <v>8.05619266055047</v>
      </c>
      <c r="D75" s="54" t="n">
        <f aca="false">(SUM(Sarjat!D85:D87)/SUM(Sarjat!D73:D75)-1)*100</f>
        <v>8.52970461334217</v>
      </c>
      <c r="E75" s="54" t="n">
        <f aca="false">(SUM(Sarjat!E85:E87)/SUM(Sarjat!E73:E75)-1)*100</f>
        <v>7.80471604118234</v>
      </c>
      <c r="F75" s="54" t="n">
        <f aca="false">(SUM(Sarjat!F85:F87)/SUM(Sarjat!F73:F75)-1)*100</f>
        <v>6.05434140578853</v>
      </c>
      <c r="G75" s="54" t="n">
        <f aca="false">(SUM(Sarjat!G85:G87)/SUM(Sarjat!G73:G75)-1)*100</f>
        <v>6.96680906999672</v>
      </c>
      <c r="H75" s="54" t="n">
        <f aca="false">(SUM(Sarjat!H85:H87)/SUM(Sarjat!H73:H75)-1)*100</f>
        <v>6.48666447151793</v>
      </c>
      <c r="I75" s="54" t="n">
        <f aca="false">(SUM(Sarjat!I85:I87)/SUM(Sarjat!I73:I75)-1)*100</f>
        <v>14.2261594580511</v>
      </c>
      <c r="J75" s="54" t="n">
        <f aca="false">(SUM(Sarjat!J85:J87)/SUM(Sarjat!J73:J75)-1)*100</f>
        <v>8.83887801696019</v>
      </c>
      <c r="K75" s="54" t="n">
        <f aca="false">(SUM(Sarjat!K85:K87)/SUM(Sarjat!K73:K75)-1)*100</f>
        <v>8.30078124999998</v>
      </c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2.75" hidden="false" customHeight="false" outlineLevel="0" collapsed="false">
      <c r="B76" s="46" t="s">
        <v>71</v>
      </c>
      <c r="C76" s="54" t="n">
        <f aca="false">(SUM(Sarjat!C86:C88)/SUM(Sarjat!C74:C76)-1)*100</f>
        <v>5.68312284730195</v>
      </c>
      <c r="D76" s="54" t="n">
        <f aca="false">(SUM(Sarjat!D86:D88)/SUM(Sarjat!D74:D76)-1)*100</f>
        <v>5.77049180327869</v>
      </c>
      <c r="E76" s="54" t="n">
        <f aca="false">(SUM(Sarjat!E86:E88)/SUM(Sarjat!E74:E76)-1)*100</f>
        <v>6.83311432325888</v>
      </c>
      <c r="F76" s="54" t="n">
        <f aca="false">(SUM(Sarjat!F86:F88)/SUM(Sarjat!F74:F76)-1)*100</f>
        <v>4.15326118748174</v>
      </c>
      <c r="G76" s="54" t="n">
        <f aca="false">(SUM(Sarjat!G86:G88)/SUM(Sarjat!G74:G76)-1)*100</f>
        <v>4.29268292682927</v>
      </c>
      <c r="H76" s="54" t="n">
        <f aca="false">(SUM(Sarjat!H86:H88)/SUM(Sarjat!H74:H76)-1)*100</f>
        <v>5.7729941291585</v>
      </c>
      <c r="I76" s="54" t="n">
        <f aca="false">(SUM(Sarjat!I86:I88)/SUM(Sarjat!I74:I76)-1)*100</f>
        <v>10.7152496626181</v>
      </c>
      <c r="J76" s="54" t="n">
        <f aca="false">(SUM(Sarjat!J86:J88)/SUM(Sarjat!J74:J76)-1)*100</f>
        <v>7.79935275080907</v>
      </c>
      <c r="K76" s="54" t="n">
        <f aca="false">(SUM(Sarjat!K86:K88)/SUM(Sarjat!K74:K76)-1)*100</f>
        <v>7.44440863680309</v>
      </c>
      <c r="M76" s="54"/>
      <c r="N76" s="54"/>
      <c r="O76" s="54"/>
      <c r="P76" s="54"/>
      <c r="Q76" s="54"/>
      <c r="R76" s="54"/>
      <c r="S76" s="54"/>
      <c r="T76" s="54"/>
      <c r="U76" s="54"/>
    </row>
    <row r="77" customFormat="false" ht="12.75" hidden="false" customHeight="false" outlineLevel="0" collapsed="false">
      <c r="B77" s="46" t="s">
        <v>72</v>
      </c>
      <c r="C77" s="54" t="n">
        <f aca="false">(SUM(Sarjat!C87:C89)/SUM(Sarjat!C75:C77)-1)*100</f>
        <v>2.80399777901166</v>
      </c>
      <c r="D77" s="54" t="n">
        <f aca="false">(SUM(Sarjat!D87:D89)/SUM(Sarjat!D75:D77)-1)*100</f>
        <v>1.17537890504176</v>
      </c>
      <c r="E77" s="54" t="n">
        <f aca="false">(SUM(Sarjat!E87:E89)/SUM(Sarjat!E75:E77)-1)*100</f>
        <v>6.74486803519063</v>
      </c>
      <c r="F77" s="54" t="n">
        <f aca="false">(SUM(Sarjat!F87:F89)/SUM(Sarjat!F75:F77)-1)*100</f>
        <v>1.95968645016797</v>
      </c>
      <c r="G77" s="54" t="n">
        <f aca="false">(SUM(Sarjat!G87:G89)/SUM(Sarjat!G75:G77)-1)*100</f>
        <v>0.805452292441156</v>
      </c>
      <c r="H77" s="54" t="n">
        <f aca="false">(SUM(Sarjat!H87:H89)/SUM(Sarjat!H75:H77)-1)*100</f>
        <v>5.76611597019761</v>
      </c>
      <c r="I77" s="54" t="n">
        <f aca="false">(SUM(Sarjat!I87:I89)/SUM(Sarjat!I75:I77)-1)*100</f>
        <v>5.8331082905752</v>
      </c>
      <c r="J77" s="54" t="n">
        <f aca="false">(SUM(Sarjat!J87:J89)/SUM(Sarjat!J75:J77)-1)*100</f>
        <v>6.43517043644475</v>
      </c>
      <c r="K77" s="54" t="n">
        <f aca="false">(SUM(Sarjat!K87:K89)/SUM(Sarjat!K75:K77)-1)*100</f>
        <v>6.50510204081631</v>
      </c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2.75" hidden="false" customHeight="false" outlineLevel="0" collapsed="false">
      <c r="A78" s="55" t="n">
        <v>2002</v>
      </c>
      <c r="B78" s="46" t="s">
        <v>61</v>
      </c>
      <c r="C78" s="54" t="n">
        <f aca="false">(SUM(Sarjat!C88:C90)/SUM(Sarjat!C76:C78)-1)*100</f>
        <v>-0.187500000000007</v>
      </c>
      <c r="D78" s="54" t="n">
        <f aca="false">(SUM(Sarjat!D88:D90)/SUM(Sarjat!D76:D78)-1)*100</f>
        <v>-0.0300120048019159</v>
      </c>
      <c r="E78" s="54" t="n">
        <f aca="false">(SUM(Sarjat!E88:E90)/SUM(Sarjat!E76:E78)-1)*100</f>
        <v>7.60233918128654</v>
      </c>
      <c r="F78" s="54" t="n">
        <f aca="false">(SUM(Sarjat!F88:F90)/SUM(Sarjat!F76:F78)-1)*100</f>
        <v>0</v>
      </c>
      <c r="G78" s="54" t="n">
        <f aca="false">(SUM(Sarjat!G88:G90)/SUM(Sarjat!G76:G78)-1)*100</f>
        <v>0.941105039465695</v>
      </c>
      <c r="H78" s="54" t="n">
        <f aca="false">(SUM(Sarjat!H88:H90)/SUM(Sarjat!H76:H78)-1)*100</f>
        <v>6.42764857881135</v>
      </c>
      <c r="I78" s="54" t="n">
        <f aca="false">(SUM(Sarjat!I88:I90)/SUM(Sarjat!I76:I78)-1)*100</f>
        <v>-0.494396835860256</v>
      </c>
      <c r="J78" s="54" t="n">
        <f aca="false">(SUM(Sarjat!J88:J90)/SUM(Sarjat!J76:J78)-1)*100</f>
        <v>4.17835983785471</v>
      </c>
      <c r="K78" s="54" t="n">
        <f aca="false">(SUM(Sarjat!K88:K90)/SUM(Sarjat!K76:K78)-1)*100</f>
        <v>5.58535815714738</v>
      </c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2.75" hidden="false" customHeight="false" outlineLevel="0" collapsed="false">
      <c r="A79" s="55"/>
      <c r="B79" s="46" t="s">
        <v>62</v>
      </c>
      <c r="C79" s="54" t="n">
        <f aca="false">(SUM(Sarjat!C89:C91)/SUM(Sarjat!C77:C79)-1)*100</f>
        <v>-0.454386578119548</v>
      </c>
      <c r="D79" s="54" t="n">
        <f aca="false">(SUM(Sarjat!D89:D91)/SUM(Sarjat!D77:D79)-1)*100</f>
        <v>0.475059382422782</v>
      </c>
      <c r="E79" s="54" t="n">
        <f aca="false">(SUM(Sarjat!E89:E91)/SUM(Sarjat!E77:E79)-1)*100</f>
        <v>8.38206627680311</v>
      </c>
      <c r="F79" s="54" t="n">
        <f aca="false">(SUM(Sarjat!F89:F91)/SUM(Sarjat!F77:F79)-1)*100</f>
        <v>0.370744860128092</v>
      </c>
      <c r="G79" s="54" t="n">
        <f aca="false">(SUM(Sarjat!G89:G91)/SUM(Sarjat!G77:G79)-1)*100</f>
        <v>1.86915887850467</v>
      </c>
      <c r="H79" s="54" t="n">
        <f aca="false">(SUM(Sarjat!H89:H91)/SUM(Sarjat!H77:H79)-1)*100</f>
        <v>6.84091642465312</v>
      </c>
      <c r="I79" s="54" t="n">
        <f aca="false">(SUM(Sarjat!I89:I91)/SUM(Sarjat!I77:I79)-1)*100</f>
        <v>-3.52564102564102</v>
      </c>
      <c r="J79" s="54" t="n">
        <f aca="false">(SUM(Sarjat!J89:J91)/SUM(Sarjat!J77:J79)-1)*100</f>
        <v>3.31371941777641</v>
      </c>
      <c r="K79" s="54" t="n">
        <f aca="false">(SUM(Sarjat!K89:K91)/SUM(Sarjat!K77:K79)-1)*100</f>
        <v>4.84677923702315</v>
      </c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2.75" hidden="false" customHeight="false" outlineLevel="0" collapsed="false">
      <c r="A80" s="55"/>
      <c r="B80" s="46" t="s">
        <v>63</v>
      </c>
      <c r="C80" s="54" t="n">
        <f aca="false">(SUM(Sarjat!C90:C92)/SUM(Sarjat!C78:C80)-1)*100</f>
        <v>-1.44587729581869</v>
      </c>
      <c r="D80" s="54" t="n">
        <f aca="false">(SUM(Sarjat!D90:D92)/SUM(Sarjat!D78:D80)-1)*100</f>
        <v>2.96726827776079</v>
      </c>
      <c r="E80" s="54" t="n">
        <f aca="false">(SUM(Sarjat!E90:E92)/SUM(Sarjat!E78:E80)-1)*100</f>
        <v>7.90667530784186</v>
      </c>
      <c r="F80" s="54" t="n">
        <f aca="false">(SUM(Sarjat!F90:F92)/SUM(Sarjat!F78:F80)-1)*100</f>
        <v>-1.32792327554409</v>
      </c>
      <c r="G80" s="54" t="n">
        <f aca="false">(SUM(Sarjat!G90:G92)/SUM(Sarjat!G78:G80)-1)*100</f>
        <v>3.39715873996294</v>
      </c>
      <c r="H80" s="54" t="n">
        <f aca="false">(SUM(Sarjat!H90:H92)/SUM(Sarjat!H78:H80)-1)*100</f>
        <v>6.14345448697331</v>
      </c>
      <c r="I80" s="54" t="n">
        <f aca="false">(SUM(Sarjat!I90:I92)/SUM(Sarjat!I78:I80)-1)*100</f>
        <v>-1.57325467059981</v>
      </c>
      <c r="J80" s="54" t="n">
        <f aca="false">(SUM(Sarjat!J90:J92)/SUM(Sarjat!J78:J80)-1)*100</f>
        <v>3.26153846153847</v>
      </c>
      <c r="K80" s="54" t="n">
        <f aca="false">(SUM(Sarjat!K90:K92)/SUM(Sarjat!K78:K80)-1)*100</f>
        <v>4.40856876746352</v>
      </c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2.75" hidden="false" customHeight="false" outlineLevel="0" collapsed="false">
      <c r="A81" s="55"/>
      <c r="B81" s="46" t="s">
        <v>64</v>
      </c>
      <c r="C81" s="54" t="n">
        <f aca="false">(SUM(Sarjat!C91:C93)/SUM(Sarjat!C79:C81)-1)*100</f>
        <v>1.72018348623852</v>
      </c>
      <c r="D81" s="54" t="n">
        <f aca="false">(SUM(Sarjat!D91:D93)/SUM(Sarjat!D79:D81)-1)*100</f>
        <v>1.97775030902347</v>
      </c>
      <c r="E81" s="54" t="n">
        <f aca="false">(SUM(Sarjat!E91:E93)/SUM(Sarjat!E79:E81)-1)*100</f>
        <v>5.97302504816957</v>
      </c>
      <c r="F81" s="54" t="n">
        <f aca="false">(SUM(Sarjat!F91:F93)/SUM(Sarjat!F79:F81)-1)*100</f>
        <v>1.51843817787418</v>
      </c>
      <c r="G81" s="54" t="n">
        <f aca="false">(SUM(Sarjat!G91:G93)/SUM(Sarjat!G79:G81)-1)*100</f>
        <v>1.08191653786709</v>
      </c>
      <c r="H81" s="54" t="n">
        <f aca="false">(SUM(Sarjat!H91:H93)/SUM(Sarjat!H79:H81)-1)*100</f>
        <v>4.34227330779056</v>
      </c>
      <c r="I81" s="54" t="n">
        <f aca="false">(SUM(Sarjat!I91:I93)/SUM(Sarjat!I79:I81)-1)*100</f>
        <v>2.90337934316991</v>
      </c>
      <c r="J81" s="54" t="n">
        <f aca="false">(SUM(Sarjat!J91:J93)/SUM(Sarjat!J79:J81)-1)*100</f>
        <v>4.81515998757378</v>
      </c>
      <c r="K81" s="54" t="n">
        <f aca="false">(SUM(Sarjat!K91:K93)/SUM(Sarjat!K79:K81)-1)*100</f>
        <v>4.16666666666667</v>
      </c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2.75" hidden="false" customHeight="false" outlineLevel="0" collapsed="false">
      <c r="A82" s="55"/>
      <c r="B82" s="46" t="s">
        <v>65</v>
      </c>
      <c r="C82" s="54" t="n">
        <f aca="false">(SUM(Sarjat!C92:C94)/SUM(Sarjat!C80:C82)-1)*100</f>
        <v>-0.588031822898671</v>
      </c>
      <c r="D82" s="54" t="n">
        <f aca="false">(SUM(Sarjat!D92:D94)/SUM(Sarjat!D80:D82)-1)*100</f>
        <v>-0.947722409049223</v>
      </c>
      <c r="E82" s="54" t="n">
        <f aca="false">(SUM(Sarjat!E92:E94)/SUM(Sarjat!E80:E82)-1)*100</f>
        <v>3.67670364500794</v>
      </c>
      <c r="F82" s="54" t="n">
        <f aca="false">(SUM(Sarjat!F92:F94)/SUM(Sarjat!F80:F82)-1)*100</f>
        <v>-1.10110110110111</v>
      </c>
      <c r="G82" s="54" t="n">
        <f aca="false">(SUM(Sarjat!G92:G94)/SUM(Sarjat!G80:G82)-1)*100</f>
        <v>-2.08333333333332</v>
      </c>
      <c r="H82" s="54" t="n">
        <f aca="false">(SUM(Sarjat!H92:H94)/SUM(Sarjat!H80:H82)-1)*100</f>
        <v>2.40506329113925</v>
      </c>
      <c r="I82" s="54" t="n">
        <f aca="false">(SUM(Sarjat!I92:I94)/SUM(Sarjat!I80:I82)-1)*100</f>
        <v>1.7398181099249</v>
      </c>
      <c r="J82" s="54" t="n">
        <f aca="false">(SUM(Sarjat!J92:J94)/SUM(Sarjat!J80:J82)-1)*100</f>
        <v>3.92277045663501</v>
      </c>
      <c r="K82" s="54" t="n">
        <f aca="false">(SUM(Sarjat!K92:K94)/SUM(Sarjat!K80:K82)-1)*100</f>
        <v>3.89690088984354</v>
      </c>
      <c r="M82" s="54"/>
      <c r="N82" s="54"/>
      <c r="O82" s="54"/>
      <c r="P82" s="54"/>
      <c r="Q82" s="54"/>
      <c r="R82" s="54"/>
      <c r="S82" s="54"/>
      <c r="T82" s="54"/>
      <c r="U82" s="54"/>
    </row>
    <row r="83" customFormat="false" ht="12.75" hidden="false" customHeight="false" outlineLevel="0" collapsed="false">
      <c r="A83" s="55"/>
      <c r="B83" s="46" t="s">
        <v>66</v>
      </c>
      <c r="C83" s="54" t="n">
        <f aca="false">(SUM(Sarjat!C93:C95)/SUM(Sarjat!C81:C83)-1)*100</f>
        <v>1.5070643642072</v>
      </c>
      <c r="D83" s="54" t="n">
        <f aca="false">(SUM(Sarjat!D93:D95)/SUM(Sarjat!D81:D83)-1)*100</f>
        <v>-0.914634146341464</v>
      </c>
      <c r="E83" s="54" t="n">
        <f aca="false">(SUM(Sarjat!E93:E95)/SUM(Sarjat!E81:E83)-1)*100</f>
        <v>2.16233155750547</v>
      </c>
      <c r="F83" s="54" t="n">
        <f aca="false">(SUM(Sarjat!F93:F95)/SUM(Sarjat!F81:F83)-1)*100</f>
        <v>1.88146754468486</v>
      </c>
      <c r="G83" s="54" t="n">
        <f aca="false">(SUM(Sarjat!G93:G95)/SUM(Sarjat!G81:G83)-1)*100</f>
        <v>-1.47510755992623</v>
      </c>
      <c r="H83" s="54" t="n">
        <f aca="false">(SUM(Sarjat!H93:H95)/SUM(Sarjat!H81:H83)-1)*100</f>
        <v>1.09993714644878</v>
      </c>
      <c r="I83" s="54" t="n">
        <f aca="false">(SUM(Sarjat!I93:I95)/SUM(Sarjat!I81:I83)-1)*100</f>
        <v>0.188738597043092</v>
      </c>
      <c r="J83" s="54" t="n">
        <f aca="false">(SUM(Sarjat!J93:J95)/SUM(Sarjat!J81:J83)-1)*100</f>
        <v>3.12879708383962</v>
      </c>
      <c r="K83" s="54" t="n">
        <f aca="false">(SUM(Sarjat!K93:K95)/SUM(Sarjat!K81:K83)-1)*100</f>
        <v>3.59975594874924</v>
      </c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2.75" hidden="false" customHeight="false" outlineLevel="0" collapsed="false">
      <c r="A84" s="55"/>
      <c r="B84" s="46" t="s">
        <v>67</v>
      </c>
      <c r="C84" s="54" t="n">
        <f aca="false">(SUM(Sarjat!C94:C96)/SUM(Sarjat!C82:C84)-1)*100</f>
        <v>0.234123500146333</v>
      </c>
      <c r="D84" s="54" t="n">
        <f aca="false">(SUM(Sarjat!D94:D96)/SUM(Sarjat!D82:D84)-1)*100</f>
        <v>-0.091883614088828</v>
      </c>
      <c r="E84" s="54" t="n">
        <f aca="false">(SUM(Sarjat!E94:E96)/SUM(Sarjat!E82:E84)-1)*100</f>
        <v>1.46144278606966</v>
      </c>
      <c r="F84" s="54" t="n">
        <f aca="false">(SUM(Sarjat!F94:F96)/SUM(Sarjat!F82:F84)-1)*100</f>
        <v>-0.302663438256656</v>
      </c>
      <c r="G84" s="54" t="n">
        <f aca="false">(SUM(Sarjat!G94:G96)/SUM(Sarjat!G82:G84)-1)*100</f>
        <v>-0.744647843623958</v>
      </c>
      <c r="H84" s="54" t="n">
        <f aca="false">(SUM(Sarjat!H94:H96)/SUM(Sarjat!H82:H84)-1)*100</f>
        <v>0.281425891181986</v>
      </c>
      <c r="I84" s="54" t="n">
        <f aca="false">(SUM(Sarjat!I94:I96)/SUM(Sarjat!I82:I84)-1)*100</f>
        <v>1.83727034120735</v>
      </c>
      <c r="J84" s="54" t="n">
        <f aca="false">(SUM(Sarjat!J94:J96)/SUM(Sarjat!J82:J84)-1)*100</f>
        <v>2.92874396135265</v>
      </c>
      <c r="K84" s="54" t="n">
        <f aca="false">(SUM(Sarjat!K94:K96)/SUM(Sarjat!K82:K84)-1)*100</f>
        <v>3.3373786407767</v>
      </c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2.75" hidden="false" customHeight="false" outlineLevel="0" collapsed="false">
      <c r="A85" s="55"/>
      <c r="B85" s="46" t="s">
        <v>68</v>
      </c>
      <c r="C85" s="54" t="n">
        <f aca="false">(SUM(Sarjat!C95:C97)/SUM(Sarjat!C83:C85)-1)*100</f>
        <v>-1.48965517241378</v>
      </c>
      <c r="D85" s="54" t="n">
        <f aca="false">(SUM(Sarjat!D95:D97)/SUM(Sarjat!D83:D85)-1)*100</f>
        <v>-0.243383024034072</v>
      </c>
      <c r="E85" s="54" t="n">
        <f aca="false">(SUM(Sarjat!E95:E97)/SUM(Sarjat!E83:E85)-1)*100</f>
        <v>0.989486703772435</v>
      </c>
      <c r="F85" s="54" t="n">
        <f aca="false">(SUM(Sarjat!F95:F97)/SUM(Sarjat!F83:F85)-1)*100</f>
        <v>-2.24620770128353</v>
      </c>
      <c r="G85" s="54" t="n">
        <f aca="false">(SUM(Sarjat!G95:G97)/SUM(Sarjat!G83:G85)-1)*100</f>
        <v>-1.25998770743699</v>
      </c>
      <c r="H85" s="54" t="n">
        <f aca="false">(SUM(Sarjat!H95:H97)/SUM(Sarjat!H83:H85)-1)*100</f>
        <v>-0.466708151835715</v>
      </c>
      <c r="I85" s="54" t="n">
        <f aca="false">(SUM(Sarjat!I95:I97)/SUM(Sarjat!I83:I85)-1)*100</f>
        <v>0.510915002322321</v>
      </c>
      <c r="J85" s="54" t="n">
        <f aca="false">(SUM(Sarjat!J95:J97)/SUM(Sarjat!J83:J85)-1)*100</f>
        <v>1.5527022991938</v>
      </c>
      <c r="K85" s="54" t="n">
        <f aca="false">(SUM(Sarjat!K95:K97)/SUM(Sarjat!K83:K85)-1)*100</f>
        <v>3.23262839879155</v>
      </c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2.75" hidden="false" customHeight="false" outlineLevel="0" collapsed="false">
      <c r="A86" s="55"/>
      <c r="B86" s="46" t="s">
        <v>69</v>
      </c>
      <c r="C86" s="54" t="n">
        <f aca="false">(SUM(Sarjat!C96:C98)/SUM(Sarjat!C84:C86)-1)*100</f>
        <v>0.252030243629231</v>
      </c>
      <c r="D86" s="54" t="n">
        <f aca="false">(SUM(Sarjat!D96:D98)/SUM(Sarjat!D84:D86)-1)*100</f>
        <v>-0.488549618320622</v>
      </c>
      <c r="E86" s="54" t="n">
        <f aca="false">(SUM(Sarjat!E96:E98)/SUM(Sarjat!E84:E86)-1)*100</f>
        <v>0.709001233045625</v>
      </c>
      <c r="F86" s="54" t="n">
        <f aca="false">(SUM(Sarjat!F96:F98)/SUM(Sarjat!F84:F86)-1)*100</f>
        <v>-2.0136215575955</v>
      </c>
      <c r="G86" s="54" t="n">
        <f aca="false">(SUM(Sarjat!G96:G98)/SUM(Sarjat!G84:G86)-1)*100</f>
        <v>-2.45624808105619</v>
      </c>
      <c r="H86" s="54" t="n">
        <f aca="false">(SUM(Sarjat!H96:H98)/SUM(Sarjat!H84:H86)-1)*100</f>
        <v>-1.17756430120856</v>
      </c>
      <c r="I86" s="54" t="n">
        <f aca="false">(SUM(Sarjat!I96:I98)/SUM(Sarjat!I84:I86)-1)*100</f>
        <v>6.6761028544468</v>
      </c>
      <c r="J86" s="54" t="n">
        <f aca="false">(SUM(Sarjat!J96:J98)/SUM(Sarjat!J84:J86)-1)*100</f>
        <v>3.67580596565231</v>
      </c>
      <c r="K86" s="54" t="n">
        <f aca="false">(SUM(Sarjat!K96:K98)/SUM(Sarjat!K84:K86)-1)*100</f>
        <v>3.28313253012047</v>
      </c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2.75" hidden="false" customHeight="false" outlineLevel="0" collapsed="false">
      <c r="A87" s="55"/>
      <c r="B87" s="46" t="s">
        <v>70</v>
      </c>
      <c r="C87" s="54" t="n">
        <f aca="false">(SUM(Sarjat!C97:C99)/SUM(Sarjat!C85:C87)-1)*100</f>
        <v>0.397983550013259</v>
      </c>
      <c r="D87" s="54" t="n">
        <f aca="false">(SUM(Sarjat!D97:D99)/SUM(Sarjat!D85:D87)-1)*100</f>
        <v>0.152905198776754</v>
      </c>
      <c r="E87" s="54" t="n">
        <f aca="false">(SUM(Sarjat!E97:E99)/SUM(Sarjat!E85:E87)-1)*100</f>
        <v>0.616142945163278</v>
      </c>
      <c r="F87" s="54" t="n">
        <f aca="false">(SUM(Sarjat!F97:F99)/SUM(Sarjat!F85:F87)-1)*100</f>
        <v>-2.08855472013366</v>
      </c>
      <c r="G87" s="54" t="n">
        <f aca="false">(SUM(Sarjat!G97:G99)/SUM(Sarjat!G85:G87)-1)*100</f>
        <v>-2.24270353302611</v>
      </c>
      <c r="H87" s="54" t="n">
        <f aca="false">(SUM(Sarjat!H97:H99)/SUM(Sarjat!H85:H87)-1)*100</f>
        <v>-1.63883735312306</v>
      </c>
      <c r="I87" s="54" t="n">
        <f aca="false">(SUM(Sarjat!I97:I99)/SUM(Sarjat!I85:I87)-1)*100</f>
        <v>7.77828467153285</v>
      </c>
      <c r="J87" s="54" t="n">
        <f aca="false">(SUM(Sarjat!J97:J99)/SUM(Sarjat!J85:J87)-1)*100</f>
        <v>3.4462091699131</v>
      </c>
      <c r="K87" s="54" t="n">
        <f aca="false">(SUM(Sarjat!K97:K99)/SUM(Sarjat!K85:K87)-1)*100</f>
        <v>3.39645326119629</v>
      </c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2.75" hidden="false" customHeight="false" outlineLevel="0" collapsed="false">
      <c r="A88" s="55"/>
      <c r="B88" s="46" t="s">
        <v>71</v>
      </c>
      <c r="C88" s="54" t="n">
        <f aca="false">(SUM(Sarjat!C98:C100)/SUM(Sarjat!C86:C88)-1)*100</f>
        <v>1.52091254752851</v>
      </c>
      <c r="D88" s="54" t="n">
        <f aca="false">(SUM(Sarjat!D98:D100)/SUM(Sarjat!D86:D88)-1)*100</f>
        <v>1.27092374457531</v>
      </c>
      <c r="E88" s="54" t="n">
        <f aca="false">(SUM(Sarjat!E98:E100)/SUM(Sarjat!E86:E88)-1)*100</f>
        <v>0.307503075030757</v>
      </c>
      <c r="F88" s="54" t="n">
        <f aca="false">(SUM(Sarjat!F98:F100)/SUM(Sarjat!F86:F88)-1)*100</f>
        <v>-0.926705981465881</v>
      </c>
      <c r="G88" s="54" t="n">
        <f aca="false">(SUM(Sarjat!G98:G100)/SUM(Sarjat!G86:G88)-1)*100</f>
        <v>-1.06018085438103</v>
      </c>
      <c r="H88" s="54" t="n">
        <f aca="false">(SUM(Sarjat!H98:H100)/SUM(Sarjat!H86:H88)-1)*100</f>
        <v>-2.15849522047487</v>
      </c>
      <c r="I88" s="54" t="n">
        <f aca="false">(SUM(Sarjat!I98:I100)/SUM(Sarjat!I86:I88)-1)*100</f>
        <v>9.33690882496343</v>
      </c>
      <c r="J88" s="54" t="n">
        <f aca="false">(SUM(Sarjat!J98:J100)/SUM(Sarjat!J86:J88)-1)*100</f>
        <v>3.93275292704893</v>
      </c>
      <c r="K88" s="54" t="n">
        <f aca="false">(SUM(Sarjat!K98:K100)/SUM(Sarjat!K86:K88)-1)*100</f>
        <v>3.44931013797241</v>
      </c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2.75" hidden="false" customHeight="false" outlineLevel="0" collapsed="false">
      <c r="A89" s="55"/>
      <c r="B89" s="46" t="s">
        <v>72</v>
      </c>
      <c r="C89" s="54" t="n">
        <f aca="false">(SUM(Sarjat!C99:C101)/SUM(Sarjat!C87:C89)-1)*100</f>
        <v>0.16203078584931</v>
      </c>
      <c r="D89" s="54" t="n">
        <f aca="false">(SUM(Sarjat!D99:D101)/SUM(Sarjat!D87:D89)-1)*100</f>
        <v>-0.519718740446362</v>
      </c>
      <c r="E89" s="54" t="n">
        <f aca="false">(SUM(Sarjat!E99:E101)/SUM(Sarjat!E87:E89)-1)*100</f>
        <v>-0.76312576312576</v>
      </c>
      <c r="F89" s="54" t="n">
        <f aca="false">(SUM(Sarjat!F99:F101)/SUM(Sarjat!F87:F89)-1)*100</f>
        <v>-1.64744645799012</v>
      </c>
      <c r="G89" s="54" t="n">
        <f aca="false">(SUM(Sarjat!G99:G101)/SUM(Sarjat!G87:G89)-1)*100</f>
        <v>-2.88875230485556</v>
      </c>
      <c r="H89" s="54" t="n">
        <f aca="false">(SUM(Sarjat!H99:H101)/SUM(Sarjat!H87:H89)-1)*100</f>
        <v>-3.00153139356815</v>
      </c>
      <c r="I89" s="54" t="n">
        <f aca="false">(SUM(Sarjat!I99:I101)/SUM(Sarjat!I87:I89)-1)*100</f>
        <v>6.20056136769585</v>
      </c>
      <c r="J89" s="54" t="n">
        <f aca="false">(SUM(Sarjat!J99:J101)/SUM(Sarjat!J87:J89)-1)*100</f>
        <v>3.50194552529182</v>
      </c>
      <c r="K89" s="54" t="n">
        <f aca="false">(SUM(Sarjat!K99:K101)/SUM(Sarjat!K87:K89)-1)*100</f>
        <v>3.50299401197605</v>
      </c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2.75" hidden="false" customHeight="false" outlineLevel="0" collapsed="false">
      <c r="A90" s="56" t="n">
        <v>2003</v>
      </c>
      <c r="B90" s="46" t="s">
        <v>61</v>
      </c>
      <c r="C90" s="54" t="n">
        <f aca="false">(SUM(Sarjat!C100:C102)/SUM(Sarjat!C88:C90)-1)*100</f>
        <v>-2.59862241703193</v>
      </c>
      <c r="D90" s="54" t="n">
        <f aca="false">(SUM(Sarjat!D100:D102)/SUM(Sarjat!D88:D90)-1)*100</f>
        <v>-3.39237466226361</v>
      </c>
      <c r="E90" s="54" t="n">
        <f aca="false">(SUM(Sarjat!E100:E102)/SUM(Sarjat!E88:E90)-1)*100</f>
        <v>-2.08333333333333</v>
      </c>
      <c r="F90" s="54" t="n">
        <f aca="false">(SUM(Sarjat!F100:F102)/SUM(Sarjat!F88:F90)-1)*100</f>
        <v>-3.94210040036957</v>
      </c>
      <c r="G90" s="54" t="n">
        <f aca="false">(SUM(Sarjat!G100:G102)/SUM(Sarjat!G88:G90)-1)*100</f>
        <v>-5.62406015037593</v>
      </c>
      <c r="H90" s="54" t="n">
        <f aca="false">(SUM(Sarjat!H100:H102)/SUM(Sarjat!H88:H90)-1)*100</f>
        <v>-3.88467374810318</v>
      </c>
      <c r="I90" s="54" t="n">
        <f aca="false">(SUM(Sarjat!I100:I102)/SUM(Sarjat!I88:I90)-1)*100</f>
        <v>2.48426631334879</v>
      </c>
      <c r="J90" s="54" t="n">
        <f aca="false">(SUM(Sarjat!J100:J102)/SUM(Sarjat!J88:J90)-1)*100</f>
        <v>2.87339120023944</v>
      </c>
      <c r="K90" s="54" t="n">
        <f aca="false">(SUM(Sarjat!K100:K102)/SUM(Sarjat!K88:K90)-1)*100</f>
        <v>3.55648535564852</v>
      </c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2.75" hidden="false" customHeight="false" outlineLevel="0" collapsed="false">
      <c r="A91" s="56"/>
      <c r="B91" s="46" t="s">
        <v>62</v>
      </c>
      <c r="C91" s="54" t="n">
        <f aca="false">(SUM(Sarjat!C101:C103)/SUM(Sarjat!C89:C91)-1)*100</f>
        <v>-2.35252808988764</v>
      </c>
      <c r="D91" s="54" t="n">
        <f aca="false">(SUM(Sarjat!D101:D103)/SUM(Sarjat!D89:D91)-1)*100</f>
        <v>-4.40307328605201</v>
      </c>
      <c r="E91" s="54" t="n">
        <f aca="false">(SUM(Sarjat!E101:E103)/SUM(Sarjat!E89:E91)-1)*100</f>
        <v>-2.60791366906477</v>
      </c>
      <c r="F91" s="54" t="n">
        <f aca="false">(SUM(Sarjat!F101:F103)/SUM(Sarjat!F89:F91)-1)*100</f>
        <v>-3.92881128274009</v>
      </c>
      <c r="G91" s="54" t="n">
        <f aca="false">(SUM(Sarjat!G101:G103)/SUM(Sarjat!G89:G91)-1)*100</f>
        <v>-6.56999112163361</v>
      </c>
      <c r="H91" s="54" t="n">
        <f aca="false">(SUM(Sarjat!H101:H103)/SUM(Sarjat!H89:H91)-1)*100</f>
        <v>-3.95650860767141</v>
      </c>
      <c r="I91" s="54" t="n">
        <f aca="false">(SUM(Sarjat!I101:I103)/SUM(Sarjat!I89:I91)-1)*100</f>
        <v>4.40199335548173</v>
      </c>
      <c r="J91" s="54" t="n">
        <f aca="false">(SUM(Sarjat!J101:J103)/SUM(Sarjat!J89:J91)-1)*100</f>
        <v>4.04676258992807</v>
      </c>
      <c r="K91" s="54" t="n">
        <f aca="false">(SUM(Sarjat!K101:K103)/SUM(Sarjat!K89:K91)-1)*100</f>
        <v>3.66835669549657</v>
      </c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2.75" hidden="false" customHeight="false" outlineLevel="0" collapsed="false">
      <c r="A92" s="56"/>
      <c r="B92" s="46" t="s">
        <v>63</v>
      </c>
      <c r="C92" s="54" t="n">
        <f aca="false">(SUM(Sarjat!C102:C104)/SUM(Sarjat!C90:C92)-1)*100</f>
        <v>-0.79302141157811</v>
      </c>
      <c r="D92" s="54" t="n">
        <f aca="false">(SUM(Sarjat!D102:D104)/SUM(Sarjat!D90:D92)-1)*100</f>
        <v>-3.08972073677957</v>
      </c>
      <c r="E92" s="54" t="n">
        <f aca="false">(SUM(Sarjat!E102:E104)/SUM(Sarjat!E90:E92)-1)*100</f>
        <v>-1.80180180180181</v>
      </c>
      <c r="F92" s="54" t="n">
        <f aca="false">(SUM(Sarjat!F102:F104)/SUM(Sarjat!F90:F92)-1)*100</f>
        <v>-1.6448598130841</v>
      </c>
      <c r="G92" s="54" t="n">
        <f aca="false">(SUM(Sarjat!G102:G104)/SUM(Sarjat!G90:G92)-1)*100</f>
        <v>-4.39068100358423</v>
      </c>
      <c r="H92" s="54" t="n">
        <f aca="false">(SUM(Sarjat!H102:H104)/SUM(Sarjat!H90:H92)-1)*100</f>
        <v>-2.90909090909092</v>
      </c>
      <c r="I92" s="54" t="n">
        <f aca="false">(SUM(Sarjat!I102:I104)/SUM(Sarjat!I90:I92)-1)*100</f>
        <v>3.14685314685315</v>
      </c>
      <c r="J92" s="54" t="n">
        <f aca="false">(SUM(Sarjat!J102:J104)/SUM(Sarjat!J90:J92)-1)*100</f>
        <v>3.42669845053636</v>
      </c>
      <c r="K92" s="54" t="n">
        <f aca="false">(SUM(Sarjat!K102:K104)/SUM(Sarjat!K90:K92)-1)*100</f>
        <v>3.74665477252452</v>
      </c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2.75" hidden="false" customHeight="false" outlineLevel="0" collapsed="false">
      <c r="A93" s="56"/>
      <c r="B93" s="46" t="s">
        <v>64</v>
      </c>
      <c r="C93" s="54" t="n">
        <f aca="false">(SUM(Sarjat!C103:C105)/SUM(Sarjat!C91:C93)-1)*100</f>
        <v>1.39045471627208</v>
      </c>
      <c r="D93" s="54" t="n">
        <f aca="false">(SUM(Sarjat!D103:D105)/SUM(Sarjat!D91:D93)-1)*100</f>
        <v>0.484848484848488</v>
      </c>
      <c r="E93" s="54" t="n">
        <f aca="false">(SUM(Sarjat!E103:E105)/SUM(Sarjat!E91:E93)-1)*100</f>
        <v>-0.181818181818194</v>
      </c>
      <c r="F93" s="54" t="n">
        <f aca="false">(SUM(Sarjat!F103:F105)/SUM(Sarjat!F91:F93)-1)*100</f>
        <v>0.676638176638167</v>
      </c>
      <c r="G93" s="54" t="n">
        <f aca="false">(SUM(Sarjat!G103:G105)/SUM(Sarjat!G91:G93)-1)*100</f>
        <v>-0.244648318042817</v>
      </c>
      <c r="H93" s="54" t="n">
        <f aca="false">(SUM(Sarjat!H103:H105)/SUM(Sarjat!H91:H93)-1)*100</f>
        <v>-1.22399020807834</v>
      </c>
      <c r="I93" s="54" t="n">
        <f aca="false">(SUM(Sarjat!I103:I105)/SUM(Sarjat!I91:I93)-1)*100</f>
        <v>4.44033302497688</v>
      </c>
      <c r="J93" s="54" t="n">
        <f aca="false">(SUM(Sarjat!J103:J105)/SUM(Sarjat!J91:J93)-1)*100</f>
        <v>4.00118553645525</v>
      </c>
      <c r="K93" s="54" t="n">
        <f aca="false">(SUM(Sarjat!K103:K105)/SUM(Sarjat!K91:K93)-1)*100</f>
        <v>3.85185185185186</v>
      </c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2.75" hidden="false" customHeight="false" outlineLevel="0" collapsed="false">
      <c r="A94" s="56"/>
      <c r="B94" s="46" t="s">
        <v>65</v>
      </c>
      <c r="C94" s="54" t="n">
        <f aca="false">(SUM(Sarjat!C104:C106)/SUM(Sarjat!C92:C94)-1)*100</f>
        <v>0.0347947112039115</v>
      </c>
      <c r="D94" s="54" t="n">
        <f aca="false">(SUM(Sarjat!D104:D106)/SUM(Sarjat!D92:D94)-1)*100</f>
        <v>2.0679012345679</v>
      </c>
      <c r="E94" s="54" t="n">
        <f aca="false">(SUM(Sarjat!E104:E106)/SUM(Sarjat!E92:E94)-1)*100</f>
        <v>1.22286762457964</v>
      </c>
      <c r="F94" s="54" t="n">
        <f aca="false">(SUM(Sarjat!F104:F106)/SUM(Sarjat!F92:F94)-1)*100</f>
        <v>-0.168690958164641</v>
      </c>
      <c r="G94" s="54" t="n">
        <f aca="false">(SUM(Sarjat!G104:G106)/SUM(Sarjat!G92:G94)-1)*100</f>
        <v>1.40801001251565</v>
      </c>
      <c r="H94" s="54" t="n">
        <f aca="false">(SUM(Sarjat!H104:H106)/SUM(Sarjat!H92:H94)-1)*100</f>
        <v>0.278121137206422</v>
      </c>
      <c r="I94" s="54" t="n">
        <f aca="false">(SUM(Sarjat!I104:I106)/SUM(Sarjat!I92:I94)-1)*100</f>
        <v>0.621842207539824</v>
      </c>
      <c r="J94" s="54" t="n">
        <f aca="false">(SUM(Sarjat!J104:J106)/SUM(Sarjat!J92:J94)-1)*100</f>
        <v>2.91949277499262</v>
      </c>
      <c r="K94" s="54" t="n">
        <f aca="false">(SUM(Sarjat!K104:K106)/SUM(Sarjat!K92:K94)-1)*100</f>
        <v>4.04607206142942</v>
      </c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2.75" hidden="false" customHeight="false" outlineLevel="0" collapsed="false">
      <c r="A95" s="56"/>
      <c r="B95" s="46" t="s">
        <v>66</v>
      </c>
      <c r="C95" s="54" t="n">
        <f aca="false">(SUM(Sarjat!C105:C107)/SUM(Sarjat!C93:C95)-1)*100</f>
        <v>-0.371172285802635</v>
      </c>
      <c r="D95" s="54" t="n">
        <f aca="false">(SUM(Sarjat!D105:D107)/SUM(Sarjat!D93:D95)-1)*100</f>
        <v>2.03076923076924</v>
      </c>
      <c r="E95" s="54" t="n">
        <f aca="false">(SUM(Sarjat!E105:E107)/SUM(Sarjat!E93:E95)-1)*100</f>
        <v>2.05521472392638</v>
      </c>
      <c r="F95" s="54" t="n">
        <f aca="false">(SUM(Sarjat!F105:F107)/SUM(Sarjat!F93:F95)-1)*100</f>
        <v>-0.861803631886715</v>
      </c>
      <c r="G95" s="54" t="n">
        <f aca="false">(SUM(Sarjat!G105:G107)/SUM(Sarjat!G93:G95)-1)*100</f>
        <v>1.4971927635683</v>
      </c>
      <c r="H95" s="54" t="n">
        <f aca="false">(SUM(Sarjat!H105:H107)/SUM(Sarjat!H93:H95)-1)*100</f>
        <v>1.33664905191173</v>
      </c>
      <c r="I95" s="54" t="n">
        <f aca="false">(SUM(Sarjat!I105:I107)/SUM(Sarjat!I93:I95)-1)*100</f>
        <v>1.22448979591836</v>
      </c>
      <c r="J95" s="54" t="n">
        <f aca="false">(SUM(Sarjat!J105:J107)/SUM(Sarjat!J93:J95)-1)*100</f>
        <v>3.79970544918997</v>
      </c>
      <c r="K95" s="54" t="n">
        <f aca="false">(SUM(Sarjat!K105:K107)/SUM(Sarjat!K93:K95)-1)*100</f>
        <v>4.38751472320376</v>
      </c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2.75" hidden="false" customHeight="false" outlineLevel="0" collapsed="false">
      <c r="A96" s="56"/>
      <c r="B96" s="46" t="s">
        <v>67</v>
      </c>
      <c r="C96" s="54" t="n">
        <f aca="false">(SUM(Sarjat!C106:C108)/SUM(Sarjat!C94:C96)-1)*100</f>
        <v>1.48905109489053</v>
      </c>
      <c r="D96" s="54" t="n">
        <f aca="false">(SUM(Sarjat!D106:D108)/SUM(Sarjat!D94:D96)-1)*100</f>
        <v>2.51379521765787</v>
      </c>
      <c r="E96" s="54" t="n">
        <f aca="false">(SUM(Sarjat!E106:E108)/SUM(Sarjat!E94:E96)-1)*100</f>
        <v>2.69690468893657</v>
      </c>
      <c r="F96" s="54" t="n">
        <f aca="false">(SUM(Sarjat!F106:F108)/SUM(Sarjat!F94:F96)-1)*100</f>
        <v>1.03217972070433</v>
      </c>
      <c r="G96" s="54" t="n">
        <f aca="false">(SUM(Sarjat!G106:G108)/SUM(Sarjat!G94:G96)-1)*100</f>
        <v>2.06314473272899</v>
      </c>
      <c r="H96" s="54" t="n">
        <f aca="false">(SUM(Sarjat!H106:H108)/SUM(Sarjat!H94:H96)-1)*100</f>
        <v>2.27627065793576</v>
      </c>
      <c r="I96" s="54" t="n">
        <f aca="false">(SUM(Sarjat!I106:I108)/SUM(Sarjat!I94:I96)-1)*100</f>
        <v>2.83505154639174</v>
      </c>
      <c r="J96" s="54" t="n">
        <f aca="false">(SUM(Sarjat!J106:J108)/SUM(Sarjat!J94:J96)-1)*100</f>
        <v>4.66412437665005</v>
      </c>
      <c r="K96" s="54" t="n">
        <f aca="false">(SUM(Sarjat!K106:K108)/SUM(Sarjat!K94:K96)-1)*100</f>
        <v>4.81503229594833</v>
      </c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2.75" hidden="false" customHeight="false" outlineLevel="0" collapsed="false">
      <c r="A97" s="56"/>
      <c r="B97" s="46" t="s">
        <v>68</v>
      </c>
      <c r="C97" s="54" t="n">
        <f aca="false">(SUM(Sarjat!C107:C109)/SUM(Sarjat!C95:C97)-1)*100</f>
        <v>2.4922990758891</v>
      </c>
      <c r="D97" s="54" t="n">
        <f aca="false">(SUM(Sarjat!D107:D109)/SUM(Sarjat!D95:D97)-1)*100</f>
        <v>3.11070448307411</v>
      </c>
      <c r="E97" s="54" t="n">
        <f aca="false">(SUM(Sarjat!E107:E109)/SUM(Sarjat!E95:E97)-1)*100</f>
        <v>3.52112676056338</v>
      </c>
      <c r="F97" s="54" t="n">
        <f aca="false">(SUM(Sarjat!F107:F109)/SUM(Sarjat!F95:F97)-1)*100</f>
        <v>2.32766338406445</v>
      </c>
      <c r="G97" s="54" t="n">
        <f aca="false">(SUM(Sarjat!G107:G109)/SUM(Sarjat!G95:G97)-1)*100</f>
        <v>3.05010893246187</v>
      </c>
      <c r="H97" s="54" t="n">
        <f aca="false">(SUM(Sarjat!H107:H109)/SUM(Sarjat!H95:H97)-1)*100</f>
        <v>3.31353547983746</v>
      </c>
      <c r="I97" s="54" t="n">
        <f aca="false">(SUM(Sarjat!I107:I109)/SUM(Sarjat!I95:I97)-1)*100</f>
        <v>2.95748613678375</v>
      </c>
      <c r="J97" s="54" t="n">
        <f aca="false">(SUM(Sarjat!J107:J109)/SUM(Sarjat!J95:J97)-1)*100</f>
        <v>5.55718906204057</v>
      </c>
      <c r="K97" s="54" t="n">
        <f aca="false">(SUM(Sarjat!K107:K109)/SUM(Sarjat!K95:K97)-1)*100</f>
        <v>5.26777875329236</v>
      </c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2.75" hidden="false" customHeight="false" outlineLevel="0" collapsed="false">
      <c r="A98" s="56"/>
      <c r="B98" s="46" t="s">
        <v>69</v>
      </c>
      <c r="C98" s="54" t="n">
        <f aca="false">(SUM(Sarjat!C108:C110)/SUM(Sarjat!C96:C98)-1)*100</f>
        <v>4.52513966480446</v>
      </c>
      <c r="D98" s="54" t="n">
        <f aca="false">(SUM(Sarjat!D108:D110)/SUM(Sarjat!D96:D98)-1)*100</f>
        <v>4.87879717704818</v>
      </c>
      <c r="E98" s="54" t="n">
        <f aca="false">(SUM(Sarjat!E108:E110)/SUM(Sarjat!E96:E98)-1)*100</f>
        <v>4.46893174165903</v>
      </c>
      <c r="F98" s="54" t="n">
        <f aca="false">(SUM(Sarjat!F108:F110)/SUM(Sarjat!F96:F98)-1)*100</f>
        <v>4.89573889392567</v>
      </c>
      <c r="G98" s="54" t="n">
        <f aca="false">(SUM(Sarjat!G108:G110)/SUM(Sarjat!G96:G98)-1)*100</f>
        <v>4.91029272898962</v>
      </c>
      <c r="H98" s="54" t="n">
        <f aca="false">(SUM(Sarjat!H108:H110)/SUM(Sarjat!H96:H98)-1)*100</f>
        <v>4.45280652242084</v>
      </c>
      <c r="I98" s="54" t="n">
        <f aca="false">(SUM(Sarjat!I108:I110)/SUM(Sarjat!I96:I98)-1)*100</f>
        <v>3.47191508182221</v>
      </c>
      <c r="J98" s="54" t="n">
        <f aca="false">(SUM(Sarjat!J108:J110)/SUM(Sarjat!J96:J98)-1)*100</f>
        <v>5.4054054054054</v>
      </c>
      <c r="K98" s="54" t="n">
        <f aca="false">(SUM(Sarjat!K108:K110)/SUM(Sarjat!K96:K98)-1)*100</f>
        <v>5.71595217264509</v>
      </c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2.75" hidden="false" customHeight="false" outlineLevel="0" collapsed="false">
      <c r="A99" s="56"/>
      <c r="B99" s="46" t="s">
        <v>70</v>
      </c>
      <c r="C99" s="54" t="n">
        <f aca="false">(SUM(Sarjat!C109:C111)/SUM(Sarjat!C97:C99)-1)*100</f>
        <v>4.59830866807611</v>
      </c>
      <c r="D99" s="54" t="n">
        <f aca="false">(SUM(Sarjat!D109:D111)/SUM(Sarjat!D97:D99)-1)*100</f>
        <v>4.94656488549619</v>
      </c>
      <c r="E99" s="54" t="n">
        <f aca="false">(SUM(Sarjat!E109:E111)/SUM(Sarjat!E97:E99)-1)*100</f>
        <v>5.4194733619106</v>
      </c>
      <c r="F99" s="54" t="n">
        <f aca="false">(SUM(Sarjat!F109:F111)/SUM(Sarjat!F97:F99)-1)*100</f>
        <v>5.14789533560864</v>
      </c>
      <c r="G99" s="54" t="n">
        <f aca="false">(SUM(Sarjat!G109:G111)/SUM(Sarjat!G97:G99)-1)*100</f>
        <v>5.37397862979259</v>
      </c>
      <c r="H99" s="54" t="n">
        <f aca="false">(SUM(Sarjat!H109:H111)/SUM(Sarjat!H97:H99)-1)*100</f>
        <v>5.53285130462118</v>
      </c>
      <c r="I99" s="54" t="n">
        <f aca="false">(SUM(Sarjat!I109:I111)/SUM(Sarjat!I97:I99)-1)*100</f>
        <v>3.04761904761903</v>
      </c>
      <c r="J99" s="54" t="n">
        <f aca="false">(SUM(Sarjat!J109:J111)/SUM(Sarjat!J97:J99)-1)*100</f>
        <v>5.85168018539977</v>
      </c>
      <c r="K99" s="54" t="n">
        <f aca="false">(SUM(Sarjat!K109:K111)/SUM(Sarjat!K97:K99)-1)*100</f>
        <v>6.22093023255814</v>
      </c>
      <c r="M99" s="54"/>
      <c r="N99" s="54"/>
      <c r="O99" s="54"/>
      <c r="P99" s="54"/>
      <c r="Q99" s="54"/>
      <c r="R99" s="54"/>
      <c r="S99" s="54"/>
      <c r="T99" s="54"/>
      <c r="U99" s="54"/>
    </row>
    <row r="100" customFormat="false" ht="12.75" hidden="false" customHeight="false" outlineLevel="0" collapsed="false">
      <c r="A100" s="56"/>
      <c r="B100" s="46" t="s">
        <v>71</v>
      </c>
      <c r="C100" s="54" t="n">
        <f aca="false">(SUM(Sarjat!C110:C112)/SUM(Sarjat!C98:C100)-1)*100</f>
        <v>7.19636169074371</v>
      </c>
      <c r="D100" s="54" t="n">
        <f aca="false">(SUM(Sarjat!D110:D112)/SUM(Sarjat!D98:D100)-1)*100</f>
        <v>7.04009794918885</v>
      </c>
      <c r="E100" s="54" t="n">
        <f aca="false">(SUM(Sarjat!E110:E112)/SUM(Sarjat!E98:E100)-1)*100</f>
        <v>6.31514408338443</v>
      </c>
      <c r="F100" s="54" t="n">
        <f aca="false">(SUM(Sarjat!F110:F112)/SUM(Sarjat!F98:F100)-1)*100</f>
        <v>7.87981859410432</v>
      </c>
      <c r="G100" s="54" t="n">
        <f aca="false">(SUM(Sarjat!G110:G112)/SUM(Sarjat!G98:G100)-1)*100</f>
        <v>7.59533564450046</v>
      </c>
      <c r="H100" s="54" t="n">
        <f aca="false">(SUM(Sarjat!H110:H112)/SUM(Sarjat!H98:H100)-1)*100</f>
        <v>6.52379451623069</v>
      </c>
      <c r="I100" s="54" t="n">
        <f aca="false">(SUM(Sarjat!I110:I112)/SUM(Sarjat!I98:I100)-1)*100</f>
        <v>5.1505016722408</v>
      </c>
      <c r="J100" s="54" t="n">
        <f aca="false">(SUM(Sarjat!J110:J112)/SUM(Sarjat!J98:J100)-1)*100</f>
        <v>6.35470826112075</v>
      </c>
      <c r="K100" s="54" t="n">
        <f aca="false">(SUM(Sarjat!K110:K112)/SUM(Sarjat!K98:K100)-1)*100</f>
        <v>6.75558132792113</v>
      </c>
      <c r="M100" s="54"/>
      <c r="N100" s="54"/>
      <c r="O100" s="54"/>
      <c r="P100" s="54"/>
      <c r="Q100" s="54"/>
      <c r="R100" s="54"/>
      <c r="S100" s="54"/>
      <c r="T100" s="54"/>
      <c r="U100" s="54"/>
    </row>
    <row r="101" customFormat="false" ht="12.75" hidden="false" customHeight="false" outlineLevel="0" collapsed="false">
      <c r="A101" s="56"/>
      <c r="B101" s="46" t="s">
        <v>72</v>
      </c>
      <c r="C101" s="54" t="n">
        <f aca="false">(SUM(Sarjat!C111:C113)/SUM(Sarjat!C99:C101)-1)*100</f>
        <v>8.5198166621731</v>
      </c>
      <c r="D101" s="54" t="n">
        <f aca="false">(SUM(Sarjat!D111:D113)/SUM(Sarjat!D99:D101)-1)*100</f>
        <v>7.16041794714197</v>
      </c>
      <c r="E101" s="54" t="n">
        <f aca="false">(SUM(Sarjat!E111:E113)/SUM(Sarjat!E99:E101)-1)*100</f>
        <v>7.01322669947706</v>
      </c>
      <c r="F101" s="54" t="n">
        <f aca="false">(SUM(Sarjat!F111:F113)/SUM(Sarjat!F99:F101)-1)*100</f>
        <v>8.73813512004467</v>
      </c>
      <c r="G101" s="54" t="n">
        <f aca="false">(SUM(Sarjat!G111:G113)/SUM(Sarjat!G99:G101)-1)*100</f>
        <v>7.72151898734177</v>
      </c>
      <c r="H101" s="54" t="n">
        <f aca="false">(SUM(Sarjat!H111:H113)/SUM(Sarjat!H99:H101)-1)*100</f>
        <v>7.16766656141459</v>
      </c>
      <c r="I101" s="54" t="n">
        <f aca="false">(SUM(Sarjat!I111:I113)/SUM(Sarjat!I99:I101)-1)*100</f>
        <v>7.85679961556944</v>
      </c>
      <c r="J101" s="54" t="n">
        <f aca="false">(SUM(Sarjat!J111:J113)/SUM(Sarjat!J99:J101)-1)*100</f>
        <v>7.69230769230771</v>
      </c>
      <c r="K101" s="54" t="n">
        <f aca="false">(SUM(Sarjat!K111:K113)/SUM(Sarjat!K99:K101)-1)*100</f>
        <v>7.31848423488575</v>
      </c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2.75" hidden="false" customHeight="false" outlineLevel="0" collapsed="false">
      <c r="A102" s="56" t="n">
        <v>2004</v>
      </c>
      <c r="B102" s="46" t="s">
        <v>61</v>
      </c>
      <c r="C102" s="54" t="n">
        <f aca="false">(SUM(Sarjat!C112:C114)/SUM(Sarjat!C100:C102)-1)*100</f>
        <v>9.03246544519445</v>
      </c>
      <c r="D102" s="54" t="n">
        <f aca="false">(SUM(Sarjat!D112:D114)/SUM(Sarjat!D100:D102)-1)*100</f>
        <v>7.92417650714732</v>
      </c>
      <c r="E102" s="54" t="n">
        <f aca="false">(SUM(Sarjat!E112:E114)/SUM(Sarjat!E100:E102)-1)*100</f>
        <v>7.40055504162813</v>
      </c>
      <c r="F102" s="54" t="n">
        <f aca="false">(SUM(Sarjat!F112:F114)/SUM(Sarjat!F100:F102)-1)*100</f>
        <v>8.43218980442451</v>
      </c>
      <c r="G102" s="54" t="n">
        <f aca="false">(SUM(Sarjat!G112:G114)/SUM(Sarjat!G100:G102)-1)*100</f>
        <v>8.03059273422562</v>
      </c>
      <c r="H102" s="54" t="n">
        <f aca="false">(SUM(Sarjat!H112:H114)/SUM(Sarjat!H100:H102)-1)*100</f>
        <v>7.45184717398169</v>
      </c>
      <c r="I102" s="54" t="n">
        <f aca="false">(SUM(Sarjat!I112:I114)/SUM(Sarjat!I100:I102)-1)*100</f>
        <v>10.989010989011</v>
      </c>
      <c r="J102" s="54" t="n">
        <f aca="false">(SUM(Sarjat!J112:J114)/SUM(Sarjat!J100:J102)-1)*100</f>
        <v>8.55397148676171</v>
      </c>
      <c r="K102" s="54" t="n">
        <f aca="false">(SUM(Sarjat!K112:K114)/SUM(Sarjat!K100:K102)-1)*100</f>
        <v>7.82106782106782</v>
      </c>
      <c r="M102" s="54"/>
      <c r="N102" s="54"/>
      <c r="O102" s="54"/>
      <c r="P102" s="54"/>
      <c r="Q102" s="54"/>
      <c r="R102" s="54"/>
      <c r="S102" s="54"/>
      <c r="T102" s="54"/>
      <c r="U102" s="54"/>
    </row>
    <row r="103" customFormat="false" ht="12.75" hidden="false" customHeight="false" outlineLevel="0" collapsed="false">
      <c r="A103" s="56"/>
      <c r="B103" s="46" t="s">
        <v>62</v>
      </c>
      <c r="C103" s="54" t="n">
        <f aca="false">(SUM(Sarjat!C113:C115)/SUM(Sarjat!C101:C103)-1)*100</f>
        <v>8.88169723121179</v>
      </c>
      <c r="D103" s="54" t="n">
        <f aca="false">(SUM(Sarjat!D113:D115)/SUM(Sarjat!D101:D103)-1)*100</f>
        <v>7.26429675425038</v>
      </c>
      <c r="E103" s="54" t="n">
        <f aca="false">(SUM(Sarjat!E113:E115)/SUM(Sarjat!E101:E103)-1)*100</f>
        <v>7.57156048014775</v>
      </c>
      <c r="F103" s="54" t="n">
        <f aca="false">(SUM(Sarjat!F113:F115)/SUM(Sarjat!F101:F103)-1)*100</f>
        <v>7.86438308283817</v>
      </c>
      <c r="G103" s="54" t="n">
        <f aca="false">(SUM(Sarjat!G113:G115)/SUM(Sarjat!G101:G103)-1)*100</f>
        <v>7.34874881216345</v>
      </c>
      <c r="H103" s="54" t="n">
        <f aca="false">(SUM(Sarjat!H113:H115)/SUM(Sarjat!H101:H103)-1)*100</f>
        <v>7.48427672955976</v>
      </c>
      <c r="I103" s="54" t="n">
        <f aca="false">(SUM(Sarjat!I113:I115)/SUM(Sarjat!I101:I103)-1)*100</f>
        <v>12.8480509148767</v>
      </c>
      <c r="J103" s="54" t="n">
        <f aca="false">(SUM(Sarjat!J113:J115)/SUM(Sarjat!J101:J103)-1)*100</f>
        <v>8.41256122154999</v>
      </c>
      <c r="K103" s="54" t="n">
        <f aca="false">(SUM(Sarjat!K113:K115)/SUM(Sarjat!K101:K103)-1)*100</f>
        <v>8.2566168009206</v>
      </c>
      <c r="M103" s="54"/>
      <c r="N103" s="54"/>
      <c r="O103" s="54"/>
      <c r="P103" s="54"/>
      <c r="Q103" s="54"/>
      <c r="R103" s="54"/>
      <c r="S103" s="54"/>
      <c r="T103" s="54"/>
      <c r="U103" s="54"/>
    </row>
    <row r="104" customFormat="false" ht="12.75" hidden="false" customHeight="false" outlineLevel="0" collapsed="false">
      <c r="A104" s="56"/>
      <c r="B104" s="46" t="s">
        <v>63</v>
      </c>
      <c r="C104" s="54" t="n">
        <f aca="false">(SUM(Sarjat!C114:C116)/SUM(Sarjat!C102:C104)-1)*100</f>
        <v>8.07354116706634</v>
      </c>
      <c r="D104" s="54" t="n">
        <f aca="false">(SUM(Sarjat!D114:D116)/SUM(Sarjat!D102:D104)-1)*100</f>
        <v>7.63335377069283</v>
      </c>
      <c r="E104" s="54" t="n">
        <f aca="false">(SUM(Sarjat!E114:E116)/SUM(Sarjat!E102:E104)-1)*100</f>
        <v>7.76758409785932</v>
      </c>
      <c r="F104" s="54" t="n">
        <f aca="false">(SUM(Sarjat!F114:F116)/SUM(Sarjat!F102:F104)-1)*100</f>
        <v>6.84150513112884</v>
      </c>
      <c r="G104" s="54" t="n">
        <f aca="false">(SUM(Sarjat!G114:G116)/SUM(Sarjat!G102:G104)-1)*100</f>
        <v>7.0915338956576</v>
      </c>
      <c r="H104" s="54" t="n">
        <f aca="false">(SUM(Sarjat!H114:H116)/SUM(Sarjat!H102:H104)-1)*100</f>
        <v>7.55305867665419</v>
      </c>
      <c r="I104" s="54" t="n">
        <f aca="false">(SUM(Sarjat!I114:I116)/SUM(Sarjat!I102:I104)-1)*100</f>
        <v>13.5108958837773</v>
      </c>
      <c r="J104" s="54" t="n">
        <f aca="false">(SUM(Sarjat!J114:J116)/SUM(Sarjat!J102:J104)-1)*100</f>
        <v>9.59377700950734</v>
      </c>
      <c r="K104" s="54" t="n">
        <f aca="false">(SUM(Sarjat!K114:K116)/SUM(Sarjat!K102:K104)-1)*100</f>
        <v>8.59845227858986</v>
      </c>
      <c r="M104" s="54"/>
      <c r="N104" s="54"/>
      <c r="O104" s="54"/>
      <c r="P104" s="54"/>
      <c r="Q104" s="54"/>
      <c r="R104" s="54"/>
      <c r="S104" s="54"/>
      <c r="T104" s="54"/>
      <c r="U104" s="54"/>
    </row>
    <row r="105" customFormat="false" ht="12.75" hidden="false" customHeight="false" outlineLevel="0" collapsed="false">
      <c r="A105" s="56"/>
      <c r="B105" s="46" t="s">
        <v>64</v>
      </c>
      <c r="C105" s="54" t="n">
        <f aca="false">(SUM(Sarjat!C115:C117)/SUM(Sarjat!C103:C105)-1)*100</f>
        <v>9.63676797627873</v>
      </c>
      <c r="D105" s="54" t="n">
        <f aca="false">(SUM(Sarjat!D115:D117)/SUM(Sarjat!D103:D105)-1)*100</f>
        <v>8.05186972255729</v>
      </c>
      <c r="E105" s="54" t="n">
        <f aca="false">(SUM(Sarjat!E115:E117)/SUM(Sarjat!E103:E105)-1)*100</f>
        <v>8.04493017607772</v>
      </c>
      <c r="F105" s="54" t="n">
        <f aca="false">(SUM(Sarjat!F115:F117)/SUM(Sarjat!F103:F105)-1)*100</f>
        <v>8.77255040679166</v>
      </c>
      <c r="G105" s="54" t="n">
        <f aca="false">(SUM(Sarjat!G115:G117)/SUM(Sarjat!G103:G105)-1)*100</f>
        <v>7.6026977314531</v>
      </c>
      <c r="H105" s="54" t="n">
        <f aca="false">(SUM(Sarjat!H115:H117)/SUM(Sarjat!H103:H105)-1)*100</f>
        <v>7.80669144981412</v>
      </c>
      <c r="I105" s="54" t="n">
        <f aca="false">(SUM(Sarjat!I115:I117)/SUM(Sarjat!I103:I105)-1)*100</f>
        <v>13.3746678476528</v>
      </c>
      <c r="J105" s="54" t="n">
        <f aca="false">(SUM(Sarjat!J115:J117)/SUM(Sarjat!J103:J105)-1)*100</f>
        <v>9.17640353377032</v>
      </c>
      <c r="K105" s="54" t="n">
        <f aca="false">(SUM(Sarjat!K115:K117)/SUM(Sarjat!K103:K105)-1)*100</f>
        <v>8.81597717546361</v>
      </c>
      <c r="M105" s="54"/>
      <c r="N105" s="54"/>
      <c r="O105" s="54"/>
      <c r="P105" s="54"/>
      <c r="Q105" s="54"/>
      <c r="R105" s="54"/>
      <c r="S105" s="54"/>
      <c r="T105" s="54"/>
      <c r="U105" s="54"/>
    </row>
    <row r="106" customFormat="false" ht="12.75" hidden="false" customHeight="false" outlineLevel="0" collapsed="false">
      <c r="A106" s="56"/>
      <c r="B106" s="46" t="s">
        <v>65</v>
      </c>
      <c r="C106" s="54" t="n">
        <f aca="false">(SUM(Sarjat!C116:C118)/SUM(Sarjat!C104:C106)-1)*100</f>
        <v>12.7652173913043</v>
      </c>
      <c r="D106" s="54" t="n">
        <f aca="false">(SUM(Sarjat!D116:D118)/SUM(Sarjat!D104:D106)-1)*100</f>
        <v>8.76927729059571</v>
      </c>
      <c r="E106" s="54" t="n">
        <f aca="false">(SUM(Sarjat!E116:E118)/SUM(Sarjat!E104:E106)-1)*100</f>
        <v>8.27544548474781</v>
      </c>
      <c r="F106" s="54" t="n">
        <f aca="false">(SUM(Sarjat!F116:F118)/SUM(Sarjat!F104:F106)-1)*100</f>
        <v>12.0648867860764</v>
      </c>
      <c r="G106" s="54" t="n">
        <f aca="false">(SUM(Sarjat!G116:G118)/SUM(Sarjat!G104:G106)-1)*100</f>
        <v>8.85529157667386</v>
      </c>
      <c r="H106" s="54" t="n">
        <f aca="false">(SUM(Sarjat!H116:H118)/SUM(Sarjat!H104:H106)-1)*100</f>
        <v>8.0739599383667</v>
      </c>
      <c r="I106" s="54" t="n">
        <f aca="false">(SUM(Sarjat!I116:I118)/SUM(Sarjat!I104:I106)-1)*100</f>
        <v>15.5658555426806</v>
      </c>
      <c r="J106" s="54" t="n">
        <f aca="false">(SUM(Sarjat!J116:J118)/SUM(Sarjat!J104:J106)-1)*100</f>
        <v>10.9169054441261</v>
      </c>
      <c r="K106" s="54" t="n">
        <f aca="false">(SUM(Sarjat!K116:K118)/SUM(Sarjat!K104:K106)-1)*100</f>
        <v>8.8560885608856</v>
      </c>
      <c r="M106" s="54"/>
      <c r="N106" s="54"/>
      <c r="O106" s="54"/>
      <c r="P106" s="54"/>
      <c r="Q106" s="54"/>
      <c r="R106" s="54"/>
      <c r="S106" s="54"/>
      <c r="T106" s="54"/>
      <c r="U106" s="54"/>
    </row>
    <row r="107" customFormat="false" ht="12.75" hidden="false" customHeight="false" outlineLevel="0" collapsed="false">
      <c r="A107" s="56"/>
      <c r="B107" s="46" t="s">
        <v>66</v>
      </c>
      <c r="C107" s="54" t="n">
        <f aca="false">(SUM(Sarjat!C117:C119)/SUM(Sarjat!C105:C107)-1)*100</f>
        <v>11.3629307668426</v>
      </c>
      <c r="D107" s="54" t="n">
        <f aca="false">(SUM(Sarjat!D117:D119)/SUM(Sarjat!D105:D107)-1)*100</f>
        <v>8.8359469240048</v>
      </c>
      <c r="E107" s="54" t="n">
        <f aca="false">(SUM(Sarjat!E117:E119)/SUM(Sarjat!E105:E107)-1)*100</f>
        <v>8.11541929666366</v>
      </c>
      <c r="F107" s="54" t="n">
        <f aca="false">(SUM(Sarjat!F117:F119)/SUM(Sarjat!F105:F107)-1)*100</f>
        <v>11.0524681775846</v>
      </c>
      <c r="G107" s="54" t="n">
        <f aca="false">(SUM(Sarjat!G117:G119)/SUM(Sarjat!G105:G107)-1)*100</f>
        <v>8.88137676705594</v>
      </c>
      <c r="H107" s="54" t="n">
        <f aca="false">(SUM(Sarjat!H117:H119)/SUM(Sarjat!H105:H107)-1)*100</f>
        <v>8.03680981595092</v>
      </c>
      <c r="I107" s="54" t="n">
        <f aca="false">(SUM(Sarjat!I117:I119)/SUM(Sarjat!I105:I107)-1)*100</f>
        <v>12.468982630273</v>
      </c>
      <c r="J107" s="54" t="n">
        <f aca="false">(SUM(Sarjat!J117:J119)/SUM(Sarjat!J105:J107)-1)*100</f>
        <v>9.27922814982976</v>
      </c>
      <c r="K107" s="54" t="n">
        <f aca="false">(SUM(Sarjat!K117:K119)/SUM(Sarjat!K105:K107)-1)*100</f>
        <v>8.66008462623416</v>
      </c>
      <c r="M107" s="54"/>
      <c r="N107" s="54"/>
      <c r="O107" s="54"/>
      <c r="P107" s="54"/>
      <c r="Q107" s="54"/>
      <c r="R107" s="54"/>
      <c r="S107" s="54"/>
      <c r="T107" s="54"/>
      <c r="U107" s="54"/>
    </row>
    <row r="108" customFormat="false" ht="12.75" hidden="false" customHeight="false" outlineLevel="0" collapsed="false">
      <c r="A108" s="56"/>
      <c r="B108" s="46" t="s">
        <v>67</v>
      </c>
      <c r="C108" s="54" t="n">
        <f aca="false">(SUM(Sarjat!C118:C120)/SUM(Sarjat!C106:C108)-1)*100</f>
        <v>8.65937859608745</v>
      </c>
      <c r="D108" s="54" t="n">
        <f aca="false">(SUM(Sarjat!D118:D120)/SUM(Sarjat!D106:D108)-1)*100</f>
        <v>7.68540669856461</v>
      </c>
      <c r="E108" s="54" t="n">
        <f aca="false">(SUM(Sarjat!E118:E120)/SUM(Sarjat!E106:E108)-1)*100</f>
        <v>7.49030140256639</v>
      </c>
      <c r="F108" s="54" t="n">
        <f aca="false">(SUM(Sarjat!F118:F120)/SUM(Sarjat!F106:F108)-1)*100</f>
        <v>8.92427884615383</v>
      </c>
      <c r="G108" s="54" t="n">
        <f aca="false">(SUM(Sarjat!G118:G120)/SUM(Sarjat!G106:G108)-1)*100</f>
        <v>7.99387442572741</v>
      </c>
      <c r="H108" s="54" t="n">
        <f aca="false">(SUM(Sarjat!H118:H120)/SUM(Sarjat!H106:H108)-1)*100</f>
        <v>7.5609756097561</v>
      </c>
      <c r="I108" s="54" t="n">
        <f aca="false">(SUM(Sarjat!I118:I120)/SUM(Sarjat!I106:I108)-1)*100</f>
        <v>7.94486215538848</v>
      </c>
      <c r="J108" s="54" t="n">
        <f aca="false">(SUM(Sarjat!J118:J120)/SUM(Sarjat!J106:J108)-1)*100</f>
        <v>8.29596412556053</v>
      </c>
      <c r="K108" s="54" t="n">
        <f aca="false">(SUM(Sarjat!K118:K120)/SUM(Sarjat!K106:K108)-1)*100</f>
        <v>8.34733893557422</v>
      </c>
      <c r="M108" s="54"/>
      <c r="N108" s="54"/>
      <c r="O108" s="54"/>
      <c r="P108" s="54"/>
      <c r="Q108" s="54"/>
      <c r="R108" s="54"/>
      <c r="S108" s="54"/>
      <c r="T108" s="54"/>
      <c r="U108" s="54"/>
    </row>
    <row r="109" customFormat="false" ht="12.75" hidden="false" customHeight="false" outlineLevel="0" collapsed="false">
      <c r="A109" s="56"/>
      <c r="B109" s="46" t="s">
        <v>68</v>
      </c>
      <c r="C109" s="54" t="n">
        <f aca="false">(SUM(Sarjat!C119:C121)/SUM(Sarjat!C107:C109)-1)*100</f>
        <v>7.29508196721311</v>
      </c>
      <c r="D109" s="54" t="n">
        <f aca="false">(SUM(Sarjat!D119:D121)/SUM(Sarjat!D107:D109)-1)*100</f>
        <v>6.53652765454007</v>
      </c>
      <c r="E109" s="54" t="n">
        <f aca="false">(SUM(Sarjat!E119:E121)/SUM(Sarjat!E107:E109)-1)*100</f>
        <v>6.68441289559301</v>
      </c>
      <c r="F109" s="54" t="n">
        <f aca="false">(SUM(Sarjat!F119:F121)/SUM(Sarjat!F107:F109)-1)*100</f>
        <v>7.3782443861184</v>
      </c>
      <c r="G109" s="54" t="n">
        <f aca="false">(SUM(Sarjat!G119:G121)/SUM(Sarjat!G107:G109)-1)*100</f>
        <v>6.34249471458774</v>
      </c>
      <c r="H109" s="54" t="n">
        <f aca="false">(SUM(Sarjat!H119:H121)/SUM(Sarjat!H107:H109)-1)*100</f>
        <v>6.89863842662632</v>
      </c>
      <c r="I109" s="54" t="n">
        <f aca="false">(SUM(Sarjat!I119:I121)/SUM(Sarjat!I107:I109)-1)*100</f>
        <v>7.1588868940754</v>
      </c>
      <c r="J109" s="54" t="n">
        <f aca="false">(SUM(Sarjat!J119:J121)/SUM(Sarjat!J107:J109)-1)*100</f>
        <v>8.13370473537605</v>
      </c>
      <c r="K109" s="54" t="n">
        <f aca="false">(SUM(Sarjat!K119:K121)/SUM(Sarjat!K107:K109)-1)*100</f>
        <v>7.97887128162358</v>
      </c>
      <c r="M109" s="54"/>
      <c r="N109" s="54"/>
      <c r="O109" s="54"/>
      <c r="P109" s="54"/>
      <c r="Q109" s="54"/>
      <c r="R109" s="54"/>
      <c r="S109" s="54"/>
      <c r="T109" s="54"/>
      <c r="U109" s="54"/>
    </row>
    <row r="110" customFormat="false" ht="12.75" hidden="false" customHeight="false" outlineLevel="0" collapsed="false">
      <c r="A110" s="56"/>
      <c r="B110" s="46" t="s">
        <v>69</v>
      </c>
      <c r="C110" s="54" t="n">
        <f aca="false">(SUM(Sarjat!C120:C122)/SUM(Sarjat!C108:C110)-1)*100</f>
        <v>4.97060395510423</v>
      </c>
      <c r="D110" s="54" t="n">
        <f aca="false">(SUM(Sarjat!D120:D122)/SUM(Sarjat!D108:D110)-1)*100</f>
        <v>5.58806319485079</v>
      </c>
      <c r="E110" s="54" t="n">
        <f aca="false">(SUM(Sarjat!E120:E122)/SUM(Sarjat!E108:E110)-1)*100</f>
        <v>6.00644594198652</v>
      </c>
      <c r="F110" s="54" t="n">
        <f aca="false">(SUM(Sarjat!F120:F122)/SUM(Sarjat!F108:F110)-1)*100</f>
        <v>5.27225583405357</v>
      </c>
      <c r="G110" s="54" t="n">
        <f aca="false">(SUM(Sarjat!G120:G122)/SUM(Sarjat!G108:G110)-1)*100</f>
        <v>6.000600060006</v>
      </c>
      <c r="H110" s="54" t="n">
        <f aca="false">(SUM(Sarjat!H120:H122)/SUM(Sarjat!H108:H110)-1)*100</f>
        <v>6.36445511858301</v>
      </c>
      <c r="I110" s="54" t="n">
        <f aca="false">(SUM(Sarjat!I120:I122)/SUM(Sarjat!I108:I110)-1)*100</f>
        <v>4.27441761060055</v>
      </c>
      <c r="J110" s="54" t="n">
        <f aca="false">(SUM(Sarjat!J120:J122)/SUM(Sarjat!J108:J110)-1)*100</f>
        <v>7.22360077198787</v>
      </c>
      <c r="K110" s="54" t="n">
        <f aca="false">(SUM(Sarjat!K120:K122)/SUM(Sarjat!K108:K110)-1)*100</f>
        <v>7.61379310344827</v>
      </c>
      <c r="M110" s="54"/>
      <c r="N110" s="54"/>
      <c r="O110" s="54"/>
      <c r="P110" s="54"/>
      <c r="Q110" s="54"/>
      <c r="R110" s="54"/>
      <c r="S110" s="54"/>
      <c r="T110" s="54"/>
      <c r="U110" s="54"/>
    </row>
    <row r="111" customFormat="false" ht="12.75" hidden="false" customHeight="false" outlineLevel="0" collapsed="false">
      <c r="A111" s="56"/>
      <c r="B111" s="46" t="s">
        <v>70</v>
      </c>
      <c r="C111" s="54" t="n">
        <f aca="false">(SUM(Sarjat!C121:C123)/SUM(Sarjat!C109:C111)-1)*100</f>
        <v>3.84032339565437</v>
      </c>
      <c r="D111" s="54" t="n">
        <f aca="false">(SUM(Sarjat!D121:D123)/SUM(Sarjat!D109:D111)-1)*100</f>
        <v>5.49898167006111</v>
      </c>
      <c r="E111" s="54" t="n">
        <f aca="false">(SUM(Sarjat!E121:E123)/SUM(Sarjat!E109:E111)-1)*100</f>
        <v>5.6055765320941</v>
      </c>
      <c r="F111" s="54" t="n">
        <f aca="false">(SUM(Sarjat!F121:F123)/SUM(Sarjat!F109:F111)-1)*100</f>
        <v>4.4901271301055</v>
      </c>
      <c r="G111" s="54" t="n">
        <f aca="false">(SUM(Sarjat!G121:G123)/SUM(Sarjat!G109:G111)-1)*100</f>
        <v>5.8455114822547</v>
      </c>
      <c r="H111" s="54" t="n">
        <f aca="false">(SUM(Sarjat!H121:H123)/SUM(Sarjat!H109:H111)-1)*100</f>
        <v>6.076854334227</v>
      </c>
      <c r="I111" s="54" t="n">
        <f aca="false">(SUM(Sarjat!I121:I123)/SUM(Sarjat!I109:I111)-1)*100</f>
        <v>2.1975765044157</v>
      </c>
      <c r="J111" s="54" t="n">
        <f aca="false">(SUM(Sarjat!J121:J123)/SUM(Sarjat!J109:J111)-1)*100</f>
        <v>6.6776135741653</v>
      </c>
      <c r="K111" s="54" t="n">
        <f aca="false">(SUM(Sarjat!K121:K123)/SUM(Sarjat!K109:K111)-1)*100</f>
        <v>7.27969348659006</v>
      </c>
      <c r="M111" s="54"/>
      <c r="N111" s="54"/>
      <c r="O111" s="54"/>
      <c r="P111" s="54"/>
      <c r="Q111" s="54"/>
      <c r="R111" s="54"/>
      <c r="S111" s="54"/>
      <c r="T111" s="54"/>
      <c r="U111" s="54"/>
    </row>
    <row r="112" customFormat="false" ht="12.75" hidden="false" customHeight="false" outlineLevel="0" collapsed="false">
      <c r="A112" s="56"/>
      <c r="B112" s="46" t="s">
        <v>71</v>
      </c>
      <c r="C112" s="54" t="n">
        <f aca="false">(SUM(Sarjat!C122:C124)/SUM(Sarjat!C110:C112)-1)*100</f>
        <v>4.56700773646119</v>
      </c>
      <c r="D112" s="54" t="n">
        <f aca="false">(SUM(Sarjat!D122:D124)/SUM(Sarjat!D110:D112)-1)*100</f>
        <v>4.94709751215328</v>
      </c>
      <c r="E112" s="54" t="n">
        <f aca="false">(SUM(Sarjat!E122:E124)/SUM(Sarjat!E110:E112)-1)*100</f>
        <v>5.44982698961938</v>
      </c>
      <c r="F112" s="54" t="n">
        <f aca="false">(SUM(Sarjat!F122:F124)/SUM(Sarjat!F110:F112)-1)*100</f>
        <v>5.25486074619022</v>
      </c>
      <c r="G112" s="54" t="n">
        <f aca="false">(SUM(Sarjat!G122:G124)/SUM(Sarjat!G110:G112)-1)*100</f>
        <v>5.21382542472173</v>
      </c>
      <c r="H112" s="54" t="n">
        <f aca="false">(SUM(Sarjat!H122:H124)/SUM(Sarjat!H110:H112)-1)*100</f>
        <v>6.00591715976331</v>
      </c>
      <c r="I112" s="54" t="n">
        <f aca="false">(SUM(Sarjat!I122:I124)/SUM(Sarjat!I110:I112)-1)*100</f>
        <v>2.65055131467344</v>
      </c>
      <c r="J112" s="54" t="n">
        <f aca="false">(SUM(Sarjat!J122:J124)/SUM(Sarjat!J110:J112)-1)*100</f>
        <v>6.89842476914722</v>
      </c>
      <c r="K112" s="54" t="n">
        <f aca="false">(SUM(Sarjat!K122:K124)/SUM(Sarjat!K110:K112)-1)*100</f>
        <v>7.08853883758827</v>
      </c>
      <c r="M112" s="54"/>
      <c r="N112" s="54"/>
      <c r="O112" s="54"/>
      <c r="P112" s="54"/>
      <c r="Q112" s="54"/>
      <c r="R112" s="54"/>
      <c r="S112" s="54"/>
      <c r="T112" s="54"/>
      <c r="U112" s="54"/>
    </row>
    <row r="113" customFormat="false" ht="12.75" hidden="false" customHeight="false" outlineLevel="0" collapsed="false">
      <c r="A113" s="56"/>
      <c r="B113" s="46" t="s">
        <v>72</v>
      </c>
      <c r="C113" s="54" t="n">
        <f aca="false">(SUM(Sarjat!C123:C125)/SUM(Sarjat!C111:C113)-1)*100</f>
        <v>5.83850931677019</v>
      </c>
      <c r="D113" s="54" t="n">
        <f aca="false">(SUM(Sarjat!D123:D125)/SUM(Sarjat!D111:D113)-1)*100</f>
        <v>5.44880986521366</v>
      </c>
      <c r="E113" s="54" t="n">
        <f aca="false">(SUM(Sarjat!E123:E125)/SUM(Sarjat!E111:E113)-1)*100</f>
        <v>5.63380281690142</v>
      </c>
      <c r="F113" s="54" t="n">
        <f aca="false">(SUM(Sarjat!F123:F125)/SUM(Sarjat!F111:F113)-1)*100</f>
        <v>6.72657252888318</v>
      </c>
      <c r="G113" s="54" t="n">
        <f aca="false">(SUM(Sarjat!G123:G125)/SUM(Sarjat!G111:G113)-1)*100</f>
        <v>5.90481786133961</v>
      </c>
      <c r="H113" s="54" t="n">
        <f aca="false">(SUM(Sarjat!H123:H125)/SUM(Sarjat!H111:H113)-1)*100</f>
        <v>6.15792575132588</v>
      </c>
      <c r="I113" s="54" t="n">
        <f aca="false">(SUM(Sarjat!I123:I125)/SUM(Sarjat!I111:I113)-1)*100</f>
        <v>3.2078413900646</v>
      </c>
      <c r="J113" s="54" t="n">
        <f aca="false">(SUM(Sarjat!J123:J125)/SUM(Sarjat!J111:J113)-1)*100</f>
        <v>6.06874328678841</v>
      </c>
      <c r="K113" s="54" t="n">
        <f aca="false">(SUM(Sarjat!K123:K125)/SUM(Sarjat!K111:K113)-1)*100</f>
        <v>6.98113207547169</v>
      </c>
      <c r="M113" s="54"/>
      <c r="N113" s="54"/>
      <c r="O113" s="54"/>
      <c r="P113" s="54"/>
      <c r="Q113" s="54"/>
      <c r="R113" s="54"/>
      <c r="S113" s="54"/>
      <c r="T113" s="54"/>
      <c r="U113" s="54"/>
    </row>
    <row r="114" customFormat="false" ht="12.75" hidden="false" customHeight="false" outlineLevel="0" collapsed="false">
      <c r="A114" s="55" t="n">
        <v>2005</v>
      </c>
      <c r="B114" s="46" t="s">
        <v>61</v>
      </c>
      <c r="C114" s="54" t="n">
        <f aca="false">(SUM(Sarjat!C124:C126)/SUM(Sarjat!C112:C114)-1)*100</f>
        <v>10.5542452830189</v>
      </c>
      <c r="D114" s="54" t="n">
        <f aca="false">(SUM(Sarjat!D124:D126)/SUM(Sarjat!D112:D114)-1)*100</f>
        <v>6.65131010653612</v>
      </c>
      <c r="E114" s="54" t="n">
        <f aca="false">(SUM(Sarjat!E124:E126)/SUM(Sarjat!E112:E114)-1)*100</f>
        <v>5.88573069193223</v>
      </c>
      <c r="F114" s="54" t="n">
        <f aca="false">(SUM(Sarjat!F124:F126)/SUM(Sarjat!F112:F114)-1)*100</f>
        <v>11.1472501478415</v>
      </c>
      <c r="G114" s="54" t="n">
        <f aca="false">(SUM(Sarjat!G124:G126)/SUM(Sarjat!G112:G114)-1)*100</f>
        <v>7.22713864306785</v>
      </c>
      <c r="H114" s="54" t="n">
        <f aca="false">(SUM(Sarjat!H124:H126)/SUM(Sarjat!H112:H114)-1)*100</f>
        <v>6.31795474581252</v>
      </c>
      <c r="I114" s="54" t="n">
        <f aca="false">(SUM(Sarjat!I124:I126)/SUM(Sarjat!I112:I114)-1)*100</f>
        <v>8.7361677344205</v>
      </c>
      <c r="J114" s="54" t="n">
        <f aca="false">(SUM(Sarjat!J124:J126)/SUM(Sarjat!J112:J114)-1)*100</f>
        <v>7.12945590994372</v>
      </c>
      <c r="K114" s="54" t="n">
        <f aca="false">(SUM(Sarjat!K124:K126)/SUM(Sarjat!K112:K114)-1)*100</f>
        <v>6.95931477516061</v>
      </c>
      <c r="M114" s="54"/>
      <c r="N114" s="54"/>
      <c r="O114" s="54"/>
      <c r="P114" s="54"/>
      <c r="Q114" s="54"/>
      <c r="R114" s="54"/>
      <c r="S114" s="54"/>
      <c r="T114" s="54"/>
      <c r="U114" s="54"/>
    </row>
    <row r="115" customFormat="false" ht="12.75" hidden="false" customHeight="false" outlineLevel="0" collapsed="false">
      <c r="B115" s="46" t="s">
        <v>62</v>
      </c>
      <c r="C115" s="54" t="n">
        <f aca="false">(SUM(Sarjat!C125:C127)/SUM(Sarjat!C113:C115)-1)*100</f>
        <v>8.55350066050198</v>
      </c>
      <c r="D115" s="54" t="n">
        <f aca="false">(SUM(Sarjat!D125:D127)/SUM(Sarjat!D113:D115)-1)*100</f>
        <v>6.0806916426513</v>
      </c>
      <c r="E115" s="54" t="n">
        <f aca="false">(SUM(Sarjat!E125:E127)/SUM(Sarjat!E113:E115)-1)*100</f>
        <v>5.83690987124463</v>
      </c>
      <c r="F115" s="54" t="n">
        <f aca="false">(SUM(Sarjat!F125:F127)/SUM(Sarjat!F113:F115)-1)*100</f>
        <v>9.04082955281917</v>
      </c>
      <c r="G115" s="54" t="n">
        <f aca="false">(SUM(Sarjat!G125:G127)/SUM(Sarjat!G113:G115)-1)*100</f>
        <v>6.5210976689289</v>
      </c>
      <c r="H115" s="54" t="n">
        <f aca="false">(SUM(Sarjat!H125:H127)/SUM(Sarjat!H113:H115)-1)*100</f>
        <v>6.23171445289643</v>
      </c>
      <c r="I115" s="54" t="n">
        <f aca="false">(SUM(Sarjat!I125:I127)/SUM(Sarjat!I113:I115)-1)*100</f>
        <v>6.83820937610153</v>
      </c>
      <c r="J115" s="54" t="n">
        <f aca="false">(SUM(Sarjat!J125:J127)/SUM(Sarjat!J113:J115)-1)*100</f>
        <v>6.72335902205687</v>
      </c>
      <c r="K115" s="54" t="n">
        <f aca="false">(SUM(Sarjat!K125:K127)/SUM(Sarjat!K113:K115)-1)*100</f>
        <v>6.93595535477012</v>
      </c>
      <c r="M115" s="54"/>
      <c r="N115" s="54"/>
      <c r="O115" s="54"/>
      <c r="P115" s="54"/>
      <c r="Q115" s="54"/>
      <c r="R115" s="54"/>
      <c r="S115" s="54"/>
      <c r="T115" s="54"/>
      <c r="U115" s="54"/>
    </row>
    <row r="116" customFormat="false" ht="12.75" hidden="false" customHeight="false" outlineLevel="0" collapsed="false">
      <c r="B116" s="46" t="s">
        <v>63</v>
      </c>
      <c r="C116" s="54" t="n">
        <f aca="false">(SUM(Sarjat!C126:C128)/SUM(Sarjat!C114:C116)-1)*100</f>
        <v>5.36242603550297</v>
      </c>
      <c r="D116" s="54" t="n">
        <f aca="false">(SUM(Sarjat!D126:D128)/SUM(Sarjat!D114:D116)-1)*100</f>
        <v>5.49700939903159</v>
      </c>
      <c r="E116" s="54" t="n">
        <f aca="false">(SUM(Sarjat!E126:E128)/SUM(Sarjat!E114:E116)-1)*100</f>
        <v>5.50510783200908</v>
      </c>
      <c r="F116" s="54" t="n">
        <f aca="false">(SUM(Sarjat!F126:F128)/SUM(Sarjat!F114:F116)-1)*100</f>
        <v>5.6919245819993</v>
      </c>
      <c r="G116" s="54" t="n">
        <f aca="false">(SUM(Sarjat!G126:G128)/SUM(Sarjat!G114:G116)-1)*100</f>
        <v>5.98016336056009</v>
      </c>
      <c r="H116" s="54" t="n">
        <f aca="false">(SUM(Sarjat!H126:H128)/SUM(Sarjat!H114:H116)-1)*100</f>
        <v>5.94892629135229</v>
      </c>
      <c r="I116" s="54" t="n">
        <f aca="false">(SUM(Sarjat!I126:I128)/SUM(Sarjat!I114:I116)-1)*100</f>
        <v>4.01023890784982</v>
      </c>
      <c r="J116" s="54" t="n">
        <f aca="false">(SUM(Sarjat!J126:J128)/SUM(Sarjat!J114:J116)-1)*100</f>
        <v>5.59936908517351</v>
      </c>
      <c r="K116" s="54" t="n">
        <f aca="false">(SUM(Sarjat!K126:K128)/SUM(Sarjat!K114:K116)-1)*100</f>
        <v>7.02032198469254</v>
      </c>
      <c r="M116" s="54"/>
      <c r="N116" s="54"/>
      <c r="O116" s="54"/>
      <c r="P116" s="54"/>
      <c r="Q116" s="54"/>
      <c r="R116" s="54"/>
      <c r="S116" s="54"/>
      <c r="T116" s="54"/>
      <c r="U116" s="54"/>
    </row>
    <row r="117" customFormat="false" ht="12.75" hidden="false" customHeight="false" outlineLevel="0" collapsed="false">
      <c r="B117" s="46" t="s">
        <v>64</v>
      </c>
      <c r="C117" s="54" t="n">
        <f aca="false">(SUM(Sarjat!C127:C129)/SUM(Sarjat!C115:C117)-1)*100</f>
        <v>2.90736984448952</v>
      </c>
      <c r="D117" s="54" t="n">
        <f aca="false">(SUM(Sarjat!D127:D129)/SUM(Sarjat!D115:D117)-1)*100</f>
        <v>3.57242534189228</v>
      </c>
      <c r="E117" s="54" t="n">
        <f aca="false">(SUM(Sarjat!E127:E129)/SUM(Sarjat!E115:E117)-1)*100</f>
        <v>5.56336049452093</v>
      </c>
      <c r="F117" s="54" t="n">
        <f aca="false">(SUM(Sarjat!F127:F129)/SUM(Sarjat!F115:F117)-1)*100</f>
        <v>3.18699186991871</v>
      </c>
      <c r="G117" s="54" t="n">
        <f aca="false">(SUM(Sarjat!G127:G129)/SUM(Sarjat!G115:G117)-1)*100</f>
        <v>3.61823361823361</v>
      </c>
      <c r="H117" s="54" t="n">
        <f aca="false">(SUM(Sarjat!H127:H129)/SUM(Sarjat!H115:H117)-1)*100</f>
        <v>5.94827586206896</v>
      </c>
      <c r="I117" s="54" t="n">
        <f aca="false">(SUM(Sarjat!I127:I129)/SUM(Sarjat!I115:I117)-1)*100</f>
        <v>1.79687500000001</v>
      </c>
      <c r="J117" s="54" t="n">
        <f aca="false">(SUM(Sarjat!J127:J129)/SUM(Sarjat!J115:J117)-1)*100</f>
        <v>6.21247716001043</v>
      </c>
      <c r="K117" s="54" t="n">
        <f aca="false">(SUM(Sarjat!K127:K129)/SUM(Sarjat!K115:K117)-1)*100</f>
        <v>7.2889355007866</v>
      </c>
      <c r="M117" s="54"/>
      <c r="N117" s="54"/>
      <c r="O117" s="54"/>
      <c r="P117" s="54"/>
      <c r="Q117" s="54"/>
      <c r="R117" s="54"/>
      <c r="S117" s="54"/>
      <c r="T117" s="54"/>
      <c r="U117" s="54"/>
    </row>
    <row r="118" customFormat="false" ht="12.75" hidden="false" customHeight="false" outlineLevel="0" collapsed="false">
      <c r="B118" s="46" t="s">
        <v>65</v>
      </c>
      <c r="C118" s="54" t="n">
        <f aca="false">(SUM(Sarjat!C128:C130)/SUM(Sarjat!C116:C118)-1)*100</f>
        <v>5.12029611351019</v>
      </c>
      <c r="D118" s="54" t="n">
        <f aca="false">(SUM(Sarjat!D128:D130)/SUM(Sarjat!D116:D118)-1)*100</f>
        <v>6.33861551292745</v>
      </c>
      <c r="E118" s="54" t="n">
        <f aca="false">(SUM(Sarjat!E128:E130)/SUM(Sarjat!E116:E118)-1)*100</f>
        <v>6.52719665271966</v>
      </c>
      <c r="F118" s="54" t="n">
        <f aca="false">(SUM(Sarjat!F128:F130)/SUM(Sarjat!F116:F118)-1)*100</f>
        <v>5.4583835946924</v>
      </c>
      <c r="G118" s="54" t="n">
        <f aca="false">(SUM(Sarjat!G128:G130)/SUM(Sarjat!G116:G118)-1)*100</f>
        <v>6.20748299319727</v>
      </c>
      <c r="H118" s="54" t="n">
        <f aca="false">(SUM(Sarjat!H128:H130)/SUM(Sarjat!H116:H118)-1)*100</f>
        <v>6.64385514684915</v>
      </c>
      <c r="I118" s="54" t="n">
        <f aca="false">(SUM(Sarjat!I128:I130)/SUM(Sarjat!I116:I118)-1)*100</f>
        <v>3.91042780748663</v>
      </c>
      <c r="J118" s="54" t="n">
        <f aca="false">(SUM(Sarjat!J128:J130)/SUM(Sarjat!J116:J118)-1)*100</f>
        <v>6.04494962541977</v>
      </c>
      <c r="K118" s="54" t="n">
        <f aca="false">(SUM(Sarjat!K128:K130)/SUM(Sarjat!K116:K118)-1)*100</f>
        <v>7.82268578878749</v>
      </c>
      <c r="M118" s="54"/>
      <c r="N118" s="54"/>
      <c r="O118" s="54"/>
      <c r="P118" s="54"/>
      <c r="Q118" s="54"/>
      <c r="R118" s="54"/>
      <c r="S118" s="54"/>
      <c r="T118" s="54"/>
      <c r="U118" s="54"/>
    </row>
    <row r="119" customFormat="false" ht="12.75" hidden="false" customHeight="false" outlineLevel="0" collapsed="false">
      <c r="B119" s="46" t="s">
        <v>66</v>
      </c>
      <c r="C119" s="54" t="n">
        <f aca="false">(SUM(Sarjat!C129:C131)/SUM(Sarjat!C117:C119)-1)*100</f>
        <v>8.78171173682743</v>
      </c>
      <c r="D119" s="54" t="n">
        <f aca="false">(SUM(Sarjat!D129:D131)/SUM(Sarjat!D117:D119)-1)*100</f>
        <v>8.09088390135773</v>
      </c>
      <c r="E119" s="54" t="n">
        <f aca="false">(SUM(Sarjat!E129:E131)/SUM(Sarjat!E117:E119)-1)*100</f>
        <v>8.06227411731999</v>
      </c>
      <c r="F119" s="54" t="n">
        <f aca="false">(SUM(Sarjat!F129:F131)/SUM(Sarjat!F117:F119)-1)*100</f>
        <v>8.69443667878111</v>
      </c>
      <c r="G119" s="54" t="n">
        <f aca="false">(SUM(Sarjat!G129:G131)/SUM(Sarjat!G117:G119)-1)*100</f>
        <v>7.67710979395992</v>
      </c>
      <c r="H119" s="54" t="n">
        <f aca="false">(SUM(Sarjat!H129:H131)/SUM(Sarjat!H117:H119)-1)*100</f>
        <v>7.83645655877343</v>
      </c>
      <c r="I119" s="54" t="n">
        <f aca="false">(SUM(Sarjat!I129:I131)/SUM(Sarjat!I117:I119)-1)*100</f>
        <v>9.10093767236624</v>
      </c>
      <c r="J119" s="54" t="n">
        <f aca="false">(SUM(Sarjat!J129:J131)/SUM(Sarjat!J117:J119)-1)*100</f>
        <v>9.19241755388209</v>
      </c>
      <c r="K119" s="54" t="n">
        <f aca="false">(SUM(Sarjat!K129:K131)/SUM(Sarjat!K117:K119)-1)*100</f>
        <v>8.51505711318794</v>
      </c>
      <c r="M119" s="54"/>
      <c r="N119" s="54"/>
      <c r="O119" s="54"/>
      <c r="P119" s="54"/>
      <c r="Q119" s="54"/>
      <c r="R119" s="54"/>
      <c r="S119" s="54"/>
      <c r="T119" s="54"/>
      <c r="U119" s="54"/>
    </row>
    <row r="120" customFormat="false" ht="12.75" hidden="false" customHeight="false" outlineLevel="0" collapsed="false">
      <c r="B120" s="46" t="s">
        <v>67</v>
      </c>
      <c r="C120" s="54" t="n">
        <f aca="false">(SUM(Sarjat!C130:C132)/SUM(Sarjat!C118:C120)-1)*100</f>
        <v>8.33995234312948</v>
      </c>
      <c r="D120" s="54" t="n">
        <f aca="false">(SUM(Sarjat!D130:D132)/SUM(Sarjat!D118:D120)-1)*100</f>
        <v>10.1638433768398</v>
      </c>
      <c r="E120" s="54" t="n">
        <f aca="false">(SUM(Sarjat!E130:E132)/SUM(Sarjat!E118:E120)-1)*100</f>
        <v>9.46696279844532</v>
      </c>
      <c r="F120" s="54" t="n">
        <f aca="false">(SUM(Sarjat!F130:F132)/SUM(Sarjat!F118:F120)-1)*100</f>
        <v>8.16551724137933</v>
      </c>
      <c r="G120" s="54" t="n">
        <f aca="false">(SUM(Sarjat!G130:G132)/SUM(Sarjat!G118:G120)-1)*100</f>
        <v>9.78445830969939</v>
      </c>
      <c r="H120" s="54" t="n">
        <f aca="false">(SUM(Sarjat!H130:H132)/SUM(Sarjat!H118:H120)-1)*100</f>
        <v>9.0702947845805</v>
      </c>
      <c r="I120" s="54" t="n">
        <f aca="false">(SUM(Sarjat!I130:I132)/SUM(Sarjat!I118:I120)-1)*100</f>
        <v>8.72997446018109</v>
      </c>
      <c r="J120" s="54" t="n">
        <f aca="false">(SUM(Sarjat!J130:J132)/SUM(Sarjat!J118:J120)-1)*100</f>
        <v>9.10973084886129</v>
      </c>
      <c r="K120" s="54" t="n">
        <f aca="false">(SUM(Sarjat!K130:K132)/SUM(Sarjat!K118:K120)-1)*100</f>
        <v>9.22957600827301</v>
      </c>
      <c r="M120" s="54"/>
      <c r="N120" s="54"/>
      <c r="O120" s="54"/>
      <c r="P120" s="54"/>
      <c r="Q120" s="54"/>
      <c r="R120" s="54"/>
      <c r="S120" s="54"/>
      <c r="T120" s="54"/>
      <c r="U120" s="54"/>
    </row>
    <row r="121" customFormat="false" ht="12.75" hidden="false" customHeight="false" outlineLevel="0" collapsed="false">
      <c r="B121" s="46" t="s">
        <v>68</v>
      </c>
      <c r="C121" s="54" t="n">
        <f aca="false">(SUM(Sarjat!C131:C133)/SUM(Sarjat!C119:C121)-1)*100</f>
        <v>9.65113318054496</v>
      </c>
      <c r="D121" s="54" t="n">
        <f aca="false">(SUM(Sarjat!D131:D133)/SUM(Sarjat!D119:D121)-1)*100</f>
        <v>10.5774569683509</v>
      </c>
      <c r="E121" s="54" t="n">
        <f aca="false">(SUM(Sarjat!E131:E133)/SUM(Sarjat!E119:E121)-1)*100</f>
        <v>10.5350706958692</v>
      </c>
      <c r="F121" s="54" t="n">
        <f aca="false">(SUM(Sarjat!F131:F133)/SUM(Sarjat!F119:F121)-1)*100</f>
        <v>9.26127104834329</v>
      </c>
      <c r="G121" s="54" t="n">
        <f aca="false">(SUM(Sarjat!G131:G133)/SUM(Sarjat!G119:G121)-1)*100</f>
        <v>10.3663731894348</v>
      </c>
      <c r="H121" s="54" t="n">
        <f aca="false">(SUM(Sarjat!H131:H133)/SUM(Sarjat!H119:H121)-1)*100</f>
        <v>10.1330314180583</v>
      </c>
      <c r="I121" s="54" t="n">
        <f aca="false">(SUM(Sarjat!I131:I133)/SUM(Sarjat!I119:I121)-1)*100</f>
        <v>10.5340314136126</v>
      </c>
      <c r="J121" s="54" t="n">
        <f aca="false">(SUM(Sarjat!J131:J133)/SUM(Sarjat!J119:J121)-1)*100</f>
        <v>10.0978876867594</v>
      </c>
      <c r="K121" s="54" t="n">
        <f aca="false">(SUM(Sarjat!K131:K133)/SUM(Sarjat!K119:K121)-1)*100</f>
        <v>9.93820803295573</v>
      </c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12.75" hidden="false" customHeight="false" outlineLevel="0" collapsed="false">
      <c r="B122" s="46" t="s">
        <v>69</v>
      </c>
      <c r="C122" s="54" t="n">
        <f aca="false">(SUM(Sarjat!C132:C134)/SUM(Sarjat!C120:C122)-1)*100</f>
        <v>10.9979633401222</v>
      </c>
      <c r="D122" s="54" t="n">
        <f aca="false">(SUM(Sarjat!D132:D134)/SUM(Sarjat!D120:D122)-1)*100</f>
        <v>11.6098642283181</v>
      </c>
      <c r="E122" s="54" t="n">
        <f aca="false">(SUM(Sarjat!E132:E134)/SUM(Sarjat!E120:E122)-1)*100</f>
        <v>11.3322277501382</v>
      </c>
      <c r="F122" s="54" t="n">
        <f aca="false">(SUM(Sarjat!F132:F134)/SUM(Sarjat!F120:F122)-1)*100</f>
        <v>10.7006020799124</v>
      </c>
      <c r="G122" s="54" t="n">
        <f aca="false">(SUM(Sarjat!G132:G134)/SUM(Sarjat!G120:G122)-1)*100</f>
        <v>11.2086045853382</v>
      </c>
      <c r="H122" s="54" t="n">
        <f aca="false">(SUM(Sarjat!H132:H134)/SUM(Sarjat!H120:H122)-1)*100</f>
        <v>11.0076206604572</v>
      </c>
      <c r="I122" s="54" t="n">
        <f aca="false">(SUM(Sarjat!I132:I134)/SUM(Sarjat!I120:I122)-1)*100</f>
        <v>11.6212338593974</v>
      </c>
      <c r="J122" s="54" t="n">
        <f aca="false">(SUM(Sarjat!J132:J134)/SUM(Sarjat!J120:J122)-1)*100</f>
        <v>11.2111082540499</v>
      </c>
      <c r="K122" s="54" t="n">
        <f aca="false">(SUM(Sarjat!K132:K134)/SUM(Sarjat!K120:K122)-1)*100</f>
        <v>10.6382978723404</v>
      </c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12.75" hidden="false" customHeight="false" outlineLevel="0" collapsed="false">
      <c r="B123" s="46" t="s">
        <v>70</v>
      </c>
      <c r="C123" s="54" t="n">
        <f aca="false">(SUM(Sarjat!C133:C135)/SUM(Sarjat!C121:C123)-1)*100</f>
        <v>13.2360097323601</v>
      </c>
      <c r="D123" s="54" t="n">
        <f aca="false">(SUM(Sarjat!D133:D135)/SUM(Sarjat!D121:D123)-1)*100</f>
        <v>12.2173193601765</v>
      </c>
      <c r="E123" s="54" t="n">
        <f aca="false">(SUM(Sarjat!E133:E135)/SUM(Sarjat!E121:E123)-1)*100</f>
        <v>11.963696369637</v>
      </c>
      <c r="F123" s="54" t="n">
        <f aca="false">(SUM(Sarjat!F133:F135)/SUM(Sarjat!F121:F123)-1)*100</f>
        <v>13.5904737250841</v>
      </c>
      <c r="G123" s="54" t="n">
        <f aca="false">(SUM(Sarjat!G133:G135)/SUM(Sarjat!G121:G123)-1)*100</f>
        <v>12.566920259228</v>
      </c>
      <c r="H123" s="54" t="n">
        <f aca="false">(SUM(Sarjat!H133:H135)/SUM(Sarjat!H121:H123)-1)*100</f>
        <v>11.5978657680427</v>
      </c>
      <c r="I123" s="54" t="n">
        <f aca="false">(SUM(Sarjat!I133:I135)/SUM(Sarjat!I121:I123)-1)*100</f>
        <v>12.2588424437299</v>
      </c>
      <c r="J123" s="54" t="n">
        <f aca="false">(SUM(Sarjat!J133:J135)/SUM(Sarjat!J121:J123)-1)*100</f>
        <v>11.8778860954336</v>
      </c>
      <c r="K123" s="54" t="n">
        <f aca="false">(SUM(Sarjat!K133:K135)/SUM(Sarjat!K121:K123)-1)*100</f>
        <v>11.2755102040816</v>
      </c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12.75" hidden="false" customHeight="false" outlineLevel="0" collapsed="false">
      <c r="B124" s="46" t="s">
        <v>71</v>
      </c>
      <c r="C124" s="54" t="n">
        <f aca="false">(SUM(Sarjat!C134:C136)/SUM(Sarjat!C122:C124)-1)*100</f>
        <v>11.6706443914081</v>
      </c>
      <c r="D124" s="54" t="n">
        <f aca="false">(SUM(Sarjat!D134:D136)/SUM(Sarjat!D122:D124)-1)*100</f>
        <v>12.0980926430518</v>
      </c>
      <c r="E124" s="54" t="n">
        <f aca="false">(SUM(Sarjat!E134:E136)/SUM(Sarjat!E122:E124)-1)*100</f>
        <v>12.5239267158873</v>
      </c>
      <c r="F124" s="54" t="n">
        <f aca="false">(SUM(Sarjat!F134:F136)/SUM(Sarjat!F122:F124)-1)*100</f>
        <v>11.7823265102347</v>
      </c>
      <c r="G124" s="54" t="n">
        <f aca="false">(SUM(Sarjat!G134:G136)/SUM(Sarjat!G122:G124)-1)*100</f>
        <v>11.9988864142539</v>
      </c>
      <c r="H124" s="54" t="n">
        <f aca="false">(SUM(Sarjat!H134:H136)/SUM(Sarjat!H122:H124)-1)*100</f>
        <v>11.8615685180017</v>
      </c>
      <c r="I124" s="54" t="n">
        <f aca="false">(SUM(Sarjat!I134:I136)/SUM(Sarjat!I122:I124)-1)*100</f>
        <v>11.3406321008056</v>
      </c>
      <c r="J124" s="54" t="n">
        <f aca="false">(SUM(Sarjat!J134:J136)/SUM(Sarjat!J122:J124)-1)*100</f>
        <v>11.864837398374</v>
      </c>
      <c r="K124" s="54" t="n">
        <f aca="false">(SUM(Sarjat!K134:K136)/SUM(Sarjat!K122:K124)-1)*100</f>
        <v>11.7930509764139</v>
      </c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12.75" hidden="false" customHeight="false" outlineLevel="0" collapsed="false">
      <c r="B125" s="46" t="s">
        <v>72</v>
      </c>
      <c r="C125" s="54" t="n">
        <f aca="false">(SUM(Sarjat!C135:C137)/SUM(Sarjat!C123:C125)-1)*100</f>
        <v>10.0704225352113</v>
      </c>
      <c r="D125" s="54" t="n">
        <f aca="false">(SUM(Sarjat!D135:D137)/SUM(Sarjat!D123:D125)-1)*100</f>
        <v>13.4076692956214</v>
      </c>
      <c r="E125" s="54" t="n">
        <f aca="false">(SUM(Sarjat!E135:E137)/SUM(Sarjat!E123:E125)-1)*100</f>
        <v>13.0884353741497</v>
      </c>
      <c r="F125" s="54" t="n">
        <f aca="false">(SUM(Sarjat!F135:F137)/SUM(Sarjat!F123:F125)-1)*100</f>
        <v>9.23743083954776</v>
      </c>
      <c r="G125" s="54" t="n">
        <f aca="false">(SUM(Sarjat!G135:G137)/SUM(Sarjat!G123:G125)-1)*100</f>
        <v>12.371705963939</v>
      </c>
      <c r="H125" s="54" t="n">
        <f aca="false">(SUM(Sarjat!H135:H137)/SUM(Sarjat!H123:H125)-1)*100</f>
        <v>11.9067443796836</v>
      </c>
      <c r="I125" s="54" t="n">
        <f aca="false">(SUM(Sarjat!I135:I137)/SUM(Sarjat!I123:I125)-1)*100</f>
        <v>12.5188862508094</v>
      </c>
      <c r="J125" s="54" t="n">
        <f aca="false">(SUM(Sarjat!J135:J137)/SUM(Sarjat!J123:J125)-1)*100</f>
        <v>12.8860759493671</v>
      </c>
      <c r="K125" s="54" t="n">
        <f aca="false">(SUM(Sarjat!K135:K137)/SUM(Sarjat!K123:K125)-1)*100</f>
        <v>12.2448979591837</v>
      </c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2.75" hidden="false" customHeight="false" outlineLevel="0" collapsed="false">
      <c r="A126" s="55" t="n">
        <v>2006</v>
      </c>
      <c r="B126" s="46" t="s">
        <v>61</v>
      </c>
      <c r="C126" s="54" t="n">
        <f aca="false">(SUM(Sarjat!C136:C138)/SUM(Sarjat!C124:C126)-1)*100</f>
        <v>10.5866666666667</v>
      </c>
      <c r="D126" s="54" t="n">
        <f aca="false">(SUM(Sarjat!D136:D138)/SUM(Sarjat!D124:D126)-1)*100</f>
        <v>13.8228941684665</v>
      </c>
      <c r="E126" s="54" t="n">
        <f aca="false">(SUM(Sarjat!E136:E138)/SUM(Sarjat!E124:E126)-1)*100</f>
        <v>13.4219088937093</v>
      </c>
      <c r="F126" s="54" t="n">
        <f aca="false">(SUM(Sarjat!F136:F138)/SUM(Sarjat!F124:F126)-1)*100</f>
        <v>8.91194466613463</v>
      </c>
      <c r="G126" s="54" t="n">
        <f aca="false">(SUM(Sarjat!G136:G138)/SUM(Sarjat!G124:G126)-1)*100</f>
        <v>11.7744154057772</v>
      </c>
      <c r="H126" s="54" t="n">
        <f aca="false">(SUM(Sarjat!H136:H138)/SUM(Sarjat!H124:H126)-1)*100</f>
        <v>11.8573797678275</v>
      </c>
      <c r="I126" s="54" t="n">
        <f aca="false">(SUM(Sarjat!I136:I138)/SUM(Sarjat!I124:I126)-1)*100</f>
        <v>16.0417782538832</v>
      </c>
      <c r="J126" s="54" t="n">
        <f aca="false">(SUM(Sarjat!J136:J138)/SUM(Sarjat!J124:J126)-1)*100</f>
        <v>12.784588441331</v>
      </c>
      <c r="K126" s="54" t="n">
        <f aca="false">(SUM(Sarjat!K136:K138)/SUM(Sarjat!K124:K126)-1)*100</f>
        <v>12.6626626626627</v>
      </c>
      <c r="M126" s="54"/>
      <c r="N126" s="54"/>
      <c r="O126" s="54"/>
      <c r="P126" s="54"/>
      <c r="Q126" s="54"/>
      <c r="R126" s="54"/>
      <c r="S126" s="54"/>
      <c r="T126" s="54"/>
      <c r="U126" s="54"/>
    </row>
    <row r="127" customFormat="false" ht="12.75" hidden="false" customHeight="false" outlineLevel="0" collapsed="false">
      <c r="B127" s="46" t="s">
        <v>62</v>
      </c>
      <c r="C127" s="54" t="n">
        <f aca="false">(SUM(Sarjat!C137:C139)/SUM(Sarjat!C125:C127)-1)*100</f>
        <v>11.8040766656526</v>
      </c>
      <c r="D127" s="54" t="n">
        <f aca="false">(SUM(Sarjat!D137:D139)/SUM(Sarjat!D125:D127)-1)*100</f>
        <v>14.0450964411844</v>
      </c>
      <c r="E127" s="54" t="n">
        <f aca="false">(SUM(Sarjat!E137:E139)/SUM(Sarjat!E125:E127)-1)*100</f>
        <v>13.3008921330089</v>
      </c>
      <c r="F127" s="54" t="n">
        <f aca="false">(SUM(Sarjat!F137:F139)/SUM(Sarjat!F125:F127)-1)*100</f>
        <v>10.0445765230312</v>
      </c>
      <c r="G127" s="54" t="n">
        <f aca="false">(SUM(Sarjat!G137:G139)/SUM(Sarjat!G125:G127)-1)*100</f>
        <v>12.2991689750692</v>
      </c>
      <c r="H127" s="54" t="n">
        <f aca="false">(SUM(Sarjat!H137:H139)/SUM(Sarjat!H125:H127)-1)*100</f>
        <v>11.7047645276783</v>
      </c>
      <c r="I127" s="54" t="n">
        <f aca="false">(SUM(Sarjat!I137:I139)/SUM(Sarjat!I125:I127)-1)*100</f>
        <v>18.2448036951501</v>
      </c>
      <c r="J127" s="54" t="n">
        <f aca="false">(SUM(Sarjat!J137:J139)/SUM(Sarjat!J125:J127)-1)*100</f>
        <v>13.3217131474104</v>
      </c>
      <c r="K127" s="54" t="n">
        <f aca="false">(SUM(Sarjat!K137:K139)/SUM(Sarjat!K125:K127)-1)*100</f>
        <v>13.0467196819086</v>
      </c>
      <c r="M127" s="54"/>
      <c r="N127" s="54"/>
      <c r="O127" s="54"/>
      <c r="P127" s="54"/>
      <c r="Q127" s="54"/>
      <c r="R127" s="54"/>
      <c r="S127" s="54"/>
      <c r="T127" s="54"/>
      <c r="U127" s="54"/>
    </row>
    <row r="128" customFormat="false" ht="12.75" hidden="false" customHeight="false" outlineLevel="0" collapsed="false">
      <c r="B128" s="46" t="s">
        <v>63</v>
      </c>
      <c r="C128" s="54" t="n">
        <f aca="false">(SUM(Sarjat!C138:C140)/SUM(Sarjat!C126:C128)-1)*100</f>
        <v>16.5672165672166</v>
      </c>
      <c r="D128" s="54" t="n">
        <f aca="false">(SUM(Sarjat!D138:D140)/SUM(Sarjat!D126:D128)-1)*100</f>
        <v>13.1479481641469</v>
      </c>
      <c r="E128" s="54" t="n">
        <f aca="false">(SUM(Sarjat!E138:E140)/SUM(Sarjat!E126:E128)-1)*100</f>
        <v>12.6412049488973</v>
      </c>
      <c r="F128" s="54" t="n">
        <f aca="false">(SUM(Sarjat!F138:F140)/SUM(Sarjat!F126:F128)-1)*100</f>
        <v>15.2137327499158</v>
      </c>
      <c r="G128" s="54" t="n">
        <f aca="false">(SUM(Sarjat!G138:G140)/SUM(Sarjat!G126:G128)-1)*100</f>
        <v>11.9735755573906</v>
      </c>
      <c r="H128" s="54" t="n">
        <f aca="false">(SUM(Sarjat!H138:H140)/SUM(Sarjat!H126:H128)-1)*100</f>
        <v>11.311969323473</v>
      </c>
      <c r="I128" s="54" t="n">
        <f aca="false">(SUM(Sarjat!I138:I140)/SUM(Sarjat!I126:I128)-1)*100</f>
        <v>21.9852337981952</v>
      </c>
      <c r="J128" s="54" t="n">
        <f aca="false">(SUM(Sarjat!J138:J140)/SUM(Sarjat!J126:J128)-1)*100</f>
        <v>14.8120487926313</v>
      </c>
      <c r="K128" s="54" t="n">
        <f aca="false">(SUM(Sarjat!K138:K140)/SUM(Sarjat!K126:K128)-1)*100</f>
        <v>13.3168927250308</v>
      </c>
      <c r="M128" s="54"/>
      <c r="N128" s="54"/>
      <c r="O128" s="54"/>
      <c r="P128" s="54"/>
      <c r="Q128" s="54"/>
      <c r="R128" s="54"/>
      <c r="S128" s="54"/>
      <c r="T128" s="54"/>
      <c r="U128" s="54"/>
    </row>
    <row r="129" customFormat="false" ht="12.75" hidden="false" customHeight="false" outlineLevel="0" collapsed="false">
      <c r="B129" s="46" t="s">
        <v>64</v>
      </c>
      <c r="C129" s="54" t="n">
        <f aca="false">(SUM(Sarjat!C139:C141)/SUM(Sarjat!C127:C129)-1)*100</f>
        <v>11.4651773981603</v>
      </c>
      <c r="D129" s="54" t="n">
        <f aca="false">(SUM(Sarjat!D139:D141)/SUM(Sarjat!D127:D129)-1)*100</f>
        <v>11.8566424144436</v>
      </c>
      <c r="E129" s="54" t="n">
        <f aca="false">(SUM(Sarjat!E139:E141)/SUM(Sarjat!E127:E129)-1)*100</f>
        <v>11.578387010913</v>
      </c>
      <c r="F129" s="54" t="n">
        <f aca="false">(SUM(Sarjat!F139:F141)/SUM(Sarjat!F127:F129)-1)*100</f>
        <v>10.1481248030255</v>
      </c>
      <c r="G129" s="54" t="n">
        <f aca="false">(SUM(Sarjat!G139:G141)/SUM(Sarjat!G127:G129)-1)*100</f>
        <v>11.1080560901842</v>
      </c>
      <c r="H129" s="54" t="n">
        <f aca="false">(SUM(Sarjat!H139:H141)/SUM(Sarjat!H127:H129)-1)*100</f>
        <v>10.6048277732574</v>
      </c>
      <c r="I129" s="54" t="n">
        <f aca="false">(SUM(Sarjat!I139:I141)/SUM(Sarjat!I127:I129)-1)*100</f>
        <v>16.6922486569455</v>
      </c>
      <c r="J129" s="54" t="n">
        <f aca="false">(SUM(Sarjat!J139:J141)/SUM(Sarjat!J127:J129)-1)*100</f>
        <v>13.5905627918407</v>
      </c>
      <c r="K129" s="54" t="n">
        <f aca="false">(SUM(Sarjat!K139:K141)/SUM(Sarjat!K127:K129)-1)*100</f>
        <v>13.3919843597263</v>
      </c>
      <c r="M129" s="54"/>
      <c r="N129" s="54"/>
      <c r="O129" s="54"/>
      <c r="P129" s="54"/>
      <c r="Q129" s="54"/>
      <c r="R129" s="54"/>
      <c r="S129" s="54"/>
      <c r="T129" s="54"/>
      <c r="U129" s="54"/>
    </row>
    <row r="130" customFormat="false" ht="12.75" hidden="false" customHeight="false" outlineLevel="0" collapsed="false">
      <c r="B130" s="46" t="s">
        <v>65</v>
      </c>
      <c r="C130" s="54" t="n">
        <f aca="false">(SUM(Sarjat!C140:C142)/SUM(Sarjat!C128:C130)-1)*100</f>
        <v>9.71244131455398</v>
      </c>
      <c r="D130" s="54" t="n">
        <f aca="false">(SUM(Sarjat!D140:D142)/SUM(Sarjat!D128:D130)-1)*100</f>
        <v>9.49019607843138</v>
      </c>
      <c r="E130" s="54" t="n">
        <f aca="false">(SUM(Sarjat!E140:E142)/SUM(Sarjat!E128:E130)-1)*100</f>
        <v>10.5263157894737</v>
      </c>
      <c r="F130" s="54" t="n">
        <f aca="false">(SUM(Sarjat!F140:F142)/SUM(Sarjat!F128:F130)-1)*100</f>
        <v>8.63597369173577</v>
      </c>
      <c r="G130" s="54" t="n">
        <f aca="false">(SUM(Sarjat!G140:G142)/SUM(Sarjat!G128:G130)-1)*100</f>
        <v>8.64691753402722</v>
      </c>
      <c r="H130" s="54" t="n">
        <f aca="false">(SUM(Sarjat!H140:H142)/SUM(Sarjat!H128:H130)-1)*100</f>
        <v>9.86631016042781</v>
      </c>
      <c r="I130" s="54" t="n">
        <f aca="false">(SUM(Sarjat!I140:I142)/SUM(Sarjat!I128:I130)-1)*100</f>
        <v>13.7021550337729</v>
      </c>
      <c r="J130" s="54" t="n">
        <f aca="false">(SUM(Sarjat!J140:J142)/SUM(Sarjat!J128:J130)-1)*100</f>
        <v>13.7393422655298</v>
      </c>
      <c r="K130" s="54" t="n">
        <f aca="false">(SUM(Sarjat!K140:K142)/SUM(Sarjat!K128:K130)-1)*100</f>
        <v>13.3494558645707</v>
      </c>
      <c r="M130" s="54"/>
      <c r="N130" s="54"/>
      <c r="O130" s="54"/>
      <c r="P130" s="54"/>
      <c r="Q130" s="54"/>
      <c r="R130" s="54"/>
      <c r="S130" s="54"/>
      <c r="T130" s="54"/>
      <c r="U130" s="54"/>
    </row>
    <row r="131" customFormat="false" ht="12.75" hidden="false" customHeight="false" outlineLevel="0" collapsed="false">
      <c r="B131" s="46" t="s">
        <v>66</v>
      </c>
      <c r="C131" s="54" t="n">
        <f aca="false">(SUM(Sarjat!C141:C143)/SUM(Sarjat!C129:C131)-1)*100</f>
        <v>6.6888774987186</v>
      </c>
      <c r="D131" s="54" t="n">
        <f aca="false">(SUM(Sarjat!D141:D143)/SUM(Sarjat!D129:D131)-1)*100</f>
        <v>9.35657523711868</v>
      </c>
      <c r="E131" s="54" t="n">
        <f aca="false">(SUM(Sarjat!E141:E143)/SUM(Sarjat!E129:E131)-1)*100</f>
        <v>10.0334448160535</v>
      </c>
      <c r="F131" s="54" t="n">
        <f aca="false">(SUM(Sarjat!F141:F143)/SUM(Sarjat!F129:F131)-1)*100</f>
        <v>5.99279835390947</v>
      </c>
      <c r="G131" s="54" t="n">
        <f aca="false">(SUM(Sarjat!G141:G143)/SUM(Sarjat!G129:G131)-1)*100</f>
        <v>8.65006553079948</v>
      </c>
      <c r="H131" s="54" t="n">
        <f aca="false">(SUM(Sarjat!H141:H143)/SUM(Sarjat!H129:H131)-1)*100</f>
        <v>9.5050026329647</v>
      </c>
      <c r="I131" s="54" t="n">
        <f aca="false">(SUM(Sarjat!I141:I143)/SUM(Sarjat!I129:I131)-1)*100</f>
        <v>8.97371081900911</v>
      </c>
      <c r="J131" s="54" t="n">
        <f aca="false">(SUM(Sarjat!J141:J143)/SUM(Sarjat!J129:J131)-1)*100</f>
        <v>11.5576694411415</v>
      </c>
      <c r="K131" s="54" t="n">
        <f aca="false">(SUM(Sarjat!K141:K143)/SUM(Sarjat!K129:K131)-1)*100</f>
        <v>13.3971291866029</v>
      </c>
      <c r="M131" s="54"/>
      <c r="N131" s="54"/>
      <c r="O131" s="54"/>
      <c r="P131" s="54"/>
      <c r="Q131" s="54"/>
      <c r="R131" s="54"/>
      <c r="S131" s="54"/>
      <c r="T131" s="54"/>
      <c r="U131" s="54"/>
    </row>
    <row r="132" customFormat="false" ht="12.75" hidden="false" customHeight="false" outlineLevel="0" collapsed="false">
      <c r="B132" s="46" t="s">
        <v>67</v>
      </c>
      <c r="C132" s="54" t="n">
        <f aca="false">(SUM(Sarjat!C142:C144)/SUM(Sarjat!C130:C132)-1)*100</f>
        <v>9.09090909090908</v>
      </c>
      <c r="D132" s="54" t="n">
        <f aca="false">(SUM(Sarjat!D142:D144)/SUM(Sarjat!D130:D132)-1)*100</f>
        <v>9.70506680110914</v>
      </c>
      <c r="E132" s="54" t="n">
        <f aca="false">(SUM(Sarjat!E142:E144)/SUM(Sarjat!E130:E132)-1)*100</f>
        <v>10.1952827796094</v>
      </c>
      <c r="F132" s="54" t="n">
        <f aca="false">(SUM(Sarjat!F142:F144)/SUM(Sarjat!F130:F132)-1)*100</f>
        <v>8.74776842642182</v>
      </c>
      <c r="G132" s="54" t="n">
        <f aca="false">(SUM(Sarjat!G142:G144)/SUM(Sarjat!G130:G132)-1)*100</f>
        <v>9.04159132007234</v>
      </c>
      <c r="H132" s="54" t="n">
        <f aca="false">(SUM(Sarjat!H142:H144)/SUM(Sarjat!H130:H132)-1)*100</f>
        <v>9.66735966735966</v>
      </c>
      <c r="I132" s="54" t="n">
        <f aca="false">(SUM(Sarjat!I142:I144)/SUM(Sarjat!I130:I132)-1)*100</f>
        <v>10.1857783472133</v>
      </c>
      <c r="J132" s="54" t="n">
        <f aca="false">(SUM(Sarjat!J142:J144)/SUM(Sarjat!J130:J132)-1)*100</f>
        <v>13.9231499051233</v>
      </c>
      <c r="K132" s="54" t="n">
        <f aca="false">(SUM(Sarjat!K142:K144)/SUM(Sarjat!K130:K132)-1)*100</f>
        <v>13.5857988165681</v>
      </c>
      <c r="M132" s="54"/>
      <c r="N132" s="54"/>
      <c r="O132" s="54"/>
      <c r="P132" s="54"/>
      <c r="Q132" s="54"/>
      <c r="R132" s="54"/>
      <c r="S132" s="54"/>
      <c r="T132" s="54"/>
      <c r="U132" s="54"/>
    </row>
    <row r="133" customFormat="false" ht="12.75" hidden="false" customHeight="false" outlineLevel="0" collapsed="false">
      <c r="B133" s="46" t="s">
        <v>68</v>
      </c>
      <c r="C133" s="54" t="n">
        <f aca="false">(SUM(Sarjat!C143:C145)/SUM(Sarjat!C131:C133)-1)*100</f>
        <v>9.12679981421272</v>
      </c>
      <c r="D133" s="54" t="n">
        <f aca="false">(SUM(Sarjat!D143:D145)/SUM(Sarjat!D131:D133)-1)*100</f>
        <v>11.0720562390158</v>
      </c>
      <c r="E133" s="54" t="n">
        <f aca="false">(SUM(Sarjat!E143:E145)/SUM(Sarjat!E131:E133)-1)*100</f>
        <v>10.5843992977176</v>
      </c>
      <c r="F133" s="54" t="n">
        <f aca="false">(SUM(Sarjat!F143:F145)/SUM(Sarjat!F131:F133)-1)*100</f>
        <v>8.97340293313447</v>
      </c>
      <c r="G133" s="54" t="n">
        <f aca="false">(SUM(Sarjat!G143:G145)/SUM(Sarjat!G131:G133)-1)*100</f>
        <v>10.5764282038085</v>
      </c>
      <c r="H133" s="54" t="n">
        <f aca="false">(SUM(Sarjat!H143:H145)/SUM(Sarjat!H131:H133)-1)*100</f>
        <v>9.99742996658957</v>
      </c>
      <c r="I133" s="54" t="n">
        <f aca="false">(SUM(Sarjat!I143:I145)/SUM(Sarjat!I131:I133)-1)*100</f>
        <v>9.60591133004927</v>
      </c>
      <c r="J133" s="54" t="n">
        <f aca="false">(SUM(Sarjat!J143:J145)/SUM(Sarjat!J131:J133)-1)*100</f>
        <v>13.5938231165185</v>
      </c>
      <c r="K133" s="54" t="n">
        <f aca="false">(SUM(Sarjat!K143:K145)/SUM(Sarjat!K131:K133)-1)*100</f>
        <v>13.864168618267</v>
      </c>
      <c r="M133" s="54"/>
      <c r="N133" s="54"/>
      <c r="O133" s="54"/>
      <c r="P133" s="54"/>
      <c r="Q133" s="54"/>
      <c r="R133" s="54"/>
      <c r="S133" s="54"/>
      <c r="T133" s="54"/>
      <c r="U133" s="54"/>
    </row>
    <row r="134" customFormat="false" ht="12.75" hidden="false" customHeight="false" outlineLevel="0" collapsed="false">
      <c r="B134" s="46" t="s">
        <v>69</v>
      </c>
      <c r="C134" s="54" t="n">
        <f aca="false">(SUM(Sarjat!C144:C146)/SUM(Sarjat!C132:C134)-1)*100</f>
        <v>8.92201834862385</v>
      </c>
      <c r="D134" s="54" t="n">
        <f aca="false">(SUM(Sarjat!D144:D146)/SUM(Sarjat!D132:D134)-1)*100</f>
        <v>10.8490566037736</v>
      </c>
      <c r="E134" s="54" t="n">
        <f aca="false">(SUM(Sarjat!E144:E146)/SUM(Sarjat!E132:E134)-1)*100</f>
        <v>10.8738828202582</v>
      </c>
      <c r="F134" s="54" t="n">
        <f aca="false">(SUM(Sarjat!F144:F146)/SUM(Sarjat!F132:F134)-1)*100</f>
        <v>8.75154511742893</v>
      </c>
      <c r="G134" s="54" t="n">
        <f aca="false">(SUM(Sarjat!G144:G146)/SUM(Sarjat!G132:G134)-1)*100</f>
        <v>10.2570628658692</v>
      </c>
      <c r="H134" s="54" t="n">
        <f aca="false">(SUM(Sarjat!H144:H146)/SUM(Sarjat!H132:H134)-1)*100</f>
        <v>10.2974828375286</v>
      </c>
      <c r="I134" s="54" t="n">
        <f aca="false">(SUM(Sarjat!I144:I146)/SUM(Sarjat!I132:I134)-1)*100</f>
        <v>9.52993022401762</v>
      </c>
      <c r="J134" s="54" t="n">
        <f aca="false">(SUM(Sarjat!J144:J146)/SUM(Sarjat!J132:J134)-1)*100</f>
        <v>13.757225433526</v>
      </c>
      <c r="K134" s="54" t="n">
        <f aca="false">(SUM(Sarjat!K144:K146)/SUM(Sarjat!K132:K134)-1)*100</f>
        <v>14.1334569045412</v>
      </c>
      <c r="M134" s="54"/>
      <c r="N134" s="54"/>
      <c r="O134" s="54"/>
      <c r="P134" s="54"/>
      <c r="Q134" s="54"/>
      <c r="R134" s="54"/>
      <c r="S134" s="54"/>
      <c r="T134" s="54"/>
      <c r="U134" s="54"/>
    </row>
    <row r="135" customFormat="false" ht="12.75" hidden="false" customHeight="false" outlineLevel="0" collapsed="false">
      <c r="B135" s="46" t="s">
        <v>70</v>
      </c>
      <c r="C135" s="54" t="n">
        <f aca="false">(SUM(Sarjat!C145:C147)/SUM(Sarjat!C133:C135)-1)*100</f>
        <v>10.1633003867641</v>
      </c>
      <c r="D135" s="54" t="n">
        <f aca="false">(SUM(Sarjat!D145:D147)/SUM(Sarjat!D133:D135)-1)*100</f>
        <v>10.9609240599656</v>
      </c>
      <c r="E135" s="54" t="n">
        <f aca="false">(SUM(Sarjat!E145:E147)/SUM(Sarjat!E133:E135)-1)*100</f>
        <v>11.1274871039057</v>
      </c>
      <c r="F135" s="54" t="n">
        <f aca="false">(SUM(Sarjat!F145:F147)/SUM(Sarjat!F133:F135)-1)*100</f>
        <v>9.61713764813126</v>
      </c>
      <c r="G135" s="54" t="n">
        <f aca="false">(SUM(Sarjat!G145:G147)/SUM(Sarjat!G133:G135)-1)*100</f>
        <v>9.91239048811015</v>
      </c>
      <c r="H135" s="54" t="n">
        <f aca="false">(SUM(Sarjat!H145:H147)/SUM(Sarjat!H133:H135)-1)*100</f>
        <v>10.6441872169099</v>
      </c>
      <c r="I135" s="54" t="n">
        <f aca="false">(SUM(Sarjat!I145:I147)/SUM(Sarjat!I133:I135)-1)*100</f>
        <v>11.7257429287504</v>
      </c>
      <c r="J135" s="54" t="n">
        <f aca="false">(SUM(Sarjat!J145:J147)/SUM(Sarjat!J133:J135)-1)*100</f>
        <v>14.5608805319881</v>
      </c>
      <c r="K135" s="54" t="n">
        <f aca="false">(SUM(Sarjat!K145:K147)/SUM(Sarjat!K133:K135)-1)*100</f>
        <v>14.4429160935351</v>
      </c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12.75" hidden="false" customHeight="false" outlineLevel="0" collapsed="false">
      <c r="B136" s="46" t="s">
        <v>71</v>
      </c>
      <c r="C136" s="54" t="n">
        <f aca="false">(SUM(Sarjat!C146:C148)/SUM(Sarjat!C134:C136)-1)*100</f>
        <v>10.0021372088053</v>
      </c>
      <c r="D136" s="54" t="n">
        <f aca="false">(SUM(Sarjat!D146:D148)/SUM(Sarjat!D134:D136)-1)*100</f>
        <v>10.8167233835683</v>
      </c>
      <c r="E136" s="54" t="n">
        <f aca="false">(SUM(Sarjat!E146:E148)/SUM(Sarjat!E134:E136)-1)*100</f>
        <v>11.7132442284326</v>
      </c>
      <c r="F136" s="54" t="n">
        <f aca="false">(SUM(Sarjat!F146:F148)/SUM(Sarjat!F134:F136)-1)*100</f>
        <v>9.4238499330058</v>
      </c>
      <c r="G136" s="54" t="n">
        <f aca="false">(SUM(Sarjat!G146:G148)/SUM(Sarjat!G134:G136)-1)*100</f>
        <v>10.0173999502859</v>
      </c>
      <c r="H136" s="54" t="n">
        <f aca="false">(SUM(Sarjat!H146:H148)/SUM(Sarjat!H134:H136)-1)*100</f>
        <v>11.4021956087824</v>
      </c>
      <c r="I136" s="54" t="n">
        <f aca="false">(SUM(Sarjat!I146:I148)/SUM(Sarjat!I134:I136)-1)*100</f>
        <v>11.7068645640074</v>
      </c>
      <c r="J136" s="54" t="n">
        <f aca="false">(SUM(Sarjat!J146:J148)/SUM(Sarjat!J134:J136)-1)*100</f>
        <v>14.6036793095617</v>
      </c>
      <c r="K136" s="54" t="n">
        <f aca="false">(SUM(Sarjat!K146:K148)/SUM(Sarjat!K134:K136)-1)*100</f>
        <v>14.7686025408348</v>
      </c>
      <c r="M136" s="54"/>
      <c r="N136" s="54"/>
      <c r="O136" s="54"/>
      <c r="P136" s="54"/>
      <c r="Q136" s="54"/>
      <c r="R136" s="54"/>
      <c r="S136" s="54"/>
      <c r="T136" s="54"/>
      <c r="U136" s="54"/>
    </row>
    <row r="137" customFormat="false" ht="12.75" hidden="false" customHeight="false" outlineLevel="0" collapsed="false">
      <c r="B137" s="46" t="s">
        <v>72</v>
      </c>
      <c r="C137" s="54" t="n">
        <f aca="false">(SUM(Sarjat!C147:C149)/SUM(Sarjat!C135:C137)-1)*100</f>
        <v>11.5376412881211</v>
      </c>
      <c r="D137" s="54" t="n">
        <f aca="false">(SUM(Sarjat!D147:D149)/SUM(Sarjat!D135:D137)-1)*100</f>
        <v>12.3501199040767</v>
      </c>
      <c r="E137" s="54" t="n">
        <f aca="false">(SUM(Sarjat!E147:E149)/SUM(Sarjat!E135:E137)-1)*100</f>
        <v>12.9451395572666</v>
      </c>
      <c r="F137" s="54" t="n">
        <f aca="false">(SUM(Sarjat!F147:F149)/SUM(Sarjat!F135:F137)-1)*100</f>
        <v>11.5613301035014</v>
      </c>
      <c r="G137" s="54" t="n">
        <f aca="false">(SUM(Sarjat!G147:G149)/SUM(Sarjat!G135:G137)-1)*100</f>
        <v>12.1451493458405</v>
      </c>
      <c r="H137" s="54" t="n">
        <f aca="false">(SUM(Sarjat!H147:H149)/SUM(Sarjat!H135:H137)-1)*100</f>
        <v>12.7728174603175</v>
      </c>
      <c r="I137" s="54" t="n">
        <f aca="false">(SUM(Sarjat!I147:I149)/SUM(Sarjat!I135:I137)-1)*100</f>
        <v>11.5864185689622</v>
      </c>
      <c r="J137" s="54" t="n">
        <f aca="false">(SUM(Sarjat!J147:J149)/SUM(Sarjat!J135:J137)-1)*100</f>
        <v>14.3081408387531</v>
      </c>
      <c r="K137" s="54" t="n">
        <f aca="false">(SUM(Sarjat!K147:K149)/SUM(Sarjat!K135:K137)-1)*100</f>
        <v>15.1290684624018</v>
      </c>
      <c r="M137" s="54"/>
      <c r="N137" s="54"/>
      <c r="O137" s="54"/>
      <c r="P137" s="54"/>
      <c r="Q137" s="54"/>
      <c r="R137" s="54"/>
      <c r="S137" s="54"/>
      <c r="T137" s="54"/>
      <c r="U137" s="54"/>
    </row>
    <row r="138" customFormat="false" ht="12.75" hidden="false" customHeight="false" outlineLevel="0" collapsed="false">
      <c r="A138" s="55" t="n">
        <v>2007</v>
      </c>
      <c r="B138" s="46" t="s">
        <v>61</v>
      </c>
      <c r="C138" s="54" t="n">
        <f aca="false">(SUM(Sarjat!C148:C150)/SUM(Sarjat!C136:C138)-1)*100</f>
        <v>13.8172172654931</v>
      </c>
      <c r="D138" s="54" t="n">
        <f aca="false">(SUM(Sarjat!D148:D150)/SUM(Sarjat!D136:D138)-1)*100</f>
        <v>14.4212523719165</v>
      </c>
      <c r="E138" s="54" t="n">
        <f aca="false">(SUM(Sarjat!E148:E150)/SUM(Sarjat!E136:E138)-1)*100</f>
        <v>14.7740855845087</v>
      </c>
      <c r="F138" s="54" t="n">
        <f aca="false">(SUM(Sarjat!F148:F150)/SUM(Sarjat!F136:F138)-1)*100</f>
        <v>14.2159257449927</v>
      </c>
      <c r="G138" s="54" t="n">
        <f aca="false">(SUM(Sarjat!G148:G150)/SUM(Sarjat!G136:G138)-1)*100</f>
        <v>14.4228402658134</v>
      </c>
      <c r="H138" s="54" t="n">
        <f aca="false">(SUM(Sarjat!H148:H150)/SUM(Sarjat!H136:H138)-1)*100</f>
        <v>14.529280948851</v>
      </c>
      <c r="I138" s="54" t="n">
        <f aca="false">(SUM(Sarjat!I148:I150)/SUM(Sarjat!I136:I138)-1)*100</f>
        <v>12.6240480036926</v>
      </c>
      <c r="J138" s="54" t="n">
        <f aca="false">(SUM(Sarjat!J148:J150)/SUM(Sarjat!J136:J138)-1)*100</f>
        <v>15.8828748890861</v>
      </c>
      <c r="K138" s="54" t="n">
        <f aca="false">(SUM(Sarjat!K148:K150)/SUM(Sarjat!K136:K138)-1)*100</f>
        <v>15.5708573967126</v>
      </c>
      <c r="M138" s="54"/>
      <c r="N138" s="54"/>
      <c r="O138" s="54"/>
      <c r="P138" s="54"/>
      <c r="Q138" s="54"/>
      <c r="R138" s="54"/>
      <c r="S138" s="54"/>
      <c r="T138" s="54"/>
      <c r="U138" s="54"/>
    </row>
    <row r="139" customFormat="false" ht="12.75" hidden="false" customHeight="false" outlineLevel="0" collapsed="false">
      <c r="B139" s="46" t="s">
        <v>62</v>
      </c>
      <c r="C139" s="54" t="n">
        <f aca="false">(SUM(Sarjat!C149:C151)/SUM(Sarjat!C137:C139)-1)*100</f>
        <v>17.0884353741497</v>
      </c>
      <c r="D139" s="54" t="n">
        <f aca="false">(SUM(Sarjat!D149:D151)/SUM(Sarjat!D137:D139)-1)*100</f>
        <v>17.6989042401144</v>
      </c>
      <c r="E139" s="54" t="n">
        <f aca="false">(SUM(Sarjat!E149:E151)/SUM(Sarjat!E137:E139)-1)*100</f>
        <v>16.7024576473395</v>
      </c>
      <c r="F139" s="54" t="n">
        <f aca="false">(SUM(Sarjat!F149:F151)/SUM(Sarjat!F137:F139)-1)*100</f>
        <v>17.5533351336754</v>
      </c>
      <c r="G139" s="54" t="n">
        <f aca="false">(SUM(Sarjat!G149:G151)/SUM(Sarjat!G137:G139)-1)*100</f>
        <v>17.5629008386779</v>
      </c>
      <c r="H139" s="54" t="n">
        <f aca="false">(SUM(Sarjat!H149:H151)/SUM(Sarjat!H137:H139)-1)*100</f>
        <v>16.2721893491124</v>
      </c>
      <c r="I139" s="54" t="n">
        <f aca="false">(SUM(Sarjat!I149:I151)/SUM(Sarjat!I137:I139)-1)*100</f>
        <v>15.4575892857143</v>
      </c>
      <c r="J139" s="54" t="n">
        <f aca="false">(SUM(Sarjat!J149:J151)/SUM(Sarjat!J137:J139)-1)*100</f>
        <v>15.7767523621182</v>
      </c>
      <c r="K139" s="54" t="n">
        <f aca="false">(SUM(Sarjat!K149:K151)/SUM(Sarjat!K137:K139)-1)*100</f>
        <v>16.0035172565399</v>
      </c>
      <c r="M139" s="54"/>
      <c r="N139" s="54"/>
      <c r="O139" s="54"/>
      <c r="P139" s="54"/>
      <c r="Q139" s="54"/>
      <c r="R139" s="54"/>
      <c r="S139" s="54"/>
      <c r="T139" s="54"/>
      <c r="U139" s="54"/>
    </row>
    <row r="140" customFormat="false" ht="12.75" hidden="false" customHeight="false" outlineLevel="0" collapsed="false">
      <c r="B140" s="46" t="s">
        <v>63</v>
      </c>
      <c r="C140" s="54" t="n">
        <f aca="false">(SUM(Sarjat!C150:C152)/SUM(Sarjat!C138:C140)-1)*100</f>
        <v>19.1508581752484</v>
      </c>
      <c r="D140" s="54" t="n">
        <f aca="false">(SUM(Sarjat!D150:D152)/SUM(Sarjat!D138:D140)-1)*100</f>
        <v>18.3727034120735</v>
      </c>
      <c r="E140" s="54" t="n">
        <f aca="false">(SUM(Sarjat!E150:E152)/SUM(Sarjat!E138:E140)-1)*100</f>
        <v>18.2425978987584</v>
      </c>
      <c r="F140" s="54" t="n">
        <f aca="false">(SUM(Sarjat!F150:F152)/SUM(Sarjat!F138:F140)-1)*100</f>
        <v>18.697049371896</v>
      </c>
      <c r="G140" s="54" t="n">
        <f aca="false">(SUM(Sarjat!G150:G152)/SUM(Sarjat!G138:G140)-1)*100</f>
        <v>17.7236971484759</v>
      </c>
      <c r="H140" s="54" t="n">
        <f aca="false">(SUM(Sarjat!H150:H152)/SUM(Sarjat!H138:H140)-1)*100</f>
        <v>17.6673228346457</v>
      </c>
      <c r="I140" s="54" t="n">
        <f aca="false">(SUM(Sarjat!I150:I152)/SUM(Sarjat!I138:I140)-1)*100</f>
        <v>20.8137188971083</v>
      </c>
      <c r="J140" s="54" t="n">
        <f aca="false">(SUM(Sarjat!J150:J152)/SUM(Sarjat!J138:J140)-1)*100</f>
        <v>16.5437987857762</v>
      </c>
      <c r="K140" s="54" t="n">
        <f aca="false">(SUM(Sarjat!K150:K152)/SUM(Sarjat!K138:K140)-1)*100</f>
        <v>16.4744287268771</v>
      </c>
      <c r="M140" s="54"/>
      <c r="N140" s="54"/>
      <c r="O140" s="54"/>
      <c r="P140" s="54"/>
      <c r="Q140" s="54"/>
      <c r="R140" s="54"/>
      <c r="S140" s="54"/>
      <c r="T140" s="54"/>
      <c r="U140" s="54"/>
    </row>
    <row r="141" customFormat="false" ht="12.75" hidden="false" customHeight="false" outlineLevel="0" collapsed="false">
      <c r="B141" s="46" t="s">
        <v>64</v>
      </c>
      <c r="C141" s="54" t="n">
        <f aca="false">(SUM(Sarjat!C151:C153)/SUM(Sarjat!C139:C141)-1)*100</f>
        <v>21.0138520483348</v>
      </c>
      <c r="D141" s="54" t="n">
        <f aca="false">(SUM(Sarjat!D151:D153)/SUM(Sarjat!D139:D141)-1)*100</f>
        <v>20.3565405926283</v>
      </c>
      <c r="E141" s="54" t="n">
        <f aca="false">(SUM(Sarjat!E151:E153)/SUM(Sarjat!E139:E141)-1)*100</f>
        <v>19.2270992366412</v>
      </c>
      <c r="F141" s="54" t="n">
        <f aca="false">(SUM(Sarjat!F151:F153)/SUM(Sarjat!F139:F141)-1)*100</f>
        <v>20.1144492131617</v>
      </c>
      <c r="G141" s="54" t="n">
        <f aca="false">(SUM(Sarjat!G151:G153)/SUM(Sarjat!G139:G141)-1)*100</f>
        <v>19.8218262806236</v>
      </c>
      <c r="H141" s="54" t="n">
        <f aca="false">(SUM(Sarjat!H151:H153)/SUM(Sarjat!H139:H141)-1)*100</f>
        <v>18.6856302108877</v>
      </c>
      <c r="I141" s="54" t="n">
        <f aca="false">(SUM(Sarjat!I151:I153)/SUM(Sarjat!I139:I141)-1)*100</f>
        <v>24.2354488655048</v>
      </c>
      <c r="J141" s="54" t="n">
        <f aca="false">(SUM(Sarjat!J151:J153)/SUM(Sarjat!J139:J141)-1)*100</f>
        <v>16.962353959325</v>
      </c>
      <c r="K141" s="54" t="n">
        <f aca="false">(SUM(Sarjat!K151:K153)/SUM(Sarjat!K139:K141)-1)*100</f>
        <v>16.9396551724138</v>
      </c>
      <c r="M141" s="54"/>
      <c r="N141" s="54"/>
      <c r="O141" s="54"/>
      <c r="P141" s="54"/>
      <c r="Q141" s="54"/>
      <c r="R141" s="54"/>
      <c r="S141" s="54"/>
      <c r="T141" s="54"/>
      <c r="U141" s="54"/>
    </row>
    <row r="142" customFormat="false" ht="12.75" hidden="false" customHeight="false" outlineLevel="0" collapsed="false">
      <c r="B142" s="46" t="s">
        <v>65</v>
      </c>
      <c r="C142" s="54" t="n">
        <f aca="false">(SUM(Sarjat!C152:C154)/SUM(Sarjat!C140:C142)-1)*100</f>
        <v>22.0379780690024</v>
      </c>
      <c r="D142" s="54" t="n">
        <f aca="false">(SUM(Sarjat!D152:D154)/SUM(Sarjat!D140:D142)-1)*100</f>
        <v>20.5826170009551</v>
      </c>
      <c r="E142" s="54" t="n">
        <f aca="false">(SUM(Sarjat!E152:E154)/SUM(Sarjat!E140:E142)-1)*100</f>
        <v>19.3792940061597</v>
      </c>
      <c r="F142" s="54" t="n">
        <f aca="false">(SUM(Sarjat!F152:F154)/SUM(Sarjat!F140:F142)-1)*100</f>
        <v>21.0581732034746</v>
      </c>
      <c r="G142" s="54" t="n">
        <f aca="false">(SUM(Sarjat!G152:G154)/SUM(Sarjat!G140:G142)-1)*100</f>
        <v>20.7565708671088</v>
      </c>
      <c r="H142" s="54" t="n">
        <f aca="false">(SUM(Sarjat!H152:H154)/SUM(Sarjat!H140:H142)-1)*100</f>
        <v>19.1287417863227</v>
      </c>
      <c r="I142" s="54" t="n">
        <f aca="false">(SUM(Sarjat!I152:I154)/SUM(Sarjat!I140:I142)-1)*100</f>
        <v>25.3465346534653</v>
      </c>
      <c r="J142" s="54" t="n">
        <f aca="false">(SUM(Sarjat!J152:J154)/SUM(Sarjat!J140:J142)-1)*100</f>
        <v>18.7406296851574</v>
      </c>
      <c r="K142" s="54" t="n">
        <f aca="false">(SUM(Sarjat!K152:K154)/SUM(Sarjat!K140:K142)-1)*100</f>
        <v>17.3671858331556</v>
      </c>
      <c r="M142" s="54"/>
      <c r="N142" s="54"/>
      <c r="O142" s="54"/>
      <c r="P142" s="54"/>
      <c r="Q142" s="54"/>
      <c r="R142" s="54"/>
      <c r="S142" s="54"/>
      <c r="T142" s="54"/>
      <c r="U142" s="54"/>
    </row>
    <row r="143" customFormat="false" ht="12.75" hidden="false" customHeight="false" outlineLevel="0" collapsed="false">
      <c r="B143" s="46" t="s">
        <v>66</v>
      </c>
      <c r="C143" s="54" t="n">
        <f aca="false">(SUM(Sarjat!C153:C155)/SUM(Sarjat!C141:C143)-1)*100</f>
        <v>19.9615661782368</v>
      </c>
      <c r="D143" s="54" t="n">
        <f aca="false">(SUM(Sarjat!D153:D155)/SUM(Sarjat!D141:D143)-1)*100</f>
        <v>18.9639006094702</v>
      </c>
      <c r="E143" s="54" t="n">
        <f aca="false">(SUM(Sarjat!E153:E155)/SUM(Sarjat!E141:E143)-1)*100</f>
        <v>18.657937806874</v>
      </c>
      <c r="F143" s="54" t="n">
        <f aca="false">(SUM(Sarjat!F153:F155)/SUM(Sarjat!F141:F143)-1)*100</f>
        <v>19.2186362533366</v>
      </c>
      <c r="G143" s="54" t="n">
        <f aca="false">(SUM(Sarjat!G153:G155)/SUM(Sarjat!G141:G143)-1)*100</f>
        <v>19.2521109770808</v>
      </c>
      <c r="H143" s="54" t="n">
        <f aca="false">(SUM(Sarjat!H153:H155)/SUM(Sarjat!H141:H143)-1)*100</f>
        <v>18.8747295022842</v>
      </c>
      <c r="I143" s="54" t="n">
        <f aca="false">(SUM(Sarjat!I153:I155)/SUM(Sarjat!I141:I143)-1)*100</f>
        <v>22.0830433774066</v>
      </c>
      <c r="J143" s="54" t="n">
        <f aca="false">(SUM(Sarjat!J153:J155)/SUM(Sarjat!J141:J143)-1)*100</f>
        <v>19.1004050309103</v>
      </c>
      <c r="K143" s="54" t="n">
        <f aca="false">(SUM(Sarjat!K153:K155)/SUM(Sarjat!K141:K143)-1)*100</f>
        <v>17.5527426160338</v>
      </c>
      <c r="M143" s="54"/>
      <c r="N143" s="54"/>
      <c r="O143" s="54"/>
      <c r="P143" s="54"/>
      <c r="Q143" s="54"/>
      <c r="R143" s="54"/>
      <c r="S143" s="54"/>
      <c r="T143" s="54"/>
      <c r="U143" s="54"/>
    </row>
    <row r="144" customFormat="false" ht="12.75" hidden="false" customHeight="false" outlineLevel="0" collapsed="false">
      <c r="B144" s="46" t="s">
        <v>67</v>
      </c>
      <c r="C144" s="54" t="n">
        <f aca="false">(SUM(Sarjat!C154:C156)/SUM(Sarjat!C142:C144)-1)*100</f>
        <v>17.7867383512545</v>
      </c>
      <c r="D144" s="54" t="n">
        <f aca="false">(SUM(Sarjat!D154:D156)/SUM(Sarjat!D142:D144)-1)*100</f>
        <v>17.1645220588235</v>
      </c>
      <c r="E144" s="54" t="n">
        <f aca="false">(SUM(Sarjat!E154:E156)/SUM(Sarjat!E142:E144)-1)*100</f>
        <v>17.6064441887227</v>
      </c>
      <c r="F144" s="54" t="n">
        <f aca="false">(SUM(Sarjat!F154:F156)/SUM(Sarjat!F142:F144)-1)*100</f>
        <v>18.0816135084428</v>
      </c>
      <c r="G144" s="54" t="n">
        <f aca="false">(SUM(Sarjat!G154:G156)/SUM(Sarjat!G142:G144)-1)*100</f>
        <v>18.0762852404643</v>
      </c>
      <c r="H144" s="54" t="n">
        <f aca="false">(SUM(Sarjat!H154:H156)/SUM(Sarjat!H142:H144)-1)*100</f>
        <v>18.2938388625592</v>
      </c>
      <c r="I144" s="54" t="n">
        <f aca="false">(SUM(Sarjat!I154:I156)/SUM(Sarjat!I142:I144)-1)*100</f>
        <v>16.9573643410853</v>
      </c>
      <c r="J144" s="54" t="n">
        <f aca="false">(SUM(Sarjat!J154:J156)/SUM(Sarjat!J142:J144)-1)*100</f>
        <v>17.3225067666042</v>
      </c>
      <c r="K144" s="54" t="n">
        <f aca="false">(SUM(Sarjat!K154:K156)/SUM(Sarjat!K142:K144)-1)*100</f>
        <v>17.5661596165868</v>
      </c>
      <c r="M144" s="54"/>
      <c r="N144" s="54"/>
      <c r="O144" s="54"/>
      <c r="P144" s="54"/>
      <c r="Q144" s="54"/>
      <c r="R144" s="54"/>
      <c r="S144" s="54"/>
      <c r="T144" s="54"/>
      <c r="U144" s="54"/>
    </row>
    <row r="145" customFormat="false" ht="12.75" hidden="false" customHeight="false" outlineLevel="0" collapsed="false">
      <c r="B145" s="46" t="s">
        <v>68</v>
      </c>
      <c r="C145" s="54" t="n">
        <f aca="false">(SUM(Sarjat!C155:C157)/SUM(Sarjat!C143:C145)-1)*100</f>
        <v>15.8331559906363</v>
      </c>
      <c r="D145" s="54" t="n">
        <f aca="false">(SUM(Sarjat!D155:D157)/SUM(Sarjat!D143:D145)-1)*100</f>
        <v>15.9584086799277</v>
      </c>
      <c r="E145" s="54" t="n">
        <f aca="false">(SUM(Sarjat!E155:E157)/SUM(Sarjat!E143:E145)-1)*100</f>
        <v>16.9652982535722</v>
      </c>
      <c r="F145" s="54" t="n">
        <f aca="false">(SUM(Sarjat!F155:F157)/SUM(Sarjat!F143:F145)-1)*100</f>
        <v>16.2636861313869</v>
      </c>
      <c r="G145" s="54" t="n">
        <f aca="false">(SUM(Sarjat!G155:G157)/SUM(Sarjat!G143:G145)-1)*100</f>
        <v>16.6162438910868</v>
      </c>
      <c r="H145" s="54" t="n">
        <f aca="false">(SUM(Sarjat!H155:H157)/SUM(Sarjat!H143:H145)-1)*100</f>
        <v>17.8971962616822</v>
      </c>
      <c r="I145" s="54" t="n">
        <f aca="false">(SUM(Sarjat!I155:I157)/SUM(Sarjat!I143:I145)-1)*100</f>
        <v>14.7623163353501</v>
      </c>
      <c r="J145" s="54" t="n">
        <f aca="false">(SUM(Sarjat!J155:J157)/SUM(Sarjat!J143:J145)-1)*100</f>
        <v>17.7548918640577</v>
      </c>
      <c r="K145" s="54" t="n">
        <f aca="false">(SUM(Sarjat!K155:K157)/SUM(Sarjat!K143:K145)-1)*100</f>
        <v>17.4825174825175</v>
      </c>
      <c r="M145" s="54"/>
      <c r="N145" s="54"/>
      <c r="O145" s="54"/>
      <c r="P145" s="54"/>
      <c r="Q145" s="54"/>
      <c r="R145" s="54"/>
      <c r="S145" s="54"/>
      <c r="T145" s="54"/>
      <c r="U145" s="54"/>
    </row>
    <row r="146" customFormat="false" ht="12.75" hidden="false" customHeight="false" outlineLevel="0" collapsed="false">
      <c r="B146" s="46" t="s">
        <v>69</v>
      </c>
      <c r="C146" s="54" t="n">
        <f aca="false">(SUM(Sarjat!C156:C158)/SUM(Sarjat!C144:C146)-1)*100</f>
        <v>15.308485997052</v>
      </c>
      <c r="D146" s="54" t="n">
        <f aca="false">(SUM(Sarjat!D156:D158)/SUM(Sarjat!D144:D146)-1)*100</f>
        <v>16.3269876819709</v>
      </c>
      <c r="E146" s="54" t="n">
        <f aca="false">(SUM(Sarjat!E156:E158)/SUM(Sarjat!E144:E146)-1)*100</f>
        <v>16.9950738916256</v>
      </c>
      <c r="F146" s="54" t="n">
        <f aca="false">(SUM(Sarjat!F156:F158)/SUM(Sarjat!F144:F146)-1)*100</f>
        <v>16.0945669470334</v>
      </c>
      <c r="G146" s="54" t="n">
        <f aca="false">(SUM(Sarjat!G156:G158)/SUM(Sarjat!G144:G146)-1)*100</f>
        <v>17.3130193905817</v>
      </c>
      <c r="H146" s="54" t="n">
        <f aca="false">(SUM(Sarjat!H156:H158)/SUM(Sarjat!H144:H146)-1)*100</f>
        <v>17.911479944675</v>
      </c>
      <c r="I146" s="54" t="n">
        <f aca="false">(SUM(Sarjat!I156:I158)/SUM(Sarjat!I144:I146)-1)*100</f>
        <v>13.3445096395641</v>
      </c>
      <c r="J146" s="54" t="n">
        <f aca="false">(SUM(Sarjat!J156:J158)/SUM(Sarjat!J144:J146)-1)*100</f>
        <v>17.3577235772358</v>
      </c>
      <c r="K146" s="54" t="n">
        <f aca="false">(SUM(Sarjat!K156:K158)/SUM(Sarjat!K144:K146)-1)*100</f>
        <v>17.3974827446204</v>
      </c>
      <c r="M146" s="54"/>
      <c r="N146" s="54"/>
      <c r="O146" s="54"/>
      <c r="P146" s="54"/>
      <c r="Q146" s="54"/>
      <c r="R146" s="54"/>
      <c r="S146" s="54"/>
      <c r="T146" s="54"/>
      <c r="U146" s="54"/>
    </row>
    <row r="147" customFormat="false" ht="12.75" hidden="false" customHeight="false" outlineLevel="0" collapsed="false">
      <c r="B147" s="46" t="s">
        <v>70</v>
      </c>
      <c r="C147" s="54" t="n">
        <f aca="false">(SUM(Sarjat!C157:C159)/SUM(Sarjat!C145:C147)-1)*100</f>
        <v>16.7349327091866</v>
      </c>
      <c r="D147" s="54" t="n">
        <f aca="false">(SUM(Sarjat!D157:D159)/SUM(Sarjat!D145:D147)-1)*100</f>
        <v>17.4086378737542</v>
      </c>
      <c r="E147" s="54" t="n">
        <f aca="false">(SUM(Sarjat!E157:E159)/SUM(Sarjat!E145:E147)-1)*100</f>
        <v>17.5066312997348</v>
      </c>
      <c r="F147" s="54" t="n">
        <f aca="false">(SUM(Sarjat!F157:F159)/SUM(Sarjat!F145:F147)-1)*100</f>
        <v>17.5467775467775</v>
      </c>
      <c r="G147" s="54" t="n">
        <f aca="false">(SUM(Sarjat!G157:G159)/SUM(Sarjat!G145:G147)-1)*100</f>
        <v>18.6517877476657</v>
      </c>
      <c r="H147" s="54" t="n">
        <f aca="false">(SUM(Sarjat!H157:H159)/SUM(Sarjat!H145:H147)-1)*100</f>
        <v>18.1942233340914</v>
      </c>
      <c r="I147" s="54" t="n">
        <f aca="false">(SUM(Sarjat!I157:I159)/SUM(Sarjat!I145:I147)-1)*100</f>
        <v>14.5329274154783</v>
      </c>
      <c r="J147" s="54" t="n">
        <f aca="false">(SUM(Sarjat!J157:J159)/SUM(Sarjat!J145:J147)-1)*100</f>
        <v>16.9535628502802</v>
      </c>
      <c r="K147" s="54" t="n">
        <f aca="false">(SUM(Sarjat!K157:K159)/SUM(Sarjat!K145:K147)-1)*100</f>
        <v>17.3076923076923</v>
      </c>
      <c r="M147" s="54"/>
      <c r="N147" s="54"/>
      <c r="O147" s="54"/>
      <c r="P147" s="54"/>
      <c r="Q147" s="54"/>
      <c r="R147" s="54"/>
      <c r="S147" s="54"/>
      <c r="T147" s="54"/>
      <c r="U147" s="54"/>
    </row>
    <row r="148" customFormat="false" ht="12.75" hidden="false" customHeight="false" outlineLevel="0" collapsed="false">
      <c r="B148" s="46" t="s">
        <v>71</v>
      </c>
      <c r="C148" s="54" t="n">
        <f aca="false">(SUM(Sarjat!C158:C160)/SUM(Sarjat!C146:C148)-1)*100</f>
        <v>18.7293569069361</v>
      </c>
      <c r="D148" s="54" t="n">
        <f aca="false">(SUM(Sarjat!D158:D160)/SUM(Sarjat!D146:D148)-1)*100</f>
        <v>19.3024786137311</v>
      </c>
      <c r="E148" s="54" t="n">
        <f aca="false">(SUM(Sarjat!E158:E160)/SUM(Sarjat!E146:E148)-1)*100</f>
        <v>17.8159669349576</v>
      </c>
      <c r="F148" s="54" t="n">
        <f aca="false">(SUM(Sarjat!F158:F160)/SUM(Sarjat!F146:F148)-1)*100</f>
        <v>19.4081632653061</v>
      </c>
      <c r="G148" s="54" t="n">
        <f aca="false">(SUM(Sarjat!G158:G160)/SUM(Sarjat!G146:G148)-1)*100</f>
        <v>19.8373248983281</v>
      </c>
      <c r="H148" s="54" t="n">
        <f aca="false">(SUM(Sarjat!H158:H160)/SUM(Sarjat!H146:H148)-1)*100</f>
        <v>18.2082866741321</v>
      </c>
      <c r="I148" s="54" t="n">
        <f aca="false">(SUM(Sarjat!I158:I160)/SUM(Sarjat!I146:I148)-1)*100</f>
        <v>16.8078392293639</v>
      </c>
      <c r="J148" s="54" t="n">
        <f aca="false">(SUM(Sarjat!J158:J160)/SUM(Sarjat!J146:J148)-1)*100</f>
        <v>17.7962742766548</v>
      </c>
      <c r="K148" s="54" t="n">
        <f aca="false">(SUM(Sarjat!K158:K160)/SUM(Sarjat!K146:K148)-1)*100</f>
        <v>17.2366080253014</v>
      </c>
      <c r="M148" s="54"/>
      <c r="N148" s="54"/>
      <c r="O148" s="54"/>
      <c r="P148" s="54"/>
      <c r="Q148" s="54"/>
      <c r="R148" s="54"/>
      <c r="S148" s="54"/>
      <c r="T148" s="54"/>
      <c r="U148" s="54"/>
    </row>
    <row r="149" customFormat="false" ht="12.75" hidden="false" customHeight="false" outlineLevel="0" collapsed="false">
      <c r="B149" s="46" t="s">
        <v>72</v>
      </c>
      <c r="C149" s="54" t="n">
        <f aca="false">(SUM(Sarjat!C159:C161)/SUM(Sarjat!C147:C149)-1)*100</f>
        <v>18.604206500956</v>
      </c>
      <c r="D149" s="54" t="n">
        <f aca="false">(SUM(Sarjat!D159:D161)/SUM(Sarjat!D147:D149)-1)*100</f>
        <v>17.7161152614728</v>
      </c>
      <c r="E149" s="54" t="n">
        <f aca="false">(SUM(Sarjat!E159:E161)/SUM(Sarjat!E147:E149)-1)*100</f>
        <v>17.3412867490413</v>
      </c>
      <c r="F149" s="54" t="n">
        <f aca="false">(SUM(Sarjat!F159:F161)/SUM(Sarjat!F147:F149)-1)*100</f>
        <v>18.8314251875247</v>
      </c>
      <c r="G149" s="54" t="n">
        <f aca="false">(SUM(Sarjat!G159:G161)/SUM(Sarjat!G147:G149)-1)*100</f>
        <v>18.1157825225622</v>
      </c>
      <c r="H149" s="54" t="n">
        <f aca="false">(SUM(Sarjat!H159:H161)/SUM(Sarjat!H147:H149)-1)*100</f>
        <v>17.6599956014955</v>
      </c>
      <c r="I149" s="54" t="n">
        <f aca="false">(SUM(Sarjat!I159:I161)/SUM(Sarjat!I147:I149)-1)*100</f>
        <v>17.8614406051229</v>
      </c>
      <c r="J149" s="54" t="n">
        <f aca="false">(SUM(Sarjat!J159:J161)/SUM(Sarjat!J147:J149)-1)*100</f>
        <v>18.5795566019227</v>
      </c>
      <c r="K149" s="54" t="n">
        <f aca="false">(SUM(Sarjat!K159:K161)/SUM(Sarjat!K147:K149)-1)*100</f>
        <v>17.0793527003315</v>
      </c>
    </row>
    <row r="150" customFormat="false" ht="12.75" hidden="false" customHeight="false" outlineLevel="0" collapsed="false">
      <c r="A150" s="55" t="n">
        <v>2008</v>
      </c>
      <c r="B150" s="46" t="s">
        <v>61</v>
      </c>
      <c r="C150" s="54" t="n">
        <f aca="false">(SUM(Sarjat!C160:C162)/SUM(Sarjat!C148:C150)-1)*100</f>
        <v>14.6822033898305</v>
      </c>
      <c r="D150" s="54" t="n">
        <f aca="false">(SUM(Sarjat!D160:D162)/SUM(Sarjat!D148:D150)-1)*100</f>
        <v>15.8996683250415</v>
      </c>
      <c r="E150" s="54" t="n">
        <f aca="false">(SUM(Sarjat!E160:E162)/SUM(Sarjat!E148:E150)-1)*100</f>
        <v>16.4965632159967</v>
      </c>
      <c r="F150" s="54" t="n">
        <f aca="false">(SUM(Sarjat!F160:F162)/SUM(Sarjat!F148:F150)-1)*100</f>
        <v>14.6706586826347</v>
      </c>
      <c r="G150" s="54" t="n">
        <f aca="false">(SUM(Sarjat!G160:G162)/SUM(Sarjat!G148:G150)-1)*100</f>
        <v>16.2185416218542</v>
      </c>
      <c r="H150" s="54" t="n">
        <f aca="false">(SUM(Sarjat!H160:H162)/SUM(Sarjat!H148:H150)-1)*100</f>
        <v>16.8500539374326</v>
      </c>
      <c r="I150" s="54" t="n">
        <f aca="false">(SUM(Sarjat!I160:I162)/SUM(Sarjat!I148:I150)-1)*100</f>
        <v>14.6926229508197</v>
      </c>
      <c r="J150" s="54" t="n">
        <f aca="false">(SUM(Sarjat!J160:J162)/SUM(Sarjat!J148:J150)-1)*100</f>
        <v>16.6539050535988</v>
      </c>
      <c r="K150" s="54" t="n">
        <f aca="false">(SUM(Sarjat!K160:K162)/SUM(Sarjat!K148:K150)-1)*100</f>
        <v>16.740342110321</v>
      </c>
    </row>
    <row r="151" customFormat="false" ht="12.75" hidden="false" customHeight="false" outlineLevel="0" collapsed="false">
      <c r="B151" s="46" t="s">
        <v>62</v>
      </c>
      <c r="C151" s="54" t="n">
        <f aca="false">(SUM(Sarjat!C161:C163)/SUM(Sarjat!C149:C151)-1)*100</f>
        <v>15.1754589821055</v>
      </c>
      <c r="D151" s="54" t="n">
        <f aca="false">(SUM(Sarjat!D161:D163)/SUM(Sarjat!D149:D151)-1)*100</f>
        <v>15.0779194495041</v>
      </c>
      <c r="E151" s="54" t="n">
        <f aca="false">(SUM(Sarjat!E161:E163)/SUM(Sarjat!E149:E151)-1)*100</f>
        <v>16.0089961153138</v>
      </c>
      <c r="F151" s="54" t="n">
        <f aca="false">(SUM(Sarjat!F161:F163)/SUM(Sarjat!F149:F151)-1)*100</f>
        <v>14.9322306455318</v>
      </c>
      <c r="G151" s="54" t="n">
        <f aca="false">(SUM(Sarjat!G161:G163)/SUM(Sarjat!G149:G151)-1)*100</f>
        <v>15.4637012169534</v>
      </c>
      <c r="H151" s="54" t="n">
        <f aca="false">(SUM(Sarjat!H161:H163)/SUM(Sarjat!H149:H151)-1)*100</f>
        <v>16.2001696352841</v>
      </c>
      <c r="I151" s="54" t="n">
        <f aca="false">(SUM(Sarjat!I161:I163)/SUM(Sarjat!I149:I151)-1)*100</f>
        <v>15.9739004349928</v>
      </c>
      <c r="J151" s="54" t="n">
        <f aca="false">(SUM(Sarjat!J161:J163)/SUM(Sarjat!J149:J151)-1)*100</f>
        <v>17.0051243120137</v>
      </c>
      <c r="K151" s="54" t="n">
        <f aca="false">(SUM(Sarjat!K161:K163)/SUM(Sarjat!K149:K151)-1)*100</f>
        <v>16.3350388478302</v>
      </c>
    </row>
    <row r="152" customFormat="false" ht="12.75" hidden="false" customHeight="false" outlineLevel="0" collapsed="false">
      <c r="B152" s="46" t="s">
        <v>63</v>
      </c>
      <c r="C152" s="54" t="n">
        <f aca="false">(SUM(Sarjat!C162:C164)/SUM(Sarjat!C150:C152)-1)*100</f>
        <v>12.964366944655</v>
      </c>
      <c r="D152" s="54" t="n">
        <f aca="false">(SUM(Sarjat!D162:D164)/SUM(Sarjat!D150:D152)-1)*100</f>
        <v>16.2064099979843</v>
      </c>
      <c r="E152" s="54" t="n">
        <f aca="false">(SUM(Sarjat!E162:E164)/SUM(Sarjat!E150:E152)-1)*100</f>
        <v>16.0541195476575</v>
      </c>
      <c r="F152" s="54" t="n">
        <f aca="false">(SUM(Sarjat!F162:F164)/SUM(Sarjat!F150:F152)-1)*100</f>
        <v>12.1338912133891</v>
      </c>
      <c r="G152" s="54" t="n">
        <f aca="false">(SUM(Sarjat!G162:G164)/SUM(Sarjat!G150:G152)-1)*100</f>
        <v>16.0993944456045</v>
      </c>
      <c r="H152" s="54" t="n">
        <f aca="false">(SUM(Sarjat!H162:H164)/SUM(Sarjat!H150:H152)-1)*100</f>
        <v>15.7465495608532</v>
      </c>
      <c r="I152" s="54" t="n">
        <f aca="false">(SUM(Sarjat!I162:I164)/SUM(Sarjat!I150:I152)-1)*100</f>
        <v>16.281658780963</v>
      </c>
      <c r="J152" s="54" t="n">
        <f aca="false">(SUM(Sarjat!J162:J164)/SUM(Sarjat!J150:J152)-1)*100</f>
        <v>15.3860465116279</v>
      </c>
      <c r="K152" s="54" t="n">
        <f aca="false">(SUM(Sarjat!K162:K164)/SUM(Sarjat!K150:K152)-1)*100</f>
        <v>15.881913303438</v>
      </c>
    </row>
    <row r="153" customFormat="false" ht="12.75" hidden="false" customHeight="false" outlineLevel="0" collapsed="false">
      <c r="B153" s="46" t="s">
        <v>64</v>
      </c>
      <c r="C153" s="54" t="n">
        <f aca="false">(SUM(Sarjat!C163:C165)/SUM(Sarjat!C151:C153)-1)*100</f>
        <v>18.2659522649781</v>
      </c>
      <c r="D153" s="54" t="n">
        <f aca="false">(SUM(Sarjat!D163:D165)/SUM(Sarjat!D151:D153)-1)*100</f>
        <v>17.2938350680544</v>
      </c>
      <c r="E153" s="54" t="n">
        <f aca="false">(SUM(Sarjat!E163:E165)/SUM(Sarjat!E151:E153)-1)*100</f>
        <v>15.9463785514206</v>
      </c>
      <c r="F153" s="54" t="n">
        <f aca="false">(SUM(Sarjat!F163:F165)/SUM(Sarjat!F151:F153)-1)*100</f>
        <v>17.4606955693187</v>
      </c>
      <c r="G153" s="54" t="n">
        <f aca="false">(SUM(Sarjat!G163:G165)/SUM(Sarjat!G151:G153)-1)*100</f>
        <v>16.2742668318876</v>
      </c>
      <c r="H153" s="54" t="n">
        <f aca="false">(SUM(Sarjat!H163:H165)/SUM(Sarjat!H151:H153)-1)*100</f>
        <v>15.103305785124</v>
      </c>
      <c r="I153" s="54" t="n">
        <f aca="false">(SUM(Sarjat!I163:I165)/SUM(Sarjat!I151:I153)-1)*100</f>
        <v>21.5457914240339</v>
      </c>
      <c r="J153" s="54" t="n">
        <f aca="false">(SUM(Sarjat!J163:J165)/SUM(Sarjat!J151:J153)-1)*100</f>
        <v>16.9071402145764</v>
      </c>
      <c r="K153" s="54" t="n">
        <f aca="false">(SUM(Sarjat!K163:K165)/SUM(Sarjat!K151:K153)-1)*100</f>
        <v>15.4072981938813</v>
      </c>
    </row>
    <row r="154" customFormat="false" ht="12.75" hidden="false" customHeight="false" outlineLevel="0" collapsed="false">
      <c r="B154" s="46" t="s">
        <v>65</v>
      </c>
      <c r="C154" s="54" t="n">
        <f aca="false">(SUM(Sarjat!C164:C166)/SUM(Sarjat!C152:C154)-1)*100</f>
        <v>13.6532982686829</v>
      </c>
      <c r="D154" s="54" t="n">
        <f aca="false">(SUM(Sarjat!D164:D166)/SUM(Sarjat!D152:D154)-1)*100</f>
        <v>15.4059405940594</v>
      </c>
      <c r="E154" s="54" t="n">
        <f aca="false">(SUM(Sarjat!E164:E166)/SUM(Sarjat!E152:E154)-1)*100</f>
        <v>15.1815836475491</v>
      </c>
      <c r="F154" s="54" t="n">
        <f aca="false">(SUM(Sarjat!F164:F166)/SUM(Sarjat!F152:F154)-1)*100</f>
        <v>13.1332898456186</v>
      </c>
      <c r="G154" s="54" t="n">
        <f aca="false">(SUM(Sarjat!G164:G166)/SUM(Sarjat!G152:G154)-1)*100</f>
        <v>14.0154597233523</v>
      </c>
      <c r="H154" s="54" t="n">
        <f aca="false">(SUM(Sarjat!H164:H166)/SUM(Sarjat!H152:H154)-1)*100</f>
        <v>14.0755873340143</v>
      </c>
      <c r="I154" s="54" t="n">
        <f aca="false">(SUM(Sarjat!I164:I166)/SUM(Sarjat!I152:I154)-1)*100</f>
        <v>15.7300835025953</v>
      </c>
      <c r="J154" s="54" t="n">
        <f aca="false">(SUM(Sarjat!J164:J166)/SUM(Sarjat!J152:J154)-1)*100</f>
        <v>13.7987012987013</v>
      </c>
      <c r="K154" s="54" t="n">
        <f aca="false">(SUM(Sarjat!K164:K166)/SUM(Sarjat!K152:K154)-1)*100</f>
        <v>14.8336666060716</v>
      </c>
    </row>
    <row r="155" customFormat="false" ht="12.75" hidden="false" customHeight="false" outlineLevel="0" collapsed="false">
      <c r="B155" s="46" t="s">
        <v>66</v>
      </c>
      <c r="C155" s="54" t="n">
        <f aca="false">(SUM(Sarjat!C165:C167)/SUM(Sarjat!C153:C155)-1)*100</f>
        <v>15.4185022026432</v>
      </c>
      <c r="D155" s="54" t="n">
        <f aca="false">(SUM(Sarjat!D165:D167)/SUM(Sarjat!D153:D155)-1)*100</f>
        <v>14.2068965517241</v>
      </c>
      <c r="E155" s="54" t="n">
        <f aca="false">(SUM(Sarjat!E165:E167)/SUM(Sarjat!E153:E155)-1)*100</f>
        <v>13.9507389162562</v>
      </c>
      <c r="F155" s="54" t="n">
        <f aca="false">(SUM(Sarjat!F165:F167)/SUM(Sarjat!F153:F155)-1)*100</f>
        <v>14.9806635456951</v>
      </c>
      <c r="G155" s="54" t="n">
        <f aca="false">(SUM(Sarjat!G165:G167)/SUM(Sarjat!G153:G155)-1)*100</f>
        <v>13.089217074651</v>
      </c>
      <c r="H155" s="54" t="n">
        <f aca="false">(SUM(Sarjat!H165:H167)/SUM(Sarjat!H153:H155)-1)*100</f>
        <v>12.9045307443366</v>
      </c>
      <c r="I155" s="54" t="n">
        <f aca="false">(SUM(Sarjat!I165:I167)/SUM(Sarjat!I153:I155)-1)*100</f>
        <v>16.9485084552537</v>
      </c>
      <c r="J155" s="54" t="n">
        <f aca="false">(SUM(Sarjat!J165:J167)/SUM(Sarjat!J153:J155)-1)*100</f>
        <v>14.4800429568641</v>
      </c>
      <c r="K155" s="54" t="n">
        <f aca="false">(SUM(Sarjat!K165:K167)/SUM(Sarjat!K153:K155)-1)*100</f>
        <v>14.2857142857143</v>
      </c>
    </row>
    <row r="156" customFormat="false" ht="12.75" hidden="false" customHeight="false" outlineLevel="0" collapsed="false">
      <c r="B156" s="46" t="s">
        <v>67</v>
      </c>
      <c r="C156" s="54" t="n">
        <f aca="false">(SUM(Sarjat!C166:C168)/SUM(Sarjat!C154:C156)-1)*100</f>
        <v>12.6664130848231</v>
      </c>
      <c r="D156" s="54" t="n">
        <f aca="false">(SUM(Sarjat!D166:D168)/SUM(Sarjat!D154:D156)-1)*100</f>
        <v>12.4730339282212</v>
      </c>
      <c r="E156" s="54" t="n">
        <f aca="false">(SUM(Sarjat!E166:E168)/SUM(Sarjat!E154:E156)-1)*100</f>
        <v>12.5831702544031</v>
      </c>
      <c r="F156" s="54" t="n">
        <f aca="false">(SUM(Sarjat!F166:F168)/SUM(Sarjat!F154:F156)-1)*100</f>
        <v>11.6981132075472</v>
      </c>
      <c r="G156" s="54" t="n">
        <f aca="false">(SUM(Sarjat!G166:G168)/SUM(Sarjat!G154:G156)-1)*100</f>
        <v>11.5569823434992</v>
      </c>
      <c r="H156" s="54" t="n">
        <f aca="false">(SUM(Sarjat!H166:H168)/SUM(Sarjat!H154:H156)-1)*100</f>
        <v>11.71875</v>
      </c>
      <c r="I156" s="54" t="n">
        <f aca="false">(SUM(Sarjat!I166:I168)/SUM(Sarjat!I154:I156)-1)*100</f>
        <v>15.4598177299089</v>
      </c>
      <c r="J156" s="54" t="n">
        <f aca="false">(SUM(Sarjat!J166:J168)/SUM(Sarjat!J154:J156)-1)*100</f>
        <v>14.1082519964508</v>
      </c>
      <c r="K156" s="54" t="n">
        <f aca="false">(SUM(Sarjat!K166:K168)/SUM(Sarjat!K154:K156)-1)*100</f>
        <v>13.7362637362637</v>
      </c>
    </row>
    <row r="157" customFormat="false" ht="12.75" hidden="false" customHeight="false" outlineLevel="0" collapsed="false">
      <c r="B157" s="46" t="s">
        <v>68</v>
      </c>
      <c r="C157" s="54" t="n">
        <f aca="false">(SUM(Sarjat!C167:C169)/SUM(Sarjat!C155:C157)-1)*100</f>
        <v>14.8998713944516</v>
      </c>
      <c r="D157" s="54" t="n">
        <f aca="false">(SUM(Sarjat!D167:D169)/SUM(Sarjat!D155:D157)-1)*100</f>
        <v>16.1793372319688</v>
      </c>
      <c r="E157" s="54" t="n">
        <f aca="false">(SUM(Sarjat!E167:E169)/SUM(Sarjat!E155:E157)-1)*100</f>
        <v>11.1498933488462</v>
      </c>
      <c r="F157" s="54" t="n">
        <f aca="false">(SUM(Sarjat!F167:F169)/SUM(Sarjat!F155:F157)-1)*100</f>
        <v>15.4208357857563</v>
      </c>
      <c r="G157" s="54" t="n">
        <f aca="false">(SUM(Sarjat!G167:G169)/SUM(Sarjat!G155:G157)-1)*100</f>
        <v>17.0225503891439</v>
      </c>
      <c r="H157" s="54" t="n">
        <f aca="false">(SUM(Sarjat!H167:H169)/SUM(Sarjat!H155:H157)-1)*100</f>
        <v>10.543004359889</v>
      </c>
      <c r="I157" s="54" t="n">
        <f aca="false">(SUM(Sarjat!I167:I169)/SUM(Sarjat!I155:I157)-1)*100</f>
        <v>13.5411959632475</v>
      </c>
      <c r="J157" s="54" t="n">
        <f aca="false">(SUM(Sarjat!J167:J169)/SUM(Sarjat!J155:J157)-1)*100</f>
        <v>13.1362602763687</v>
      </c>
      <c r="K157" s="54" t="n">
        <f aca="false">(SUM(Sarjat!K167:K169)/SUM(Sarjat!K155:K157)-1)*100</f>
        <v>13.1652661064426</v>
      </c>
    </row>
    <row r="158" customFormat="false" ht="12.75" hidden="false" customHeight="false" outlineLevel="0" collapsed="false">
      <c r="B158" s="46" t="s">
        <v>69</v>
      </c>
      <c r="C158" s="54" t="n">
        <f aca="false">(SUM(Sarjat!C168:C170)/SUM(Sarjat!C156:C158)-1)*100</f>
        <v>16.691015339664</v>
      </c>
      <c r="D158" s="54" t="n">
        <f aca="false">(SUM(Sarjat!D168:D170)/SUM(Sarjat!D156:D158)-1)*100</f>
        <v>15.3253754331921</v>
      </c>
      <c r="E158" s="54" t="n">
        <f aca="false">(SUM(Sarjat!E168:E170)/SUM(Sarjat!E156:E158)-1)*100</f>
        <v>9.45454545454545</v>
      </c>
      <c r="F158" s="54" t="n">
        <f aca="false">(SUM(Sarjat!F168:F170)/SUM(Sarjat!F156:F158)-1)*100</f>
        <v>17.7011944390053</v>
      </c>
      <c r="G158" s="54" t="n">
        <f aca="false">(SUM(Sarjat!G168:G170)/SUM(Sarjat!G156:G158)-1)*100</f>
        <v>16.3518299881936</v>
      </c>
      <c r="H158" s="54" t="n">
        <f aca="false">(SUM(Sarjat!H168:H170)/SUM(Sarjat!H156:H158)-1)*100</f>
        <v>9.14956011730204</v>
      </c>
      <c r="I158" s="54" t="n">
        <f aca="false">(SUM(Sarjat!I168:I170)/SUM(Sarjat!I156:I158)-1)*100</f>
        <v>14.0807572844254</v>
      </c>
      <c r="J158" s="54" t="n">
        <f aca="false">(SUM(Sarjat!J168:J170)/SUM(Sarjat!J156:J158)-1)*100</f>
        <v>12.9546241773467</v>
      </c>
      <c r="K158" s="54" t="n">
        <f aca="false">(SUM(Sarjat!K168:K170)/SUM(Sarjat!K156:K158)-1)*100</f>
        <v>12.5713297596403</v>
      </c>
    </row>
    <row r="159" customFormat="false" ht="12.75" hidden="false" customHeight="false" outlineLevel="0" collapsed="false">
      <c r="B159" s="46" t="s">
        <v>70</v>
      </c>
      <c r="C159" s="54" t="n">
        <f aca="false">(SUM(Sarjat!C169:C171)/SUM(Sarjat!C157:C159)-1)*100</f>
        <v>12.4310776942356</v>
      </c>
      <c r="D159" s="54" t="n">
        <f aca="false">(SUM(Sarjat!D169:D171)/SUM(Sarjat!D157:D159)-1)*100</f>
        <v>12.6768534238823</v>
      </c>
      <c r="E159" s="54" t="n">
        <f aca="false">(SUM(Sarjat!E169:E171)/SUM(Sarjat!E157:E159)-1)*100</f>
        <v>7.11060948081264</v>
      </c>
      <c r="F159" s="54" t="n">
        <f aca="false">(SUM(Sarjat!F169:F171)/SUM(Sarjat!F157:F159)-1)*100</f>
        <v>11.7438981252211</v>
      </c>
      <c r="G159" s="54" t="n">
        <f aca="false">(SUM(Sarjat!G169:G171)/SUM(Sarjat!G157:G159)-1)*100</f>
        <v>12.6103646833013</v>
      </c>
      <c r="H159" s="54" t="n">
        <f aca="false">(SUM(Sarjat!H169:H171)/SUM(Sarjat!H157:H159)-1)*100</f>
        <v>7.50432942081971</v>
      </c>
      <c r="I159" s="54" t="n">
        <f aca="false">(SUM(Sarjat!I169:I171)/SUM(Sarjat!I157:I159)-1)*100</f>
        <v>14.3676552881925</v>
      </c>
      <c r="J159" s="54" t="n">
        <f aca="false">(SUM(Sarjat!J169:J171)/SUM(Sarjat!J157:J159)-1)*100</f>
        <v>12.5278110559644</v>
      </c>
      <c r="K159" s="54" t="n">
        <f aca="false">(SUM(Sarjat!K169:K171)/SUM(Sarjat!K157:K159)-1)*100</f>
        <v>11.9023224043716</v>
      </c>
    </row>
    <row r="160" customFormat="false" ht="12.75" hidden="false" customHeight="false" outlineLevel="0" collapsed="false">
      <c r="B160" s="46" t="s">
        <v>71</v>
      </c>
    </row>
    <row r="161" customFormat="false" ht="12.75" hidden="false" customHeight="false" outlineLevel="0" collapsed="false">
      <c r="B161" s="46" t="s">
        <v>72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70.61"/>
    <col collapsed="false" customWidth="false" hidden="false" outlineLevel="0" max="8" min="2" style="57" width="8.99"/>
    <col collapsed="false" customWidth="false" hidden="false" outlineLevel="0" max="257" min="9" style="58" width="8.99"/>
  </cols>
  <sheetData>
    <row r="1" customFormat="false" ht="12.75" hidden="false" customHeight="false" outlineLevel="0" collapsed="false">
      <c r="A1" s="59"/>
      <c r="B1" s="59"/>
    </row>
    <row r="2" customFormat="false" ht="12.75" hidden="false" customHeight="false" outlineLevel="0" collapsed="false">
      <c r="A2" s="59"/>
      <c r="B2" s="59"/>
    </row>
    <row r="3" customFormat="false" ht="12.75" hidden="false" customHeight="false" outlineLevel="0" collapsed="false">
      <c r="A3" s="59"/>
      <c r="B3" s="59"/>
    </row>
    <row r="4" customFormat="false" ht="12.75" hidden="false" customHeight="false" outlineLevel="0" collapsed="false">
      <c r="A4" s="59"/>
      <c r="B4" s="59"/>
    </row>
    <row r="5" customFormat="false" ht="12.75" hidden="false" customHeight="false" outlineLevel="0" collapsed="false">
      <c r="A5" s="59"/>
      <c r="B5" s="59"/>
    </row>
    <row r="6" customFormat="false" ht="12.75" hidden="false" customHeight="false" outlineLevel="0" collapsed="false">
      <c r="A6" s="59"/>
      <c r="B6" s="59"/>
    </row>
    <row r="7" customFormat="false" ht="12.75" hidden="false" customHeight="false" outlineLevel="0" collapsed="false">
      <c r="A7" s="59"/>
      <c r="B7" s="59"/>
    </row>
    <row r="8" customFormat="false" ht="12.75" hidden="false" customHeight="false" outlineLevel="0" collapsed="false">
      <c r="A8" s="59"/>
      <c r="B8" s="59"/>
    </row>
    <row r="9" customFormat="false" ht="12.75" hidden="false" customHeight="false" outlineLevel="0" collapsed="false">
      <c r="A9" s="59"/>
      <c r="B9" s="59"/>
    </row>
    <row r="10" customFormat="false" ht="12.75" hidden="false" customHeight="false" outlineLevel="0" collapsed="false">
      <c r="A10" s="59"/>
      <c r="B10" s="59"/>
    </row>
    <row r="11" customFormat="false" ht="12.75" hidden="false" customHeight="false" outlineLevel="0" collapsed="false">
      <c r="A11" s="59"/>
      <c r="B11" s="59"/>
    </row>
    <row r="12" customFormat="false" ht="12.75" hidden="false" customHeight="false" outlineLevel="0" collapsed="false">
      <c r="A12" s="59"/>
      <c r="B12" s="59"/>
    </row>
    <row r="13" customFormat="false" ht="12.75" hidden="false" customHeight="false" outlineLevel="0" collapsed="false">
      <c r="A13" s="59"/>
      <c r="B13" s="59"/>
    </row>
    <row r="14" customFormat="false" ht="12.75" hidden="false" customHeight="false" outlineLevel="0" collapsed="false">
      <c r="A14" s="59"/>
      <c r="B14" s="59"/>
    </row>
    <row r="15" customFormat="false" ht="12.75" hidden="false" customHeight="false" outlineLevel="0" collapsed="false">
      <c r="A15" s="59"/>
      <c r="B15" s="59"/>
    </row>
    <row r="16" customFormat="false" ht="12.75" hidden="false" customHeight="false" outlineLevel="0" collapsed="false">
      <c r="A16" s="59"/>
      <c r="B16" s="59"/>
    </row>
    <row r="17" customFormat="false" ht="12.75" hidden="false" customHeight="false" outlineLevel="0" collapsed="false">
      <c r="A17" s="59"/>
      <c r="B17" s="59"/>
    </row>
    <row r="18" customFormat="false" ht="12.75" hidden="false" customHeight="false" outlineLevel="0" collapsed="false">
      <c r="A18" s="59"/>
      <c r="B18" s="59"/>
    </row>
    <row r="19" customFormat="false" ht="12.75" hidden="false" customHeight="false" outlineLevel="0" collapsed="false">
      <c r="A19" s="59"/>
      <c r="B19" s="59"/>
    </row>
    <row r="20" customFormat="false" ht="12.75" hidden="false" customHeight="false" outlineLevel="0" collapsed="false">
      <c r="A20" s="59"/>
      <c r="B20" s="59"/>
    </row>
    <row r="21" customFormat="false" ht="12.75" hidden="false" customHeight="false" outlineLevel="0" collapsed="false">
      <c r="A21" s="59"/>
      <c r="B21" s="59"/>
    </row>
    <row r="22" customFormat="false" ht="12.75" hidden="false" customHeight="false" outlineLevel="0" collapsed="false">
      <c r="A22" s="59"/>
      <c r="B22" s="59"/>
    </row>
    <row r="23" customFormat="false" ht="12.75" hidden="false" customHeight="false" outlineLevel="0" collapsed="false">
      <c r="A23" s="59"/>
      <c r="B23" s="59"/>
    </row>
    <row r="24" customFormat="false" ht="12.75" hidden="false" customHeight="false" outlineLevel="0" collapsed="false">
      <c r="A24" s="59"/>
      <c r="B24" s="59"/>
    </row>
    <row r="25" customFormat="false" ht="12.75" hidden="false" customHeight="false" outlineLevel="0" collapsed="false">
      <c r="A25" s="59"/>
      <c r="B25" s="59"/>
    </row>
    <row r="26" customFormat="false" ht="12.75" hidden="false" customHeight="false" outlineLevel="0" collapsed="false">
      <c r="A26" s="59"/>
      <c r="B26" s="59"/>
    </row>
    <row r="27" customFormat="false" ht="12.75" hidden="false" customHeight="false" outlineLevel="0" collapsed="false">
      <c r="A27" s="59"/>
      <c r="B27" s="59"/>
    </row>
    <row r="28" customFormat="false" ht="12.75" hidden="false" customHeight="false" outlineLevel="0" collapsed="false">
      <c r="A28" s="59"/>
      <c r="B28" s="59"/>
    </row>
    <row r="29" customFormat="false" ht="12.75" hidden="false" customHeight="false" outlineLevel="0" collapsed="false">
      <c r="A29" s="59"/>
      <c r="B29" s="59"/>
    </row>
    <row r="30" customFormat="false" ht="12.75" hidden="false" customHeight="false" outlineLevel="0" collapsed="false">
      <c r="A30" s="59"/>
      <c r="B30" s="59"/>
    </row>
    <row r="31" customFormat="false" ht="12.75" hidden="false" customHeight="false" outlineLevel="0" collapsed="false">
      <c r="A31" s="59"/>
      <c r="B31" s="59"/>
    </row>
    <row r="32" customFormat="false" ht="12.75" hidden="false" customHeight="false" outlineLevel="0" collapsed="false">
      <c r="A32" s="59"/>
      <c r="B32" s="59"/>
    </row>
    <row r="33" customFormat="false" ht="12.75" hidden="false" customHeight="false" outlineLevel="0" collapsed="false">
      <c r="A33" s="59"/>
      <c r="B33" s="59"/>
    </row>
    <row r="34" customFormat="false" ht="12.75" hidden="false" customHeight="false" outlineLevel="0" collapsed="false">
      <c r="A34" s="59"/>
      <c r="B34" s="59"/>
    </row>
    <row r="35" customFormat="false" ht="12.75" hidden="false" customHeight="false" outlineLevel="0" collapsed="false">
      <c r="A35" s="59"/>
      <c r="B35" s="59"/>
    </row>
    <row r="36" customFormat="false" ht="12.75" hidden="false" customHeight="false" outlineLevel="0" collapsed="false">
      <c r="A36" s="59"/>
      <c r="B36" s="59"/>
    </row>
    <row r="37" customFormat="false" ht="12.75" hidden="false" customHeight="false" outlineLevel="0" collapsed="false">
      <c r="A37" s="59"/>
      <c r="B37" s="59"/>
    </row>
    <row r="38" customFormat="false" ht="12.75" hidden="false" customHeight="false" outlineLevel="0" collapsed="false">
      <c r="A38" s="59"/>
      <c r="B38" s="59"/>
    </row>
    <row r="39" customFormat="false" ht="12.75" hidden="false" customHeight="false" outlineLevel="0" collapsed="false">
      <c r="A39" s="59"/>
      <c r="B39" s="59"/>
    </row>
    <row r="40" customFormat="false" ht="12.75" hidden="false" customHeight="false" outlineLevel="0" collapsed="false">
      <c r="A40" s="59"/>
      <c r="B40" s="59"/>
    </row>
    <row r="41" customFormat="false" ht="12.75" hidden="false" customHeight="false" outlineLevel="0" collapsed="false">
      <c r="A41" s="59"/>
      <c r="B41" s="59"/>
    </row>
    <row r="42" customFormat="false" ht="12.75" hidden="false" customHeight="false" outlineLevel="0" collapsed="false">
      <c r="A42" s="59"/>
      <c r="B42" s="59"/>
    </row>
    <row r="43" customFormat="false" ht="12.75" hidden="false" customHeight="false" outlineLevel="0" collapsed="false">
      <c r="A43" s="59"/>
      <c r="B43" s="59"/>
    </row>
    <row r="44" customFormat="false" ht="12.75" hidden="false" customHeight="false" outlineLevel="0" collapsed="false">
      <c r="A44" s="59"/>
      <c r="B44" s="59"/>
    </row>
    <row r="45" customFormat="false" ht="12.75" hidden="false" customHeight="false" outlineLevel="0" collapsed="false">
      <c r="A45" s="59"/>
      <c r="B45" s="59"/>
    </row>
    <row r="46" customFormat="false" ht="12.75" hidden="false" customHeight="false" outlineLevel="0" collapsed="false">
      <c r="A46" s="59"/>
      <c r="B46" s="59"/>
    </row>
    <row r="47" customFormat="false" ht="12.75" hidden="false" customHeight="false" outlineLevel="0" collapsed="false">
      <c r="A47" s="59"/>
      <c r="B47" s="59"/>
    </row>
    <row r="48" customFormat="false" ht="12.75" hidden="false" customHeight="false" outlineLevel="0" collapsed="false">
      <c r="A48" s="59"/>
      <c r="B48" s="59"/>
    </row>
    <row r="49" customFormat="false" ht="12.75" hidden="false" customHeight="false" outlineLevel="0" collapsed="false">
      <c r="A49" s="59"/>
      <c r="B49" s="59"/>
    </row>
    <row r="50" customFormat="false" ht="12.75" hidden="false" customHeight="false" outlineLevel="0" collapsed="false">
      <c r="A50" s="59"/>
      <c r="B50" s="59"/>
    </row>
    <row r="51" customFormat="false" ht="12.75" hidden="false" customHeight="false" outlineLevel="0" collapsed="false">
      <c r="A51" s="59"/>
      <c r="B51" s="59"/>
    </row>
    <row r="52" customFormat="false" ht="12.75" hidden="false" customHeight="false" outlineLevel="0" collapsed="false">
      <c r="A52" s="59"/>
      <c r="B52" s="59"/>
    </row>
    <row r="53" customFormat="false" ht="12.75" hidden="false" customHeight="false" outlineLevel="0" collapsed="false">
      <c r="A53" s="59"/>
      <c r="B53" s="59"/>
    </row>
    <row r="54" customFormat="false" ht="12.75" hidden="false" customHeight="false" outlineLevel="0" collapsed="false">
      <c r="A54" s="59"/>
      <c r="B54" s="59"/>
    </row>
    <row r="55" customFormat="false" ht="12.75" hidden="false" customHeight="false" outlineLevel="0" collapsed="false">
      <c r="A55" s="59"/>
      <c r="B55" s="59"/>
    </row>
    <row r="56" customFormat="false" ht="12.75" hidden="false" customHeight="false" outlineLevel="0" collapsed="false">
      <c r="A56" s="59"/>
      <c r="B56" s="59"/>
    </row>
    <row r="57" customFormat="false" ht="12.75" hidden="false" customHeight="false" outlineLevel="0" collapsed="false">
      <c r="A57" s="59"/>
      <c r="B57" s="59"/>
    </row>
    <row r="58" customFormat="false" ht="12.75" hidden="false" customHeight="false" outlineLevel="0" collapsed="false">
      <c r="A58" s="59"/>
      <c r="B58" s="59"/>
      <c r="C58" s="43"/>
      <c r="D58" s="43"/>
      <c r="E58" s="43"/>
      <c r="F58" s="43"/>
    </row>
    <row r="59" s="1" customFormat="true" ht="12.75" hidden="false" customHeight="false" outlineLevel="0" collapsed="false">
      <c r="A59" s="2"/>
      <c r="B59" s="2"/>
      <c r="C59" s="43"/>
      <c r="D59" s="43"/>
      <c r="E59" s="43"/>
      <c r="F59" s="43"/>
      <c r="G59" s="43"/>
      <c r="H59" s="43"/>
    </row>
    <row r="60" customFormat="false" ht="12.75" hidden="false" customHeight="false" outlineLevel="0" collapsed="false">
      <c r="A60" s="2" t="s">
        <v>83</v>
      </c>
      <c r="B60" s="59"/>
    </row>
    <row r="61" customFormat="false" ht="12.75" hidden="false" customHeight="false" outlineLevel="0" collapsed="false">
      <c r="A61" s="59"/>
      <c r="B61" s="59"/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Jarvinem</cp:lastModifiedBy>
  <cp:lastPrinted>2009-01-07T11:53:30Z</cp:lastPrinted>
  <cp:revision>0</cp:revision>
  <dc:subject/>
  <dc:title>Tilastokeskus - Tilastouutisia 1999:077</dc:title>
</cp:coreProperties>
</file>