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Kotitalouksien rahoitusvarat ja -velat 1996-2003*</t>
  </si>
  <si>
    <t xml:space="preserve">Rahoitusvarat</t>
  </si>
  <si>
    <t xml:space="preserve">miljoonaa euroa</t>
  </si>
  <si>
    <t xml:space="preserve">2003*</t>
  </si>
  <si>
    <t xml:space="preserve">Käteisraha ja käteistalletukset</t>
  </si>
  <si>
    <t xml:space="preserve">Muut talletukset</t>
  </si>
  <si>
    <t xml:space="preserve">Joukkovelkakirjalainat</t>
  </si>
  <si>
    <t xml:space="preserve">Lainat</t>
  </si>
  <si>
    <t xml:space="preserve">Noteeratut osakkeet</t>
  </si>
  <si>
    <t xml:space="preserve">Muut osakkeet ja osuudet paitsi rahasto-osuudet</t>
  </si>
  <si>
    <t xml:space="preserve">Rahasto-osuudet</t>
  </si>
  <si>
    <t xml:space="preserve">Vakuutustekninen vastuuvelka*</t>
  </si>
  <si>
    <t xml:space="preserve">Muut saamiset</t>
  </si>
  <si>
    <t xml:space="preserve">Rahoitusvarat yhteensä</t>
  </si>
  <si>
    <t xml:space="preserve">Velat</t>
  </si>
  <si>
    <t xml:space="preserve">Muut velat</t>
  </si>
  <si>
    <t xml:space="preserve">Velat yhteensä</t>
  </si>
  <si>
    <t xml:space="preserve">Nettorahoitusvarat</t>
  </si>
  <si>
    <t xml:space="preserve">* Kotitalouksien vakuutustekniseen vastuuvelkaan luetaan yksilölliseen eläkevakuutukseen sekä henkivakuutukseen kuuluvat, vakuutuslaitosten tulevia korvauksia varten keräämät rahastot. Velka luetaan kokonaisuudessaan kotitalouksien saamisiin riippumatta  siitä, mikä sektori on vakuutuksen ottajana (maksajana) . Vastuuvelka sisältää myös kotitalouksien osuuden vahinkovakuutuksen vastuuvela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sz val="6.5"/>
      <name val="Arial Narrow"/>
      <family val="2"/>
    </font>
    <font>
      <b val="true"/>
      <i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i val="true"/>
      <sz val="7"/>
      <name val="Arial Narrow"/>
      <family val="2"/>
    </font>
    <font>
      <sz val="8"/>
      <color rgb="FF000000"/>
      <name val="Arial Narrow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5" t="s">
        <v>0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8"/>
      <c r="C5" s="8"/>
      <c r="D5" s="8"/>
      <c r="E5" s="10" t="s">
        <v>1</v>
      </c>
      <c r="F5" s="8"/>
      <c r="G5" s="8"/>
      <c r="H5" s="8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3" t="s">
        <v>2</v>
      </c>
      <c r="B7" s="14" t="n">
        <v>1996</v>
      </c>
      <c r="C7" s="14" t="n">
        <v>1997</v>
      </c>
      <c r="D7" s="14" t="n">
        <v>1998</v>
      </c>
      <c r="E7" s="14" t="n">
        <v>1999</v>
      </c>
      <c r="F7" s="14" t="n">
        <v>2000</v>
      </c>
      <c r="G7" s="14" t="n">
        <v>2001</v>
      </c>
      <c r="H7" s="14" t="n">
        <v>2002</v>
      </c>
      <c r="I7" s="14" t="s">
        <v>3</v>
      </c>
    </row>
    <row r="8" s="17" customFormat="true" ht="13.5" hidden="false" customHeight="false" outlineLevel="0" collapsed="false">
      <c r="A8" s="15" t="s">
        <v>4</v>
      </c>
      <c r="B8" s="16" t="n">
        <v>26470</v>
      </c>
      <c r="C8" s="16" t="n">
        <v>26255</v>
      </c>
      <c r="D8" s="16" t="n">
        <v>31718</v>
      </c>
      <c r="E8" s="16" t="n">
        <v>33766</v>
      </c>
      <c r="F8" s="16" t="n">
        <v>33809</v>
      </c>
      <c r="G8" s="16" t="n">
        <v>35053</v>
      </c>
      <c r="H8" s="16" t="n">
        <v>35899</v>
      </c>
      <c r="I8" s="16" t="n">
        <v>38836</v>
      </c>
    </row>
    <row r="9" s="17" customFormat="true" ht="13.5" hidden="false" customHeight="false" outlineLevel="0" collapsed="false">
      <c r="A9" s="15" t="s">
        <v>5</v>
      </c>
      <c r="B9" s="16" t="n">
        <v>12685</v>
      </c>
      <c r="C9" s="16" t="n">
        <v>13433</v>
      </c>
      <c r="D9" s="16" t="n">
        <v>9517</v>
      </c>
      <c r="E9" s="16" t="n">
        <v>9578</v>
      </c>
      <c r="F9" s="16" t="n">
        <v>10058</v>
      </c>
      <c r="G9" s="16" t="n">
        <v>10502</v>
      </c>
      <c r="H9" s="16" t="n">
        <v>10617</v>
      </c>
      <c r="I9" s="16" t="n">
        <v>10538</v>
      </c>
    </row>
    <row r="10" s="17" customFormat="true" ht="13.5" hidden="false" customHeight="false" outlineLevel="0" collapsed="false">
      <c r="A10" s="15" t="s">
        <v>6</v>
      </c>
      <c r="B10" s="16" t="n">
        <v>3372</v>
      </c>
      <c r="C10" s="16" t="n">
        <v>2950</v>
      </c>
      <c r="D10" s="16" t="n">
        <v>2374</v>
      </c>
      <c r="E10" s="16" t="n">
        <v>1680</v>
      </c>
      <c r="F10" s="16" t="n">
        <v>1478</v>
      </c>
      <c r="G10" s="16" t="n">
        <v>2003</v>
      </c>
      <c r="H10" s="16" t="n">
        <v>1368</v>
      </c>
      <c r="I10" s="16" t="n">
        <v>829</v>
      </c>
    </row>
    <row r="11" s="17" customFormat="true" ht="13.5" hidden="false" customHeight="false" outlineLevel="0" collapsed="false">
      <c r="A11" s="15" t="s">
        <v>7</v>
      </c>
      <c r="B11" s="16" t="n">
        <v>243</v>
      </c>
      <c r="C11" s="16" t="n">
        <v>269</v>
      </c>
      <c r="D11" s="16" t="n">
        <v>301</v>
      </c>
      <c r="E11" s="16" t="n">
        <v>311</v>
      </c>
      <c r="F11" s="16" t="n">
        <v>376</v>
      </c>
      <c r="G11" s="16" t="n">
        <v>416</v>
      </c>
      <c r="H11" s="16" t="n">
        <v>471</v>
      </c>
      <c r="I11" s="16" t="n">
        <v>575</v>
      </c>
    </row>
    <row r="12" s="17" customFormat="true" ht="13.5" hidden="false" customHeight="false" outlineLevel="0" collapsed="false">
      <c r="A12" s="15" t="s">
        <v>8</v>
      </c>
      <c r="B12" s="16" t="n">
        <v>6980</v>
      </c>
      <c r="C12" s="16" t="n">
        <v>9811</v>
      </c>
      <c r="D12" s="16" t="n">
        <v>12432</v>
      </c>
      <c r="E12" s="16" t="n">
        <v>28359</v>
      </c>
      <c r="F12" s="16" t="n">
        <v>25802</v>
      </c>
      <c r="G12" s="16" t="n">
        <v>18987</v>
      </c>
      <c r="H12" s="16" t="n">
        <v>15269</v>
      </c>
      <c r="I12" s="16" t="n">
        <v>17625</v>
      </c>
    </row>
    <row r="13" s="17" customFormat="true" ht="13.5" hidden="false" customHeight="false" outlineLevel="0" collapsed="false">
      <c r="A13" s="18" t="s">
        <v>9</v>
      </c>
      <c r="B13" s="16" t="n">
        <v>14075</v>
      </c>
      <c r="C13" s="16" t="n">
        <v>15159</v>
      </c>
      <c r="D13" s="16" t="n">
        <v>21673</v>
      </c>
      <c r="E13" s="16" t="n">
        <v>22616</v>
      </c>
      <c r="F13" s="16" t="n">
        <v>25568</v>
      </c>
      <c r="G13" s="16" t="n">
        <v>25428</v>
      </c>
      <c r="H13" s="16" t="n">
        <v>27065</v>
      </c>
      <c r="I13" s="16" t="n">
        <v>33749</v>
      </c>
    </row>
    <row r="14" s="17" customFormat="true" ht="13.5" hidden="false" customHeight="false" outlineLevel="0" collapsed="false">
      <c r="A14" s="15" t="s">
        <v>10</v>
      </c>
      <c r="B14" s="16" t="n">
        <v>675</v>
      </c>
      <c r="C14" s="16" t="n">
        <v>1050</v>
      </c>
      <c r="D14" s="16" t="n">
        <v>1897</v>
      </c>
      <c r="E14" s="16" t="n">
        <v>4000</v>
      </c>
      <c r="F14" s="16" t="n">
        <v>5126</v>
      </c>
      <c r="G14" s="16" t="n">
        <v>5258</v>
      </c>
      <c r="H14" s="16" t="n">
        <v>4896</v>
      </c>
      <c r="I14" s="16" t="n">
        <v>6537</v>
      </c>
    </row>
    <row r="15" s="17" customFormat="true" ht="13.5" hidden="false" customHeight="false" outlineLevel="0" collapsed="false">
      <c r="A15" s="15" t="s">
        <v>11</v>
      </c>
      <c r="B15" s="16" t="n">
        <v>10188</v>
      </c>
      <c r="C15" s="16" t="n">
        <v>12573</v>
      </c>
      <c r="D15" s="16" t="n">
        <v>14964</v>
      </c>
      <c r="E15" s="16" t="n">
        <v>17190</v>
      </c>
      <c r="F15" s="16" t="n">
        <v>26079</v>
      </c>
      <c r="G15" s="16" t="n">
        <v>28506</v>
      </c>
      <c r="H15" s="16" t="n">
        <v>30374</v>
      </c>
      <c r="I15" s="16" t="n">
        <v>33250</v>
      </c>
    </row>
    <row r="16" s="17" customFormat="true" ht="13.5" hidden="false" customHeight="false" outlineLevel="0" collapsed="false">
      <c r="A16" s="15" t="s">
        <v>12</v>
      </c>
      <c r="B16" s="16" t="n">
        <v>717</v>
      </c>
      <c r="C16" s="16" t="n">
        <v>576</v>
      </c>
      <c r="D16" s="16" t="n">
        <v>2688</v>
      </c>
      <c r="E16" s="16" t="n">
        <v>2717</v>
      </c>
      <c r="F16" s="16" t="n">
        <v>3145</v>
      </c>
      <c r="G16" s="16" t="n">
        <v>6163</v>
      </c>
      <c r="H16" s="16" t="n">
        <v>5336</v>
      </c>
      <c r="I16" s="16" t="n">
        <v>4618</v>
      </c>
    </row>
    <row r="17" customFormat="false" ht="12.75" hidden="false" customHeight="false" outlineLevel="0" collapsed="false">
      <c r="A17" s="19" t="s">
        <v>13</v>
      </c>
      <c r="B17" s="20" t="n">
        <f aca="false">SUM(B8:B16)</f>
        <v>75405</v>
      </c>
      <c r="C17" s="20" t="n">
        <f aca="false">SUM(C8:C16)</f>
        <v>82076</v>
      </c>
      <c r="D17" s="20" t="n">
        <f aca="false">SUM(D8:D16)</f>
        <v>97564</v>
      </c>
      <c r="E17" s="20" t="n">
        <f aca="false">SUM(E8:E16)</f>
        <v>120217</v>
      </c>
      <c r="F17" s="20" t="n">
        <f aca="false">SUM(F8:F16)</f>
        <v>131441</v>
      </c>
      <c r="G17" s="20" t="n">
        <f aca="false">SUM(G8:G16)</f>
        <v>132316</v>
      </c>
      <c r="H17" s="20" t="n">
        <f aca="false">SUM(H8:H16)</f>
        <v>131295</v>
      </c>
      <c r="I17" s="20" t="n">
        <f aca="false">SUM(I8:I16)</f>
        <v>146557</v>
      </c>
    </row>
    <row r="18" customFormat="false" ht="12.75" hidden="false" customHeight="false" outlineLevel="0" collapsed="false">
      <c r="A18" s="19"/>
      <c r="B18" s="21"/>
      <c r="C18" s="21"/>
      <c r="D18" s="21"/>
      <c r="E18" s="21"/>
      <c r="F18" s="21"/>
      <c r="G18" s="21"/>
      <c r="H18" s="21"/>
    </row>
    <row r="19" s="17" customFormat="true" ht="12.75" hidden="false" customHeight="false" outlineLevel="0" collapsed="false"/>
    <row r="21" customFormat="false" ht="12.75" hidden="false" customHeight="false" outlineLevel="0" collapsed="false">
      <c r="E21" s="22" t="s">
        <v>14</v>
      </c>
    </row>
    <row r="23" customFormat="false" ht="12.75" hidden="false" customHeight="false" outlineLevel="0" collapsed="false">
      <c r="A23" s="13" t="s">
        <v>2</v>
      </c>
      <c r="B23" s="14" t="n">
        <v>1996</v>
      </c>
      <c r="C23" s="14" t="n">
        <v>1997</v>
      </c>
      <c r="D23" s="14" t="n">
        <v>1998</v>
      </c>
      <c r="E23" s="14" t="n">
        <v>1999</v>
      </c>
      <c r="F23" s="14" t="n">
        <v>2000</v>
      </c>
      <c r="G23" s="14" t="n">
        <v>2001</v>
      </c>
      <c r="H23" s="14" t="n">
        <v>2002</v>
      </c>
      <c r="I23" s="14" t="s">
        <v>3</v>
      </c>
    </row>
    <row r="25" s="17" customFormat="true" ht="13.5" hidden="false" customHeight="false" outlineLevel="0" collapsed="false">
      <c r="A25" s="15" t="s">
        <v>7</v>
      </c>
      <c r="B25" s="23" t="n">
        <v>30871</v>
      </c>
      <c r="C25" s="16" t="n">
        <v>31210</v>
      </c>
      <c r="D25" s="23" t="n">
        <v>33436</v>
      </c>
      <c r="E25" s="23" t="n">
        <v>36578</v>
      </c>
      <c r="F25" s="23" t="n">
        <v>39606</v>
      </c>
      <c r="G25" s="23" t="n">
        <v>42686</v>
      </c>
      <c r="H25" s="23" t="n">
        <v>46696</v>
      </c>
      <c r="I25" s="23" t="n">
        <v>52828</v>
      </c>
    </row>
    <row r="26" s="17" customFormat="true" ht="13.5" hidden="false" customHeight="false" outlineLevel="0" collapsed="false">
      <c r="A26" s="15" t="s">
        <v>15</v>
      </c>
      <c r="B26" s="23" t="n">
        <v>1594</v>
      </c>
      <c r="C26" s="16" t="n">
        <v>1697</v>
      </c>
      <c r="D26" s="23" t="n">
        <v>2133</v>
      </c>
      <c r="E26" s="23" t="n">
        <v>1731</v>
      </c>
      <c r="F26" s="23" t="n">
        <v>2146</v>
      </c>
      <c r="G26" s="23" t="n">
        <v>2299</v>
      </c>
      <c r="H26" s="23" t="n">
        <v>3274</v>
      </c>
      <c r="I26" s="23" t="n">
        <v>3375</v>
      </c>
    </row>
    <row r="27" customFormat="false" ht="12.75" hidden="false" customHeight="false" outlineLevel="0" collapsed="false">
      <c r="A27" s="19" t="s">
        <v>16</v>
      </c>
      <c r="B27" s="20" t="n">
        <f aca="false">SUM(B25:B26)</f>
        <v>32465</v>
      </c>
      <c r="C27" s="20" t="n">
        <f aca="false">SUM(C25:C26)</f>
        <v>32907</v>
      </c>
      <c r="D27" s="20" t="n">
        <f aca="false">SUM(D25:D26)</f>
        <v>35569</v>
      </c>
      <c r="E27" s="20" t="n">
        <f aca="false">SUM(E25:E26)</f>
        <v>38309</v>
      </c>
      <c r="F27" s="20" t="n">
        <f aca="false">SUM(F25:F26)</f>
        <v>41752</v>
      </c>
      <c r="G27" s="20" t="n">
        <f aca="false">SUM(G25:G26)</f>
        <v>44985</v>
      </c>
      <c r="H27" s="20" t="n">
        <f aca="false">SUM(H25:H26)</f>
        <v>49970</v>
      </c>
      <c r="I27" s="20" t="n">
        <f aca="false">SUM(I25:I26)</f>
        <v>56203</v>
      </c>
    </row>
    <row r="29" customFormat="false" ht="12.75" hidden="false" customHeight="false" outlineLevel="0" collapsed="false">
      <c r="A29" s="24" t="s">
        <v>17</v>
      </c>
      <c r="B29" s="25" t="n">
        <f aca="false">B17-B27</f>
        <v>42940</v>
      </c>
      <c r="C29" s="25" t="n">
        <v>49169</v>
      </c>
      <c r="D29" s="25" t="n">
        <v>61995</v>
      </c>
      <c r="E29" s="25" t="n">
        <v>81908</v>
      </c>
      <c r="F29" s="25" t="n">
        <v>89689</v>
      </c>
      <c r="G29" s="25" t="n">
        <v>87331</v>
      </c>
      <c r="H29" s="25" t="n">
        <v>81325</v>
      </c>
      <c r="I29" s="25" t="n">
        <v>90354</v>
      </c>
    </row>
    <row r="32" customFormat="false" ht="66.75" hidden="false" customHeight="true" outlineLevel="0" collapsed="false">
      <c r="A32" s="26" t="s">
        <v>18</v>
      </c>
      <c r="B32" s="26"/>
      <c r="C32" s="26"/>
      <c r="D32" s="26"/>
      <c r="E32" s="26"/>
      <c r="F32" s="26"/>
      <c r="G32" s="26"/>
      <c r="H32" s="26"/>
    </row>
    <row r="34" customFormat="false" ht="13.5" hidden="false" customHeight="false" outlineLevel="0" collapsed="false">
      <c r="A34" s="27"/>
    </row>
  </sheetData>
  <mergeCells count="1">
    <mergeCell ref="A32:H32"/>
  </mergeCells>
  <printOptions headings="false" gridLines="false" gridLinesSet="true" horizontalCentered="false" verticalCentered="false"/>
  <pageMargins left="0.340277777777778" right="0.170138888888889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Tilastokeskus Rahoitustilinpito </oddHeader>
    <oddFooter>&amp;L&amp;9http://www.tilastokeskus.fi/tk/to/rahoitustilinpito.html
rahoitus.tilinpito@tilastokeskus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2:06:13Z</dcterms:created>
  <dc:creator>hukka</dc:creator>
  <dc:description/>
  <dc:language>en-US</dc:language>
  <cp:lastModifiedBy>hukka</cp:lastModifiedBy>
  <cp:lastPrinted>2004-10-28T06:19:11Z</cp:lastPrinted>
  <cp:revision>0</cp:revision>
  <dc:subject/>
  <dc:title>Kotitalouksien rahoituvvarat ja velat</dc:title>
</cp:coreProperties>
</file>