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Households financial assets and liabilities 1996-2004*</t>
  </si>
  <si>
    <t xml:space="preserve">Financial Assets</t>
  </si>
  <si>
    <t xml:space="preserve">Million EUR</t>
  </si>
  <si>
    <t xml:space="preserve">2004*</t>
  </si>
  <si>
    <t xml:space="preserve">Currency and transferable deposits</t>
  </si>
  <si>
    <t xml:space="preserve">Other deposits</t>
  </si>
  <si>
    <t xml:space="preserve">Bonds</t>
  </si>
  <si>
    <t xml:space="preserve">Loans</t>
  </si>
  <si>
    <t xml:space="preserve">Quoted shares</t>
  </si>
  <si>
    <t xml:space="preserve">Other shares and equity, excl.mutual funds shares</t>
  </si>
  <si>
    <t xml:space="preserve">Mutual funds shares</t>
  </si>
  <si>
    <t xml:space="preserve">Insurance technical reserves</t>
  </si>
  <si>
    <t xml:space="preserve">Other accounts receivable </t>
  </si>
  <si>
    <t xml:space="preserve">Financial assets, total</t>
  </si>
  <si>
    <t xml:space="preserve">Liabilities</t>
  </si>
  <si>
    <t xml:space="preserve">Other accounts payable</t>
  </si>
  <si>
    <t xml:space="preserve">Liabilities, total</t>
  </si>
  <si>
    <t xml:space="preserve">Net financial assets</t>
  </si>
  <si>
    <r>
      <rPr>
        <b val="true"/>
        <sz val="10"/>
        <rFont val="Arial Narrow"/>
        <family val="2"/>
      </rPr>
      <t xml:space="preserve">88981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93209</t>
    </r>
    <r>
      <rPr>
        <b val="true"/>
        <vertAlign val="superscript"/>
        <sz val="10"/>
        <rFont val="Arial Narrow"/>
        <family val="2"/>
      </rPr>
      <t xml:space="preserve"> 2</t>
    </r>
  </si>
  <si>
    <t xml:space="preserve">1) Incorrect figure (90 354) revised 31.10.20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270</v>
      </c>
    </row>
    <row r="11" s="17" customFormat="true" ht="13.5" hidden="false" customHeight="false" outlineLevel="0" collapsed="false">
      <c r="A11" s="15" t="s">
        <v>7</v>
      </c>
      <c r="B11" s="16" t="n">
        <v>243</v>
      </c>
      <c r="C11" s="16" t="n">
        <v>269</v>
      </c>
      <c r="D11" s="16" t="n">
        <v>301</v>
      </c>
      <c r="E11" s="16" t="n">
        <v>311</v>
      </c>
      <c r="F11" s="16" t="n">
        <v>376</v>
      </c>
      <c r="G11" s="16" t="n">
        <v>416</v>
      </c>
      <c r="H11" s="16" t="n">
        <v>471</v>
      </c>
      <c r="I11" s="16" t="n">
        <v>575</v>
      </c>
      <c r="J11" s="16" t="n">
        <v>626</v>
      </c>
    </row>
    <row r="12" s="17" customFormat="true" ht="13.5" hidden="false" customHeight="false" outlineLevel="0" collapsed="false">
      <c r="A12" s="15" t="s">
        <v>8</v>
      </c>
      <c r="B12" s="16" t="n">
        <v>6980</v>
      </c>
      <c r="C12" s="16" t="n">
        <v>9811</v>
      </c>
      <c r="D12" s="16" t="n">
        <v>12432</v>
      </c>
      <c r="E12" s="16" t="n">
        <v>28359</v>
      </c>
      <c r="F12" s="16" t="n">
        <v>25802</v>
      </c>
      <c r="G12" s="16" t="n">
        <v>18987</v>
      </c>
      <c r="H12" s="16" t="n">
        <v>15269</v>
      </c>
      <c r="I12" s="16" t="n">
        <v>17625</v>
      </c>
      <c r="J12" s="16" t="n">
        <v>18700</v>
      </c>
    </row>
    <row r="13" s="17" customFormat="true" ht="13.5" hidden="false" customHeight="false" outlineLevel="0" collapsed="false">
      <c r="A13" s="18" t="s">
        <v>9</v>
      </c>
      <c r="B13" s="16" t="n">
        <v>14075</v>
      </c>
      <c r="C13" s="16" t="n">
        <v>15159</v>
      </c>
      <c r="D13" s="16" t="n">
        <v>21673</v>
      </c>
      <c r="E13" s="16" t="n">
        <v>22616</v>
      </c>
      <c r="F13" s="16" t="n">
        <v>25568</v>
      </c>
      <c r="G13" s="16" t="n">
        <v>25428</v>
      </c>
      <c r="H13" s="16" t="n">
        <v>27065</v>
      </c>
      <c r="I13" s="16" t="n">
        <v>32001</v>
      </c>
      <c r="J13" s="16" t="n">
        <v>37701</v>
      </c>
    </row>
    <row r="14" s="17" customFormat="true" ht="13.5" hidden="false" customHeight="false" outlineLevel="0" collapsed="false">
      <c r="A14" s="15" t="s">
        <v>10</v>
      </c>
      <c r="B14" s="16" t="n">
        <v>675</v>
      </c>
      <c r="C14" s="16" t="n">
        <v>1050</v>
      </c>
      <c r="D14" s="16" t="n">
        <v>1897</v>
      </c>
      <c r="E14" s="16" t="n">
        <v>4000</v>
      </c>
      <c r="F14" s="16" t="n">
        <v>5126</v>
      </c>
      <c r="G14" s="16" t="n">
        <v>5258</v>
      </c>
      <c r="H14" s="16" t="n">
        <v>4896</v>
      </c>
      <c r="I14" s="16" t="n">
        <v>6537</v>
      </c>
      <c r="J14" s="16" t="n">
        <v>9410</v>
      </c>
    </row>
    <row r="15" s="17" customFormat="true" ht="13.5" hidden="false" customHeight="false" outlineLevel="0" collapsed="false">
      <c r="A15" s="15" t="s">
        <v>11</v>
      </c>
      <c r="B15" s="16" t="n">
        <v>10188</v>
      </c>
      <c r="C15" s="16" t="n">
        <v>12573</v>
      </c>
      <c r="D15" s="16" t="n">
        <v>14964</v>
      </c>
      <c r="E15" s="16" t="n">
        <v>17190</v>
      </c>
      <c r="F15" s="16" t="n">
        <v>26079</v>
      </c>
      <c r="G15" s="16" t="n">
        <v>28506</v>
      </c>
      <c r="H15" s="16" t="n">
        <v>30374</v>
      </c>
      <c r="I15" s="16" t="n">
        <v>33250</v>
      </c>
      <c r="J15" s="16" t="n">
        <v>35386</v>
      </c>
    </row>
    <row r="16" s="17" customFormat="true" ht="13.5" hidden="false" customHeight="false" outlineLevel="0" collapsed="false">
      <c r="A16" s="15" t="s">
        <v>12</v>
      </c>
      <c r="B16" s="16" t="n">
        <v>717</v>
      </c>
      <c r="C16" s="16" t="n">
        <v>576</v>
      </c>
      <c r="D16" s="16" t="n">
        <v>2688</v>
      </c>
      <c r="E16" s="16" t="n">
        <v>2717</v>
      </c>
      <c r="F16" s="16" t="n">
        <v>3145</v>
      </c>
      <c r="G16" s="16" t="n">
        <v>6163</v>
      </c>
      <c r="H16" s="16" t="n">
        <v>5336</v>
      </c>
      <c r="I16" s="16" t="n">
        <v>4618</v>
      </c>
      <c r="J16" s="16" t="n">
        <v>4875</v>
      </c>
    </row>
    <row r="17" customFormat="false" ht="12.75" hidden="false" customHeight="false" outlineLevel="0" collapsed="false">
      <c r="A17" s="19" t="s">
        <v>13</v>
      </c>
      <c r="B17" s="20" t="n">
        <f aca="false">SUM(B8:B16)</f>
        <v>75405</v>
      </c>
      <c r="C17" s="20" t="n">
        <f aca="false">SUM(C8:C16)</f>
        <v>82076</v>
      </c>
      <c r="D17" s="20" t="n">
        <f aca="false">SUM(D8:D16)</f>
        <v>97564</v>
      </c>
      <c r="E17" s="20" t="n">
        <f aca="false">SUM(E8:E16)</f>
        <v>120217</v>
      </c>
      <c r="F17" s="20" t="n">
        <f aca="false">SUM(F8:F16)</f>
        <v>131441</v>
      </c>
      <c r="G17" s="20" t="n">
        <f aca="false">SUM(G8:G16)</f>
        <v>132316</v>
      </c>
      <c r="H17" s="20" t="n">
        <f aca="false">SUM(H8:H16)</f>
        <v>131295</v>
      </c>
      <c r="I17" s="20" t="n">
        <f aca="false">SUM(I8:I16)</f>
        <v>145354</v>
      </c>
      <c r="J17" s="20" t="n">
        <f aca="false">SUM(J8:J16)</f>
        <v>159440</v>
      </c>
    </row>
    <row r="18" customFormat="false" ht="12.75" hidden="false" customHeight="false" outlineLevel="0" collapsed="false">
      <c r="A18" s="19"/>
      <c r="B18" s="21"/>
      <c r="C18" s="21"/>
      <c r="D18" s="21"/>
      <c r="E18" s="21"/>
      <c r="F18" s="21"/>
      <c r="G18" s="21"/>
      <c r="H18" s="21"/>
    </row>
    <row r="19" s="17" customFormat="true" ht="12.7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E21" s="24" t="s">
        <v>14</v>
      </c>
    </row>
    <row r="23" customFormat="false" ht="12.75" hidden="false" customHeight="false" outlineLevel="0" collapsed="false">
      <c r="A23" s="13" t="s">
        <v>2</v>
      </c>
      <c r="B23" s="14" t="n">
        <v>1996</v>
      </c>
      <c r="C23" s="14" t="n">
        <v>1997</v>
      </c>
      <c r="D23" s="14" t="n">
        <v>1998</v>
      </c>
      <c r="E23" s="14" t="n">
        <v>1999</v>
      </c>
      <c r="F23" s="14" t="n">
        <v>2000</v>
      </c>
      <c r="G23" s="14" t="n">
        <v>2001</v>
      </c>
      <c r="H23" s="14" t="n">
        <v>2002</v>
      </c>
      <c r="I23" s="14" t="n">
        <v>2003</v>
      </c>
      <c r="J23" s="14" t="s">
        <v>3</v>
      </c>
    </row>
    <row r="24" customFormat="false" ht="13.5" hidden="false" customHeight="false" outlineLevel="0" collapsed="false">
      <c r="B24" s="25" t="n">
        <v>30871</v>
      </c>
      <c r="C24" s="16" t="n">
        <v>31210</v>
      </c>
      <c r="D24" s="25" t="n">
        <v>33436</v>
      </c>
      <c r="E24" s="25" t="n">
        <v>36578</v>
      </c>
      <c r="F24" s="25" t="n">
        <v>39606</v>
      </c>
      <c r="G24" s="25" t="n">
        <v>42686</v>
      </c>
      <c r="H24" s="25" t="n">
        <v>46696</v>
      </c>
      <c r="I24" s="25" t="n">
        <v>52828</v>
      </c>
      <c r="J24" s="25" t="n">
        <v>60272</v>
      </c>
    </row>
    <row r="25" s="17" customFormat="true" ht="13.5" hidden="false" customHeight="false" outlineLevel="0" collapsed="false">
      <c r="A25" s="15" t="s">
        <v>7</v>
      </c>
      <c r="B25" s="25" t="n">
        <v>1594</v>
      </c>
      <c r="C25" s="16" t="n">
        <v>1697</v>
      </c>
      <c r="D25" s="25" t="n">
        <v>2133</v>
      </c>
      <c r="E25" s="25" t="n">
        <v>1731</v>
      </c>
      <c r="F25" s="25" t="n">
        <v>2146</v>
      </c>
      <c r="G25" s="25" t="n">
        <v>2299</v>
      </c>
      <c r="H25" s="25" t="n">
        <v>3274</v>
      </c>
      <c r="I25" s="25" t="n">
        <v>3545</v>
      </c>
      <c r="J25" s="25" t="n">
        <v>5959</v>
      </c>
    </row>
    <row r="26" s="17" customFormat="true" ht="12.75" hidden="false" customHeight="false" outlineLevel="0" collapsed="false">
      <c r="A26" s="15" t="s">
        <v>15</v>
      </c>
      <c r="B26" s="20" t="n">
        <f aca="false">SUM(B24:B25)</f>
        <v>32465</v>
      </c>
      <c r="C26" s="20" t="n">
        <f aca="false">SUM(C24:C25)</f>
        <v>32907</v>
      </c>
      <c r="D26" s="20" t="n">
        <f aca="false">SUM(D24:D25)</f>
        <v>35569</v>
      </c>
      <c r="E26" s="20" t="n">
        <f aca="false">SUM(E24:E25)</f>
        <v>38309</v>
      </c>
      <c r="F26" s="20" t="n">
        <f aca="false">SUM(F24:F25)</f>
        <v>41752</v>
      </c>
      <c r="G26" s="20" t="n">
        <f aca="false">SUM(G24:G25)</f>
        <v>44985</v>
      </c>
      <c r="H26" s="20" t="n">
        <f aca="false">SUM(H24:H25)</f>
        <v>49970</v>
      </c>
      <c r="I26" s="20" t="n">
        <f aca="false">SUM(I24:I25)</f>
        <v>56373</v>
      </c>
      <c r="J26" s="20" t="n">
        <f aca="false">SUM(J24:J25)</f>
        <v>66231</v>
      </c>
    </row>
    <row r="27" customFormat="false" ht="12.75" hidden="false" customHeight="false" outlineLevel="0" collapsed="false">
      <c r="A27" s="19" t="s">
        <v>16</v>
      </c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false" outlineLevel="0" collapsed="false">
      <c r="A29" s="27" t="s">
        <v>17</v>
      </c>
      <c r="B29" s="26" t="n">
        <v>42940</v>
      </c>
      <c r="C29" s="26" t="n">
        <v>49169</v>
      </c>
      <c r="D29" s="26" t="n">
        <v>61995</v>
      </c>
      <c r="E29" s="26" t="n">
        <v>81908</v>
      </c>
      <c r="F29" s="26" t="n">
        <v>89689</v>
      </c>
      <c r="G29" s="26" t="n">
        <v>87331</v>
      </c>
      <c r="H29" s="26" t="n">
        <v>81325</v>
      </c>
      <c r="I29" s="26" t="s">
        <v>18</v>
      </c>
      <c r="J29" s="26" t="s">
        <v>19</v>
      </c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J31" s="28"/>
    </row>
    <row r="33" customFormat="false" ht="12.75" hidden="false" customHeight="false" outlineLevel="0" collapsed="false">
      <c r="A33" s="1" t="s">
        <v>20</v>
      </c>
    </row>
    <row r="34" customFormat="false" ht="13.5" hidden="false" customHeight="false" outlineLevel="0" collapsed="false">
      <c r="A34" s="29"/>
    </row>
  </sheetData>
  <printOptions headings="false" gridLines="false" gridLinesSet="true" horizontalCentered="false" verticalCentered="false"/>
  <pageMargins left="0.3" right="0.209722222222222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tatistics Finland, Fianancial Accounts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7:59Z</dcterms:created>
  <dc:creator>hukka</dc:creator>
  <dc:description/>
  <dc:language>en-US</dc:language>
  <cp:lastModifiedBy>palteist</cp:lastModifiedBy>
  <cp:lastPrinted>2004-10-28T06:19:36Z</cp:lastPrinted>
  <cp:revision>0</cp:revision>
  <dc:subject/>
  <dc:title>Households financial assets and liabilities</dc:title>
</cp:coreProperties>
</file>