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Kotitalouksien rahoitusvarat ja -velat 1996-2006*</t>
  </si>
  <si>
    <t xml:space="preserve">Rahoitusvarat</t>
  </si>
  <si>
    <t xml:space="preserve">miljoonaa euroa</t>
  </si>
  <si>
    <t xml:space="preserve">2006*</t>
  </si>
  <si>
    <t xml:space="preserve">Käteisraha ja käteistalletukset</t>
  </si>
  <si>
    <t xml:space="preserve">Muut talletukset</t>
  </si>
  <si>
    <t xml:space="preserve">Joukkovelkakirjalainat</t>
  </si>
  <si>
    <t xml:space="preserve">Johdannaiset</t>
  </si>
  <si>
    <t xml:space="preserve">-</t>
  </si>
  <si>
    <t xml:space="preserve">Lainat</t>
  </si>
  <si>
    <t xml:space="preserve">Noteeratut osakkeet</t>
  </si>
  <si>
    <t xml:space="preserve">Muut osakkeet ja osuudet paitsi rahasto-osuudet</t>
  </si>
  <si>
    <t xml:space="preserve">Rahasto-osuudet</t>
  </si>
  <si>
    <t xml:space="preserve">Vakuutustekninen vastuuvelka*</t>
  </si>
  <si>
    <t xml:space="preserve">Muut saamiset</t>
  </si>
  <si>
    <t xml:space="preserve">Rahoitusvarat yhteensä</t>
  </si>
  <si>
    <t xml:space="preserve">Velat</t>
  </si>
  <si>
    <t xml:space="preserve">Muut velat</t>
  </si>
  <si>
    <t xml:space="preserve">Velat yhteensä</t>
  </si>
  <si>
    <t xml:space="preserve">Nettorahoitusvarat</t>
  </si>
  <si>
    <t xml:space="preserve">* Kotitalouksien vakuutustekniseen vastuuvelkaan luetaan yksilölliseen eläkevakuutukseen sekä henkivakuutukseen kuuluvat, vakuutuslaitosten tulevia korvauksia varten keräämät rahastot. Velka luetaan kokonaisuudessaan kotitalouksien saamisiin riippumatta  siitä, mikä sektori on vakuutuksen ottajana (maksajana) . Vastuuvelka sisältää myös kotitalouksien osuuden vahinkovakuutuksen vastuuvela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n">
        <v>2005</v>
      </c>
      <c r="L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3428</v>
      </c>
      <c r="L8" s="16" t="n">
        <v>43809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  <c r="L9" s="16" t="n">
        <v>13107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357</v>
      </c>
      <c r="K10" s="16" t="n">
        <v>1628</v>
      </c>
      <c r="L10" s="16" t="n">
        <v>2187</v>
      </c>
    </row>
    <row r="11" s="17" customFormat="true" ht="13.5" hidden="false" customHeight="false" outlineLevel="0" collapsed="false">
      <c r="A11" s="15" t="s">
        <v>7</v>
      </c>
      <c r="B11" s="16" t="s">
        <v>8</v>
      </c>
      <c r="C11" s="16" t="s">
        <v>8</v>
      </c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  <c r="I11" s="16" t="s">
        <v>8</v>
      </c>
      <c r="J11" s="16" t="n">
        <v>176</v>
      </c>
      <c r="K11" s="16" t="n">
        <v>283</v>
      </c>
      <c r="L11" s="16" t="n">
        <v>300</v>
      </c>
    </row>
    <row r="12" s="17" customFormat="true" ht="13.5" hidden="false" customHeight="false" outlineLevel="0" collapsed="false">
      <c r="A12" s="15" t="s">
        <v>9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  <c r="L12" s="16" t="n">
        <v>1046</v>
      </c>
    </row>
    <row r="13" s="17" customFormat="true" ht="13.5" hidden="false" customHeight="false" outlineLevel="0" collapsed="false">
      <c r="A13" s="15" t="s">
        <v>10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  <c r="L13" s="16" t="n">
        <v>26987</v>
      </c>
    </row>
    <row r="14" s="17" customFormat="true" ht="13.5" hidden="false" customHeight="false" outlineLevel="0" collapsed="false">
      <c r="A14" s="18" t="s">
        <v>11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40124</v>
      </c>
      <c r="L14" s="16" t="n">
        <v>41248</v>
      </c>
    </row>
    <row r="15" s="17" customFormat="true" ht="13.5" hidden="false" customHeight="false" outlineLevel="0" collapsed="false">
      <c r="A15" s="15" t="s">
        <v>12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8992</v>
      </c>
      <c r="K15" s="16" t="n">
        <v>12930</v>
      </c>
      <c r="L15" s="16" t="n">
        <v>17639</v>
      </c>
    </row>
    <row r="16" s="17" customFormat="true" ht="13.5" hidden="false" customHeight="false" outlineLevel="0" collapsed="false">
      <c r="A16" s="15" t="s">
        <v>13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8506</v>
      </c>
      <c r="H16" s="16" t="n">
        <v>30374</v>
      </c>
      <c r="I16" s="16" t="n">
        <v>33250</v>
      </c>
      <c r="J16" s="16" t="n">
        <v>35386</v>
      </c>
      <c r="K16" s="16" t="n">
        <v>38982</v>
      </c>
      <c r="L16" s="16" t="n">
        <v>40849</v>
      </c>
    </row>
    <row r="17" s="17" customFormat="true" ht="13.5" hidden="false" customHeight="false" outlineLevel="0" collapsed="false">
      <c r="A17" s="15" t="s">
        <v>14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6163</v>
      </c>
      <c r="H17" s="16" t="n">
        <v>5336</v>
      </c>
      <c r="I17" s="16" t="n">
        <v>4618</v>
      </c>
      <c r="J17" s="16" t="n">
        <v>4875</v>
      </c>
      <c r="K17" s="16" t="n">
        <v>4134</v>
      </c>
      <c r="L17" s="16" t="n">
        <v>4272</v>
      </c>
    </row>
    <row r="18" customFormat="false" ht="12.75" hidden="false" customHeight="false" outlineLevel="0" collapsed="false">
      <c r="A18" s="19" t="s">
        <v>15</v>
      </c>
      <c r="B18" s="20" t="n">
        <f aca="false">SUM(B8:B17)</f>
        <v>75405</v>
      </c>
      <c r="C18" s="20" t="n">
        <f aca="false">SUM(C8:C17)</f>
        <v>82076</v>
      </c>
      <c r="D18" s="20" t="n">
        <f aca="false">SUM(D8:D17)</f>
        <v>97564</v>
      </c>
      <c r="E18" s="20" t="n">
        <f aca="false">SUM(E8:E17)</f>
        <v>121112</v>
      </c>
      <c r="F18" s="20" t="n">
        <f aca="false">SUM(F8:F17)</f>
        <v>133288</v>
      </c>
      <c r="G18" s="20" t="n">
        <f aca="false">SUM(G8:G17)</f>
        <v>134566</v>
      </c>
      <c r="H18" s="20" t="n">
        <f aca="false">SUM(H8:H17)</f>
        <v>133721</v>
      </c>
      <c r="I18" s="20" t="n">
        <f aca="false">SUM(I8:I17)</f>
        <v>148082</v>
      </c>
      <c r="J18" s="20" t="n">
        <f aca="false">SUM(J8:J17)</f>
        <v>158538</v>
      </c>
      <c r="K18" s="20" t="n">
        <f aca="false">SUM(K8:K17)</f>
        <v>176483</v>
      </c>
      <c r="L18" s="20" t="n">
        <f aca="false">SUM(L8:L17)</f>
        <v>191444</v>
      </c>
    </row>
    <row r="19" customFormat="false" ht="12.7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</row>
    <row r="20" s="17" customFormat="true" ht="12.75" hidden="false" customHeight="false" outlineLevel="0" collapsed="false"/>
    <row r="22" customFormat="false" ht="12.75" hidden="false" customHeight="false" outlineLevel="0" collapsed="false">
      <c r="E22" s="22" t="s">
        <v>16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n">
        <v>2005</v>
      </c>
      <c r="L24" s="14" t="s">
        <v>3</v>
      </c>
    </row>
    <row r="25" s="17" customFormat="true" ht="13.5" hidden="false" customHeight="false" outlineLevel="0" collapsed="false">
      <c r="A25" s="15" t="s">
        <v>9</v>
      </c>
      <c r="B25" s="23" t="n">
        <v>30871</v>
      </c>
      <c r="C25" s="16" t="n">
        <v>31210</v>
      </c>
      <c r="D25" s="23" t="n">
        <v>33436</v>
      </c>
      <c r="E25" s="23" t="n">
        <v>36578</v>
      </c>
      <c r="F25" s="23" t="n">
        <v>39606</v>
      </c>
      <c r="G25" s="23" t="n">
        <v>42686</v>
      </c>
      <c r="H25" s="23" t="n">
        <v>46696</v>
      </c>
      <c r="I25" s="23" t="n">
        <v>52829</v>
      </c>
      <c r="J25" s="23" t="n">
        <v>60272</v>
      </c>
      <c r="K25" s="23" t="n">
        <v>68945</v>
      </c>
      <c r="L25" s="23" t="n">
        <v>77934</v>
      </c>
    </row>
    <row r="26" s="17" customFormat="true" ht="13.5" hidden="false" customHeight="false" outlineLevel="0" collapsed="false">
      <c r="A26" s="15" t="s">
        <v>17</v>
      </c>
      <c r="B26" s="23" t="n">
        <v>1594</v>
      </c>
      <c r="C26" s="16" t="n">
        <v>1697</v>
      </c>
      <c r="D26" s="23" t="n">
        <v>2133</v>
      </c>
      <c r="E26" s="23" t="n">
        <v>1731</v>
      </c>
      <c r="F26" s="23" t="n">
        <v>2146</v>
      </c>
      <c r="G26" s="23" t="n">
        <v>2299</v>
      </c>
      <c r="H26" s="23" t="n">
        <v>3274</v>
      </c>
      <c r="I26" s="23" t="n">
        <v>3545</v>
      </c>
      <c r="J26" s="23" t="n">
        <v>5959</v>
      </c>
      <c r="K26" s="23" t="n">
        <v>7385</v>
      </c>
      <c r="L26" s="23" t="n">
        <v>9627</v>
      </c>
    </row>
    <row r="27" customFormat="false" ht="12.75" hidden="false" customHeight="false" outlineLevel="0" collapsed="false">
      <c r="A27" s="19" t="s">
        <v>18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f aca="false">SUM(I25:I26)</f>
        <v>56374</v>
      </c>
      <c r="J27" s="20" t="n">
        <f aca="false">SUM(J25:J26)</f>
        <v>66231</v>
      </c>
      <c r="K27" s="20" t="n">
        <f aca="false">SUM(K25:K26)</f>
        <v>76330</v>
      </c>
      <c r="L27" s="20" t="n">
        <f aca="false">SUM(L25:L26)</f>
        <v>87561</v>
      </c>
    </row>
    <row r="29" customFormat="false" ht="12.75" hidden="false" customHeight="false" outlineLevel="0" collapsed="false">
      <c r="A29" s="24" t="s">
        <v>19</v>
      </c>
      <c r="B29" s="25" t="n">
        <f aca="false">B18-B27</f>
        <v>42940</v>
      </c>
      <c r="C29" s="25" t="n">
        <v>49169</v>
      </c>
      <c r="D29" s="25" t="n">
        <v>61995</v>
      </c>
      <c r="E29" s="25" t="n">
        <v>82803</v>
      </c>
      <c r="F29" s="25" t="n">
        <v>91536</v>
      </c>
      <c r="G29" s="25" t="n">
        <v>89581</v>
      </c>
      <c r="H29" s="25" t="n">
        <v>83751</v>
      </c>
      <c r="I29" s="25" t="n">
        <v>91708</v>
      </c>
      <c r="J29" s="25" t="n">
        <v>92307</v>
      </c>
      <c r="K29" s="25" t="n">
        <v>100153</v>
      </c>
      <c r="L29" s="25" t="n">
        <v>103883</v>
      </c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</row>
    <row r="32" customFormat="false" ht="66.75" hidden="false" customHeight="tru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</row>
    <row r="34" customFormat="false" ht="13.5" hidden="false" customHeight="false" outlineLevel="0" collapsed="false">
      <c r="A34" s="28"/>
    </row>
  </sheetData>
  <mergeCells count="1">
    <mergeCell ref="A32:H32"/>
  </mergeCells>
  <printOptions headings="false" gridLines="false" gridLinesSet="true" horizontalCentered="false" verticalCentered="false"/>
  <pageMargins left="0.340277777777778" right="0.170138888888889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ilastokeskus Rahoitustilinpito 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6:13Z</dcterms:created>
  <dc:creator>hukka</dc:creator>
  <dc:description/>
  <dc:language>en-US</dc:language>
  <cp:lastModifiedBy>ropponem</cp:lastModifiedBy>
  <cp:lastPrinted>2007-07-04T07:12:50Z</cp:lastPrinted>
  <cp:revision>0</cp:revision>
  <dc:subject/>
  <dc:title>Kotitalouksien rahoituvvarat ja velat</dc:title>
</cp:coreProperties>
</file>