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name="Diag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ijoitusrahastot 2007, 2. neljännes, 1 000 euroa</t>
  </si>
  <si>
    <t xml:space="preserve">Tilastokeskus</t>
  </si>
  <si>
    <t xml:space="preserve">Placeringsfonder 2007, 2:a kvartal, 1 000 euro</t>
  </si>
  <si>
    <t xml:space="preserve">Statistikcentralen</t>
  </si>
  <si>
    <t xml:space="preserve">Rahasto-osuuksien jakaantuminen osuudenomistajasektoreittain - Fördelningen av fondandelar efter andelsägarsektor</t>
  </si>
  <si>
    <t xml:space="preserve">Osakerahastot -</t>
  </si>
  <si>
    <t xml:space="preserve">Rahasto-osuus</t>
  </si>
  <si>
    <t xml:space="preserve">Pitkän koron</t>
  </si>
  <si>
    <t xml:space="preserve">Rahamarkki-</t>
  </si>
  <si>
    <t xml:space="preserve">Vipurahastot -</t>
  </si>
  <si>
    <t xml:space="preserve">Yhdistelmä-</t>
  </si>
  <si>
    <t xml:space="preserve">Yhteensä -</t>
  </si>
  <si>
    <t xml:space="preserve">Osuus % -</t>
  </si>
  <si>
    <t xml:space="preserve">rahastot -</t>
  </si>
  <si>
    <t xml:space="preserve">rahastot - </t>
  </si>
  <si>
    <t xml:space="preserve">narahastot -</t>
  </si>
  <si>
    <t xml:space="preserve">Aktiefonder</t>
  </si>
  <si>
    <t xml:space="preserve">Fondandels-</t>
  </si>
  <si>
    <t xml:space="preserve">Obligations-</t>
  </si>
  <si>
    <t xml:space="preserve">Penningmark-</t>
  </si>
  <si>
    <t xml:space="preserve">Riskfonder</t>
  </si>
  <si>
    <t xml:space="preserve">Blandfonder</t>
  </si>
  <si>
    <t xml:space="preserve">Totalt</t>
  </si>
  <si>
    <t xml:space="preserve">Andel %</t>
  </si>
  <si>
    <t xml:space="preserve">fonder</t>
  </si>
  <si>
    <t xml:space="preserve">nadsfonder</t>
  </si>
  <si>
    <t xml:space="preserve">S.11</t>
  </si>
  <si>
    <t xml:space="preserve">Yritykset ja asuntoyhteisöt - Icke-finansiella företag och bostadssamfund</t>
  </si>
  <si>
    <t xml:space="preserve">S.1221</t>
  </si>
  <si>
    <t xml:space="preserve">Talletuspankit - Depositionsbanker</t>
  </si>
  <si>
    <t xml:space="preserve">S.1222</t>
  </si>
  <si>
    <t xml:space="preserve">Rahamarkkinarahastot - Penningmarknadsfonder</t>
  </si>
  <si>
    <t xml:space="preserve">S.1223</t>
  </si>
  <si>
    <t xml:space="preserve">Muut rahoitusta välittävät rahalaitokset -</t>
  </si>
  <si>
    <t xml:space="preserve">  Övriga monetära finansinstitut som förmedlar finansiering</t>
  </si>
  <si>
    <t xml:space="preserve">S.123</t>
  </si>
  <si>
    <t xml:space="preserve">Muut rahoituslaitokset - Övriga finansinstitut</t>
  </si>
  <si>
    <t xml:space="preserve">S.124</t>
  </si>
  <si>
    <t xml:space="preserve">Rahoituksen ja vakuutuksen välitystä avustavat laitokset -</t>
  </si>
  <si>
    <t xml:space="preserve">  Institut för finansierings- och försäkringsverksamhet</t>
  </si>
  <si>
    <t xml:space="preserve">S.125</t>
  </si>
  <si>
    <t xml:space="preserve">Vakuutuslaitokset - Försäkringsföretag</t>
  </si>
  <si>
    <t xml:space="preserve">S.13141</t>
  </si>
  <si>
    <t xml:space="preserve">Työeläkelaitokset - Arbetspensionsanstalter</t>
  </si>
  <si>
    <t xml:space="preserve">S.13x</t>
  </si>
  <si>
    <t xml:space="preserve">Muut julkisyhteisöt - Övriga offentliga sektorer</t>
  </si>
  <si>
    <t xml:space="preserve">S.14</t>
  </si>
  <si>
    <t xml:space="preserve">Kotitaloudet - Hushåll</t>
  </si>
  <si>
    <t xml:space="preserve">S.15</t>
  </si>
  <si>
    <t xml:space="preserve">Kotitalouksia palvelevat voittoa tavoittelemattomat yhteisöt -</t>
  </si>
  <si>
    <t xml:space="preserve">  Hushållens icke-vinstsyftande organisationer       </t>
  </si>
  <si>
    <t xml:space="preserve">S.2111</t>
  </si>
  <si>
    <t xml:space="preserve">EMU:n jäsenmaat - Medlemsländerna i EMU</t>
  </si>
  <si>
    <t xml:space="preserve">S.2x</t>
  </si>
  <si>
    <t xml:space="preserve">Muut ulkomaat - Övriga utlandet</t>
  </si>
  <si>
    <t xml:space="preserve">Yhteensä -  Total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Eduskuntavaalit" xfId="20"/>
    <cellStyle name="Normal GHG whole table" xfId="21"/>
    <cellStyle name="Pilkku_Esimerkkejä kaavioista.xls Kaavi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s="6" customFormat="true" ht="14.2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I1" s="7"/>
      <c r="J1" s="7" t="s">
        <v>1</v>
      </c>
    </row>
    <row r="2" s="17" customFormat="true" ht="12.6" hidden="false" customHeight="true" outlineLevel="0" collapsed="false">
      <c r="A2" s="8" t="s">
        <v>2</v>
      </c>
      <c r="B2" s="9"/>
      <c r="C2" s="10"/>
      <c r="D2" s="10"/>
      <c r="E2" s="11"/>
      <c r="F2" s="12"/>
      <c r="G2" s="12"/>
      <c r="H2" s="12"/>
      <c r="I2" s="13"/>
      <c r="J2" s="13" t="s">
        <v>3</v>
      </c>
      <c r="K2" s="14"/>
      <c r="L2" s="15"/>
      <c r="M2" s="16"/>
      <c r="N2" s="16"/>
      <c r="O2" s="16"/>
    </row>
    <row r="5" customFormat="false" ht="14.25" hidden="false" customHeight="false" outlineLevel="0" collapsed="false">
      <c r="A5" s="18" t="s">
        <v>4</v>
      </c>
      <c r="C5" s="19"/>
      <c r="D5" s="19"/>
      <c r="E5" s="20"/>
      <c r="F5" s="20"/>
      <c r="G5" s="20"/>
      <c r="H5" s="20"/>
      <c r="I5" s="20"/>
      <c r="J5" s="6"/>
    </row>
    <row r="7" customFormat="false" ht="12.75" hidden="false" customHeight="false" outlineLevel="0" collapsed="false">
      <c r="A7" s="6"/>
      <c r="B7" s="21"/>
      <c r="C7" s="22" t="s">
        <v>5</v>
      </c>
      <c r="D7" s="22" t="s">
        <v>6</v>
      </c>
      <c r="E7" s="23" t="s">
        <v>7</v>
      </c>
      <c r="F7" s="24" t="s">
        <v>8</v>
      </c>
      <c r="G7" s="24" t="s">
        <v>9</v>
      </c>
      <c r="H7" s="23" t="s">
        <v>10</v>
      </c>
      <c r="I7" s="22" t="s">
        <v>11</v>
      </c>
      <c r="J7" s="25" t="s">
        <v>12</v>
      </c>
    </row>
    <row r="8" customFormat="false" ht="12.75" hidden="false" customHeight="false" outlineLevel="0" collapsed="false">
      <c r="A8" s="6"/>
      <c r="B8" s="26"/>
      <c r="C8" s="22"/>
      <c r="D8" s="22" t="s">
        <v>13</v>
      </c>
      <c r="E8" s="22" t="s">
        <v>14</v>
      </c>
      <c r="F8" s="22" t="s">
        <v>15</v>
      </c>
      <c r="G8" s="22"/>
      <c r="H8" s="22" t="s">
        <v>14</v>
      </c>
      <c r="I8" s="27"/>
      <c r="J8" s="6"/>
    </row>
    <row r="9" customFormat="false" ht="12.75" hidden="false" customHeight="false" outlineLevel="0" collapsed="false">
      <c r="A9" s="6"/>
      <c r="B9" s="26"/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5" t="s">
        <v>23</v>
      </c>
    </row>
    <row r="10" customFormat="false" ht="12.75" hidden="false" customHeight="false" outlineLevel="0" collapsed="false">
      <c r="A10" s="6"/>
      <c r="B10" s="26"/>
      <c r="C10" s="22"/>
      <c r="D10" s="22" t="s">
        <v>24</v>
      </c>
      <c r="E10" s="22" t="s">
        <v>24</v>
      </c>
      <c r="F10" s="22" t="s">
        <v>25</v>
      </c>
      <c r="G10" s="22"/>
      <c r="H10" s="22"/>
      <c r="I10" s="6"/>
      <c r="J10" s="2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20"/>
      <c r="G11" s="20"/>
      <c r="H11" s="20"/>
      <c r="I11" s="29"/>
      <c r="J11" s="6"/>
    </row>
    <row r="12" customFormat="false" ht="12.75" hidden="false" customHeight="false" outlineLevel="0" collapsed="false">
      <c r="A12" s="6" t="s">
        <v>26</v>
      </c>
      <c r="B12" s="23" t="s">
        <v>27</v>
      </c>
      <c r="C12" s="30" t="n">
        <v>1284562.4377268</v>
      </c>
      <c r="D12" s="30" t="n">
        <v>539281.793308525</v>
      </c>
      <c r="E12" s="30" t="n">
        <v>902987.136627216</v>
      </c>
      <c r="F12" s="30" t="n">
        <v>4105656.83671458</v>
      </c>
      <c r="G12" s="31" t="n">
        <v>25007.365664446</v>
      </c>
      <c r="H12" s="30" t="n">
        <v>915043.777167497</v>
      </c>
      <c r="I12" s="32" t="n">
        <v>7772539.34720906</v>
      </c>
      <c r="J12" s="33" t="n">
        <f aca="false">100*I12/I$29</f>
        <v>11.0956786870387</v>
      </c>
    </row>
    <row r="13" customFormat="false" ht="12.75" hidden="false" customHeight="false" outlineLevel="0" collapsed="false">
      <c r="A13" s="6" t="s">
        <v>28</v>
      </c>
      <c r="B13" s="24" t="s">
        <v>29</v>
      </c>
      <c r="C13" s="30" t="n">
        <v>171701.045111716</v>
      </c>
      <c r="D13" s="30" t="n">
        <v>116597.132217175</v>
      </c>
      <c r="E13" s="30" t="n">
        <v>104292.902029623</v>
      </c>
      <c r="F13" s="30" t="n">
        <v>141080.498840228</v>
      </c>
      <c r="G13" s="29" t="n">
        <v>1046.380293905</v>
      </c>
      <c r="H13" s="30" t="n">
        <v>153807.780786841</v>
      </c>
      <c r="I13" s="32" t="n">
        <v>688525.739279488</v>
      </c>
      <c r="J13" s="33" t="n">
        <f aca="false">100*I13/I$29</f>
        <v>0.982904045837246</v>
      </c>
    </row>
    <row r="14" customFormat="false" ht="12.75" hidden="false" customHeight="false" outlineLevel="0" collapsed="false">
      <c r="A14" s="6" t="s">
        <v>30</v>
      </c>
      <c r="B14" s="23" t="s">
        <v>31</v>
      </c>
      <c r="C14" s="29" t="n">
        <v>0</v>
      </c>
      <c r="D14" s="30" t="n">
        <v>0</v>
      </c>
      <c r="E14" s="29" t="n">
        <v>0</v>
      </c>
      <c r="F14" s="30" t="n">
        <v>0</v>
      </c>
      <c r="G14" s="29" t="n">
        <v>0</v>
      </c>
      <c r="H14" s="29" t="n">
        <v>0</v>
      </c>
      <c r="I14" s="32" t="n">
        <v>0</v>
      </c>
      <c r="J14" s="33" t="n">
        <f aca="false">100*I14/I$29</f>
        <v>0</v>
      </c>
    </row>
    <row r="15" customFormat="false" ht="12.75" hidden="false" customHeight="false" outlineLevel="0" collapsed="false">
      <c r="A15" s="6" t="s">
        <v>32</v>
      </c>
      <c r="B15" s="23" t="s">
        <v>33</v>
      </c>
      <c r="C15" s="31"/>
      <c r="D15" s="31"/>
      <c r="E15" s="31"/>
      <c r="F15" s="31"/>
      <c r="G15" s="31"/>
      <c r="H15" s="31"/>
      <c r="I15" s="31"/>
      <c r="J15" s="33"/>
    </row>
    <row r="16" customFormat="false" ht="12.75" hidden="false" customHeight="false" outlineLevel="0" collapsed="false">
      <c r="A16" s="6"/>
      <c r="B16" s="23" t="s">
        <v>34</v>
      </c>
      <c r="C16" s="31" t="n">
        <v>96167.5473052823</v>
      </c>
      <c r="D16" s="31" t="n">
        <v>1730.93867889252</v>
      </c>
      <c r="E16" s="31" t="n">
        <v>23651.1684107459</v>
      </c>
      <c r="F16" s="32" t="n">
        <v>39345.8104239715</v>
      </c>
      <c r="G16" s="29" t="n">
        <v>0</v>
      </c>
      <c r="H16" s="32" t="n">
        <v>1619.2718517728</v>
      </c>
      <c r="I16" s="32" t="n">
        <v>162514.736670665</v>
      </c>
      <c r="J16" s="33" t="n">
        <f aca="false">100*I16/I$29</f>
        <v>0.231997706213465</v>
      </c>
    </row>
    <row r="17" customFormat="false" ht="12.75" hidden="false" customHeight="false" outlineLevel="0" collapsed="false">
      <c r="A17" s="6" t="s">
        <v>35</v>
      </c>
      <c r="B17" s="24" t="s">
        <v>36</v>
      </c>
      <c r="C17" s="32" t="n">
        <v>2018646.92083661</v>
      </c>
      <c r="D17" s="32" t="n">
        <v>39874.6869821597</v>
      </c>
      <c r="E17" s="32" t="n">
        <v>2654694.29897799</v>
      </c>
      <c r="F17" s="30" t="n">
        <v>3332616.07123809</v>
      </c>
      <c r="G17" s="31" t="n">
        <v>36000.1872403302</v>
      </c>
      <c r="H17" s="30" t="n">
        <v>312801.084275052</v>
      </c>
      <c r="I17" s="32" t="n">
        <v>8394633.24955023</v>
      </c>
      <c r="J17" s="33" t="n">
        <f aca="false">100*I17/I$29</f>
        <v>11.9837480483115</v>
      </c>
    </row>
    <row r="18" customFormat="false" ht="12.75" hidden="false" customHeight="false" outlineLevel="0" collapsed="false">
      <c r="A18" s="6" t="s">
        <v>37</v>
      </c>
      <c r="B18" s="24" t="s">
        <v>38</v>
      </c>
      <c r="C18" s="31"/>
      <c r="D18" s="31"/>
      <c r="E18" s="31"/>
      <c r="F18" s="31"/>
      <c r="G18" s="31"/>
      <c r="H18" s="31"/>
      <c r="I18" s="31"/>
      <c r="J18" s="33"/>
    </row>
    <row r="19" customFormat="false" ht="12.75" hidden="false" customHeight="false" outlineLevel="0" collapsed="false">
      <c r="A19" s="6"/>
      <c r="B19" s="24" t="s">
        <v>39</v>
      </c>
      <c r="C19" s="30" t="n">
        <v>177833.310336747</v>
      </c>
      <c r="D19" s="30" t="n">
        <v>3940.13231890492</v>
      </c>
      <c r="E19" s="30" t="n">
        <v>22397.2874712734</v>
      </c>
      <c r="F19" s="32" t="n">
        <v>55482.5907773496</v>
      </c>
      <c r="G19" s="29" t="n">
        <v>10152.30566</v>
      </c>
      <c r="H19" s="32" t="n">
        <v>3577.74569789688</v>
      </c>
      <c r="I19" s="32" t="n">
        <v>273383.372262172</v>
      </c>
      <c r="J19" s="33" t="n">
        <f aca="false">100*I19/I$29</f>
        <v>0.390268086335177</v>
      </c>
    </row>
    <row r="20" customFormat="false" ht="12.75" hidden="false" customHeight="false" outlineLevel="0" collapsed="false">
      <c r="A20" s="6" t="s">
        <v>40</v>
      </c>
      <c r="B20" s="24" t="s">
        <v>41</v>
      </c>
      <c r="C20" s="31" t="n">
        <v>4185439.99034663</v>
      </c>
      <c r="D20" s="31" t="n">
        <v>2237678.95188419</v>
      </c>
      <c r="E20" s="31" t="n">
        <v>2195879.14002104</v>
      </c>
      <c r="F20" s="30" t="n">
        <v>1583013.44500493</v>
      </c>
      <c r="G20" s="31" t="n">
        <v>53960.5660243763</v>
      </c>
      <c r="H20" s="30" t="n">
        <v>3021782.53057747</v>
      </c>
      <c r="I20" s="32" t="n">
        <v>13277754.6238586</v>
      </c>
      <c r="J20" s="33" t="n">
        <f aca="false">100*I20/I$29</f>
        <v>18.9546417728434</v>
      </c>
    </row>
    <row r="21" customFormat="false" ht="12.75" hidden="false" customHeight="false" outlineLevel="0" collapsed="false">
      <c r="A21" s="6" t="s">
        <v>42</v>
      </c>
      <c r="B21" s="23" t="s">
        <v>43</v>
      </c>
      <c r="C21" s="32" t="n">
        <v>2078376.814022</v>
      </c>
      <c r="D21" s="32" t="n">
        <v>707580.459325546</v>
      </c>
      <c r="E21" s="32" t="n">
        <v>1767447.18992171</v>
      </c>
      <c r="F21" s="30" t="n">
        <v>714095.407097599</v>
      </c>
      <c r="G21" s="31" t="n">
        <v>46131.191285379</v>
      </c>
      <c r="H21" s="30" t="n">
        <v>596346.685162905</v>
      </c>
      <c r="I21" s="32" t="n">
        <v>5909977.74681514</v>
      </c>
      <c r="J21" s="33" t="n">
        <f aca="false">100*I21/I$29</f>
        <v>8.43678123672108</v>
      </c>
    </row>
    <row r="22" customFormat="false" ht="12.75" hidden="false" customHeight="false" outlineLevel="0" collapsed="false">
      <c r="A22" s="6" t="s">
        <v>44</v>
      </c>
      <c r="B22" s="23" t="s">
        <v>45</v>
      </c>
      <c r="C22" s="30" t="n">
        <v>494687.561241505</v>
      </c>
      <c r="D22" s="30" t="n">
        <v>614923.405469669</v>
      </c>
      <c r="E22" s="30" t="n">
        <v>759951.037897198</v>
      </c>
      <c r="F22" s="30" t="n">
        <v>964165.167093046</v>
      </c>
      <c r="G22" s="31" t="n">
        <v>33887.3711977063</v>
      </c>
      <c r="H22" s="30" t="n">
        <v>370055.884695929</v>
      </c>
      <c r="I22" s="32" t="n">
        <v>3237670.42759505</v>
      </c>
      <c r="J22" s="33" t="n">
        <f aca="false">100*I22/I$29</f>
        <v>4.62193231251012</v>
      </c>
    </row>
    <row r="23" customFormat="false" ht="12.75" hidden="false" customHeight="false" outlineLevel="0" collapsed="false">
      <c r="A23" s="6" t="s">
        <v>46</v>
      </c>
      <c r="B23" s="23" t="s">
        <v>47</v>
      </c>
      <c r="C23" s="30" t="n">
        <v>4420328.62653427</v>
      </c>
      <c r="D23" s="30" t="n">
        <v>1957489.74701647</v>
      </c>
      <c r="E23" s="30" t="n">
        <v>834465.177588898</v>
      </c>
      <c r="F23" s="30" t="n">
        <v>5556675.59017206</v>
      </c>
      <c r="G23" s="30" t="n">
        <v>63799.848960876</v>
      </c>
      <c r="H23" s="30" t="n">
        <v>4707973.71037045</v>
      </c>
      <c r="I23" s="32" t="n">
        <v>17540732.700643</v>
      </c>
      <c r="J23" s="33" t="n">
        <f aca="false">100*I23/I$29</f>
        <v>25.0402507195352</v>
      </c>
    </row>
    <row r="24" customFormat="false" ht="12.75" hidden="false" customHeight="false" outlineLevel="0" collapsed="false">
      <c r="A24" s="6" t="s">
        <v>48</v>
      </c>
      <c r="B24" s="23" t="s">
        <v>49</v>
      </c>
      <c r="C24" s="31"/>
      <c r="D24" s="31"/>
      <c r="E24" s="31"/>
      <c r="F24" s="31"/>
      <c r="G24" s="31"/>
      <c r="H24" s="31"/>
      <c r="I24" s="31"/>
      <c r="J24" s="33"/>
    </row>
    <row r="25" customFormat="false" ht="12.75" hidden="false" customHeight="false" outlineLevel="0" collapsed="false">
      <c r="A25" s="6"/>
      <c r="B25" s="23" t="s">
        <v>50</v>
      </c>
      <c r="C25" s="30" t="n">
        <v>1033719.62899557</v>
      </c>
      <c r="D25" s="30" t="n">
        <v>243791.22350703</v>
      </c>
      <c r="E25" s="30" t="n">
        <v>545313.289759582</v>
      </c>
      <c r="F25" s="32" t="n">
        <v>1137023.57834636</v>
      </c>
      <c r="G25" s="32" t="n">
        <v>36731.0555949081</v>
      </c>
      <c r="H25" s="32" t="n">
        <v>725288.492787028</v>
      </c>
      <c r="I25" s="32" t="n">
        <v>3721867.26899048</v>
      </c>
      <c r="J25" s="33" t="n">
        <f aca="false">100*I25/I$29</f>
        <v>5.31314689932747</v>
      </c>
    </row>
    <row r="26" customFormat="false" ht="12.75" hidden="false" customHeight="false" outlineLevel="0" collapsed="false">
      <c r="A26" s="6" t="s">
        <v>51</v>
      </c>
      <c r="B26" s="23" t="s">
        <v>52</v>
      </c>
      <c r="C26" s="31" t="n">
        <v>369012.921377511</v>
      </c>
      <c r="D26" s="30" t="n">
        <v>189653.896820755</v>
      </c>
      <c r="E26" s="30" t="n">
        <v>67721.8560162758</v>
      </c>
      <c r="F26" s="30" t="n">
        <v>109142.790652753</v>
      </c>
      <c r="G26" s="30" t="n">
        <v>0.5392798639092</v>
      </c>
      <c r="H26" s="30" t="n">
        <v>77198.0083786391</v>
      </c>
      <c r="I26" s="32" t="n">
        <v>812730.012525798</v>
      </c>
      <c r="J26" s="33" t="n">
        <f aca="false">100*I26/I$29</f>
        <v>1.16021169857921</v>
      </c>
    </row>
    <row r="27" customFormat="false" ht="12.75" hidden="false" customHeight="false" outlineLevel="0" collapsed="false">
      <c r="A27" s="6" t="s">
        <v>53</v>
      </c>
      <c r="B27" s="23" t="s">
        <v>54</v>
      </c>
      <c r="C27" s="30" t="n">
        <v>2962571.84482135</v>
      </c>
      <c r="D27" s="30" t="n">
        <v>411425.50777216</v>
      </c>
      <c r="E27" s="30" t="n">
        <v>767931.230937008</v>
      </c>
      <c r="F27" s="30" t="n">
        <v>1822767.84441884</v>
      </c>
      <c r="G27" s="30" t="n">
        <v>12527.1493229465</v>
      </c>
      <c r="H27" s="30" t="n">
        <v>2280595.24540073</v>
      </c>
      <c r="I27" s="32" t="n">
        <v>8257818.82267303</v>
      </c>
      <c r="J27" s="33" t="n">
        <f aca="false">100*I27/I$29</f>
        <v>11.7884387867475</v>
      </c>
    </row>
    <row r="28" customFormat="false" ht="12.75" hidden="false" customHeight="false" outlineLevel="0" collapsed="false">
      <c r="A28" s="6"/>
      <c r="B28" s="34"/>
      <c r="C28" s="19"/>
      <c r="D28" s="19"/>
      <c r="E28" s="19"/>
      <c r="F28" s="19"/>
      <c r="G28" s="19"/>
      <c r="H28" s="19"/>
      <c r="I28" s="35"/>
      <c r="J28" s="33"/>
    </row>
    <row r="29" customFormat="false" ht="12.75" hidden="false" customHeight="false" outlineLevel="0" collapsed="false">
      <c r="A29" s="6"/>
      <c r="B29" s="15" t="s">
        <v>55</v>
      </c>
      <c r="C29" s="19" t="n">
        <v>19293048.648656</v>
      </c>
      <c r="D29" s="19" t="n">
        <v>7063967.87530148</v>
      </c>
      <c r="E29" s="19" t="n">
        <v>10646731.7156586</v>
      </c>
      <c r="F29" s="19" t="n">
        <v>19561065.6307798</v>
      </c>
      <c r="G29" s="19" t="n">
        <v>319243.960524737</v>
      </c>
      <c r="H29" s="19" t="n">
        <v>13166090.2171522</v>
      </c>
      <c r="I29" s="19" t="n">
        <v>70050148.0480728</v>
      </c>
      <c r="J29" s="33" t="n">
        <f aca="false">100*I29/I$29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Mirja Laine</cp:lastModifiedBy>
  <cp:lastPrinted>2007-02-20T12:41:22Z</cp:lastPrinted>
  <dcterms:modified xsi:type="dcterms:W3CDTF">2004-09-02T11:52:11Z</dcterms:modified>
  <cp:revision>0</cp:revision>
  <dc:subject/>
  <dc:title/>
</cp:coreProperties>
</file>