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ijoitusrahastot 2007, 1. - 4. neljännes, 1 000 euroa</t>
  </si>
  <si>
    <t xml:space="preserve">Tilastokeskus</t>
  </si>
  <si>
    <t xml:space="preserve">Placeringsfonder 2007, 1:a - 4:e kvartal, 1 000 euro</t>
  </si>
  <si>
    <t xml:space="preserve">Statistikcentralen</t>
  </si>
  <si>
    <t xml:space="preserve">Rahasto-osuuksien nettomerkinnät - Nettoteckning av fondandelar </t>
  </si>
  <si>
    <t xml:space="preserve">Osakerahastot -</t>
  </si>
  <si>
    <t xml:space="preserve">Rahasto-osuus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fonder</t>
  </si>
  <si>
    <t xml:space="preserve">nadsfonder</t>
  </si>
  <si>
    <t xml:space="preserve">  - 1. neljänneksen aikana - under 1:a kvartal</t>
  </si>
  <si>
    <t xml:space="preserve">  - 2. neljänneksen aikana - under 2:a kvartal</t>
  </si>
  <si>
    <t xml:space="preserve">  - 3. neljänneksen aikana - under 3:e kvartal</t>
  </si>
  <si>
    <t xml:space="preserve">  - 4. neljänneksen aikana - under 4:e kvartal</t>
  </si>
  <si>
    <t xml:space="preserve">  - vuoden alusta - från början av året (1.-4. neljännes - 1:a - 4:e kvar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s="2" customFormat="true" ht="15" hidden="false" customHeight="false" outlineLevel="0" collapsed="false">
      <c r="A1" s="1" t="s">
        <v>0</v>
      </c>
      <c r="C1" s="3"/>
      <c r="D1" s="3"/>
      <c r="E1" s="4"/>
      <c r="F1" s="5"/>
      <c r="G1" s="5"/>
      <c r="H1" s="6" t="s">
        <v>1</v>
      </c>
      <c r="I1" s="7"/>
      <c r="J1" s="7"/>
    </row>
    <row r="2" s="16" customFormat="tru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2" t="s">
        <v>3</v>
      </c>
      <c r="I2" s="7"/>
      <c r="J2" s="7"/>
      <c r="K2" s="13"/>
      <c r="L2" s="14"/>
      <c r="M2" s="15"/>
      <c r="N2" s="15"/>
      <c r="O2" s="15"/>
    </row>
    <row r="3" customFormat="false" ht="12.75" hidden="false" customHeight="false" outlineLevel="0" collapsed="false">
      <c r="A3" s="13"/>
      <c r="B3" s="16"/>
      <c r="C3" s="16"/>
      <c r="D3" s="14"/>
      <c r="E3" s="15"/>
      <c r="F3" s="15"/>
      <c r="G3" s="15"/>
      <c r="H3" s="16"/>
    </row>
    <row r="4" customFormat="false" ht="12.75" hidden="false" customHeight="false" outlineLevel="0" collapsed="false">
      <c r="A4" s="13"/>
      <c r="B4" s="16"/>
      <c r="C4" s="16"/>
      <c r="D4" s="14"/>
      <c r="E4" s="15"/>
      <c r="F4" s="15"/>
      <c r="G4" s="15"/>
      <c r="H4" s="16"/>
    </row>
    <row r="5" customFormat="false" ht="14.25" hidden="false" customHeight="false" outlineLevel="0" collapsed="false">
      <c r="A5" s="17" t="s">
        <v>4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3"/>
      <c r="B6" s="16"/>
      <c r="C6" s="16"/>
      <c r="D6" s="14"/>
      <c r="E6" s="15"/>
      <c r="F6" s="15"/>
      <c r="G6" s="15"/>
      <c r="H6" s="16"/>
    </row>
    <row r="7" customFormat="false" ht="12.75" hidden="false" customHeight="false" outlineLevel="0" collapsed="false">
      <c r="A7" s="19"/>
      <c r="B7" s="20" t="s">
        <v>5</v>
      </c>
      <c r="C7" s="20" t="s">
        <v>6</v>
      </c>
      <c r="D7" s="21" t="s">
        <v>7</v>
      </c>
      <c r="E7" s="22" t="s">
        <v>8</v>
      </c>
      <c r="F7" s="22" t="s">
        <v>9</v>
      </c>
      <c r="G7" s="21" t="s">
        <v>10</v>
      </c>
      <c r="H7" s="20" t="s">
        <v>11</v>
      </c>
    </row>
    <row r="8" customFormat="false" ht="12.75" hidden="false" customHeight="false" outlineLevel="0" collapsed="false">
      <c r="A8" s="23"/>
      <c r="B8" s="20"/>
      <c r="C8" s="20" t="s">
        <v>12</v>
      </c>
      <c r="D8" s="20" t="s">
        <v>13</v>
      </c>
      <c r="E8" s="20" t="s">
        <v>14</v>
      </c>
      <c r="F8" s="20"/>
      <c r="G8" s="20" t="s">
        <v>13</v>
      </c>
      <c r="H8" s="24"/>
    </row>
    <row r="9" customFormat="false" ht="12.75" hidden="false" customHeight="false" outlineLevel="0" collapsed="false">
      <c r="A9" s="23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</row>
    <row r="10" customFormat="false" ht="12.75" hidden="false" customHeight="false" outlineLevel="0" collapsed="false">
      <c r="A10" s="23"/>
      <c r="B10" s="20"/>
      <c r="C10" s="20" t="s">
        <v>22</v>
      </c>
      <c r="D10" s="20" t="s">
        <v>22</v>
      </c>
      <c r="E10" s="20" t="s">
        <v>23</v>
      </c>
      <c r="F10" s="20"/>
      <c r="G10" s="20"/>
      <c r="H10" s="2"/>
    </row>
    <row r="11" customFormat="false" ht="12.75" hidden="false" customHeight="false" outlineLevel="0" collapsed="false">
      <c r="A11" s="25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16" t="s">
        <v>24</v>
      </c>
      <c r="B12" s="26" t="n">
        <v>-297811.06868</v>
      </c>
      <c r="C12" s="26" t="n">
        <v>64620.4372262978</v>
      </c>
      <c r="D12" s="26" t="n">
        <v>422127.40052</v>
      </c>
      <c r="E12" s="26" t="n">
        <v>1418174.3249554</v>
      </c>
      <c r="F12" s="26" t="n">
        <v>13800.85892</v>
      </c>
      <c r="G12" s="26" t="n">
        <v>1048194.45191</v>
      </c>
      <c r="H12" s="27" t="n">
        <f aca="false">SUM(B12:G12)</f>
        <v>2669106.4048517</v>
      </c>
    </row>
    <row r="13" customFormat="false" ht="12.75" hidden="false" customHeight="false" outlineLevel="0" collapsed="false">
      <c r="A13" s="16" t="s">
        <v>25</v>
      </c>
      <c r="B13" s="28" t="n">
        <v>319308</v>
      </c>
      <c r="C13" s="28" t="n">
        <v>369836</v>
      </c>
      <c r="D13" s="28" t="n">
        <v>1001769.62019</v>
      </c>
      <c r="E13" s="28" t="n">
        <v>1365017.87978456</v>
      </c>
      <c r="F13" s="28" t="n">
        <v>8019.07372</v>
      </c>
      <c r="G13" s="28" t="n">
        <v>498681</v>
      </c>
      <c r="H13" s="27" t="n">
        <f aca="false">SUM(B13:G13)</f>
        <v>3562631.57369456</v>
      </c>
    </row>
    <row r="14" customFormat="false" ht="12.75" hidden="false" customHeight="false" outlineLevel="0" collapsed="false">
      <c r="A14" s="16" t="s">
        <v>26</v>
      </c>
      <c r="B14" s="28" t="n">
        <v>62318.53434</v>
      </c>
      <c r="C14" s="28" t="n">
        <v>-79469.1999271832</v>
      </c>
      <c r="D14" s="28" t="n">
        <v>93474.39123</v>
      </c>
      <c r="E14" s="28" t="n">
        <v>-331934.998793745</v>
      </c>
      <c r="F14" s="28" t="n">
        <v>53441.00187</v>
      </c>
      <c r="G14" s="28" t="n">
        <v>-714098.87500377</v>
      </c>
      <c r="H14" s="27" t="n">
        <f aca="false">SUM(B14:G14)</f>
        <v>-916269.146284698</v>
      </c>
    </row>
    <row r="15" customFormat="false" ht="12.75" hidden="false" customHeight="false" outlineLevel="0" collapsed="false">
      <c r="A15" s="16" t="s">
        <v>27</v>
      </c>
      <c r="B15" s="28"/>
      <c r="C15" s="28"/>
      <c r="D15" s="28"/>
      <c r="E15" s="28"/>
      <c r="F15" s="28"/>
      <c r="G15" s="28"/>
      <c r="H15" s="27" t="n">
        <f aca="false">SUM(B15:G15)</f>
        <v>0</v>
      </c>
    </row>
    <row r="16" customFormat="false" ht="12.75" hidden="false" customHeight="false" outlineLevel="0" collapsed="false">
      <c r="A16" s="16" t="s">
        <v>28</v>
      </c>
      <c r="B16" s="29" t="n">
        <f aca="false">SUM(B12:B15)</f>
        <v>83815.46566</v>
      </c>
      <c r="C16" s="29" t="n">
        <f aca="false">SUM(C12:C15)</f>
        <v>354987.237299115</v>
      </c>
      <c r="D16" s="29" t="n">
        <f aca="false">SUM(D12:D15)</f>
        <v>1517371.41194</v>
      </c>
      <c r="E16" s="29" t="n">
        <f aca="false">SUM(E12:E15)</f>
        <v>2451257.20594622</v>
      </c>
      <c r="F16" s="29" t="n">
        <f aca="false">SUM(F12:F15)</f>
        <v>75260.93451</v>
      </c>
      <c r="G16" s="29" t="n">
        <f aca="false">SUM(G12:G15)</f>
        <v>832776.57690623</v>
      </c>
      <c r="H16" s="29" t="n">
        <f aca="false">SUM(H12:H15)</f>
        <v>5315468.83226156</v>
      </c>
    </row>
    <row r="17" customFormat="false" ht="12.75" hidden="false" customHeight="false" outlineLevel="0" collapsed="false">
      <c r="A17" s="16"/>
      <c r="B17" s="29"/>
      <c r="C17" s="29"/>
      <c r="D17" s="29"/>
      <c r="E17" s="29"/>
      <c r="F17" s="29"/>
      <c r="G17" s="29"/>
      <c r="H17" s="29"/>
    </row>
    <row r="19" customFormat="false" ht="15" hidden="false" customHeight="false" outlineLevel="0" collapsed="false">
      <c r="A19" s="30"/>
    </row>
  </sheetData>
  <mergeCells count="2">
    <mergeCell ref="I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02:24Z</dcterms:created>
  <dc:creator>Lainemi</dc:creator>
  <dc:description/>
  <dc:language>en-US</dc:language>
  <cp:lastModifiedBy>Mirja Laine</cp:lastModifiedBy>
  <cp:lastPrinted>2007-02-20T12:39:24Z</cp:lastPrinted>
  <cp:revision>0</cp:revision>
  <dc:subject/>
  <dc:title/>
</cp:coreProperties>
</file>