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7, 3. neljännes, 1 000 euroa</t>
  </si>
  <si>
    <t xml:space="preserve">Tilastokeskus</t>
  </si>
  <si>
    <t xml:space="preserve">Placeringsfonder 2007, 3:e kvartal, 1 000 euro</t>
  </si>
  <si>
    <t xml:space="preserve">Statistikcentralen</t>
  </si>
  <si>
    <t xml:space="preserve">Rahasto-osuuksien jakaantuminen osuudenomistajasektoreittain - Fördelningen av fondandelar efter andelsägarsektor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- Depositionsbanker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41</t>
  </si>
  <si>
    <t xml:space="preserve">Työeläkelaitokset - Arbetspensionsanstalter</t>
  </si>
  <si>
    <t xml:space="preserve">S.13x</t>
  </si>
  <si>
    <t xml:space="preserve">Muut julkisyhteisöt - Övriga offentliga sektorer</t>
  </si>
  <si>
    <t xml:space="preserve">S.14</t>
  </si>
  <si>
    <t xml:space="preserve">Kotitaloudet - Hushåll</t>
  </si>
  <si>
    <t xml:space="preserve">S.15</t>
  </si>
  <si>
    <t xml:space="preserve">Kotitalouksia palvelevat voittoa tavoittelemattomat yhteisöt -</t>
  </si>
  <si>
    <t xml:space="preserve">  Hushållens icke-vinstsyftande organisationer       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s="6" customFormat="true" ht="14.2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I1" s="7"/>
      <c r="J1" s="7" t="s">
        <v>1</v>
      </c>
    </row>
    <row r="2" s="17" customFormat="true" ht="12.6" hidden="false" customHeight="true" outlineLevel="0" collapsed="false">
      <c r="A2" s="8" t="s">
        <v>2</v>
      </c>
      <c r="B2" s="9"/>
      <c r="C2" s="10"/>
      <c r="D2" s="10"/>
      <c r="E2" s="11"/>
      <c r="F2" s="12"/>
      <c r="G2" s="12"/>
      <c r="H2" s="12"/>
      <c r="I2" s="13"/>
      <c r="J2" s="13" t="s">
        <v>3</v>
      </c>
      <c r="K2" s="14"/>
      <c r="L2" s="15"/>
      <c r="M2" s="16"/>
      <c r="N2" s="16"/>
      <c r="O2" s="16"/>
    </row>
    <row r="5" customFormat="false" ht="14.25" hidden="false" customHeight="false" outlineLevel="0" collapsed="false">
      <c r="A5" s="18" t="s">
        <v>4</v>
      </c>
      <c r="C5" s="19"/>
      <c r="D5" s="19"/>
      <c r="E5" s="20"/>
      <c r="F5" s="20"/>
      <c r="G5" s="20"/>
      <c r="H5" s="20"/>
      <c r="I5" s="20"/>
      <c r="J5" s="6"/>
    </row>
    <row r="7" customFormat="false" ht="12.75" hidden="false" customHeight="false" outlineLevel="0" collapsed="false">
      <c r="A7" s="6"/>
      <c r="B7" s="21"/>
      <c r="C7" s="22" t="s">
        <v>5</v>
      </c>
      <c r="D7" s="22" t="s">
        <v>6</v>
      </c>
      <c r="E7" s="23" t="s">
        <v>7</v>
      </c>
      <c r="F7" s="24" t="s">
        <v>8</v>
      </c>
      <c r="G7" s="24" t="s">
        <v>9</v>
      </c>
      <c r="H7" s="23" t="s">
        <v>10</v>
      </c>
      <c r="I7" s="22" t="s">
        <v>11</v>
      </c>
      <c r="J7" s="25" t="s">
        <v>12</v>
      </c>
    </row>
    <row r="8" customFormat="false" ht="12.75" hidden="false" customHeight="false" outlineLevel="0" collapsed="false">
      <c r="A8" s="6"/>
      <c r="B8" s="26"/>
      <c r="C8" s="22"/>
      <c r="D8" s="22" t="s">
        <v>13</v>
      </c>
      <c r="E8" s="22" t="s">
        <v>14</v>
      </c>
      <c r="F8" s="22" t="s">
        <v>15</v>
      </c>
      <c r="G8" s="22"/>
      <c r="H8" s="22" t="s">
        <v>14</v>
      </c>
      <c r="I8" s="27"/>
      <c r="J8" s="6"/>
    </row>
    <row r="9" customFormat="false" ht="12.75" hidden="false" customHeight="false" outlineLevel="0" collapsed="false">
      <c r="A9" s="6"/>
      <c r="B9" s="26"/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5" t="s">
        <v>23</v>
      </c>
    </row>
    <row r="10" customFormat="false" ht="12.75" hidden="false" customHeight="false" outlineLevel="0" collapsed="false">
      <c r="A10" s="6"/>
      <c r="B10" s="26"/>
      <c r="C10" s="22"/>
      <c r="D10" s="22" t="s">
        <v>24</v>
      </c>
      <c r="E10" s="22" t="s">
        <v>24</v>
      </c>
      <c r="F10" s="22" t="s">
        <v>25</v>
      </c>
      <c r="G10" s="22"/>
      <c r="H10" s="22"/>
      <c r="I10" s="6"/>
      <c r="J10" s="2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20"/>
      <c r="G11" s="20"/>
      <c r="H11" s="20"/>
      <c r="I11" s="29"/>
      <c r="J11" s="6"/>
    </row>
    <row r="12" customFormat="false" ht="12.75" hidden="false" customHeight="false" outlineLevel="0" collapsed="false">
      <c r="A12" s="6" t="s">
        <v>26</v>
      </c>
      <c r="B12" s="23" t="s">
        <v>27</v>
      </c>
      <c r="C12" s="30" t="n">
        <v>1394238.54445993</v>
      </c>
      <c r="D12" s="30" t="n">
        <v>586463.117147748</v>
      </c>
      <c r="E12" s="30" t="n">
        <v>727050.372268601</v>
      </c>
      <c r="F12" s="30" t="n">
        <v>3912528.93323154</v>
      </c>
      <c r="G12" s="31" t="n">
        <v>22519.9974233815</v>
      </c>
      <c r="H12" s="30" t="n">
        <v>833005.360366943</v>
      </c>
      <c r="I12" s="32" t="n">
        <f aca="false">SUM(C12:H12)</f>
        <v>7475806.32489814</v>
      </c>
      <c r="J12" s="33" t="n">
        <f aca="false">100*I12/I$29</f>
        <v>10.8358869734159</v>
      </c>
    </row>
    <row r="13" customFormat="false" ht="12.75" hidden="false" customHeight="false" outlineLevel="0" collapsed="false">
      <c r="A13" s="6" t="s">
        <v>28</v>
      </c>
      <c r="B13" s="24" t="s">
        <v>29</v>
      </c>
      <c r="C13" s="30" t="n">
        <v>166754.555070357</v>
      </c>
      <c r="D13" s="30" t="n">
        <v>117712.328136496</v>
      </c>
      <c r="E13" s="30" t="n">
        <v>84447.7955311811</v>
      </c>
      <c r="F13" s="30" t="n">
        <v>132177.281972686</v>
      </c>
      <c r="G13" s="29" t="n">
        <v>1094.426330018</v>
      </c>
      <c r="H13" s="30" t="n">
        <v>118569.279462043</v>
      </c>
      <c r="I13" s="32" t="n">
        <f aca="false">SUM(C13:H13)</f>
        <v>620755.666502781</v>
      </c>
      <c r="J13" s="33" t="n">
        <f aca="false">100*I13/I$29</f>
        <v>0.899760901767776</v>
      </c>
    </row>
    <row r="14" customFormat="false" ht="12.75" hidden="false" customHeight="false" outlineLevel="0" collapsed="false">
      <c r="A14" s="6" t="s">
        <v>30</v>
      </c>
      <c r="B14" s="23" t="s">
        <v>31</v>
      </c>
      <c r="C14" s="29" t="n">
        <v>0</v>
      </c>
      <c r="D14" s="30" t="n">
        <v>0</v>
      </c>
      <c r="E14" s="29" t="n">
        <v>0</v>
      </c>
      <c r="F14" s="30" t="n">
        <v>7135.00030049018</v>
      </c>
      <c r="G14" s="29" t="n">
        <v>0</v>
      </c>
      <c r="H14" s="29" t="n">
        <v>0</v>
      </c>
      <c r="I14" s="32" t="n">
        <f aca="false">SUM(C14:H14)</f>
        <v>7135.00030049018</v>
      </c>
      <c r="J14" s="33" t="n">
        <f aca="false">100*I14/I$29</f>
        <v>0.0103419020572946</v>
      </c>
    </row>
    <row r="15" customFormat="false" ht="12.75" hidden="false" customHeight="false" outlineLevel="0" collapsed="false">
      <c r="A15" s="6" t="s">
        <v>32</v>
      </c>
      <c r="B15" s="23" t="s">
        <v>33</v>
      </c>
      <c r="C15" s="31"/>
      <c r="D15" s="31"/>
      <c r="E15" s="31"/>
      <c r="F15" s="31"/>
      <c r="G15" s="31"/>
      <c r="H15" s="31"/>
      <c r="I15" s="31"/>
      <c r="J15" s="33"/>
    </row>
    <row r="16" customFormat="false" ht="12.75" hidden="false" customHeight="false" outlineLevel="0" collapsed="false">
      <c r="A16" s="6"/>
      <c r="B16" s="23" t="s">
        <v>34</v>
      </c>
      <c r="C16" s="31" t="n">
        <v>99363.3128741737</v>
      </c>
      <c r="D16" s="31" t="n">
        <v>1712.6783410606</v>
      </c>
      <c r="E16" s="31" t="n">
        <v>20525.8328945718</v>
      </c>
      <c r="F16" s="32" t="n">
        <v>60044.8839021788</v>
      </c>
      <c r="G16" s="29" t="n">
        <v>0</v>
      </c>
      <c r="H16" s="32" t="n">
        <v>2125.74646225854</v>
      </c>
      <c r="I16" s="32" t="n">
        <f aca="false">SUM(C16:H16)</f>
        <v>183772.454474243</v>
      </c>
      <c r="J16" s="33" t="n">
        <f aca="false">100*I16/I$29</f>
        <v>0.266370938326476</v>
      </c>
    </row>
    <row r="17" customFormat="false" ht="12.75" hidden="false" customHeight="false" outlineLevel="0" collapsed="false">
      <c r="A17" s="6" t="s">
        <v>35</v>
      </c>
      <c r="B17" s="24" t="s">
        <v>36</v>
      </c>
      <c r="C17" s="32" t="n">
        <v>2122709.31532119</v>
      </c>
      <c r="D17" s="32" t="n">
        <v>27891.1775289071</v>
      </c>
      <c r="E17" s="32" t="n">
        <v>2574415.13376516</v>
      </c>
      <c r="F17" s="30" t="n">
        <v>3156708.74064246</v>
      </c>
      <c r="G17" s="31" t="n">
        <v>32283.3423684548</v>
      </c>
      <c r="H17" s="30" t="n">
        <v>311935.763060158</v>
      </c>
      <c r="I17" s="32" t="n">
        <f aca="false">SUM(C17:H17)</f>
        <v>8225943.47268633</v>
      </c>
      <c r="J17" s="33" t="n">
        <f aca="false">100*I17/I$29</f>
        <v>11.923181239042</v>
      </c>
    </row>
    <row r="18" customFormat="false" ht="12.75" hidden="false" customHeight="false" outlineLevel="0" collapsed="false">
      <c r="A18" s="6" t="s">
        <v>37</v>
      </c>
      <c r="B18" s="24" t="s">
        <v>38</v>
      </c>
      <c r="C18" s="31"/>
      <c r="D18" s="31"/>
      <c r="E18" s="31"/>
      <c r="F18" s="31"/>
      <c r="G18" s="31"/>
      <c r="H18" s="31"/>
      <c r="I18" s="31"/>
      <c r="J18" s="33"/>
    </row>
    <row r="19" customFormat="false" ht="12.75" hidden="false" customHeight="false" outlineLevel="0" collapsed="false">
      <c r="A19" s="6"/>
      <c r="B19" s="24" t="s">
        <v>39</v>
      </c>
      <c r="C19" s="30" t="n">
        <v>141528.561088235</v>
      </c>
      <c r="D19" s="30" t="n">
        <v>3714.28393819176</v>
      </c>
      <c r="E19" s="30" t="n">
        <v>18560.2435256678</v>
      </c>
      <c r="F19" s="32" t="n">
        <v>32019.8553279801</v>
      </c>
      <c r="G19" s="29" t="n">
        <v>10408.22633</v>
      </c>
      <c r="H19" s="32" t="n">
        <v>3172.70584047306</v>
      </c>
      <c r="I19" s="32" t="n">
        <f aca="false">SUM(C19:H19)</f>
        <v>209403.876050548</v>
      </c>
      <c r="J19" s="33" t="n">
        <f aca="false">100*I19/I$29</f>
        <v>0.303522674888163</v>
      </c>
    </row>
    <row r="20" customFormat="false" ht="12.75" hidden="false" customHeight="false" outlineLevel="0" collapsed="false">
      <c r="A20" s="6" t="s">
        <v>40</v>
      </c>
      <c r="B20" s="24" t="s">
        <v>41</v>
      </c>
      <c r="C20" s="31" t="n">
        <v>3982259.33685697</v>
      </c>
      <c r="D20" s="31" t="n">
        <v>2251765.17054566</v>
      </c>
      <c r="E20" s="31" t="n">
        <v>2441502.80173534</v>
      </c>
      <c r="F20" s="30" t="n">
        <v>1840036.00217786</v>
      </c>
      <c r="G20" s="31" t="n">
        <v>67705.9529136767</v>
      </c>
      <c r="H20" s="30" t="n">
        <v>2958057.02423145</v>
      </c>
      <c r="I20" s="32" t="n">
        <f aca="false">SUM(C20:H20)</f>
        <v>13541326.288461</v>
      </c>
      <c r="J20" s="33" t="n">
        <f aca="false">100*I20/I$29</f>
        <v>19.6276193837737</v>
      </c>
    </row>
    <row r="21" customFormat="false" ht="12.75" hidden="false" customHeight="false" outlineLevel="0" collapsed="false">
      <c r="A21" s="6" t="s">
        <v>42</v>
      </c>
      <c r="B21" s="23" t="s">
        <v>43</v>
      </c>
      <c r="C21" s="32" t="n">
        <v>2084469.00157314</v>
      </c>
      <c r="D21" s="32" t="n">
        <v>622616.994115193</v>
      </c>
      <c r="E21" s="32" t="n">
        <v>1364300.83206544</v>
      </c>
      <c r="F21" s="30" t="n">
        <v>648630.81699092</v>
      </c>
      <c r="G21" s="31" t="n">
        <v>45936.3197582413</v>
      </c>
      <c r="H21" s="30" t="n">
        <v>492771.662796161</v>
      </c>
      <c r="I21" s="32" t="n">
        <f aca="false">SUM(C21:H21)</f>
        <v>5258725.6272991</v>
      </c>
      <c r="J21" s="33" t="n">
        <f aca="false">100*I21/I$29</f>
        <v>7.62231578041785</v>
      </c>
    </row>
    <row r="22" customFormat="false" ht="12.75" hidden="false" customHeight="false" outlineLevel="0" collapsed="false">
      <c r="A22" s="6" t="s">
        <v>44</v>
      </c>
      <c r="B22" s="23" t="s">
        <v>45</v>
      </c>
      <c r="C22" s="30" t="n">
        <v>494886.757657179</v>
      </c>
      <c r="D22" s="30" t="n">
        <v>646621.435932232</v>
      </c>
      <c r="E22" s="30" t="n">
        <v>797296.665212394</v>
      </c>
      <c r="F22" s="30" t="n">
        <v>971948.421818859</v>
      </c>
      <c r="G22" s="31" t="n">
        <v>31842.5506599697</v>
      </c>
      <c r="H22" s="30" t="n">
        <v>311756.395265634</v>
      </c>
      <c r="I22" s="32" t="n">
        <f aca="false">SUM(C22:H22)</f>
        <v>3254352.22654627</v>
      </c>
      <c r="J22" s="33" t="n">
        <f aca="false">100*I22/I$29</f>
        <v>4.71705544070796</v>
      </c>
    </row>
    <row r="23" customFormat="false" ht="12.75" hidden="false" customHeight="false" outlineLevel="0" collapsed="false">
      <c r="A23" s="6" t="s">
        <v>46</v>
      </c>
      <c r="B23" s="23" t="s">
        <v>47</v>
      </c>
      <c r="C23" s="30" t="n">
        <v>4285492.34605009</v>
      </c>
      <c r="D23" s="30" t="n">
        <v>1971034.09448858</v>
      </c>
      <c r="E23" s="30" t="n">
        <v>693676.26519497</v>
      </c>
      <c r="F23" s="30" t="n">
        <v>5822268.59791064</v>
      </c>
      <c r="G23" s="30" t="n">
        <v>52436.8583349035</v>
      </c>
      <c r="H23" s="30" t="n">
        <v>4323780.87107264</v>
      </c>
      <c r="I23" s="32" t="n">
        <f aca="false">SUM(C23:H23)</f>
        <v>17148689.0330518</v>
      </c>
      <c r="J23" s="33" t="n">
        <f aca="false">100*I23/I$29</f>
        <v>24.856349673684</v>
      </c>
    </row>
    <row r="24" customFormat="false" ht="12.75" hidden="false" customHeight="false" outlineLevel="0" collapsed="false">
      <c r="A24" s="6" t="s">
        <v>48</v>
      </c>
      <c r="B24" s="23" t="s">
        <v>49</v>
      </c>
      <c r="C24" s="31"/>
      <c r="D24" s="31"/>
      <c r="E24" s="31"/>
      <c r="F24" s="31"/>
      <c r="G24" s="31"/>
      <c r="H24" s="31"/>
      <c r="I24" s="31"/>
      <c r="J24" s="33"/>
    </row>
    <row r="25" customFormat="false" ht="12.75" hidden="false" customHeight="false" outlineLevel="0" collapsed="false">
      <c r="A25" s="6"/>
      <c r="B25" s="23" t="s">
        <v>50</v>
      </c>
      <c r="C25" s="30" t="n">
        <v>967052.125438243</v>
      </c>
      <c r="D25" s="30" t="n">
        <v>217640.987077725</v>
      </c>
      <c r="E25" s="30" t="n">
        <v>860142.100147502</v>
      </c>
      <c r="F25" s="32" t="n">
        <v>1183137.00365544</v>
      </c>
      <c r="G25" s="32" t="n">
        <v>35285.2998498777</v>
      </c>
      <c r="H25" s="32" t="n">
        <v>656505.376149376</v>
      </c>
      <c r="I25" s="32" t="n">
        <f aca="false">SUM(C25:H25)</f>
        <v>3919762.89231816</v>
      </c>
      <c r="J25" s="33" t="n">
        <f aca="false">100*I25/I$29</f>
        <v>5.68154200601607</v>
      </c>
    </row>
    <row r="26" customFormat="false" ht="12.75" hidden="false" customHeight="false" outlineLevel="0" collapsed="false">
      <c r="A26" s="6" t="s">
        <v>51</v>
      </c>
      <c r="B26" s="23" t="s">
        <v>52</v>
      </c>
      <c r="C26" s="31" t="n">
        <v>332364.814196105</v>
      </c>
      <c r="D26" s="30" t="n">
        <v>78257.0448895104</v>
      </c>
      <c r="E26" s="30" t="n">
        <v>66415.1656488517</v>
      </c>
      <c r="F26" s="30" t="n">
        <v>140225.5126718</v>
      </c>
      <c r="G26" s="30" t="n">
        <v>1.0941678844068</v>
      </c>
      <c r="H26" s="30" t="n">
        <v>70776.2381474166</v>
      </c>
      <c r="I26" s="32" t="n">
        <f aca="false">SUM(C26:H26)</f>
        <v>688039.869721568</v>
      </c>
      <c r="J26" s="33" t="n">
        <f aca="false">100*I26/I$29</f>
        <v>0.997286705606074</v>
      </c>
    </row>
    <row r="27" customFormat="false" ht="12.75" hidden="false" customHeight="false" outlineLevel="0" collapsed="false">
      <c r="A27" s="6" t="s">
        <v>53</v>
      </c>
      <c r="B27" s="23" t="s">
        <v>54</v>
      </c>
      <c r="C27" s="30" t="n">
        <v>2976283.26746811</v>
      </c>
      <c r="D27" s="30" t="n">
        <v>426212.447269481</v>
      </c>
      <c r="E27" s="30" t="n">
        <v>818250.409320507</v>
      </c>
      <c r="F27" s="30" t="n">
        <v>2019548.64452345</v>
      </c>
      <c r="G27" s="30" t="n">
        <v>12435.3156588317</v>
      </c>
      <c r="H27" s="30" t="n">
        <v>2204737.53849373</v>
      </c>
      <c r="I27" s="32" t="n">
        <f aca="false">SUM(C27:H27)</f>
        <v>8457467.62273411</v>
      </c>
      <c r="J27" s="33" t="n">
        <f aca="false">100*I27/I$29</f>
        <v>12.2587663802968</v>
      </c>
    </row>
    <row r="28" customFormat="false" ht="12.75" hidden="false" customHeight="false" outlineLevel="0" collapsed="false">
      <c r="A28" s="6"/>
      <c r="B28" s="34"/>
      <c r="C28" s="19"/>
      <c r="D28" s="19"/>
      <c r="E28" s="19"/>
      <c r="F28" s="19"/>
      <c r="G28" s="19"/>
      <c r="H28" s="19"/>
      <c r="I28" s="35"/>
      <c r="J28" s="33"/>
    </row>
    <row r="29" customFormat="false" ht="12.75" hidden="false" customHeight="false" outlineLevel="0" collapsed="false">
      <c r="A29" s="6"/>
      <c r="B29" s="15" t="s">
        <v>55</v>
      </c>
      <c r="C29" s="19" t="n">
        <f aca="false">SUM(C12:C27)</f>
        <v>19047401.9380537</v>
      </c>
      <c r="D29" s="19" t="n">
        <f aca="false">SUM(D12:D27)</f>
        <v>6951641.75941079</v>
      </c>
      <c r="E29" s="19" t="n">
        <f aca="false">SUM(E12:E27)</f>
        <v>10466583.6173102</v>
      </c>
      <c r="F29" s="19" t="n">
        <f aca="false">SUM(F12:F27)</f>
        <v>19926409.6951263</v>
      </c>
      <c r="G29" s="19" t="n">
        <f aca="false">SUM(G12:G27)</f>
        <v>311949.383795239</v>
      </c>
      <c r="H29" s="19" t="n">
        <f aca="false">SUM(H12:H27)</f>
        <v>12287193.9613483</v>
      </c>
      <c r="I29" s="19" t="n">
        <f aca="false">SUM(I12:I27)</f>
        <v>68991180.3550445</v>
      </c>
      <c r="J29" s="33" t="n">
        <f aca="false">100*I29/I$29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irja Laine</cp:lastModifiedBy>
  <cp:lastPrinted>2007-02-20T12:41:22Z</cp:lastPrinted>
  <dcterms:modified xsi:type="dcterms:W3CDTF">2004-09-02T11:52:11Z</dcterms:modified>
  <cp:revision>0</cp:revision>
  <dc:subject/>
  <dc:title/>
</cp:coreProperties>
</file>