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Titles" vbProcedure="false">Taul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Väestötilastot</t>
  </si>
  <si>
    <t xml:space="preserve">vaesto.tilasto@tilastokeskus.fi</t>
  </si>
  <si>
    <t xml:space="preserve">Elävänä syntyneet sukupuolen ja äidin avioisuuden mukaan, 1761–2006</t>
  </si>
  <si>
    <t xml:space="preserve">Ajanjakso</t>
  </si>
  <si>
    <t xml:space="preserve">Yhteensä</t>
  </si>
  <si>
    <t xml:space="preserve">Äiti</t>
  </si>
  <si>
    <t xml:space="preserve">   Poikia</t>
  </si>
  <si>
    <t xml:space="preserve">Tyttöjä</t>
  </si>
  <si>
    <t xml:space="preserve">Poikia 1 000</t>
  </si>
  <si>
    <t xml:space="preserve">Avioliitossa</t>
  </si>
  <si>
    <t xml:space="preserve">Ei avioliitossa</t>
  </si>
  <si>
    <t xml:space="preserve">  % 1)</t>
  </si>
  <si>
    <t xml:space="preserve">tyttöä kohti</t>
  </si>
  <si>
    <t xml:space="preserve"> Vuosikeskiarvo</t>
  </si>
  <si>
    <t xml:space="preserve">1761–1770</t>
  </si>
  <si>
    <t xml:space="preserve">1771–1780</t>
  </si>
  <si>
    <t xml:space="preserve">1781–1790</t>
  </si>
  <si>
    <t xml:space="preserve">1791–1800</t>
  </si>
  <si>
    <t xml:space="preserve">1801–1810</t>
  </si>
  <si>
    <t xml:space="preserve">1811–1820</t>
  </si>
  <si>
    <t xml:space="preserve">1821–1830</t>
  </si>
  <si>
    <t xml:space="preserve">1831–1840</t>
  </si>
  <si>
    <t xml:space="preserve">1841–1850</t>
  </si>
  <si>
    <t xml:space="preserve">1851–1860</t>
  </si>
  <si>
    <t xml:space="preserve">1861–1870</t>
  </si>
  <si>
    <t xml:space="preserve">1871–1880</t>
  </si>
  <si>
    <t xml:space="preserve">1881–1890</t>
  </si>
  <si>
    <t xml:space="preserve">1891–1900</t>
  </si>
  <si>
    <t xml:space="preserve">1901–1910</t>
  </si>
  <si>
    <t xml:space="preserve">1911–1920</t>
  </si>
  <si>
    <t xml:space="preserve">1921–1930</t>
  </si>
  <si>
    <t xml:space="preserve">1931–1940</t>
  </si>
  <si>
    <t xml:space="preserve">1941–1950</t>
  </si>
  <si>
    <t xml:space="preserve">1951–1960</t>
  </si>
  <si>
    <t xml:space="preserve">1961–1970</t>
  </si>
  <si>
    <t xml:space="preserve">1971–1980</t>
  </si>
  <si>
    <t xml:space="preserve">1981–1990</t>
  </si>
  <si>
    <t xml:space="preserve">1991–2000</t>
  </si>
  <si>
    <t xml:space="preserve">Vuosittain – Årligen – Per year</t>
  </si>
  <si>
    <t xml:space="preserve"> </t>
  </si>
  <si>
    <t xml:space="preserve">1) % elävänä syntyneistä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766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6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6.56"/>
    <col collapsed="false" customWidth="true" hidden="false" outlineLevel="0" max="8" min="8" style="0" width="11.13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0" t="s">
        <v>1</v>
      </c>
    </row>
    <row r="6" customFormat="false" ht="14.2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3" t="s">
        <v>3</v>
      </c>
      <c r="B8" s="3" t="s">
        <v>4</v>
      </c>
      <c r="C8" s="4" t="s">
        <v>5</v>
      </c>
      <c r="D8" s="4"/>
      <c r="E8" s="5"/>
      <c r="F8" s="3" t="s">
        <v>6</v>
      </c>
      <c r="G8" s="3" t="s">
        <v>7</v>
      </c>
      <c r="H8" s="3" t="s">
        <v>8</v>
      </c>
    </row>
    <row r="9" customFormat="false" ht="12.75" hidden="false" customHeight="false" outlineLevel="0" collapsed="false">
      <c r="A9" s="6"/>
      <c r="B9" s="6"/>
      <c r="C9" s="7" t="s">
        <v>9</v>
      </c>
      <c r="D9" s="8" t="s">
        <v>10</v>
      </c>
      <c r="E9" s="5" t="s">
        <v>11</v>
      </c>
      <c r="F9" s="6"/>
      <c r="G9" s="6"/>
      <c r="H9" s="6" t="s">
        <v>12</v>
      </c>
    </row>
    <row r="10" customFormat="false" ht="12.75" hidden="false" customHeight="false" outlineLevel="0" collapsed="false">
      <c r="A10" s="9"/>
      <c r="B10" s="9" t="s">
        <v>13</v>
      </c>
      <c r="C10" s="9"/>
      <c r="D10" s="9"/>
      <c r="E10" s="10"/>
      <c r="F10" s="9"/>
      <c r="G10" s="9"/>
      <c r="H10" s="9"/>
    </row>
    <row r="11" customFormat="false" ht="12.75" hidden="false" customHeight="false" outlineLevel="0" collapsed="false">
      <c r="A11" s="11" t="s">
        <v>14</v>
      </c>
      <c r="B11" s="12" t="n">
        <v>22458</v>
      </c>
      <c r="C11" s="12" t="n">
        <v>22087</v>
      </c>
      <c r="D11" s="9" t="n">
        <v>371</v>
      </c>
      <c r="E11" s="10" t="n">
        <v>1.7</v>
      </c>
      <c r="F11" s="12" t="n">
        <v>11422</v>
      </c>
      <c r="G11" s="12" t="n">
        <v>11036</v>
      </c>
      <c r="H11" s="12" t="n">
        <v>1035</v>
      </c>
    </row>
    <row r="12" customFormat="false" ht="12.75" hidden="false" customHeight="false" outlineLevel="0" collapsed="false">
      <c r="A12" s="11" t="s">
        <v>15</v>
      </c>
      <c r="B12" s="12" t="n">
        <v>24395</v>
      </c>
      <c r="C12" s="12" t="n">
        <v>23814</v>
      </c>
      <c r="D12" s="9" t="n">
        <v>581</v>
      </c>
      <c r="E12" s="10" t="n">
        <v>2.4</v>
      </c>
      <c r="F12" s="12" t="n">
        <v>12370</v>
      </c>
      <c r="G12" s="12" t="n">
        <v>12025</v>
      </c>
      <c r="H12" s="12" t="n">
        <v>1029</v>
      </c>
    </row>
    <row r="13" customFormat="false" ht="12.75" hidden="false" customHeight="false" outlineLevel="0" collapsed="false">
      <c r="A13" s="11" t="s">
        <v>16</v>
      </c>
      <c r="B13" s="12" t="n">
        <v>26693</v>
      </c>
      <c r="C13" s="12" t="n">
        <v>25864</v>
      </c>
      <c r="D13" s="9" t="n">
        <v>829</v>
      </c>
      <c r="E13" s="10" t="n">
        <v>3.1</v>
      </c>
      <c r="F13" s="12" t="n">
        <v>13557</v>
      </c>
      <c r="G13" s="12" t="n">
        <v>13136</v>
      </c>
      <c r="H13" s="12" t="n">
        <v>1032</v>
      </c>
    </row>
    <row r="14" customFormat="false" ht="12.75" hidden="false" customHeight="false" outlineLevel="0" collapsed="false">
      <c r="A14" s="11" t="s">
        <v>17</v>
      </c>
      <c r="B14" s="12" t="n">
        <v>30819</v>
      </c>
      <c r="C14" s="12" t="n">
        <v>29445</v>
      </c>
      <c r="D14" s="12" t="n">
        <v>1374</v>
      </c>
      <c r="E14" s="10" t="n">
        <v>4.5</v>
      </c>
      <c r="F14" s="12" t="n">
        <v>15692</v>
      </c>
      <c r="G14" s="12" t="n">
        <v>15127</v>
      </c>
      <c r="H14" s="12" t="n">
        <v>1037</v>
      </c>
    </row>
    <row r="15" customFormat="false" ht="12.75" hidden="false" customHeight="false" outlineLevel="0" collapsed="false">
      <c r="A15" s="11"/>
      <c r="B15" s="9"/>
      <c r="C15" s="9"/>
      <c r="D15" s="9"/>
      <c r="E15" s="10"/>
      <c r="F15" s="9"/>
      <c r="G15" s="9"/>
      <c r="H15" s="9"/>
    </row>
    <row r="16" customFormat="false" ht="12.75" hidden="false" customHeight="false" outlineLevel="0" collapsed="false">
      <c r="A16" s="11" t="s">
        <v>18</v>
      </c>
      <c r="B16" s="12" t="n">
        <v>31807</v>
      </c>
      <c r="C16" s="12" t="n">
        <v>29989</v>
      </c>
      <c r="D16" s="12" t="n">
        <v>1818</v>
      </c>
      <c r="E16" s="10" t="n">
        <v>5.7</v>
      </c>
      <c r="F16" s="12" t="n">
        <v>16192</v>
      </c>
      <c r="G16" s="12" t="n">
        <v>15615</v>
      </c>
      <c r="H16" s="12" t="n">
        <v>1037</v>
      </c>
    </row>
    <row r="17" customFormat="false" ht="12.75" hidden="false" customHeight="false" outlineLevel="0" collapsed="false">
      <c r="A17" s="11" t="s">
        <v>19</v>
      </c>
      <c r="B17" s="12" t="n">
        <v>40674</v>
      </c>
      <c r="C17" s="12" t="n">
        <v>38115</v>
      </c>
      <c r="D17" s="12" t="n">
        <v>2559</v>
      </c>
      <c r="E17" s="10" t="n">
        <v>6.3</v>
      </c>
      <c r="F17" s="12" t="n">
        <v>20677</v>
      </c>
      <c r="G17" s="12" t="n">
        <v>19997</v>
      </c>
      <c r="H17" s="12" t="n">
        <v>1034</v>
      </c>
    </row>
    <row r="18" customFormat="false" ht="12.75" hidden="false" customHeight="false" outlineLevel="0" collapsed="false">
      <c r="A18" s="11" t="s">
        <v>20</v>
      </c>
      <c r="B18" s="12" t="n">
        <v>48232</v>
      </c>
      <c r="C18" s="12" t="n">
        <v>45213</v>
      </c>
      <c r="D18" s="12" t="n">
        <v>3019</v>
      </c>
      <c r="E18" s="10" t="n">
        <v>6.3</v>
      </c>
      <c r="F18" s="12" t="n">
        <v>24573</v>
      </c>
      <c r="G18" s="12" t="n">
        <v>23659</v>
      </c>
      <c r="H18" s="12" t="n">
        <v>1039</v>
      </c>
    </row>
    <row r="19" customFormat="false" ht="12.75" hidden="false" customHeight="false" outlineLevel="0" collapsed="false">
      <c r="A19" s="11" t="s">
        <v>21</v>
      </c>
      <c r="B19" s="12" t="n">
        <v>46511</v>
      </c>
      <c r="C19" s="12" t="n">
        <v>43747</v>
      </c>
      <c r="D19" s="12" t="n">
        <v>2764</v>
      </c>
      <c r="E19" s="10" t="n">
        <v>5.9</v>
      </c>
      <c r="F19" s="12" t="n">
        <v>23663</v>
      </c>
      <c r="G19" s="12" t="n">
        <v>22848</v>
      </c>
      <c r="H19" s="12" t="n">
        <v>1036</v>
      </c>
    </row>
    <row r="20" customFormat="false" ht="12.75" hidden="false" customHeight="false" outlineLevel="0" collapsed="false">
      <c r="A20" s="11" t="s">
        <v>22</v>
      </c>
      <c r="B20" s="12" t="n">
        <v>54728</v>
      </c>
      <c r="C20" s="12" t="n">
        <v>50787</v>
      </c>
      <c r="D20" s="12" t="n">
        <v>3941</v>
      </c>
      <c r="E20" s="10" t="n">
        <v>7.2</v>
      </c>
      <c r="F20" s="12" t="n">
        <v>27880</v>
      </c>
      <c r="G20" s="12" t="n">
        <v>26848</v>
      </c>
      <c r="H20" s="12" t="n">
        <v>1038</v>
      </c>
    </row>
    <row r="21" customFormat="false" ht="12.75" hidden="false" customHeight="false" outlineLevel="0" collapsed="false">
      <c r="A21" s="11" t="s">
        <v>23</v>
      </c>
      <c r="B21" s="12" t="n">
        <v>60637</v>
      </c>
      <c r="C21" s="12" t="n">
        <v>56367</v>
      </c>
      <c r="D21" s="12" t="n">
        <v>4270</v>
      </c>
      <c r="E21" s="10" t="n">
        <v>7</v>
      </c>
      <c r="F21" s="12" t="n">
        <v>30995</v>
      </c>
      <c r="G21" s="12" t="n">
        <v>29642</v>
      </c>
      <c r="H21" s="12" t="n">
        <v>1046</v>
      </c>
    </row>
    <row r="22" customFormat="false" ht="12.75" hidden="false" customHeight="false" outlineLevel="0" collapsed="false">
      <c r="A22" s="11" t="s">
        <v>24</v>
      </c>
      <c r="B22" s="12" t="n">
        <v>61584</v>
      </c>
      <c r="C22" s="12" t="n">
        <v>57098</v>
      </c>
      <c r="D22" s="12" t="n">
        <v>4486</v>
      </c>
      <c r="E22" s="10" t="n">
        <v>7.3</v>
      </c>
      <c r="F22" s="12" t="n">
        <v>31508</v>
      </c>
      <c r="G22" s="12" t="n">
        <v>30076</v>
      </c>
      <c r="H22" s="12" t="n">
        <v>1048</v>
      </c>
    </row>
    <row r="23" customFormat="false" ht="12.75" hidden="false" customHeight="false" outlineLevel="0" collapsed="false">
      <c r="A23" s="11" t="s">
        <v>25</v>
      </c>
      <c r="B23" s="12" t="n">
        <v>70840</v>
      </c>
      <c r="C23" s="12" t="n">
        <v>65259</v>
      </c>
      <c r="D23" s="12" t="n">
        <v>5581</v>
      </c>
      <c r="E23" s="10" t="n">
        <v>7.9</v>
      </c>
      <c r="F23" s="12" t="n">
        <v>36279</v>
      </c>
      <c r="G23" s="12" t="n">
        <v>34561</v>
      </c>
      <c r="H23" s="12" t="n">
        <v>1050</v>
      </c>
    </row>
    <row r="24" customFormat="false" ht="12.75" hidden="false" customHeight="false" outlineLevel="0" collapsed="false">
      <c r="A24" s="11" t="s">
        <v>26</v>
      </c>
      <c r="B24" s="12" t="n">
        <v>77436</v>
      </c>
      <c r="C24" s="12" t="n">
        <v>72194</v>
      </c>
      <c r="D24" s="12" t="n">
        <v>5242</v>
      </c>
      <c r="E24" s="10" t="n">
        <v>6.8</v>
      </c>
      <c r="F24" s="12" t="n">
        <v>39678</v>
      </c>
      <c r="G24" s="12" t="n">
        <v>37758</v>
      </c>
      <c r="H24" s="12" t="n">
        <v>1051</v>
      </c>
    </row>
    <row r="25" customFormat="false" ht="12.75" hidden="false" customHeight="false" outlineLevel="0" collapsed="false">
      <c r="A25" s="11" t="s">
        <v>27</v>
      </c>
      <c r="B25" s="12" t="n">
        <v>81737</v>
      </c>
      <c r="C25" s="12" t="n">
        <v>76382</v>
      </c>
      <c r="D25" s="12" t="n">
        <v>5355</v>
      </c>
      <c r="E25" s="10" t="n">
        <v>6.6</v>
      </c>
      <c r="F25" s="12" t="n">
        <v>41951</v>
      </c>
      <c r="G25" s="12" t="n">
        <v>39786</v>
      </c>
      <c r="H25" s="12" t="n">
        <v>1054</v>
      </c>
    </row>
    <row r="26" customFormat="false" ht="12.75" hidden="false" customHeight="false" outlineLevel="0" collapsed="false">
      <c r="A26" s="11"/>
      <c r="B26" s="9"/>
      <c r="C26" s="9"/>
      <c r="D26" s="9"/>
      <c r="E26" s="10"/>
      <c r="F26" s="9"/>
      <c r="G26" s="9"/>
      <c r="H26" s="9"/>
    </row>
    <row r="27" customFormat="false" ht="12.75" hidden="false" customHeight="false" outlineLevel="0" collapsed="false">
      <c r="A27" s="11" t="s">
        <v>28</v>
      </c>
      <c r="B27" s="12" t="n">
        <v>90292</v>
      </c>
      <c r="C27" s="12" t="n">
        <v>84172</v>
      </c>
      <c r="D27" s="12" t="n">
        <v>6120</v>
      </c>
      <c r="E27" s="10" t="n">
        <v>6.8</v>
      </c>
      <c r="F27" s="12" t="n">
        <v>46366</v>
      </c>
      <c r="G27" s="12" t="n">
        <v>43926</v>
      </c>
      <c r="H27" s="12" t="n">
        <v>1056</v>
      </c>
    </row>
    <row r="28" customFormat="false" ht="12.75" hidden="false" customHeight="false" outlineLevel="0" collapsed="false">
      <c r="A28" s="11" t="s">
        <v>29</v>
      </c>
      <c r="B28" s="12" t="n">
        <v>83045</v>
      </c>
      <c r="C28" s="12" t="n">
        <v>76472</v>
      </c>
      <c r="D28" s="12" t="n">
        <v>6573</v>
      </c>
      <c r="E28" s="10" t="n">
        <v>6.8</v>
      </c>
      <c r="F28" s="12" t="n">
        <v>42800</v>
      </c>
      <c r="G28" s="12" t="n">
        <v>40245</v>
      </c>
      <c r="H28" s="12" t="n">
        <v>1063</v>
      </c>
    </row>
    <row r="29" customFormat="false" ht="12.75" hidden="false" customHeight="false" outlineLevel="0" collapsed="false">
      <c r="A29" s="11" t="s">
        <v>30</v>
      </c>
      <c r="B29" s="12" t="n">
        <v>78184</v>
      </c>
      <c r="C29" s="12" t="n">
        <v>71578</v>
      </c>
      <c r="D29" s="12" t="n">
        <v>6606</v>
      </c>
      <c r="E29" s="10" t="n">
        <v>8.4</v>
      </c>
      <c r="F29" s="12" t="n">
        <v>40235</v>
      </c>
      <c r="G29" s="12" t="n">
        <v>37949</v>
      </c>
      <c r="H29" s="12" t="n">
        <v>1060</v>
      </c>
    </row>
    <row r="30" customFormat="false" ht="12.75" hidden="false" customHeight="false" outlineLevel="0" collapsed="false">
      <c r="A30" s="11" t="s">
        <v>31</v>
      </c>
      <c r="B30" s="12" t="n">
        <v>70584</v>
      </c>
      <c r="C30" s="12" t="n">
        <v>65235</v>
      </c>
      <c r="D30" s="12" t="n">
        <v>5349</v>
      </c>
      <c r="E30" s="10" t="n">
        <v>7.6</v>
      </c>
      <c r="F30" s="12" t="n">
        <v>36265</v>
      </c>
      <c r="G30" s="12" t="n">
        <v>34319</v>
      </c>
      <c r="H30" s="12" t="n">
        <v>1057</v>
      </c>
    </row>
    <row r="31" customFormat="false" ht="12.75" hidden="false" customHeight="false" outlineLevel="0" collapsed="false">
      <c r="A31" s="11" t="s">
        <v>32</v>
      </c>
      <c r="B31" s="12" t="n">
        <v>92613</v>
      </c>
      <c r="C31" s="12" t="n">
        <v>86984</v>
      </c>
      <c r="D31" s="12" t="n">
        <v>5629</v>
      </c>
      <c r="E31" s="10" t="n">
        <v>6.1</v>
      </c>
      <c r="F31" s="12" t="n">
        <v>47668</v>
      </c>
      <c r="G31" s="12" t="n">
        <v>44945</v>
      </c>
      <c r="H31" s="12" t="n">
        <v>1061</v>
      </c>
    </row>
    <row r="32" customFormat="false" ht="12.75" hidden="false" customHeight="false" outlineLevel="0" collapsed="false">
      <c r="A32" s="11" t="s">
        <v>33</v>
      </c>
      <c r="B32" s="12" t="n">
        <v>88024</v>
      </c>
      <c r="C32" s="12" t="n">
        <v>84205</v>
      </c>
      <c r="D32" s="12" t="n">
        <v>3819</v>
      </c>
      <c r="E32" s="10" t="n">
        <v>4.3</v>
      </c>
      <c r="F32" s="12" t="n">
        <v>45085</v>
      </c>
      <c r="G32" s="12" t="n">
        <v>42939</v>
      </c>
      <c r="H32" s="12" t="n">
        <v>1049</v>
      </c>
    </row>
    <row r="33" customFormat="false" ht="12.75" hidden="false" customHeight="false" outlineLevel="0" collapsed="false">
      <c r="A33" s="11" t="s">
        <v>34</v>
      </c>
      <c r="B33" s="12" t="n">
        <v>76466</v>
      </c>
      <c r="C33" s="12" t="n">
        <v>72845</v>
      </c>
      <c r="D33" s="12" t="n">
        <v>3621</v>
      </c>
      <c r="E33" s="10" t="n">
        <v>4.7</v>
      </c>
      <c r="F33" s="12" t="n">
        <v>39120</v>
      </c>
      <c r="G33" s="12" t="n">
        <v>37346</v>
      </c>
      <c r="H33" s="12" t="n">
        <v>1048</v>
      </c>
    </row>
    <row r="34" customFormat="false" ht="12.75" hidden="false" customHeight="false" outlineLevel="0" collapsed="false">
      <c r="A34" s="11" t="s">
        <v>35</v>
      </c>
      <c r="B34" s="12" t="n">
        <v>62789</v>
      </c>
      <c r="C34" s="12" t="n">
        <v>56607</v>
      </c>
      <c r="D34" s="12" t="n">
        <v>6182</v>
      </c>
      <c r="E34" s="10" t="n">
        <v>9.8</v>
      </c>
      <c r="F34" s="12" t="n">
        <v>32177</v>
      </c>
      <c r="G34" s="12" t="n">
        <v>30612</v>
      </c>
      <c r="H34" s="12" t="n">
        <v>1051</v>
      </c>
    </row>
    <row r="35" customFormat="false" ht="12.75" hidden="false" customHeight="false" outlineLevel="0" collapsed="false">
      <c r="A35" s="11" t="s">
        <v>36</v>
      </c>
      <c r="B35" s="12" t="n">
        <v>63701</v>
      </c>
      <c r="C35" s="12" t="n">
        <v>52362</v>
      </c>
      <c r="D35" s="12" t="n">
        <v>11339</v>
      </c>
      <c r="E35" s="10" t="n">
        <v>17.8</v>
      </c>
      <c r="F35" s="12" t="n">
        <v>32587</v>
      </c>
      <c r="G35" s="12" t="n">
        <v>31114</v>
      </c>
      <c r="H35" s="12" t="n">
        <v>1047</v>
      </c>
    </row>
    <row r="36" customFormat="false" ht="12.75" hidden="false" customHeight="false" outlineLevel="0" collapsed="false">
      <c r="A36" s="11" t="s">
        <v>37</v>
      </c>
      <c r="B36" s="12" t="n">
        <v>61673</v>
      </c>
      <c r="C36" s="12" t="n">
        <v>40968</v>
      </c>
      <c r="D36" s="12" t="n">
        <v>20705</v>
      </c>
      <c r="E36" s="10" t="n">
        <v>33.6</v>
      </c>
      <c r="F36" s="12" t="n">
        <v>31487</v>
      </c>
      <c r="G36" s="12" t="n">
        <v>30186</v>
      </c>
      <c r="H36" s="12" t="n">
        <v>1043</v>
      </c>
    </row>
    <row r="37" customFormat="false" ht="12.75" hidden="false" customHeight="false" outlineLevel="0" collapsed="false">
      <c r="A37" s="11"/>
      <c r="B37" s="9" t="s">
        <v>38</v>
      </c>
      <c r="C37" s="9"/>
      <c r="D37" s="9"/>
      <c r="E37" s="10"/>
      <c r="F37" s="9"/>
      <c r="G37" s="9"/>
      <c r="H37" s="9"/>
    </row>
    <row r="38" customFormat="false" ht="12.75" hidden="false" customHeight="false" outlineLevel="0" collapsed="false">
      <c r="A38" s="11" t="n">
        <v>1970</v>
      </c>
      <c r="B38" s="12" t="n">
        <v>64559</v>
      </c>
      <c r="C38" s="12" t="n">
        <v>60793</v>
      </c>
      <c r="D38" s="12" t="n">
        <v>3766</v>
      </c>
      <c r="E38" s="10" t="n">
        <v>5.8</v>
      </c>
      <c r="F38" s="12" t="n">
        <v>33014</v>
      </c>
      <c r="G38" s="12" t="n">
        <v>31545</v>
      </c>
      <c r="H38" s="12" t="n">
        <v>1047</v>
      </c>
    </row>
    <row r="39" customFormat="false" ht="12.75" hidden="false" customHeight="false" outlineLevel="0" collapsed="false">
      <c r="A39" s="11" t="n">
        <v>1971</v>
      </c>
      <c r="B39" s="12" t="n">
        <v>61067</v>
      </c>
      <c r="C39" s="12" t="n">
        <v>57699</v>
      </c>
      <c r="D39" s="12" t="n">
        <v>3368</v>
      </c>
      <c r="E39" s="10" t="n">
        <v>5.5</v>
      </c>
      <c r="F39" s="12" t="n">
        <v>31089</v>
      </c>
      <c r="G39" s="12" t="n">
        <v>29978</v>
      </c>
      <c r="H39" s="12" t="n">
        <v>1037</v>
      </c>
    </row>
    <row r="40" customFormat="false" ht="12.75" hidden="false" customHeight="false" outlineLevel="0" collapsed="false">
      <c r="A40" s="11" t="n">
        <v>1972</v>
      </c>
      <c r="B40" s="12" t="n">
        <v>58864</v>
      </c>
      <c r="C40" s="12" t="n">
        <v>54930</v>
      </c>
      <c r="D40" s="12" t="n">
        <v>3934</v>
      </c>
      <c r="E40" s="10" t="n">
        <v>6.7</v>
      </c>
      <c r="F40" s="12" t="n">
        <v>30375</v>
      </c>
      <c r="G40" s="12" t="n">
        <v>28489</v>
      </c>
      <c r="H40" s="12" t="n">
        <v>1066</v>
      </c>
    </row>
    <row r="41" customFormat="false" ht="12.75" hidden="false" customHeight="false" outlineLevel="0" collapsed="false">
      <c r="A41" s="11" t="n">
        <v>1973</v>
      </c>
      <c r="B41" s="12" t="n">
        <v>56787</v>
      </c>
      <c r="C41" s="12" t="n">
        <v>52286</v>
      </c>
      <c r="D41" s="12" t="n">
        <v>4501</v>
      </c>
      <c r="E41" s="10" t="n">
        <v>7.9</v>
      </c>
      <c r="F41" s="12" t="n">
        <v>29300</v>
      </c>
      <c r="G41" s="12" t="n">
        <v>27487</v>
      </c>
      <c r="H41" s="12" t="n">
        <v>1066</v>
      </c>
    </row>
    <row r="42" customFormat="false" ht="12.75" hidden="false" customHeight="false" outlineLevel="0" collapsed="false">
      <c r="A42" s="11" t="n">
        <v>1974</v>
      </c>
      <c r="B42" s="12" t="n">
        <v>62472</v>
      </c>
      <c r="C42" s="12" t="n">
        <v>56824</v>
      </c>
      <c r="D42" s="12" t="n">
        <v>5648</v>
      </c>
      <c r="E42" s="10" t="n">
        <v>9</v>
      </c>
      <c r="F42" s="12" t="n">
        <v>31853</v>
      </c>
      <c r="G42" s="12" t="n">
        <v>30619</v>
      </c>
      <c r="H42" s="12" t="n">
        <v>1040</v>
      </c>
    </row>
    <row r="43" customFormat="false" ht="12.75" hidden="false" customHeight="false" outlineLevel="0" collapsed="false">
      <c r="A43" s="11" t="n">
        <v>1975</v>
      </c>
      <c r="B43" s="12" t="n">
        <v>65719</v>
      </c>
      <c r="C43" s="12" t="n">
        <v>59049</v>
      </c>
      <c r="D43" s="12" t="n">
        <v>6670</v>
      </c>
      <c r="E43" s="10" t="n">
        <v>10.1</v>
      </c>
      <c r="F43" s="12" t="n">
        <v>33817</v>
      </c>
      <c r="G43" s="12" t="n">
        <v>31902</v>
      </c>
      <c r="H43" s="12" t="n">
        <v>1060</v>
      </c>
    </row>
    <row r="44" customFormat="false" ht="12.75" hidden="false" customHeight="false" outlineLevel="0" collapsed="false">
      <c r="A44" s="11" t="n">
        <v>1976</v>
      </c>
      <c r="B44" s="12" t="n">
        <v>66846</v>
      </c>
      <c r="C44" s="12" t="n">
        <v>59573</v>
      </c>
      <c r="D44" s="12" t="n">
        <v>7273</v>
      </c>
      <c r="E44" s="10" t="n">
        <v>10.9</v>
      </c>
      <c r="F44" s="12" t="n">
        <v>34306</v>
      </c>
      <c r="G44" s="12" t="n">
        <v>32540</v>
      </c>
      <c r="H44" s="12" t="n">
        <v>1054</v>
      </c>
    </row>
    <row r="45" customFormat="false" ht="12.75" hidden="false" customHeight="false" outlineLevel="0" collapsed="false">
      <c r="A45" s="11" t="n">
        <v>1977</v>
      </c>
      <c r="B45" s="12" t="n">
        <v>65659</v>
      </c>
      <c r="C45" s="12" t="n">
        <v>58342</v>
      </c>
      <c r="D45" s="12" t="n">
        <v>7317</v>
      </c>
      <c r="E45" s="10" t="n">
        <v>11.1</v>
      </c>
      <c r="F45" s="12" t="n">
        <v>33624</v>
      </c>
      <c r="G45" s="12" t="n">
        <v>32035</v>
      </c>
      <c r="H45" s="12" t="n">
        <v>1050</v>
      </c>
    </row>
    <row r="46" customFormat="false" ht="12.75" hidden="false" customHeight="false" outlineLevel="0" collapsed="false">
      <c r="A46" s="11" t="n">
        <v>1978</v>
      </c>
      <c r="B46" s="12" t="n">
        <v>63983</v>
      </c>
      <c r="C46" s="12" t="n">
        <v>56720</v>
      </c>
      <c r="D46" s="12" t="n">
        <v>7263</v>
      </c>
      <c r="E46" s="10" t="n">
        <v>11.4</v>
      </c>
      <c r="F46" s="12" t="n">
        <v>32838</v>
      </c>
      <c r="G46" s="12" t="n">
        <v>31145</v>
      </c>
      <c r="H46" s="12" t="n">
        <v>1054</v>
      </c>
    </row>
    <row r="47" customFormat="false" ht="12.75" hidden="false" customHeight="false" outlineLevel="0" collapsed="false">
      <c r="A47" s="11" t="n">
        <v>1979</v>
      </c>
      <c r="B47" s="12" t="n">
        <v>63428</v>
      </c>
      <c r="C47" s="12" t="n">
        <v>55825</v>
      </c>
      <c r="D47" s="12" t="n">
        <v>7603</v>
      </c>
      <c r="E47" s="10" t="n">
        <v>12</v>
      </c>
      <c r="F47" s="12" t="n">
        <v>32223</v>
      </c>
      <c r="G47" s="12" t="n">
        <v>31205</v>
      </c>
      <c r="H47" s="12" t="n">
        <v>1033</v>
      </c>
    </row>
    <row r="48" customFormat="false" ht="12.75" hidden="false" customHeight="false" outlineLevel="0" collapsed="false">
      <c r="A48" s="11"/>
      <c r="B48" s="9"/>
      <c r="C48" s="9"/>
      <c r="D48" s="9"/>
      <c r="E48" s="10"/>
      <c r="F48" s="9"/>
      <c r="G48" s="9"/>
      <c r="H48" s="9"/>
    </row>
    <row r="49" customFormat="false" ht="12.75" hidden="false" customHeight="false" outlineLevel="0" collapsed="false">
      <c r="A49" s="11" t="n">
        <v>1980</v>
      </c>
      <c r="B49" s="12" t="n">
        <v>63064</v>
      </c>
      <c r="C49" s="12" t="n">
        <v>54817</v>
      </c>
      <c r="D49" s="12" t="n">
        <v>8247</v>
      </c>
      <c r="E49" s="10" t="n">
        <v>13.1</v>
      </c>
      <c r="F49" s="12" t="n">
        <v>32349</v>
      </c>
      <c r="G49" s="12" t="n">
        <v>30715</v>
      </c>
      <c r="H49" s="12" t="n">
        <v>1053</v>
      </c>
    </row>
    <row r="50" customFormat="false" ht="12.75" hidden="false" customHeight="false" outlineLevel="0" collapsed="false">
      <c r="A50" s="11" t="n">
        <v>1981</v>
      </c>
      <c r="B50" s="12" t="n">
        <v>63469</v>
      </c>
      <c r="C50" s="12" t="n">
        <v>55038</v>
      </c>
      <c r="D50" s="12" t="n">
        <v>8431</v>
      </c>
      <c r="E50" s="10" t="n">
        <v>13.3</v>
      </c>
      <c r="F50" s="12" t="n">
        <v>32453</v>
      </c>
      <c r="G50" s="12" t="n">
        <v>31016</v>
      </c>
      <c r="H50" s="12" t="n">
        <v>1046</v>
      </c>
    </row>
    <row r="51" customFormat="false" ht="12.75" hidden="false" customHeight="false" outlineLevel="0" collapsed="false">
      <c r="A51" s="11" t="n">
        <v>1982</v>
      </c>
      <c r="B51" s="12" t="n">
        <v>66106</v>
      </c>
      <c r="C51" s="12" t="n">
        <v>57099</v>
      </c>
      <c r="D51" s="12" t="n">
        <v>9007</v>
      </c>
      <c r="E51" s="10" t="n">
        <v>13.6</v>
      </c>
      <c r="F51" s="12" t="n">
        <v>34005</v>
      </c>
      <c r="G51" s="12" t="n">
        <v>32101</v>
      </c>
      <c r="H51" s="12" t="n">
        <v>1059</v>
      </c>
    </row>
    <row r="52" customFormat="false" ht="12.75" hidden="false" customHeight="false" outlineLevel="0" collapsed="false">
      <c r="A52" s="11" t="n">
        <v>1983</v>
      </c>
      <c r="B52" s="12" t="n">
        <v>66892</v>
      </c>
      <c r="C52" s="12" t="n">
        <v>57506</v>
      </c>
      <c r="D52" s="12" t="n">
        <v>9386</v>
      </c>
      <c r="E52" s="10" t="n">
        <v>14</v>
      </c>
      <c r="F52" s="12" t="n">
        <v>34194</v>
      </c>
      <c r="G52" s="12" t="n">
        <v>32698</v>
      </c>
      <c r="H52" s="12" t="n">
        <v>1046</v>
      </c>
    </row>
    <row r="53" customFormat="false" ht="12.75" hidden="false" customHeight="false" outlineLevel="0" collapsed="false">
      <c r="A53" s="11" t="n">
        <v>1984</v>
      </c>
      <c r="B53" s="12" t="n">
        <v>65076</v>
      </c>
      <c r="C53" s="12" t="n">
        <v>55251</v>
      </c>
      <c r="D53" s="12" t="n">
        <v>9825</v>
      </c>
      <c r="E53" s="10" t="n">
        <v>15.1</v>
      </c>
      <c r="F53" s="12" t="n">
        <v>33230</v>
      </c>
      <c r="G53" s="12" t="n">
        <v>31846</v>
      </c>
      <c r="H53" s="12" t="n">
        <v>1043</v>
      </c>
    </row>
    <row r="54" customFormat="false" ht="12.75" hidden="false" customHeight="false" outlineLevel="0" collapsed="false">
      <c r="A54" s="11" t="n">
        <v>1985</v>
      </c>
      <c r="B54" s="12" t="n">
        <v>62796</v>
      </c>
      <c r="C54" s="12" t="n">
        <v>52504</v>
      </c>
      <c r="D54" s="12" t="n">
        <v>10292</v>
      </c>
      <c r="E54" s="10" t="n">
        <v>16.4</v>
      </c>
      <c r="F54" s="12" t="n">
        <v>32012</v>
      </c>
      <c r="G54" s="12" t="n">
        <v>30784</v>
      </c>
      <c r="H54" s="12" t="n">
        <v>1040</v>
      </c>
    </row>
    <row r="55" customFormat="false" ht="12.75" hidden="false" customHeight="false" outlineLevel="0" collapsed="false">
      <c r="A55" s="11" t="n">
        <v>1986</v>
      </c>
      <c r="B55" s="12" t="n">
        <v>60632</v>
      </c>
      <c r="C55" s="12" t="n">
        <v>49701</v>
      </c>
      <c r="D55" s="12" t="n">
        <v>10931</v>
      </c>
      <c r="E55" s="10" t="n">
        <v>18</v>
      </c>
      <c r="F55" s="12" t="n">
        <v>31035</v>
      </c>
      <c r="G55" s="12" t="n">
        <v>29597</v>
      </c>
      <c r="H55" s="12" t="n">
        <v>1049</v>
      </c>
    </row>
    <row r="56" customFormat="false" ht="12.75" hidden="false" customHeight="false" outlineLevel="0" collapsed="false">
      <c r="A56" s="11" t="n">
        <v>1987</v>
      </c>
      <c r="B56" s="12" t="n">
        <v>59827</v>
      </c>
      <c r="C56" s="12" t="n">
        <v>48360</v>
      </c>
      <c r="D56" s="12" t="n">
        <v>11467</v>
      </c>
      <c r="E56" s="10" t="n">
        <v>19.2</v>
      </c>
      <c r="F56" s="12" t="n">
        <v>30631</v>
      </c>
      <c r="G56" s="12" t="n">
        <v>29196</v>
      </c>
      <c r="H56" s="12" t="n">
        <v>1049</v>
      </c>
    </row>
    <row r="57" customFormat="false" ht="12.75" hidden="false" customHeight="false" outlineLevel="0" collapsed="false">
      <c r="A57" s="11" t="n">
        <v>1988</v>
      </c>
      <c r="B57" s="12" t="n">
        <v>63316</v>
      </c>
      <c r="C57" s="12" t="n">
        <v>50322</v>
      </c>
      <c r="D57" s="12" t="n">
        <v>12994</v>
      </c>
      <c r="E57" s="10" t="n">
        <v>20.5</v>
      </c>
      <c r="F57" s="12" t="n">
        <v>32373</v>
      </c>
      <c r="G57" s="12" t="n">
        <v>30943</v>
      </c>
      <c r="H57" s="12" t="n">
        <v>1046</v>
      </c>
    </row>
    <row r="58" customFormat="false" ht="12.75" hidden="false" customHeight="false" outlineLevel="0" collapsed="false">
      <c r="A58" s="11" t="n">
        <v>1989</v>
      </c>
      <c r="B58" s="12" t="n">
        <v>63348</v>
      </c>
      <c r="C58" s="12" t="n">
        <v>48831</v>
      </c>
      <c r="D58" s="12" t="n">
        <v>14517</v>
      </c>
      <c r="E58" s="10" t="n">
        <v>22.9</v>
      </c>
      <c r="F58" s="12" t="n">
        <v>32402</v>
      </c>
      <c r="G58" s="12" t="n">
        <v>30946</v>
      </c>
      <c r="H58" s="12" t="n">
        <v>1047</v>
      </c>
    </row>
    <row r="59" customFormat="false" ht="12.75" hidden="false" customHeight="false" outlineLevel="0" collapsed="false">
      <c r="A59" s="11"/>
      <c r="B59" s="9"/>
      <c r="C59" s="9"/>
      <c r="D59" s="9"/>
      <c r="E59" s="10"/>
      <c r="F59" s="9"/>
      <c r="G59" s="9"/>
      <c r="H59" s="9"/>
    </row>
    <row r="60" customFormat="false" ht="12.75" hidden="false" customHeight="false" outlineLevel="0" collapsed="false">
      <c r="A60" s="11" t="n">
        <v>1990</v>
      </c>
      <c r="B60" s="12" t="n">
        <v>65549</v>
      </c>
      <c r="C60" s="12" t="n">
        <v>49006</v>
      </c>
      <c r="D60" s="12" t="n">
        <v>16543</v>
      </c>
      <c r="E60" s="10" t="n">
        <v>25.2</v>
      </c>
      <c r="F60" s="12" t="n">
        <v>33539</v>
      </c>
      <c r="G60" s="12" t="n">
        <v>32010</v>
      </c>
      <c r="H60" s="12" t="n">
        <v>1048</v>
      </c>
    </row>
    <row r="61" customFormat="false" ht="12.75" hidden="false" customHeight="false" outlineLevel="0" collapsed="false">
      <c r="A61" s="11" t="n">
        <v>1991</v>
      </c>
      <c r="B61" s="12" t="n">
        <v>65395</v>
      </c>
      <c r="C61" s="12" t="n">
        <v>47499</v>
      </c>
      <c r="D61" s="12" t="n">
        <v>17896</v>
      </c>
      <c r="E61" s="10" t="n">
        <v>27.4</v>
      </c>
      <c r="F61" s="12" t="n">
        <v>33261</v>
      </c>
      <c r="G61" s="12" t="n">
        <v>32134</v>
      </c>
      <c r="H61" s="12" t="n">
        <v>1035</v>
      </c>
    </row>
    <row r="62" customFormat="false" ht="12.75" hidden="false" customHeight="false" outlineLevel="0" collapsed="false">
      <c r="A62" s="11" t="n">
        <v>1992</v>
      </c>
      <c r="B62" s="12" t="n">
        <v>66731</v>
      </c>
      <c r="C62" s="12" t="n">
        <v>47474</v>
      </c>
      <c r="D62" s="12" t="n">
        <v>19257</v>
      </c>
      <c r="E62" s="10" t="n">
        <v>28.9</v>
      </c>
      <c r="F62" s="12" t="n">
        <v>34147</v>
      </c>
      <c r="G62" s="12" t="n">
        <v>32584</v>
      </c>
      <c r="H62" s="12" t="n">
        <v>1048</v>
      </c>
    </row>
    <row r="63" customFormat="false" ht="12.75" hidden="false" customHeight="false" outlineLevel="0" collapsed="false">
      <c r="A63" s="11" t="n">
        <v>1993</v>
      </c>
      <c r="B63" s="12" t="n">
        <v>64826</v>
      </c>
      <c r="C63" s="12" t="n">
        <v>45161</v>
      </c>
      <c r="D63" s="12" t="n">
        <v>19665</v>
      </c>
      <c r="E63" s="10" t="n">
        <v>30.3</v>
      </c>
      <c r="F63" s="12" t="n">
        <v>33001</v>
      </c>
      <c r="G63" s="12" t="n">
        <v>31825</v>
      </c>
      <c r="H63" s="12" t="n">
        <v>1037</v>
      </c>
    </row>
    <row r="64" customFormat="false" ht="12.75" hidden="false" customHeight="false" outlineLevel="0" collapsed="false">
      <c r="A64" s="11" t="n">
        <v>1994</v>
      </c>
      <c r="B64" s="12" t="n">
        <v>65231</v>
      </c>
      <c r="C64" s="12" t="n">
        <v>44792</v>
      </c>
      <c r="D64" s="12" t="n">
        <v>20439</v>
      </c>
      <c r="E64" s="10" t="n">
        <v>31.3</v>
      </c>
      <c r="F64" s="12" t="n">
        <v>33180</v>
      </c>
      <c r="G64" s="12" t="n">
        <v>32051</v>
      </c>
      <c r="H64" s="12" t="n">
        <v>1035</v>
      </c>
    </row>
    <row r="65" customFormat="false" ht="12.75" hidden="false" customHeight="false" outlineLevel="0" collapsed="false">
      <c r="A65" s="11" t="n">
        <v>1995</v>
      </c>
      <c r="B65" s="12" t="n">
        <v>63067</v>
      </c>
      <c r="C65" s="12" t="n">
        <v>42181</v>
      </c>
      <c r="D65" s="12" t="n">
        <v>20886</v>
      </c>
      <c r="E65" s="10" t="n">
        <v>33.1</v>
      </c>
      <c r="F65" s="12" t="n">
        <v>32210</v>
      </c>
      <c r="G65" s="12" t="n">
        <v>30857</v>
      </c>
      <c r="H65" s="12" t="n">
        <v>1044</v>
      </c>
    </row>
    <row r="66" customFormat="false" ht="12.75" hidden="false" customHeight="false" outlineLevel="0" collapsed="false">
      <c r="A66" s="11" t="n">
        <v>1996</v>
      </c>
      <c r="B66" s="12" t="n">
        <v>60723</v>
      </c>
      <c r="C66" s="12" t="n">
        <v>39239</v>
      </c>
      <c r="D66" s="12" t="n">
        <v>21484</v>
      </c>
      <c r="E66" s="10" t="n">
        <v>35.4</v>
      </c>
      <c r="F66" s="12" t="n">
        <v>31142</v>
      </c>
      <c r="G66" s="12" t="n">
        <v>29581</v>
      </c>
      <c r="H66" s="12" t="n">
        <v>1053</v>
      </c>
    </row>
    <row r="67" customFormat="false" ht="12.75" hidden="false" customHeight="false" outlineLevel="0" collapsed="false">
      <c r="A67" s="11" t="n">
        <v>1997</v>
      </c>
      <c r="B67" s="12" t="n">
        <v>59329</v>
      </c>
      <c r="C67" s="12" t="n">
        <v>37670</v>
      </c>
      <c r="D67" s="12" t="n">
        <v>21659</v>
      </c>
      <c r="E67" s="10" t="n">
        <v>36.5</v>
      </c>
      <c r="F67" s="12" t="n">
        <v>30144</v>
      </c>
      <c r="G67" s="12" t="n">
        <v>29185</v>
      </c>
      <c r="H67" s="12" t="n">
        <v>1033</v>
      </c>
    </row>
    <row r="68" customFormat="false" ht="12.75" hidden="false" customHeight="false" outlineLevel="0" collapsed="false">
      <c r="A68" s="11" t="n">
        <v>1998</v>
      </c>
      <c r="B68" s="12" t="n">
        <v>57108</v>
      </c>
      <c r="C68" s="12" t="n">
        <v>35864</v>
      </c>
      <c r="D68" s="12" t="n">
        <v>21244</v>
      </c>
      <c r="E68" s="10" t="n">
        <v>37.2</v>
      </c>
      <c r="F68" s="12" t="n">
        <v>29133</v>
      </c>
      <c r="G68" s="12" t="n">
        <v>27975</v>
      </c>
      <c r="H68" s="12" t="n">
        <v>1041</v>
      </c>
    </row>
    <row r="69" customFormat="false" ht="12.75" hidden="false" customHeight="false" outlineLevel="0" collapsed="false">
      <c r="A69" s="11" t="n">
        <v>1999</v>
      </c>
      <c r="B69" s="12" t="n">
        <v>57574</v>
      </c>
      <c r="C69" s="12" t="n">
        <v>35301</v>
      </c>
      <c r="D69" s="12" t="n">
        <v>22273</v>
      </c>
      <c r="E69" s="10" t="n">
        <v>38.7</v>
      </c>
      <c r="F69" s="12" t="n">
        <v>29400</v>
      </c>
      <c r="G69" s="12" t="n">
        <v>28174</v>
      </c>
      <c r="H69" s="12" t="n">
        <v>1044</v>
      </c>
    </row>
    <row r="70" customFormat="false" ht="12.75" hidden="false" customHeight="false" outlineLevel="0" collapsed="false">
      <c r="A70" s="11"/>
      <c r="B70" s="9"/>
      <c r="C70" s="9"/>
      <c r="D70" s="9"/>
      <c r="E70" s="10"/>
      <c r="F70" s="9"/>
      <c r="G70" s="9"/>
      <c r="H70" s="9"/>
    </row>
    <row r="71" customFormat="false" ht="12.75" hidden="false" customHeight="false" outlineLevel="0" collapsed="false">
      <c r="A71" s="11" t="n">
        <v>2000</v>
      </c>
      <c r="B71" s="12" t="n">
        <v>56742</v>
      </c>
      <c r="C71" s="12" t="n">
        <v>34495</v>
      </c>
      <c r="D71" s="12" t="n">
        <v>22247</v>
      </c>
      <c r="E71" s="10" t="n">
        <v>39.2</v>
      </c>
      <c r="F71" s="12" t="n">
        <v>29250</v>
      </c>
      <c r="G71" s="12" t="n">
        <v>27492</v>
      </c>
      <c r="H71" s="12" t="n">
        <v>1064</v>
      </c>
    </row>
    <row r="72" customFormat="false" ht="12.75" hidden="false" customHeight="false" outlineLevel="0" collapsed="false">
      <c r="A72" s="11" t="n">
        <v>2001</v>
      </c>
      <c r="B72" s="12" t="n">
        <v>56189</v>
      </c>
      <c r="C72" s="12" t="n">
        <v>33967</v>
      </c>
      <c r="D72" s="12" t="n">
        <v>22222</v>
      </c>
      <c r="E72" s="10" t="n">
        <v>39.5</v>
      </c>
      <c r="F72" s="12" t="n">
        <v>28701</v>
      </c>
      <c r="G72" s="12" t="n">
        <v>27488</v>
      </c>
      <c r="H72" s="12" t="n">
        <v>1044</v>
      </c>
    </row>
    <row r="73" customFormat="false" ht="12.75" hidden="false" customHeight="false" outlineLevel="0" collapsed="false">
      <c r="A73" s="11" t="n">
        <v>2002</v>
      </c>
      <c r="B73" s="12" t="n">
        <v>55555</v>
      </c>
      <c r="C73" s="12" t="n">
        <v>33399</v>
      </c>
      <c r="D73" s="12" t="n">
        <v>22156</v>
      </c>
      <c r="E73" s="10" t="n">
        <v>39.9</v>
      </c>
      <c r="F73" s="12" t="n">
        <v>28563</v>
      </c>
      <c r="G73" s="12" t="n">
        <v>26992</v>
      </c>
      <c r="H73" s="12" t="n">
        <v>1058</v>
      </c>
    </row>
    <row r="74" customFormat="false" ht="12.75" hidden="false" customHeight="false" outlineLevel="0" collapsed="false">
      <c r="A74" s="11" t="n">
        <v>2003</v>
      </c>
      <c r="B74" s="12" t="n">
        <v>56630</v>
      </c>
      <c r="C74" s="12" t="n">
        <v>33981</v>
      </c>
      <c r="D74" s="12" t="n">
        <v>22649</v>
      </c>
      <c r="E74" s="13" t="n">
        <f aca="false">D74/B74*100</f>
        <v>39.9947024545294</v>
      </c>
      <c r="F74" s="12" t="n">
        <v>28839</v>
      </c>
      <c r="G74" s="12" t="n">
        <v>27791</v>
      </c>
      <c r="H74" s="12" t="n">
        <v>1037.71005001619</v>
      </c>
    </row>
    <row r="75" customFormat="false" ht="12.75" hidden="false" customHeight="false" outlineLevel="0" collapsed="false">
      <c r="A75" s="11" t="n">
        <v>2004</v>
      </c>
      <c r="B75" s="12" t="n">
        <v>57758</v>
      </c>
      <c r="C75" s="12" t="n">
        <v>34204</v>
      </c>
      <c r="D75" s="12" t="n">
        <v>23554</v>
      </c>
      <c r="E75" s="13" t="n">
        <v>40.8</v>
      </c>
      <c r="F75" s="12" t="n">
        <v>29684</v>
      </c>
      <c r="G75" s="12" t="n">
        <v>28074</v>
      </c>
      <c r="H75" s="12" t="n">
        <v>1057</v>
      </c>
    </row>
    <row r="76" customFormat="false" ht="12.75" hidden="false" customHeight="false" outlineLevel="0" collapsed="false">
      <c r="A76" s="11" t="n">
        <v>2005</v>
      </c>
      <c r="B76" s="12" t="n">
        <v>57745</v>
      </c>
      <c r="C76" s="12" t="n">
        <v>34426</v>
      </c>
      <c r="D76" s="12" t="n">
        <v>23319</v>
      </c>
      <c r="E76" s="10" t="n">
        <v>40.3827171183652</v>
      </c>
      <c r="F76" s="12" t="n">
        <v>29400</v>
      </c>
      <c r="G76" s="12" t="n">
        <v>28345</v>
      </c>
      <c r="H76" s="12" t="n">
        <v>1037</v>
      </c>
    </row>
    <row r="77" customFormat="false" ht="12.75" hidden="false" customHeight="false" outlineLevel="0" collapsed="false">
      <c r="A77" s="11" t="n">
        <v>2006</v>
      </c>
      <c r="B77" s="12" t="n">
        <v>58840</v>
      </c>
      <c r="C77" s="12" t="n">
        <v>34982</v>
      </c>
      <c r="D77" s="12" t="n">
        <v>23858</v>
      </c>
      <c r="E77" s="10" t="n">
        <v>40.5</v>
      </c>
      <c r="F77" s="12" t="n">
        <v>30005</v>
      </c>
      <c r="G77" s="12" t="n">
        <v>28835</v>
      </c>
      <c r="H77" s="12" t="n">
        <v>1041</v>
      </c>
    </row>
    <row r="78" customFormat="false" ht="12.75" hidden="false" customHeight="false" outlineLevel="0" collapsed="false">
      <c r="B78" s="9"/>
      <c r="C78" s="0" t="s">
        <v>39</v>
      </c>
      <c r="D78" s="9"/>
      <c r="E78" s="10" t="s">
        <v>39</v>
      </c>
      <c r="F78" s="9"/>
      <c r="G78" s="9"/>
      <c r="H78" s="12" t="s">
        <v>39</v>
      </c>
    </row>
    <row r="79" customFormat="false" ht="12.75" hidden="false" customHeight="false" outlineLevel="0" collapsed="false">
      <c r="A79" s="9" t="s">
        <v>40</v>
      </c>
      <c r="B79" s="9"/>
      <c r="C79" s="9"/>
      <c r="D79" s="9"/>
      <c r="E79" s="10"/>
      <c r="F79" s="9"/>
      <c r="G79" s="9"/>
      <c r="H79" s="9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loitukseton Väestö px-web -palvelu:  http://tilastokeskus.fi/tup/tilastotietokannat/index.html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0:47:33Z</dcterms:created>
  <dc:creator>Erja Ahokas</dc:creator>
  <dc:description/>
  <dc:language>en-US</dc:language>
  <cp:lastModifiedBy>nikander</cp:lastModifiedBy>
  <cp:lastPrinted>2006-05-04T11:19:37Z</cp:lastPrinted>
  <dcterms:modified xsi:type="dcterms:W3CDTF">2007-04-11T09:34:23Z</dcterms:modified>
  <cp:revision>0</cp:revision>
  <dc:subject/>
  <dc:title/>
</cp:coreProperties>
</file>