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Taulukko 1. Tutkimus- ja kehittämistoiminta vuonna 2003</t>
  </si>
  <si>
    <t xml:space="preserve">                     Tutkimushenkilökunta koulutuksen ja sukupuolen mukaan sektoreittain</t>
  </si>
  <si>
    <t xml:space="preserve">Sektori</t>
  </si>
  <si>
    <t xml:space="preserve">Tutkimus-</t>
  </si>
  <si>
    <t xml:space="preserve">Koulutus</t>
  </si>
  <si>
    <t xml:space="preserve">henkilökunta </t>
  </si>
  <si>
    <t xml:space="preserve">Tohtorit</t>
  </si>
  <si>
    <t xml:space="preserve">Lisensiaatit</t>
  </si>
  <si>
    <t xml:space="preserve">Muu yliopisto-</t>
  </si>
  <si>
    <t xml:space="preserve">Ammattikork. tutk./</t>
  </si>
  <si>
    <t xml:space="preserve">Korkeakoulu-</t>
  </si>
  <si>
    <t xml:space="preserve">Muu ammatillinen</t>
  </si>
  <si>
    <t xml:space="preserve">Ei ammatillista </t>
  </si>
  <si>
    <t xml:space="preserve">tutkinto</t>
  </si>
  <si>
    <t xml:space="preserve">opistoinsinöörit</t>
  </si>
  <si>
    <t xml:space="preserve">opiskelijat</t>
  </si>
  <si>
    <t xml:space="preserve">koulutus</t>
  </si>
  <si>
    <t xml:space="preserve">koul./ tuntematon</t>
  </si>
  <si>
    <t xml:space="preserve">Yht.</t>
  </si>
  <si>
    <t xml:space="preserve">Naisia</t>
  </si>
  <si>
    <t xml:space="preserve">Kaikki yhteensä</t>
  </si>
  <si>
    <t xml:space="preserve">Yritykset</t>
  </si>
  <si>
    <t xml:space="preserve">   Teollisuus</t>
  </si>
  <si>
    <t xml:space="preserve">   Muut toimialat</t>
  </si>
  <si>
    <t xml:space="preserve">Julkinen sektori</t>
  </si>
  <si>
    <t xml:space="preserve">   Valtion hallinnonalat</t>
  </si>
  <si>
    <t xml:space="preserve">   Muut julkiset laitokset</t>
  </si>
  <si>
    <t xml:space="preserve">   YVT-sektori*</t>
  </si>
  <si>
    <t xml:space="preserve">Korkeakoulusektori</t>
  </si>
  <si>
    <t xml:space="preserve">   Yliopistot</t>
  </si>
  <si>
    <t xml:space="preserve">   Yliopistolliset keskussairaalat</t>
  </si>
  <si>
    <t xml:space="preserve">-</t>
  </si>
  <si>
    <t xml:space="preserve">   Ammattikorkeakoulut</t>
  </si>
  <si>
    <t xml:space="preserve">* Yksityinen voittoa tavoittelematon toimi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7" min="4" style="1" width="5.99"/>
    <col collapsed="false" customWidth="true" hidden="false" outlineLevel="0" max="8" min="8" style="1" width="7.14"/>
    <col collapsed="false" customWidth="true" hidden="false" outlineLevel="0" max="9" min="9" style="1" width="5.99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3" min="12" style="1" width="5.99"/>
    <col collapsed="false" customWidth="true" hidden="false" outlineLevel="0" max="14" min="14" style="1" width="7.14"/>
    <col collapsed="false" customWidth="true" hidden="false" outlineLevel="0" max="15" min="15" style="1" width="5.99"/>
    <col collapsed="false" customWidth="true" hidden="false" outlineLevel="0" max="16" min="16" style="1" width="7.28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s="3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>
      <c r="A2" s="2" t="s">
        <v>1</v>
      </c>
    </row>
    <row r="3" customFormat="false" ht="30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A4" s="6" t="s">
        <v>2</v>
      </c>
      <c r="B4" s="7" t="s">
        <v>3</v>
      </c>
      <c r="C4" s="6"/>
      <c r="D4" s="8" t="s">
        <v>4</v>
      </c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</row>
    <row r="5" s="6" customFormat="true" ht="12" hidden="false" customHeight="true" outlineLevel="0" collapsed="false">
      <c r="A5" s="1"/>
      <c r="B5" s="11" t="s">
        <v>5</v>
      </c>
      <c r="C5" s="12"/>
      <c r="D5" s="7" t="s">
        <v>6</v>
      </c>
      <c r="F5" s="7" t="s">
        <v>7</v>
      </c>
      <c r="G5" s="13"/>
      <c r="H5" s="7" t="s">
        <v>8</v>
      </c>
      <c r="J5" s="7" t="s">
        <v>9</v>
      </c>
      <c r="K5" s="14"/>
      <c r="L5" s="13" t="s">
        <v>10</v>
      </c>
      <c r="N5" s="7" t="s">
        <v>11</v>
      </c>
      <c r="P5" s="7" t="s">
        <v>12</v>
      </c>
    </row>
    <row r="6" s="15" customFormat="true" ht="12" hidden="false" customHeight="true" outlineLevel="0" collapsed="false">
      <c r="B6" s="16"/>
      <c r="C6" s="17"/>
      <c r="D6" s="16"/>
      <c r="E6" s="17"/>
      <c r="F6" s="16"/>
      <c r="G6" s="17"/>
      <c r="H6" s="16" t="s">
        <v>13</v>
      </c>
      <c r="I6" s="17"/>
      <c r="J6" s="16" t="s">
        <v>14</v>
      </c>
      <c r="K6" s="18"/>
      <c r="L6" s="17" t="s">
        <v>15</v>
      </c>
      <c r="M6" s="17"/>
      <c r="N6" s="16" t="s">
        <v>16</v>
      </c>
      <c r="O6" s="17"/>
      <c r="P6" s="16" t="s">
        <v>17</v>
      </c>
      <c r="Q6" s="17"/>
    </row>
    <row r="7" s="21" customFormat="true" ht="12" hidden="false" customHeight="true" outlineLevel="0" collapsed="false">
      <c r="A7" s="19"/>
      <c r="B7" s="8" t="s">
        <v>18</v>
      </c>
      <c r="C7" s="8" t="s">
        <v>19</v>
      </c>
      <c r="D7" s="8" t="s">
        <v>18</v>
      </c>
      <c r="E7" s="8" t="s">
        <v>19</v>
      </c>
      <c r="F7" s="8" t="s">
        <v>18</v>
      </c>
      <c r="G7" s="8" t="s">
        <v>19</v>
      </c>
      <c r="H7" s="8" t="s">
        <v>18</v>
      </c>
      <c r="I7" s="8" t="s">
        <v>19</v>
      </c>
      <c r="J7" s="8" t="s">
        <v>18</v>
      </c>
      <c r="K7" s="20" t="s">
        <v>19</v>
      </c>
      <c r="L7" s="19" t="s">
        <v>18</v>
      </c>
      <c r="M7" s="8" t="s">
        <v>19</v>
      </c>
      <c r="N7" s="8" t="s">
        <v>18</v>
      </c>
      <c r="O7" s="8" t="s">
        <v>19</v>
      </c>
      <c r="P7" s="8" t="s">
        <v>18</v>
      </c>
      <c r="Q7" s="8" t="s">
        <v>19</v>
      </c>
    </row>
    <row r="8" s="21" customFormat="true" ht="8.1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25" customFormat="true" ht="12.75" hidden="false" customHeight="true" outlineLevel="0" collapsed="false">
      <c r="A9" s="23" t="s">
        <v>20</v>
      </c>
      <c r="B9" s="24" t="n">
        <f aca="false">SUM(B11,B15,B20)</f>
        <v>74772.6621300783</v>
      </c>
      <c r="C9" s="24" t="n">
        <f aca="false">SUM(C11,C15,C20)</f>
        <v>24804.2955907621</v>
      </c>
      <c r="D9" s="24" t="n">
        <f aca="false">SUM(D11,D15,D20)</f>
        <v>8511.66596136074</v>
      </c>
      <c r="E9" s="24" t="n">
        <f aca="false">SUM(E11,E15,E20)</f>
        <v>2705.50779123679</v>
      </c>
      <c r="F9" s="24" t="n">
        <f aca="false">SUM(F11,F15,F20)</f>
        <v>2911.40197375137</v>
      </c>
      <c r="G9" s="24" t="n">
        <f aca="false">SUM(G11,G15,G20)</f>
        <v>931.748387923193</v>
      </c>
      <c r="H9" s="24" t="n">
        <f aca="false">SUM(H11,H15,H20)</f>
        <v>28165.8220477231</v>
      </c>
      <c r="I9" s="24" t="n">
        <f aca="false">SUM(I11,I15,I20)</f>
        <v>9544.29154015387</v>
      </c>
      <c r="J9" s="24" t="n">
        <f aca="false">SUM(J11,J15,J20)</f>
        <v>13840.9001680345</v>
      </c>
      <c r="K9" s="24" t="n">
        <f aca="false">SUM(K11,K15,K20)</f>
        <v>2749.63140985382</v>
      </c>
      <c r="L9" s="24" t="n">
        <f aca="false">SUM(L11,L15,L20)</f>
        <v>5173.83892639037</v>
      </c>
      <c r="M9" s="24" t="n">
        <f aca="false">SUM(M11,M15,M20)</f>
        <v>2430.18133462134</v>
      </c>
      <c r="N9" s="24" t="n">
        <f aca="false">SUM(N11,N15,N20)</f>
        <v>12369.9432897436</v>
      </c>
      <c r="O9" s="24" t="n">
        <f aca="false">SUM(O11,O15,O20)</f>
        <v>4946.90825284749</v>
      </c>
      <c r="P9" s="24" t="n">
        <f aca="false">SUM(P11,P15,P20)</f>
        <v>3799.08976307466</v>
      </c>
      <c r="Q9" s="24" t="n">
        <f aca="false">SUM(Q11,Q15,Q20)</f>
        <v>1496.02687412555</v>
      </c>
    </row>
    <row r="10" s="25" customFormat="true" ht="12.75" hidden="false" customHeight="true" outlineLevel="0" collapsed="false">
      <c r="A10" s="23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s="25" customFormat="true" ht="12.75" hidden="false" customHeight="true" outlineLevel="0" collapsed="false">
      <c r="A11" s="23" t="s">
        <v>21</v>
      </c>
      <c r="B11" s="27" t="n">
        <v>40088.6621300783</v>
      </c>
      <c r="C11" s="27" t="n">
        <v>8519.29559076208</v>
      </c>
      <c r="D11" s="27" t="n">
        <v>1213.66596136074</v>
      </c>
      <c r="E11" s="27" t="n">
        <v>261.507791236792</v>
      </c>
      <c r="F11" s="27" t="n">
        <v>789.401973751366</v>
      </c>
      <c r="G11" s="27" t="n">
        <v>143.748387923193</v>
      </c>
      <c r="H11" s="27" t="n">
        <v>15072.8220477231</v>
      </c>
      <c r="I11" s="27" t="n">
        <v>3026.29154015388</v>
      </c>
      <c r="J11" s="27" t="n">
        <v>12210.9001680345</v>
      </c>
      <c r="K11" s="27" t="n">
        <v>1924.63140985382</v>
      </c>
      <c r="L11" s="27" t="n">
        <v>2112.83892639037</v>
      </c>
      <c r="M11" s="27" t="n">
        <v>327.181334621338</v>
      </c>
      <c r="N11" s="27" t="n">
        <v>7336.94328974358</v>
      </c>
      <c r="O11" s="27" t="n">
        <v>2458.90825284749</v>
      </c>
      <c r="P11" s="27" t="n">
        <v>1352.08976307466</v>
      </c>
      <c r="Q11" s="27" t="n">
        <v>377.026874125549</v>
      </c>
    </row>
    <row r="12" s="21" customFormat="true" ht="12.75" hidden="false" customHeight="true" outlineLevel="0" collapsed="false">
      <c r="A12" s="22" t="s">
        <v>22</v>
      </c>
      <c r="B12" s="28" t="n">
        <v>28329.7158549081</v>
      </c>
      <c r="C12" s="28" t="n">
        <v>6137.09996298628</v>
      </c>
      <c r="D12" s="28" t="n">
        <v>747.279380547715</v>
      </c>
      <c r="E12" s="28" t="n">
        <v>164.401296606362</v>
      </c>
      <c r="F12" s="28" t="n">
        <v>492.600417427448</v>
      </c>
      <c r="G12" s="28" t="n">
        <v>84.1587347326471</v>
      </c>
      <c r="H12" s="28" t="n">
        <v>10038.9337716596</v>
      </c>
      <c r="I12" s="28" t="n">
        <v>2076.19628831484</v>
      </c>
      <c r="J12" s="28" t="n">
        <v>9154.21961702763</v>
      </c>
      <c r="K12" s="28" t="n">
        <v>1327.34305388674</v>
      </c>
      <c r="L12" s="28" t="n">
        <v>986.305746232782</v>
      </c>
      <c r="M12" s="28" t="n">
        <v>175.006108027387</v>
      </c>
      <c r="N12" s="28" t="n">
        <v>5824.09224887089</v>
      </c>
      <c r="O12" s="28" t="n">
        <v>1991.21176068493</v>
      </c>
      <c r="P12" s="28" t="n">
        <v>1086.28467314208</v>
      </c>
      <c r="Q12" s="28" t="n">
        <v>318.782720733374</v>
      </c>
    </row>
    <row r="13" s="21" customFormat="true" ht="12.75" hidden="false" customHeight="true" outlineLevel="0" collapsed="false">
      <c r="A13" s="22" t="s">
        <v>23</v>
      </c>
      <c r="B13" s="29" t="n">
        <v>11758.9462751701</v>
      </c>
      <c r="C13" s="29" t="n">
        <v>2382.19562777579</v>
      </c>
      <c r="D13" s="29" t="n">
        <v>466.386580813026</v>
      </c>
      <c r="E13" s="29" t="n">
        <v>97.1064946304303</v>
      </c>
      <c r="F13" s="29" t="n">
        <v>296.801556323918</v>
      </c>
      <c r="G13" s="29" t="n">
        <v>59.5896531905463</v>
      </c>
      <c r="H13" s="29" t="n">
        <v>5033.8882760635</v>
      </c>
      <c r="I13" s="29" t="n">
        <v>950.095251839033</v>
      </c>
      <c r="J13" s="29" t="n">
        <v>3056.68055100687</v>
      </c>
      <c r="K13" s="29" t="n">
        <v>597.28835596708</v>
      </c>
      <c r="L13" s="29" t="n">
        <v>1126.53318015759</v>
      </c>
      <c r="M13" s="29" t="n">
        <v>152.175226593951</v>
      </c>
      <c r="N13" s="29" t="n">
        <v>1512.85104087269</v>
      </c>
      <c r="O13" s="29" t="n">
        <v>467.696492162554</v>
      </c>
      <c r="P13" s="29" t="n">
        <v>265.805089932575</v>
      </c>
      <c r="Q13" s="29" t="n">
        <v>58.2441533921744</v>
      </c>
    </row>
    <row r="14" customFormat="false" ht="12.7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s="30" customFormat="true" ht="12.75" hidden="false" customHeight="true" outlineLevel="0" collapsed="false">
      <c r="A15" s="30" t="s">
        <v>24</v>
      </c>
      <c r="B15" s="27" t="n">
        <v>10635</v>
      </c>
      <c r="C15" s="27" t="n">
        <v>5125</v>
      </c>
      <c r="D15" s="27" t="n">
        <v>1639</v>
      </c>
      <c r="E15" s="27" t="n">
        <v>564</v>
      </c>
      <c r="F15" s="27" t="n">
        <v>575</v>
      </c>
      <c r="G15" s="27" t="n">
        <v>184</v>
      </c>
      <c r="H15" s="27" t="n">
        <v>3845</v>
      </c>
      <c r="I15" s="27" t="n">
        <v>1773</v>
      </c>
      <c r="J15" s="27" t="n">
        <v>570</v>
      </c>
      <c r="K15" s="27" t="n">
        <v>204</v>
      </c>
      <c r="L15" s="27" t="n">
        <v>418</v>
      </c>
      <c r="M15" s="27" t="n">
        <v>127</v>
      </c>
      <c r="N15" s="27" t="n">
        <v>2286</v>
      </c>
      <c r="O15" s="27" t="n">
        <v>1592</v>
      </c>
      <c r="P15" s="27" t="n">
        <v>1302</v>
      </c>
      <c r="Q15" s="27" t="n">
        <v>681</v>
      </c>
    </row>
    <row r="16" customFormat="false" ht="12.75" hidden="false" customHeight="true" outlineLevel="0" collapsed="false">
      <c r="A16" s="1" t="s">
        <v>25</v>
      </c>
      <c r="B16" s="28" t="n">
        <v>9644</v>
      </c>
      <c r="C16" s="28" t="n">
        <v>4561</v>
      </c>
      <c r="D16" s="28" t="n">
        <v>1453</v>
      </c>
      <c r="E16" s="28" t="n">
        <v>505</v>
      </c>
      <c r="F16" s="28" t="n">
        <v>514</v>
      </c>
      <c r="G16" s="28" t="n">
        <v>163</v>
      </c>
      <c r="H16" s="28" t="n">
        <v>3398</v>
      </c>
      <c r="I16" s="28" t="n">
        <v>1516</v>
      </c>
      <c r="J16" s="28" t="n">
        <v>514</v>
      </c>
      <c r="K16" s="28" t="n">
        <v>178</v>
      </c>
      <c r="L16" s="28" t="n">
        <v>363</v>
      </c>
      <c r="M16" s="28" t="n">
        <v>90</v>
      </c>
      <c r="N16" s="28" t="n">
        <v>2134</v>
      </c>
      <c r="O16" s="28" t="n">
        <v>1455</v>
      </c>
      <c r="P16" s="28" t="n">
        <v>1268</v>
      </c>
      <c r="Q16" s="28" t="n">
        <v>654</v>
      </c>
    </row>
    <row r="17" customFormat="false" ht="12.75" hidden="false" customHeight="true" outlineLevel="0" collapsed="false">
      <c r="A17" s="1" t="s">
        <v>26</v>
      </c>
      <c r="B17" s="28" t="n">
        <v>259</v>
      </c>
      <c r="C17" s="28" t="n">
        <v>147</v>
      </c>
      <c r="D17" s="28" t="n">
        <v>55</v>
      </c>
      <c r="E17" s="28" t="n">
        <v>10</v>
      </c>
      <c r="F17" s="28" t="n">
        <v>25</v>
      </c>
      <c r="G17" s="28" t="n">
        <v>6</v>
      </c>
      <c r="H17" s="28" t="n">
        <v>102</v>
      </c>
      <c r="I17" s="28" t="n">
        <v>62</v>
      </c>
      <c r="J17" s="28" t="n">
        <v>13</v>
      </c>
      <c r="K17" s="28" t="n">
        <v>6</v>
      </c>
      <c r="L17" s="28" t="n">
        <v>3</v>
      </c>
      <c r="M17" s="28" t="n">
        <v>3</v>
      </c>
      <c r="N17" s="28" t="n">
        <v>51</v>
      </c>
      <c r="O17" s="28" t="n">
        <v>50</v>
      </c>
      <c r="P17" s="28" t="n">
        <v>10</v>
      </c>
      <c r="Q17" s="28" t="n">
        <v>10</v>
      </c>
    </row>
    <row r="18" customFormat="false" ht="12.75" hidden="false" customHeight="true" outlineLevel="0" collapsed="false">
      <c r="A18" s="1" t="s">
        <v>27</v>
      </c>
      <c r="B18" s="28" t="n">
        <v>732</v>
      </c>
      <c r="C18" s="28" t="n">
        <v>417</v>
      </c>
      <c r="D18" s="28" t="n">
        <v>131</v>
      </c>
      <c r="E18" s="28" t="n">
        <v>49</v>
      </c>
      <c r="F18" s="28" t="n">
        <v>36</v>
      </c>
      <c r="G18" s="28" t="n">
        <v>15</v>
      </c>
      <c r="H18" s="28" t="n">
        <v>345</v>
      </c>
      <c r="I18" s="28" t="n">
        <v>195</v>
      </c>
      <c r="J18" s="28" t="n">
        <v>43</v>
      </c>
      <c r="K18" s="28" t="n">
        <v>20</v>
      </c>
      <c r="L18" s="28" t="n">
        <v>52</v>
      </c>
      <c r="M18" s="28" t="n">
        <v>34</v>
      </c>
      <c r="N18" s="28" t="n">
        <v>101</v>
      </c>
      <c r="O18" s="28" t="n">
        <v>87</v>
      </c>
      <c r="P18" s="28" t="n">
        <v>24</v>
      </c>
      <c r="Q18" s="28" t="n">
        <v>17</v>
      </c>
    </row>
    <row r="19" customFormat="false" ht="12.7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8"/>
      <c r="N19" s="28"/>
      <c r="O19" s="28"/>
      <c r="P19" s="28"/>
      <c r="Q19" s="28"/>
    </row>
    <row r="20" s="30" customFormat="true" ht="12.75" hidden="false" customHeight="true" outlineLevel="0" collapsed="false">
      <c r="A20" s="30" t="s">
        <v>28</v>
      </c>
      <c r="B20" s="27" t="n">
        <v>24049</v>
      </c>
      <c r="C20" s="27" t="n">
        <v>11160</v>
      </c>
      <c r="D20" s="27" t="n">
        <v>5659</v>
      </c>
      <c r="E20" s="27" t="n">
        <v>1880</v>
      </c>
      <c r="F20" s="27" t="n">
        <v>1547</v>
      </c>
      <c r="G20" s="27" t="n">
        <v>604</v>
      </c>
      <c r="H20" s="27" t="n">
        <v>9248</v>
      </c>
      <c r="I20" s="27" t="n">
        <v>4745</v>
      </c>
      <c r="J20" s="27" t="n">
        <v>1060</v>
      </c>
      <c r="K20" s="27" t="n">
        <v>621</v>
      </c>
      <c r="L20" s="27" t="n">
        <v>2643</v>
      </c>
      <c r="M20" s="27" t="n">
        <v>1976</v>
      </c>
      <c r="N20" s="27" t="n">
        <v>2747</v>
      </c>
      <c r="O20" s="27" t="n">
        <v>896</v>
      </c>
      <c r="P20" s="27" t="n">
        <v>1145</v>
      </c>
      <c r="Q20" s="27" t="n">
        <v>438</v>
      </c>
    </row>
    <row r="21" customFormat="false" ht="12.75" hidden="false" customHeight="true" outlineLevel="0" collapsed="false">
      <c r="A21" s="1" t="s">
        <v>29</v>
      </c>
      <c r="B21" s="28" t="n">
        <v>19101</v>
      </c>
      <c r="C21" s="28" t="n">
        <v>8165</v>
      </c>
      <c r="D21" s="28" t="n">
        <v>5092</v>
      </c>
      <c r="E21" s="28" t="n">
        <v>1623</v>
      </c>
      <c r="F21" s="28" t="n">
        <v>1283</v>
      </c>
      <c r="G21" s="28" t="n">
        <v>466</v>
      </c>
      <c r="H21" s="28" t="n">
        <v>7440</v>
      </c>
      <c r="I21" s="28" t="n">
        <v>3673</v>
      </c>
      <c r="J21" s="28" t="n">
        <v>335</v>
      </c>
      <c r="K21" s="28" t="n">
        <v>192</v>
      </c>
      <c r="L21" s="28" t="n">
        <v>1675</v>
      </c>
      <c r="M21" s="28" t="n">
        <v>1122</v>
      </c>
      <c r="N21" s="28" t="n">
        <v>2141</v>
      </c>
      <c r="O21" s="28" t="n">
        <v>653</v>
      </c>
      <c r="P21" s="28" t="n">
        <v>1135</v>
      </c>
      <c r="Q21" s="28" t="n">
        <v>436</v>
      </c>
    </row>
    <row r="22" customFormat="false" ht="12.75" hidden="false" customHeight="true" outlineLevel="0" collapsed="false">
      <c r="A22" s="1" t="s">
        <v>30</v>
      </c>
      <c r="B22" s="28" t="n">
        <v>1932</v>
      </c>
      <c r="C22" s="28" t="n">
        <v>1491</v>
      </c>
      <c r="D22" s="28" t="n">
        <v>328</v>
      </c>
      <c r="E22" s="28" t="n">
        <v>143</v>
      </c>
      <c r="F22" s="28" t="n">
        <v>2</v>
      </c>
      <c r="G22" s="28" t="n">
        <v>2</v>
      </c>
      <c r="H22" s="28" t="n">
        <v>534</v>
      </c>
      <c r="I22" s="28" t="n">
        <v>347</v>
      </c>
      <c r="J22" s="28" t="n">
        <v>223</v>
      </c>
      <c r="K22" s="28" t="n">
        <v>208</v>
      </c>
      <c r="L22" s="28" t="n">
        <v>845</v>
      </c>
      <c r="M22" s="28" t="n">
        <v>791</v>
      </c>
      <c r="N22" s="31" t="s">
        <v>31</v>
      </c>
      <c r="O22" s="31" t="s">
        <v>31</v>
      </c>
      <c r="P22" s="31" t="s">
        <v>31</v>
      </c>
      <c r="Q22" s="31" t="s">
        <v>31</v>
      </c>
    </row>
    <row r="23" customFormat="false" ht="12.75" hidden="false" customHeight="true" outlineLevel="0" collapsed="false">
      <c r="A23" s="1" t="s">
        <v>32</v>
      </c>
      <c r="B23" s="28" t="n">
        <v>3016</v>
      </c>
      <c r="C23" s="28" t="n">
        <v>1504</v>
      </c>
      <c r="D23" s="28" t="n">
        <v>239</v>
      </c>
      <c r="E23" s="28" t="n">
        <v>114</v>
      </c>
      <c r="F23" s="28" t="n">
        <v>262</v>
      </c>
      <c r="G23" s="28" t="n">
        <v>136</v>
      </c>
      <c r="H23" s="28" t="n">
        <v>1274</v>
      </c>
      <c r="I23" s="28" t="n">
        <v>725</v>
      </c>
      <c r="J23" s="28" t="n">
        <v>502</v>
      </c>
      <c r="K23" s="28" t="n">
        <v>221</v>
      </c>
      <c r="L23" s="28" t="n">
        <v>123</v>
      </c>
      <c r="M23" s="28" t="n">
        <v>63</v>
      </c>
      <c r="N23" s="28" t="n">
        <v>606</v>
      </c>
      <c r="O23" s="28" t="n">
        <v>243</v>
      </c>
      <c r="P23" s="28" t="n">
        <v>10</v>
      </c>
      <c r="Q23" s="28" t="n">
        <v>2</v>
      </c>
    </row>
    <row r="24" customFormat="false" ht="5.1" hidden="false" customHeight="true" outlineLevel="0" collapsed="false">
      <c r="A24" s="9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6.7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true" outlineLevel="0" collapsed="false">
      <c r="A26" s="1" t="s">
        <v>33</v>
      </c>
      <c r="B26" s="34"/>
      <c r="C26" s="34"/>
      <c r="D26" s="34"/>
      <c r="E26" s="34"/>
      <c r="F26" s="34"/>
      <c r="G26" s="34"/>
      <c r="H26" s="34"/>
      <c r="I26" s="34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0:45:55Z</dcterms:created>
  <dc:creator>Markku Virtaharju</dc:creator>
  <dc:description/>
  <dc:language>en-US</dc:language>
  <cp:lastModifiedBy>luhtala</cp:lastModifiedBy>
  <cp:lastPrinted>2004-11-10T07:43:49Z</cp:lastPrinted>
  <cp:revision>0</cp:revision>
  <dc:subject/>
  <dc:title/>
</cp:coreProperties>
</file>