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Taulukko 5. Tutkimus- ja kehittämistoiminta vuonna 2003</t>
  </si>
  <si>
    <t xml:space="preserve">                     Tutkimus- ja kehittämistoiminnan menot seutukunnittain vuosina 2002 ja 2003</t>
  </si>
  <si>
    <t xml:space="preserve">Maakunta</t>
  </si>
  <si>
    <t xml:space="preserve">T&amp;k 2002</t>
  </si>
  <si>
    <t xml:space="preserve">T&amp;k 2003*</t>
  </si>
  <si>
    <t xml:space="preserve">T&amp;k 2003</t>
  </si>
  <si>
    <t xml:space="preserve">Seutukunta</t>
  </si>
  <si>
    <t xml:space="preserve">milj. €</t>
  </si>
  <si>
    <t xml:space="preserve">%</t>
  </si>
  <si>
    <t xml:space="preserve">Koko maa yhteensä</t>
  </si>
  <si>
    <t xml:space="preserve">Uusimaa</t>
  </si>
  <si>
    <t xml:space="preserve">Pohjois-Karjala</t>
  </si>
  <si>
    <t xml:space="preserve">Helsinki</t>
  </si>
  <si>
    <t xml:space="preserve">Ilomantsi</t>
  </si>
  <si>
    <t xml:space="preserve">Lohja</t>
  </si>
  <si>
    <t xml:space="preserve">Joensuu</t>
  </si>
  <si>
    <t xml:space="preserve">Tammisaari</t>
  </si>
  <si>
    <t xml:space="preserve">Keski-Karjala</t>
  </si>
  <si>
    <t xml:space="preserve">Itä-Uusimaa</t>
  </si>
  <si>
    <t xml:space="preserve">Outokumpu</t>
  </si>
  <si>
    <t xml:space="preserve">Loviisa</t>
  </si>
  <si>
    <t xml:space="preserve">Pielisen Karjala</t>
  </si>
  <si>
    <t xml:space="preserve">Porvoo</t>
  </si>
  <si>
    <t xml:space="preserve">Keski-Suomi</t>
  </si>
  <si>
    <t xml:space="preserve">Varsinais-Suomi</t>
  </si>
  <si>
    <t xml:space="preserve">Jyväskylä</t>
  </si>
  <si>
    <t xml:space="preserve">Loimaa</t>
  </si>
  <si>
    <t xml:space="preserve">Jämsä</t>
  </si>
  <si>
    <t xml:space="preserve">Salo</t>
  </si>
  <si>
    <t xml:space="preserve">Kaakkoinen Keski-Suomi</t>
  </si>
  <si>
    <t xml:space="preserve">…</t>
  </si>
  <si>
    <t xml:space="preserve">Turku</t>
  </si>
  <si>
    <t xml:space="preserve">Keuruu</t>
  </si>
  <si>
    <t xml:space="preserve">Vakka-Suomi</t>
  </si>
  <si>
    <t xml:space="preserve">Saarijärvi</t>
  </si>
  <si>
    <t xml:space="preserve">Åboland-Turunmaa</t>
  </si>
  <si>
    <t xml:space="preserve">Viitasaari</t>
  </si>
  <si>
    <t xml:space="preserve">Satakunta</t>
  </si>
  <si>
    <t xml:space="preserve">Äänekoski</t>
  </si>
  <si>
    <t xml:space="preserve">Kaakkois-Satakunta</t>
  </si>
  <si>
    <t xml:space="preserve">Etelä-Pohjanmaa</t>
  </si>
  <si>
    <t xml:space="preserve">Pohjois-Satakunta</t>
  </si>
  <si>
    <t xml:space="preserve">Eteläiset seinänaapurit</t>
  </si>
  <si>
    <t xml:space="preserve">Pori</t>
  </si>
  <si>
    <t xml:space="preserve">Härmänmaa</t>
  </si>
  <si>
    <t xml:space="preserve">Rauma</t>
  </si>
  <si>
    <t xml:space="preserve">Järviseutu</t>
  </si>
  <si>
    <t xml:space="preserve">Kanta-Häme</t>
  </si>
  <si>
    <t xml:space="preserve">Kuusiokunnat</t>
  </si>
  <si>
    <t xml:space="preserve">Forssa</t>
  </si>
  <si>
    <t xml:space="preserve">Pohjoiset seinänaapurit</t>
  </si>
  <si>
    <t xml:space="preserve">Hämeenlinna</t>
  </si>
  <si>
    <t xml:space="preserve">Suupohja</t>
  </si>
  <si>
    <t xml:space="preserve">Riihimäki</t>
  </si>
  <si>
    <t xml:space="preserve">Pohjanmaa</t>
  </si>
  <si>
    <t xml:space="preserve">Pirkanmaa</t>
  </si>
  <si>
    <t xml:space="preserve">Jakobstadsregionen</t>
  </si>
  <si>
    <t xml:space="preserve">Etelä-Pirkanmaa</t>
  </si>
  <si>
    <t xml:space="preserve">Kyrönmaa</t>
  </si>
  <si>
    <t xml:space="preserve">Kaakkois-Pirkanmaa</t>
  </si>
  <si>
    <t xml:space="preserve">Sydösterbottens kustregion</t>
  </si>
  <si>
    <t xml:space="preserve">Lounais-Pirkanmaa</t>
  </si>
  <si>
    <t xml:space="preserve">Vaasa</t>
  </si>
  <si>
    <t xml:space="preserve">Luoteis-Pirkanmaa</t>
  </si>
  <si>
    <t xml:space="preserve">Keski-Pohjanmaa</t>
  </si>
  <si>
    <t xml:space="preserve">Tampere</t>
  </si>
  <si>
    <t xml:space="preserve">Kaustinen</t>
  </si>
  <si>
    <t xml:space="preserve">Ylä-Pirkanmaa</t>
  </si>
  <si>
    <t xml:space="preserve">Kokkola</t>
  </si>
  <si>
    <t xml:space="preserve">Päijät-Häme</t>
  </si>
  <si>
    <t xml:space="preserve">Pohjois-Pohjanmaa</t>
  </si>
  <si>
    <t xml:space="preserve">Heinola</t>
  </si>
  <si>
    <t xml:space="preserve">Koillismaa</t>
  </si>
  <si>
    <t xml:space="preserve">Lahti</t>
  </si>
  <si>
    <t xml:space="preserve">Nivala-Haapajärvi</t>
  </si>
  <si>
    <t xml:space="preserve">Kymenlaakso</t>
  </si>
  <si>
    <t xml:space="preserve">Oulu</t>
  </si>
  <si>
    <t xml:space="preserve">Kotka-Hamina</t>
  </si>
  <si>
    <t xml:space="preserve">Oulunkaari</t>
  </si>
  <si>
    <t xml:space="preserve">Kouvola</t>
  </si>
  <si>
    <t xml:space="preserve">Raahe</t>
  </si>
  <si>
    <t xml:space="preserve">Etelä-Karjala</t>
  </si>
  <si>
    <t xml:space="preserve">Siikalatva</t>
  </si>
  <si>
    <t xml:space="preserve">Imatra</t>
  </si>
  <si>
    <t xml:space="preserve">Ylivieska</t>
  </si>
  <si>
    <t xml:space="preserve">Kärkikunnat</t>
  </si>
  <si>
    <t xml:space="preserve">-</t>
  </si>
  <si>
    <t xml:space="preserve">Kainuu</t>
  </si>
  <si>
    <t xml:space="preserve">Lappeenranta</t>
  </si>
  <si>
    <t xml:space="preserve">Kajaani</t>
  </si>
  <si>
    <t xml:space="preserve">Länsi-Saimaa</t>
  </si>
  <si>
    <t xml:space="preserve">Kehys-Kainuu</t>
  </si>
  <si>
    <t xml:space="preserve">Etelä-Savo</t>
  </si>
  <si>
    <t xml:space="preserve">Lappi</t>
  </si>
  <si>
    <t xml:space="preserve">Juva</t>
  </si>
  <si>
    <t xml:space="preserve">Itä-Lappi</t>
  </si>
  <si>
    <t xml:space="preserve">Mikkeli</t>
  </si>
  <si>
    <t xml:space="preserve">Kemi-Tornio</t>
  </si>
  <si>
    <t xml:space="preserve">Pieksämäki</t>
  </si>
  <si>
    <t xml:space="preserve">Pohjois-Lappi</t>
  </si>
  <si>
    <t xml:space="preserve">Savonlinna</t>
  </si>
  <si>
    <t xml:space="preserve">Rovaniemi</t>
  </si>
  <si>
    <t xml:space="preserve">Pohjois-Savo</t>
  </si>
  <si>
    <t xml:space="preserve">Torniolaakso</t>
  </si>
  <si>
    <t xml:space="preserve">Koillis-Savo</t>
  </si>
  <si>
    <t xml:space="preserve">Tunturi-Lappi</t>
  </si>
  <si>
    <t xml:space="preserve">Kuopio</t>
  </si>
  <si>
    <t xml:space="preserve">Ahvenanmaa</t>
  </si>
  <si>
    <t xml:space="preserve">Sisä-Savo</t>
  </si>
  <si>
    <t xml:space="preserve">Mariehamns stad</t>
  </si>
  <si>
    <t xml:space="preserve">Varkaus</t>
  </si>
  <si>
    <t xml:space="preserve">Ålands landsbygd</t>
  </si>
  <si>
    <t xml:space="preserve">Ylä-Savo</t>
  </si>
  <si>
    <t xml:space="preserve">Ålands skärgård</t>
  </si>
  <si>
    <t xml:space="preserve">* Tiedot muuttuneet aiemmin julkaistu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99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6.28"/>
    <col collapsed="false" customWidth="true" hidden="false" outlineLevel="0" max="6" min="6" style="1" width="5.28"/>
    <col collapsed="false" customWidth="true" hidden="false" outlineLevel="0" max="7" min="7" style="1" width="2.7"/>
    <col collapsed="false" customWidth="true" hidden="false" outlineLevel="0" max="8" min="8" style="1" width="3.7"/>
    <col collapsed="false" customWidth="true" hidden="false" outlineLevel="0" max="9" min="9" style="1" width="19.99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2" t="s">
        <v>0</v>
      </c>
      <c r="B1" s="3"/>
      <c r="J1" s="4"/>
      <c r="K1" s="4"/>
      <c r="L1" s="4"/>
      <c r="M1" s="4"/>
    </row>
    <row r="2" customFormat="false" ht="12.75" hidden="false" customHeight="false" outlineLevel="0" collapsed="false">
      <c r="A2" s="5" t="s">
        <v>1</v>
      </c>
      <c r="B2" s="3"/>
      <c r="J2" s="6"/>
      <c r="K2" s="6"/>
      <c r="L2" s="6"/>
      <c r="M2" s="6"/>
    </row>
    <row r="3" customFormat="false" ht="26.1" hidden="false" customHeight="true" outlineLevel="0" collapsed="false">
      <c r="A3" s="7"/>
      <c r="B3" s="8"/>
      <c r="C3" s="9"/>
      <c r="D3" s="9"/>
      <c r="E3" s="9"/>
      <c r="F3" s="9"/>
      <c r="G3" s="10"/>
      <c r="H3" s="10"/>
      <c r="I3" s="9"/>
      <c r="J3" s="9"/>
      <c r="K3" s="11"/>
      <c r="L3" s="9"/>
      <c r="M3" s="11"/>
    </row>
    <row r="4" customFormat="false" ht="12" hidden="false" customHeight="true" outlineLevel="0" collapsed="false">
      <c r="A4" s="4" t="s">
        <v>2</v>
      </c>
      <c r="B4" s="12"/>
      <c r="C4" s="13" t="s">
        <v>3</v>
      </c>
      <c r="D4" s="13"/>
      <c r="E4" s="14" t="s">
        <v>4</v>
      </c>
      <c r="F4" s="14"/>
      <c r="G4" s="15"/>
      <c r="H4" s="16" t="s">
        <v>2</v>
      </c>
      <c r="I4" s="17"/>
      <c r="J4" s="13" t="s">
        <v>3</v>
      </c>
      <c r="K4" s="13"/>
      <c r="L4" s="14" t="s">
        <v>5</v>
      </c>
      <c r="M4" s="14"/>
      <c r="N4" s="4"/>
    </row>
    <row r="5" customFormat="false" ht="12" hidden="false" customHeight="true" outlineLevel="0" collapsed="false">
      <c r="A5" s="18"/>
      <c r="B5" s="19" t="s">
        <v>6</v>
      </c>
      <c r="C5" s="20" t="s">
        <v>7</v>
      </c>
      <c r="D5" s="21" t="s">
        <v>8</v>
      </c>
      <c r="E5" s="20" t="s">
        <v>7</v>
      </c>
      <c r="F5" s="21" t="s">
        <v>8</v>
      </c>
      <c r="G5" s="22"/>
      <c r="H5" s="18"/>
      <c r="I5" s="19" t="s">
        <v>6</v>
      </c>
      <c r="J5" s="20" t="s">
        <v>7</v>
      </c>
      <c r="K5" s="21" t="s">
        <v>8</v>
      </c>
      <c r="L5" s="20" t="s">
        <v>7</v>
      </c>
      <c r="M5" s="21" t="s">
        <v>8</v>
      </c>
      <c r="N5" s="4"/>
    </row>
    <row r="6" customFormat="false" ht="5.1" hidden="false" customHeight="true" outlineLevel="0" collapsed="false">
      <c r="A6" s="23"/>
      <c r="B6" s="23"/>
      <c r="C6" s="23"/>
      <c r="D6" s="4"/>
      <c r="E6" s="23"/>
      <c r="F6" s="4"/>
      <c r="G6" s="4"/>
      <c r="H6" s="23"/>
      <c r="I6" s="4"/>
      <c r="J6" s="24"/>
      <c r="K6" s="24"/>
      <c r="L6" s="24"/>
      <c r="M6" s="24"/>
    </row>
    <row r="7" customFormat="false" ht="11.25" hidden="false" customHeight="true" outlineLevel="0" collapsed="false">
      <c r="A7" s="25" t="s">
        <v>9</v>
      </c>
      <c r="B7" s="25"/>
      <c r="C7" s="26" t="n">
        <v>4830.31861</v>
      </c>
      <c r="D7" s="26" t="n">
        <f aca="false">C7/$C$7*100</f>
        <v>100</v>
      </c>
      <c r="E7" s="27" t="n">
        <v>5005</v>
      </c>
      <c r="F7" s="26" t="n">
        <f aca="false">E7/$E$7*100</f>
        <v>100</v>
      </c>
      <c r="G7" s="26"/>
      <c r="H7" s="27"/>
      <c r="I7" s="27"/>
      <c r="J7" s="27"/>
      <c r="K7" s="27"/>
      <c r="L7" s="27"/>
      <c r="M7" s="27"/>
    </row>
    <row r="8" customFormat="false" ht="8.1" hidden="false" customHeight="true" outlineLevel="0" collapsed="false">
      <c r="A8" s="28"/>
      <c r="B8" s="28"/>
      <c r="C8" s="29"/>
      <c r="D8" s="30"/>
      <c r="F8" s="30"/>
      <c r="G8" s="29"/>
      <c r="H8" s="27"/>
      <c r="I8" s="27"/>
      <c r="J8" s="27"/>
      <c r="K8" s="27"/>
      <c r="L8" s="27"/>
      <c r="M8" s="27"/>
    </row>
    <row r="9" customFormat="false" ht="12" hidden="false" customHeight="true" outlineLevel="0" collapsed="false">
      <c r="A9" s="1" t="s">
        <v>10</v>
      </c>
      <c r="B9" s="28"/>
      <c r="C9" s="29"/>
      <c r="D9" s="30"/>
      <c r="F9" s="30"/>
      <c r="G9" s="29"/>
      <c r="H9" s="1" t="s">
        <v>11</v>
      </c>
      <c r="I9" s="27"/>
      <c r="J9" s="27"/>
      <c r="K9" s="27"/>
      <c r="L9" s="27"/>
      <c r="M9" s="27"/>
    </row>
    <row r="10" customFormat="false" ht="12" hidden="false" customHeight="true" outlineLevel="0" collapsed="false">
      <c r="B10" s="1" t="s">
        <v>12</v>
      </c>
      <c r="C10" s="30" t="n">
        <v>2112.26031</v>
      </c>
      <c r="D10" s="30" t="n">
        <f aca="false">C10/$C$7*100</f>
        <v>43.7292129265982</v>
      </c>
      <c r="E10" s="0" t="n">
        <v>2112.7</v>
      </c>
      <c r="F10" s="30" t="n">
        <f aca="false">E10/$E$7*100</f>
        <v>42.2117882117882</v>
      </c>
      <c r="G10" s="30"/>
      <c r="I10" s="1" t="s">
        <v>13</v>
      </c>
      <c r="J10" s="31" t="n">
        <v>0.46469</v>
      </c>
      <c r="K10" s="30" t="n">
        <f aca="false">J10/$C$7*100</f>
        <v>0.0096202763734461</v>
      </c>
      <c r="L10" s="32" t="n">
        <v>0.506</v>
      </c>
      <c r="M10" s="30" t="n">
        <f aca="false">L10/$E$7*100</f>
        <v>0.0101098901098901</v>
      </c>
      <c r="N10" s="30"/>
    </row>
    <row r="11" customFormat="false" ht="12" hidden="false" customHeight="true" outlineLevel="0" collapsed="false">
      <c r="B11" s="1" t="s">
        <v>14</v>
      </c>
      <c r="C11" s="30" t="n">
        <v>14.06528</v>
      </c>
      <c r="D11" s="30" t="n">
        <f aca="false">C11/$C$7*100</f>
        <v>0.291187417138101</v>
      </c>
      <c r="E11" s="0" t="n">
        <v>15.4</v>
      </c>
      <c r="F11" s="30" t="n">
        <f aca="false">E11/$E$7*100</f>
        <v>0.307692307692308</v>
      </c>
      <c r="G11" s="30"/>
      <c r="I11" s="1" t="s">
        <v>15</v>
      </c>
      <c r="J11" s="31" t="n">
        <v>48.89165</v>
      </c>
      <c r="K11" s="30" t="n">
        <f aca="false">J11/$C$7*100</f>
        <v>1.01218271396801</v>
      </c>
      <c r="L11" s="32" t="n">
        <v>47.1</v>
      </c>
      <c r="M11" s="30" t="n">
        <f aca="false">L11/$E$7*100</f>
        <v>0.941058941058941</v>
      </c>
    </row>
    <row r="12" customFormat="false" ht="12" hidden="false" customHeight="true" outlineLevel="0" collapsed="false">
      <c r="B12" s="1" t="s">
        <v>16</v>
      </c>
      <c r="C12" s="30" t="n">
        <v>6.9928</v>
      </c>
      <c r="D12" s="30" t="n">
        <f aca="false">C12/$C$7*100</f>
        <v>0.144768918255684</v>
      </c>
      <c r="E12" s="0" t="n">
        <v>7.6</v>
      </c>
      <c r="F12" s="30" t="n">
        <f aca="false">E12/$E$7*100</f>
        <v>0.151848151848152</v>
      </c>
      <c r="G12" s="30"/>
      <c r="I12" s="1" t="s">
        <v>17</v>
      </c>
      <c r="J12" s="31" t="n">
        <v>2.09967</v>
      </c>
      <c r="K12" s="30" t="n">
        <f aca="false">J12/$C$7*100</f>
        <v>0.0434685611763403</v>
      </c>
      <c r="L12" s="32" t="n">
        <v>2.098</v>
      </c>
      <c r="M12" s="30" t="n">
        <f aca="false">L12/$E$7*100</f>
        <v>0.0419180819180819</v>
      </c>
    </row>
    <row r="13" customFormat="false" ht="12" hidden="false" customHeight="true" outlineLevel="0" collapsed="false">
      <c r="A13" s="1" t="s">
        <v>18</v>
      </c>
      <c r="C13" s="30"/>
      <c r="D13" s="30"/>
      <c r="E13" s="0"/>
      <c r="F13" s="30"/>
      <c r="G13" s="30"/>
      <c r="I13" s="1" t="s">
        <v>19</v>
      </c>
      <c r="J13" s="31" t="n">
        <v>4.13508</v>
      </c>
      <c r="K13" s="30" t="n">
        <f aca="false">J13/$C$7*100</f>
        <v>0.0856067753261518</v>
      </c>
      <c r="L13" s="32" t="n">
        <v>3.165</v>
      </c>
      <c r="M13" s="30" t="n">
        <f aca="false">L13/$E$7*100</f>
        <v>0.0632367632367632</v>
      </c>
    </row>
    <row r="14" customFormat="false" ht="12" hidden="false" customHeight="true" outlineLevel="0" collapsed="false">
      <c r="B14" s="1" t="s">
        <v>20</v>
      </c>
      <c r="C14" s="30" t="n">
        <v>1.05483</v>
      </c>
      <c r="D14" s="30" t="n">
        <f aca="false">C14/$C$7*100</f>
        <v>0.0218376899158625</v>
      </c>
      <c r="E14" s="0" t="n">
        <v>1.2</v>
      </c>
      <c r="F14" s="30" t="n">
        <f aca="false">E14/$E$7*100</f>
        <v>0.023976023976024</v>
      </c>
      <c r="G14" s="30"/>
      <c r="I14" s="1" t="s">
        <v>21</v>
      </c>
      <c r="J14" s="31" t="n">
        <v>2.49761</v>
      </c>
      <c r="K14" s="30" t="n">
        <f aca="false">J14/$C$7*100</f>
        <v>0.0517069411286723</v>
      </c>
      <c r="L14" s="32" t="n">
        <v>3.604</v>
      </c>
      <c r="M14" s="30" t="n">
        <f aca="false">L14/$E$7*100</f>
        <v>0.072007992007992</v>
      </c>
    </row>
    <row r="15" customFormat="false" ht="12" hidden="false" customHeight="true" outlineLevel="0" collapsed="false">
      <c r="B15" s="1" t="s">
        <v>22</v>
      </c>
      <c r="C15" s="30" t="n">
        <v>44.79934</v>
      </c>
      <c r="D15" s="30" t="n">
        <f aca="false">C15/$C$7*100</f>
        <v>0.92746138747978</v>
      </c>
      <c r="E15" s="0" t="n">
        <v>42.1</v>
      </c>
      <c r="F15" s="30" t="n">
        <f aca="false">E15/$E$7*100</f>
        <v>0.841158841158841</v>
      </c>
      <c r="G15" s="30"/>
      <c r="H15" s="1" t="s">
        <v>23</v>
      </c>
      <c r="J15" s="30"/>
      <c r="K15" s="30"/>
      <c r="M15" s="30"/>
    </row>
    <row r="16" customFormat="false" ht="12" hidden="false" customHeight="true" outlineLevel="0" collapsed="false">
      <c r="A16" s="1" t="s">
        <v>24</v>
      </c>
      <c r="C16" s="30"/>
      <c r="D16" s="30"/>
      <c r="F16" s="30"/>
      <c r="G16" s="30"/>
      <c r="I16" s="1" t="s">
        <v>25</v>
      </c>
      <c r="J16" s="31" t="n">
        <v>158.76198</v>
      </c>
      <c r="K16" s="30" t="n">
        <f aca="false">J16/$C$7*100</f>
        <v>3.2867807036853</v>
      </c>
      <c r="L16" s="32" t="n">
        <v>170.6</v>
      </c>
      <c r="M16" s="30" t="n">
        <f aca="false">L16/$E$7*100</f>
        <v>3.40859140859141</v>
      </c>
    </row>
    <row r="17" customFormat="false" ht="12" hidden="false" customHeight="true" outlineLevel="0" collapsed="false">
      <c r="B17" s="1" t="s">
        <v>26</v>
      </c>
      <c r="C17" s="30" t="n">
        <v>1.98405</v>
      </c>
      <c r="D17" s="30" t="n">
        <f aca="false">C17/$C$7*100</f>
        <v>0.0410749302518577</v>
      </c>
      <c r="E17" s="32" t="n">
        <v>2.594</v>
      </c>
      <c r="F17" s="30" t="n">
        <f aca="false">E17/$E$7*100</f>
        <v>0.0518281718281718</v>
      </c>
      <c r="G17" s="30"/>
      <c r="I17" s="1" t="s">
        <v>27</v>
      </c>
      <c r="J17" s="31" t="n">
        <v>10.575</v>
      </c>
      <c r="K17" s="30" t="n">
        <f aca="false">J17/$C$7*100</f>
        <v>0.218929657727071</v>
      </c>
      <c r="L17" s="32" t="n">
        <v>8.96362510322048</v>
      </c>
      <c r="M17" s="30" t="n">
        <f aca="false">L17/$E$7*100</f>
        <v>0.179093408655754</v>
      </c>
    </row>
    <row r="18" customFormat="false" ht="12" hidden="false" customHeight="true" outlineLevel="0" collapsed="false">
      <c r="B18" s="1" t="s">
        <v>28</v>
      </c>
      <c r="C18" s="30" t="n">
        <v>234.89126</v>
      </c>
      <c r="D18" s="30" t="n">
        <f aca="false">C18/$C$7*100</f>
        <v>4.86285230779011</v>
      </c>
      <c r="E18" s="32" t="n">
        <v>222.009</v>
      </c>
      <c r="F18" s="30" t="n">
        <f aca="false">E18/$E$7*100</f>
        <v>4.43574425574426</v>
      </c>
      <c r="G18" s="30"/>
      <c r="I18" s="1" t="s">
        <v>29</v>
      </c>
      <c r="J18" s="33" t="s">
        <v>30</v>
      </c>
      <c r="K18" s="33" t="s">
        <v>30</v>
      </c>
      <c r="L18" s="33" t="s">
        <v>30</v>
      </c>
      <c r="M18" s="33" t="s">
        <v>30</v>
      </c>
    </row>
    <row r="19" customFormat="false" ht="12" hidden="false" customHeight="true" outlineLevel="0" collapsed="false">
      <c r="B19" s="1" t="s">
        <v>31</v>
      </c>
      <c r="C19" s="30" t="n">
        <v>354.52395</v>
      </c>
      <c r="D19" s="30" t="n">
        <f aca="false">C19/$C$7*100</f>
        <v>7.33955622028834</v>
      </c>
      <c r="E19" s="32" t="n">
        <v>295</v>
      </c>
      <c r="F19" s="30" t="n">
        <f aca="false">E19/$E$7*100</f>
        <v>5.8941058941059</v>
      </c>
      <c r="G19" s="30"/>
      <c r="I19" s="1" t="s">
        <v>32</v>
      </c>
      <c r="J19" s="31" t="n">
        <v>0.37044</v>
      </c>
      <c r="K19" s="30" t="n">
        <f aca="false">J19/$C$7*100</f>
        <v>0.00766905932940105</v>
      </c>
      <c r="L19" s="32" t="n">
        <v>0.741</v>
      </c>
      <c r="M19" s="30" t="n">
        <f aca="false">L19/$E$7*100</f>
        <v>0.0148051948051948</v>
      </c>
    </row>
    <row r="20" customFormat="false" ht="12" hidden="false" customHeight="true" outlineLevel="0" collapsed="false">
      <c r="B20" s="1" t="s">
        <v>33</v>
      </c>
      <c r="C20" s="30" t="n">
        <v>5.44371</v>
      </c>
      <c r="D20" s="30" t="n">
        <f aca="false">C20/$C$7*100</f>
        <v>0.112698777027464</v>
      </c>
      <c r="E20" s="32" t="n">
        <v>5.283</v>
      </c>
      <c r="F20" s="30" t="n">
        <f aca="false">E20/$E$7*100</f>
        <v>0.105554445554446</v>
      </c>
      <c r="G20" s="30"/>
      <c r="I20" s="1" t="s">
        <v>34</v>
      </c>
      <c r="J20" s="31" t="n">
        <v>1.995</v>
      </c>
      <c r="K20" s="30" t="n">
        <f aca="false">J20/$C$7*100</f>
        <v>0.0413016233726247</v>
      </c>
      <c r="L20" s="32" t="n">
        <v>2.188</v>
      </c>
      <c r="M20" s="30" t="n">
        <f aca="false">L20/$E$7*100</f>
        <v>0.0437162837162837</v>
      </c>
    </row>
    <row r="21" customFormat="false" ht="12" hidden="false" customHeight="true" outlineLevel="0" collapsed="false">
      <c r="B21" s="1" t="s">
        <v>35</v>
      </c>
      <c r="C21" s="30" t="n">
        <v>10.09169</v>
      </c>
      <c r="D21" s="30" t="n">
        <f aca="false">C21/$C$7*100</f>
        <v>0.20892389953548</v>
      </c>
      <c r="E21" s="32" t="n">
        <v>9.476</v>
      </c>
      <c r="F21" s="30" t="n">
        <f aca="false">E21/$E$7*100</f>
        <v>0.189330669330669</v>
      </c>
      <c r="G21" s="30"/>
      <c r="I21" s="1" t="s">
        <v>36</v>
      </c>
      <c r="J21" s="31" t="n">
        <v>0.747</v>
      </c>
      <c r="K21" s="30" t="n">
        <f aca="false">J21/$C$7*100</f>
        <v>0.0154648183756144</v>
      </c>
      <c r="L21" s="33" t="s">
        <v>30</v>
      </c>
      <c r="M21" s="33" t="s">
        <v>30</v>
      </c>
    </row>
    <row r="22" customFormat="false" ht="12" hidden="false" customHeight="true" outlineLevel="0" collapsed="false">
      <c r="A22" s="1" t="s">
        <v>37</v>
      </c>
      <c r="C22" s="30"/>
      <c r="D22" s="30"/>
      <c r="F22" s="30"/>
      <c r="G22" s="30"/>
      <c r="I22" s="1" t="s">
        <v>38</v>
      </c>
      <c r="J22" s="31" t="n">
        <v>8.47777</v>
      </c>
      <c r="K22" s="30" t="n">
        <f aca="false">J22/$C$7*100</f>
        <v>0.175511610816911</v>
      </c>
      <c r="L22" s="32" t="n">
        <v>9.472</v>
      </c>
      <c r="M22" s="30" t="n">
        <f aca="false">L22/$E$7*100</f>
        <v>0.189250749250749</v>
      </c>
    </row>
    <row r="23" customFormat="false" ht="12" hidden="false" customHeight="true" outlineLevel="0" collapsed="false">
      <c r="B23" s="1" t="s">
        <v>39</v>
      </c>
      <c r="C23" s="30" t="n">
        <v>4.58863</v>
      </c>
      <c r="D23" s="30" t="n">
        <f aca="false">C23/$C$7*100</f>
        <v>0.0949964250908906</v>
      </c>
      <c r="E23" s="32" t="n">
        <v>3.247</v>
      </c>
      <c r="F23" s="30" t="n">
        <f aca="false">E23/$E$7*100</f>
        <v>0.0648751248751249</v>
      </c>
      <c r="G23" s="30"/>
      <c r="H23" s="1" t="s">
        <v>40</v>
      </c>
      <c r="J23" s="30"/>
      <c r="K23" s="30"/>
      <c r="M23" s="30"/>
    </row>
    <row r="24" customFormat="false" ht="12" hidden="false" customHeight="true" outlineLevel="0" collapsed="false">
      <c r="B24" s="1" t="s">
        <v>41</v>
      </c>
      <c r="C24" s="30" t="n">
        <v>1.74143</v>
      </c>
      <c r="D24" s="30" t="n">
        <f aca="false">C24/$C$7*100</f>
        <v>0.0360520731778395</v>
      </c>
      <c r="E24" s="32" t="n">
        <v>4.083</v>
      </c>
      <c r="F24" s="30" t="n">
        <f aca="false">E24/$E$7*100</f>
        <v>0.0815784215784216</v>
      </c>
      <c r="G24" s="30"/>
      <c r="I24" s="1" t="s">
        <v>42</v>
      </c>
      <c r="J24" s="31" t="n">
        <v>2.304</v>
      </c>
      <c r="K24" s="30" t="n">
        <f aca="false">J24/$C$7*100</f>
        <v>0.0476987169175575</v>
      </c>
      <c r="L24" s="32" t="n">
        <v>0.937</v>
      </c>
      <c r="M24" s="30" t="n">
        <f aca="false">L24/$E$7*100</f>
        <v>0.0187212787212787</v>
      </c>
    </row>
    <row r="25" customFormat="false" ht="12" hidden="false" customHeight="true" outlineLevel="0" collapsed="false">
      <c r="B25" s="1" t="s">
        <v>43</v>
      </c>
      <c r="C25" s="30" t="n">
        <v>44.89426</v>
      </c>
      <c r="D25" s="30" t="n">
        <f aca="false">C25/$C$7*100</f>
        <v>0.929426475244456</v>
      </c>
      <c r="E25" s="32" t="n">
        <v>45.545</v>
      </c>
      <c r="F25" s="30" t="n">
        <f aca="false">E25/$E$7*100</f>
        <v>0.90999000999001</v>
      </c>
      <c r="G25" s="30"/>
      <c r="I25" s="1" t="s">
        <v>44</v>
      </c>
      <c r="J25" s="31" t="n">
        <v>7.88378</v>
      </c>
      <c r="K25" s="30" t="n">
        <f aca="false">J25/$C$7*100</f>
        <v>0.163214492387284</v>
      </c>
      <c r="L25" s="32" t="n">
        <v>6.415</v>
      </c>
      <c r="M25" s="30" t="n">
        <f aca="false">L25/$E$7*100</f>
        <v>0.128171828171828</v>
      </c>
    </row>
    <row r="26" customFormat="false" ht="12" hidden="false" customHeight="true" outlineLevel="0" collapsed="false">
      <c r="B26" s="1" t="s">
        <v>45</v>
      </c>
      <c r="C26" s="30" t="n">
        <v>16.05712</v>
      </c>
      <c r="D26" s="30" t="n">
        <f aca="false">C26/$C$7*100</f>
        <v>0.332423620395509</v>
      </c>
      <c r="E26" s="32" t="n">
        <v>13.584</v>
      </c>
      <c r="F26" s="30" t="n">
        <f aca="false">E26/$E$7*100</f>
        <v>0.271408591408591</v>
      </c>
      <c r="G26" s="30"/>
      <c r="I26" s="1" t="s">
        <v>46</v>
      </c>
      <c r="J26" s="31" t="n">
        <v>1.04939</v>
      </c>
      <c r="K26" s="30" t="n">
        <f aca="false">J26/$C$7*100</f>
        <v>0.0217250679453627</v>
      </c>
      <c r="L26" s="32" t="n">
        <v>1.051</v>
      </c>
      <c r="M26" s="30" t="n">
        <f aca="false">L26/$E$7*100</f>
        <v>0.020999000999001</v>
      </c>
    </row>
    <row r="27" customFormat="false" ht="12" hidden="false" customHeight="true" outlineLevel="0" collapsed="false">
      <c r="A27" s="1" t="s">
        <v>47</v>
      </c>
      <c r="C27" s="30"/>
      <c r="D27" s="30"/>
      <c r="F27" s="30"/>
      <c r="G27" s="30"/>
      <c r="I27" s="1" t="s">
        <v>48</v>
      </c>
      <c r="J27" s="31" t="n">
        <v>0.85685</v>
      </c>
      <c r="K27" s="30" t="n">
        <f aca="false">J27/$C$7*100</f>
        <v>0.017738995482122</v>
      </c>
      <c r="L27" s="32" t="n">
        <v>0.819</v>
      </c>
      <c r="M27" s="30" t="n">
        <f aca="false">L27/$E$7*100</f>
        <v>0.0163636363636364</v>
      </c>
    </row>
    <row r="28" customFormat="false" ht="12" hidden="false" customHeight="true" outlineLevel="0" collapsed="false">
      <c r="B28" s="1" t="s">
        <v>49</v>
      </c>
      <c r="C28" s="30" t="n">
        <v>26.42567</v>
      </c>
      <c r="D28" s="30" t="n">
        <f aca="false">C28/$C$7*100</f>
        <v>0.547079232936976</v>
      </c>
      <c r="E28" s="0" t="n">
        <v>35.9</v>
      </c>
      <c r="F28" s="30" t="n">
        <f aca="false">E28/$E$7*100</f>
        <v>0.717282717282717</v>
      </c>
      <c r="G28" s="30"/>
      <c r="I28" s="1" t="s">
        <v>50</v>
      </c>
      <c r="J28" s="31" t="n">
        <v>10.2181</v>
      </c>
      <c r="K28" s="30" t="n">
        <f aca="false">J28/$C$7*100</f>
        <v>0.211540911169833</v>
      </c>
      <c r="L28" s="32" t="n">
        <v>7.546</v>
      </c>
      <c r="M28" s="30" t="n">
        <f aca="false">L28/$E$7*100</f>
        <v>0.150769230769231</v>
      </c>
    </row>
    <row r="29" customFormat="false" ht="12" hidden="false" customHeight="true" outlineLevel="0" collapsed="false">
      <c r="B29" s="1" t="s">
        <v>51</v>
      </c>
      <c r="C29" s="30" t="n">
        <v>23.00206</v>
      </c>
      <c r="D29" s="30" t="n">
        <f aca="false">C29/$C$7*100</f>
        <v>0.476201713741612</v>
      </c>
      <c r="E29" s="0" t="n">
        <v>22.3</v>
      </c>
      <c r="F29" s="30" t="n">
        <f aca="false">E29/$E$7*100</f>
        <v>0.445554445554446</v>
      </c>
      <c r="G29" s="30"/>
      <c r="I29" s="1" t="s">
        <v>52</v>
      </c>
      <c r="J29" s="31" t="n">
        <v>1.57478</v>
      </c>
      <c r="K29" s="30" t="n">
        <f aca="false">J29/$C$7*100</f>
        <v>0.0326019902028782</v>
      </c>
      <c r="L29" s="32" t="n">
        <v>1.255</v>
      </c>
      <c r="M29" s="30" t="n">
        <f aca="false">L29/$E$7*100</f>
        <v>0.0250749250749251</v>
      </c>
    </row>
    <row r="30" customFormat="false" ht="12" hidden="false" customHeight="true" outlineLevel="0" collapsed="false">
      <c r="B30" s="1" t="s">
        <v>53</v>
      </c>
      <c r="C30" s="30" t="n">
        <v>11.82037</v>
      </c>
      <c r="D30" s="30" t="n">
        <f aca="false">C30/$C$7*100</f>
        <v>0.244712014969961</v>
      </c>
      <c r="E30" s="0" t="n">
        <v>12</v>
      </c>
      <c r="F30" s="30" t="n">
        <f aca="false">E30/$E$7*100</f>
        <v>0.23976023976024</v>
      </c>
      <c r="G30" s="30"/>
      <c r="H30" s="1" t="s">
        <v>54</v>
      </c>
      <c r="J30" s="30"/>
      <c r="K30" s="30"/>
      <c r="M30" s="30"/>
    </row>
    <row r="31" customFormat="false" ht="12" hidden="false" customHeight="true" outlineLevel="0" collapsed="false">
      <c r="A31" s="1" t="s">
        <v>55</v>
      </c>
      <c r="C31" s="30"/>
      <c r="D31" s="30"/>
      <c r="F31" s="30"/>
      <c r="G31" s="30"/>
      <c r="I31" s="1" t="s">
        <v>56</v>
      </c>
      <c r="J31" s="31" t="n">
        <v>10.00916</v>
      </c>
      <c r="K31" s="30" t="n">
        <f aca="false">J31/$C$7*100</f>
        <v>0.207215316589644</v>
      </c>
      <c r="L31" s="32" t="n">
        <v>11.843</v>
      </c>
      <c r="M31" s="30" t="n">
        <f aca="false">L31/$E$7*100</f>
        <v>0.236623376623377</v>
      </c>
    </row>
    <row r="32" customFormat="false" ht="12" hidden="false" customHeight="true" outlineLevel="0" collapsed="false">
      <c r="B32" s="1" t="s">
        <v>57</v>
      </c>
      <c r="C32" s="30" t="n">
        <v>19.32955</v>
      </c>
      <c r="D32" s="30" t="n">
        <f aca="false">C32/$C$7*100</f>
        <v>0.40017132534452</v>
      </c>
      <c r="E32" s="0" t="n">
        <v>15.9</v>
      </c>
      <c r="F32" s="30" t="n">
        <f aca="false">E32/$E$7*100</f>
        <v>0.317682317682318</v>
      </c>
      <c r="G32" s="30"/>
      <c r="I32" s="1" t="s">
        <v>58</v>
      </c>
      <c r="J32" s="31" t="n">
        <v>1.98277</v>
      </c>
      <c r="K32" s="30" t="n">
        <f aca="false">J32/$C$7*100</f>
        <v>0.0410484309646812</v>
      </c>
      <c r="L32" s="32" t="n">
        <v>1.961</v>
      </c>
      <c r="M32" s="30" t="n">
        <f aca="false">L32/$E$7*100</f>
        <v>0.0391808191808192</v>
      </c>
    </row>
    <row r="33" customFormat="false" ht="12" hidden="false" customHeight="true" outlineLevel="0" collapsed="false">
      <c r="B33" s="1" t="s">
        <v>59</v>
      </c>
      <c r="C33" s="30" t="n">
        <v>1.49435</v>
      </c>
      <c r="D33" s="30" t="n">
        <f aca="false">C33/$C$7*100</f>
        <v>0.030936882650066</v>
      </c>
      <c r="E33" s="0" t="n">
        <v>1.6</v>
      </c>
      <c r="F33" s="30" t="n">
        <f aca="false">E33/$E$7*100</f>
        <v>0.031968031968032</v>
      </c>
      <c r="G33" s="30"/>
      <c r="I33" s="1" t="s">
        <v>60</v>
      </c>
      <c r="J33" s="31" t="n">
        <v>0.76088</v>
      </c>
      <c r="K33" s="30" t="n">
        <f aca="false">J33/$C$7*100</f>
        <v>0.0157521700209337</v>
      </c>
      <c r="L33" s="32" t="n">
        <v>0.845</v>
      </c>
      <c r="M33" s="30" t="n">
        <f aca="false">L33/$E$7*100</f>
        <v>0.0168831168831169</v>
      </c>
    </row>
    <row r="34" customFormat="false" ht="12" hidden="false" customHeight="true" outlineLevel="0" collapsed="false">
      <c r="B34" s="1" t="s">
        <v>61</v>
      </c>
      <c r="C34" s="30" t="n">
        <v>3.004</v>
      </c>
      <c r="D34" s="30" t="n">
        <f aca="false">C34/$C$7*100</f>
        <v>0.0621905145921627</v>
      </c>
      <c r="E34" s="0" t="n">
        <v>10.3</v>
      </c>
      <c r="F34" s="30" t="n">
        <f aca="false">E34/$E$7*100</f>
        <v>0.205794205794206</v>
      </c>
      <c r="G34" s="30"/>
      <c r="I34" s="1" t="s">
        <v>62</v>
      </c>
      <c r="J34" s="31" t="n">
        <v>72.06024</v>
      </c>
      <c r="K34" s="30" t="n">
        <f aca="false">J34/$C$7*100</f>
        <v>1.49183202637641</v>
      </c>
      <c r="L34" s="32" t="n">
        <v>80.334</v>
      </c>
      <c r="M34" s="30" t="n">
        <f aca="false">L34/$E$7*100</f>
        <v>1.60507492507492</v>
      </c>
      <c r="P34" s="32"/>
    </row>
    <row r="35" customFormat="false" ht="12" hidden="false" customHeight="true" outlineLevel="0" collapsed="false">
      <c r="B35" s="1" t="s">
        <v>63</v>
      </c>
      <c r="C35" s="30" t="n">
        <v>2.9306</v>
      </c>
      <c r="D35" s="30" t="n">
        <f aca="false">C35/$C$7*100</f>
        <v>0.0606709460931398</v>
      </c>
      <c r="E35" s="0" t="n">
        <v>2.9</v>
      </c>
      <c r="F35" s="30" t="n">
        <f aca="false">E35/$E$7*100</f>
        <v>0.0579420579420579</v>
      </c>
      <c r="G35" s="30"/>
      <c r="H35" s="1" t="s">
        <v>64</v>
      </c>
      <c r="J35" s="30"/>
      <c r="K35" s="30"/>
      <c r="M35" s="30"/>
    </row>
    <row r="36" customFormat="false" ht="12" hidden="false" customHeight="true" outlineLevel="0" collapsed="false">
      <c r="B36" s="1" t="s">
        <v>65</v>
      </c>
      <c r="C36" s="30" t="n">
        <v>619.87754</v>
      </c>
      <c r="D36" s="30" t="n">
        <f aca="false">C36/$C$7*100</f>
        <v>12.8330569895885</v>
      </c>
      <c r="E36" s="0" t="n">
        <v>734.3</v>
      </c>
      <c r="F36" s="30" t="n">
        <f aca="false">E36/$E$7*100</f>
        <v>14.6713286713287</v>
      </c>
      <c r="G36" s="30"/>
      <c r="I36" s="1" t="s">
        <v>66</v>
      </c>
      <c r="J36" s="31" t="n">
        <v>0.163</v>
      </c>
      <c r="K36" s="30" t="n">
        <f aca="false">J36/$C$7*100</f>
        <v>0.00337451860137234</v>
      </c>
      <c r="L36" s="32" t="n">
        <v>1.2141</v>
      </c>
      <c r="M36" s="30" t="n">
        <f aca="false">L36/$E$7*100</f>
        <v>0.0242577422577423</v>
      </c>
    </row>
    <row r="37" customFormat="false" ht="12" hidden="false" customHeight="true" outlineLevel="0" collapsed="false">
      <c r="B37" s="1" t="s">
        <v>67</v>
      </c>
      <c r="C37" s="30" t="n">
        <v>1.367</v>
      </c>
      <c r="D37" s="30" t="n">
        <f aca="false">C37/$C$7*100</f>
        <v>0.0283004106016932</v>
      </c>
      <c r="E37" s="0" t="n">
        <v>2.4</v>
      </c>
      <c r="F37" s="30" t="n">
        <f aca="false">E37/$E$7*100</f>
        <v>0.047952047952048</v>
      </c>
      <c r="G37" s="30"/>
      <c r="I37" s="1" t="s">
        <v>68</v>
      </c>
      <c r="J37" s="31" t="n">
        <v>11.27274</v>
      </c>
      <c r="K37" s="30" t="n">
        <f aca="false">J37/$C$7*100</f>
        <v>0.233374667597755</v>
      </c>
      <c r="L37" s="32" t="n">
        <v>13.965</v>
      </c>
      <c r="M37" s="30" t="n">
        <f aca="false">L37/$E$7*100</f>
        <v>0.279020979020979</v>
      </c>
    </row>
    <row r="38" customFormat="false" ht="12" hidden="false" customHeight="true" outlineLevel="0" collapsed="false">
      <c r="A38" s="1" t="s">
        <v>69</v>
      </c>
      <c r="C38" s="30"/>
      <c r="D38" s="30"/>
      <c r="F38" s="30"/>
      <c r="G38" s="30"/>
      <c r="H38" s="1" t="s">
        <v>70</v>
      </c>
      <c r="J38" s="30"/>
      <c r="K38" s="30"/>
      <c r="M38" s="30"/>
    </row>
    <row r="39" customFormat="false" ht="12" hidden="false" customHeight="true" outlineLevel="0" collapsed="false">
      <c r="B39" s="1" t="s">
        <v>71</v>
      </c>
      <c r="C39" s="30" t="n">
        <v>7.95736</v>
      </c>
      <c r="D39" s="30" t="n">
        <f aca="false">C39/$C$7*100</f>
        <v>0.164737787348566</v>
      </c>
      <c r="E39" s="0" t="n">
        <v>5.8</v>
      </c>
      <c r="F39" s="30" t="n">
        <f aca="false">E39/$E$7*100</f>
        <v>0.115884115884116</v>
      </c>
      <c r="G39" s="30"/>
      <c r="I39" s="1" t="s">
        <v>72</v>
      </c>
      <c r="J39" s="31" t="n">
        <v>1.122</v>
      </c>
      <c r="K39" s="30" t="n">
        <f aca="false">J39/$C$7*100</f>
        <v>0.0232282814155814</v>
      </c>
      <c r="L39" s="32" t="n">
        <v>1.259</v>
      </c>
      <c r="M39" s="30" t="n">
        <f aca="false">L39/$E$7*100</f>
        <v>0.0251548451548452</v>
      </c>
    </row>
    <row r="40" customFormat="false" ht="12" hidden="false" customHeight="true" outlineLevel="0" collapsed="false">
      <c r="B40" s="1" t="s">
        <v>73</v>
      </c>
      <c r="C40" s="30" t="n">
        <v>38.35157</v>
      </c>
      <c r="D40" s="30" t="n">
        <f aca="false">C40/$C$7*100</f>
        <v>0.793975989919224</v>
      </c>
      <c r="E40" s="0" t="n">
        <v>37.7</v>
      </c>
      <c r="F40" s="30" t="n">
        <f aca="false">E40/$E$7*100</f>
        <v>0.753246753246753</v>
      </c>
      <c r="G40" s="30"/>
      <c r="I40" s="1" t="s">
        <v>74</v>
      </c>
      <c r="J40" s="31" t="n">
        <v>0.55255</v>
      </c>
      <c r="K40" s="30" t="n">
        <f aca="false">J40/$C$7*100</f>
        <v>0.0114392040072901</v>
      </c>
      <c r="L40" s="32" t="n">
        <v>0.648</v>
      </c>
      <c r="M40" s="30" t="n">
        <f aca="false">L40/$E$7*100</f>
        <v>0.0129470529470529</v>
      </c>
    </row>
    <row r="41" customFormat="false" ht="12" hidden="false" customHeight="true" outlineLevel="0" collapsed="false">
      <c r="A41" s="1" t="s">
        <v>75</v>
      </c>
      <c r="C41" s="30"/>
      <c r="D41" s="30"/>
      <c r="F41" s="30"/>
      <c r="G41" s="30"/>
      <c r="I41" s="1" t="s">
        <v>76</v>
      </c>
      <c r="J41" s="31" t="n">
        <v>528.93814</v>
      </c>
      <c r="K41" s="30" t="n">
        <f aca="false">J41/$C$7*100</f>
        <v>10.9503778675171</v>
      </c>
      <c r="L41" s="32" t="n">
        <v>639.2</v>
      </c>
      <c r="M41" s="30" t="n">
        <f aca="false">L41/$E$7*100</f>
        <v>12.7712287712288</v>
      </c>
      <c r="O41" s="31"/>
    </row>
    <row r="42" customFormat="false" ht="12" hidden="false" customHeight="true" outlineLevel="0" collapsed="false">
      <c r="B42" s="1" t="s">
        <v>77</v>
      </c>
      <c r="C42" s="30" t="n">
        <v>31.75066</v>
      </c>
      <c r="D42" s="30" t="n">
        <f aca="false">C42/$C$7*100</f>
        <v>0.657320201078827</v>
      </c>
      <c r="E42" s="32" t="n">
        <v>28.274</v>
      </c>
      <c r="F42" s="30" t="n">
        <f aca="false">E42/$E$7*100</f>
        <v>0.564915084915085</v>
      </c>
      <c r="G42" s="30"/>
      <c r="I42" s="1" t="s">
        <v>78</v>
      </c>
      <c r="J42" s="31" t="n">
        <v>2.073</v>
      </c>
      <c r="K42" s="30" t="n">
        <f aca="false">J42/$C$7*100</f>
        <v>0.0429164236849378</v>
      </c>
      <c r="L42" s="32" t="n">
        <v>2.104</v>
      </c>
      <c r="M42" s="30" t="n">
        <f aca="false">L42/$E$7*100</f>
        <v>0.042037962037962</v>
      </c>
    </row>
    <row r="43" customFormat="false" ht="12" hidden="false" customHeight="true" outlineLevel="0" collapsed="false">
      <c r="B43" s="1" t="s">
        <v>79</v>
      </c>
      <c r="C43" s="30" t="n">
        <v>11.83213</v>
      </c>
      <c r="D43" s="30" t="n">
        <f aca="false">C43/$C$7*100</f>
        <v>0.244955477170894</v>
      </c>
      <c r="E43" s="32" t="n">
        <v>11.042</v>
      </c>
      <c r="F43" s="30" t="n">
        <f aca="false">E43/$E$7*100</f>
        <v>0.220619380619381</v>
      </c>
      <c r="G43" s="30"/>
      <c r="I43" s="1" t="s">
        <v>80</v>
      </c>
      <c r="J43" s="31" t="n">
        <v>17.25043</v>
      </c>
      <c r="K43" s="30" t="n">
        <f aca="false">J43/$C$7*100</f>
        <v>0.35712820194277</v>
      </c>
      <c r="L43" s="32" t="n">
        <v>21.062</v>
      </c>
      <c r="M43" s="30" t="n">
        <f aca="false">L43/$E$7*100</f>
        <v>0.420819180819181</v>
      </c>
    </row>
    <row r="44" customFormat="false" ht="12" hidden="false" customHeight="true" outlineLevel="0" collapsed="false">
      <c r="A44" s="1" t="s">
        <v>81</v>
      </c>
      <c r="C44" s="30"/>
      <c r="D44" s="30"/>
      <c r="F44" s="30"/>
      <c r="G44" s="30"/>
      <c r="I44" s="1" t="s">
        <v>82</v>
      </c>
      <c r="J44" s="31" t="n">
        <v>0.33583</v>
      </c>
      <c r="K44" s="30" t="n">
        <f aca="false">J44/$C$7*100</f>
        <v>0.00695254344723236</v>
      </c>
      <c r="L44" s="32" t="n">
        <v>0.449</v>
      </c>
      <c r="M44" s="30" t="n">
        <f aca="false">L44/$E$7*100</f>
        <v>0.00897102897102897</v>
      </c>
    </row>
    <row r="45" customFormat="false" ht="12" hidden="false" customHeight="true" outlineLevel="0" collapsed="false">
      <c r="B45" s="1" t="s">
        <v>83</v>
      </c>
      <c r="C45" s="30" t="n">
        <v>18.941</v>
      </c>
      <c r="D45" s="30" t="n">
        <f aca="false">C45/$C$7*100</f>
        <v>0.392127342506709</v>
      </c>
      <c r="E45" s="32" t="n">
        <v>20.06</v>
      </c>
      <c r="F45" s="30" t="n">
        <f aca="false">E45/$E$7*100</f>
        <v>0.400799200799201</v>
      </c>
      <c r="G45" s="30"/>
      <c r="I45" s="1" t="s">
        <v>84</v>
      </c>
      <c r="J45" s="31" t="n">
        <v>2.60835</v>
      </c>
      <c r="K45" s="30" t="n">
        <f aca="false">J45/$C$7*100</f>
        <v>0.0539995435207948</v>
      </c>
      <c r="L45" s="32" t="n">
        <v>3.604</v>
      </c>
      <c r="M45" s="30" t="n">
        <f aca="false">L45/$E$7*100</f>
        <v>0.072007992007992</v>
      </c>
    </row>
    <row r="46" customFormat="false" ht="12" hidden="false" customHeight="true" outlineLevel="0" collapsed="false">
      <c r="B46" s="1" t="s">
        <v>85</v>
      </c>
      <c r="C46" s="34" t="s">
        <v>86</v>
      </c>
      <c r="D46" s="34" t="s">
        <v>86</v>
      </c>
      <c r="E46" s="34" t="s">
        <v>86</v>
      </c>
      <c r="F46" s="34" t="s">
        <v>86</v>
      </c>
      <c r="G46" s="30"/>
      <c r="H46" s="1" t="s">
        <v>87</v>
      </c>
      <c r="J46" s="30"/>
      <c r="K46" s="30"/>
      <c r="M46" s="30"/>
    </row>
    <row r="47" customFormat="false" ht="12" hidden="false" customHeight="true" outlineLevel="0" collapsed="false">
      <c r="B47" s="1" t="s">
        <v>88</v>
      </c>
      <c r="C47" s="31" t="n">
        <v>40.95315</v>
      </c>
      <c r="D47" s="30" t="n">
        <f aca="false">C47/$C$7*100</f>
        <v>0.847835377053937</v>
      </c>
      <c r="E47" s="32" t="n">
        <v>46.4</v>
      </c>
      <c r="F47" s="30" t="n">
        <f aca="false">E47/$E$7*100</f>
        <v>0.927072927072927</v>
      </c>
      <c r="G47" s="30"/>
      <c r="I47" s="1" t="s">
        <v>89</v>
      </c>
      <c r="J47" s="31" t="n">
        <v>16.99199</v>
      </c>
      <c r="K47" s="30" t="n">
        <f aca="false">J47/$C$7*100</f>
        <v>0.351777830241306</v>
      </c>
      <c r="L47" s="32" t="n">
        <v>14.861</v>
      </c>
      <c r="M47" s="30" t="n">
        <f aca="false">L47/$E$7*100</f>
        <v>0.296923076923077</v>
      </c>
    </row>
    <row r="48" customFormat="false" ht="12" hidden="false" customHeight="true" outlineLevel="0" collapsed="false">
      <c r="B48" s="1" t="s">
        <v>90</v>
      </c>
      <c r="C48" s="30" t="s">
        <v>30</v>
      </c>
      <c r="D48" s="30" t="s">
        <v>30</v>
      </c>
      <c r="E48" s="34" t="s">
        <v>86</v>
      </c>
      <c r="F48" s="34" t="s">
        <v>86</v>
      </c>
      <c r="G48" s="30"/>
      <c r="I48" s="1" t="s">
        <v>91</v>
      </c>
      <c r="J48" s="31" t="n">
        <v>1.26103</v>
      </c>
      <c r="K48" s="30" t="n">
        <f aca="false">J48/$C$7*100</f>
        <v>0.0261065594594391</v>
      </c>
      <c r="L48" s="32" t="n">
        <v>1.494</v>
      </c>
      <c r="M48" s="30" t="n">
        <f aca="false">L48/$E$7*100</f>
        <v>0.0298501498501499</v>
      </c>
    </row>
    <row r="49" customFormat="false" ht="12" hidden="false" customHeight="true" outlineLevel="0" collapsed="false">
      <c r="A49" s="1" t="s">
        <v>92</v>
      </c>
      <c r="C49" s="30"/>
      <c r="D49" s="30"/>
      <c r="G49" s="30"/>
      <c r="H49" s="1" t="s">
        <v>93</v>
      </c>
      <c r="J49" s="30"/>
      <c r="K49" s="30"/>
      <c r="M49" s="30"/>
    </row>
    <row r="50" customFormat="false" ht="12" hidden="false" customHeight="true" outlineLevel="0" collapsed="false">
      <c r="B50" s="1" t="s">
        <v>94</v>
      </c>
      <c r="C50" s="31" t="n">
        <v>1.6833</v>
      </c>
      <c r="D50" s="30" t="n">
        <f aca="false">C50/$C$7*100</f>
        <v>0.0348486328938041</v>
      </c>
      <c r="E50" s="32" t="n">
        <v>0.827</v>
      </c>
      <c r="F50" s="30" t="n">
        <f aca="false">E50/$E$7*100</f>
        <v>0.0165234765234765</v>
      </c>
      <c r="G50" s="30"/>
      <c r="I50" s="1" t="s">
        <v>95</v>
      </c>
      <c r="J50" s="31" t="n">
        <v>1.319</v>
      </c>
      <c r="K50" s="30" t="n">
        <f aca="false">J50/$C$7*100</f>
        <v>0.0273066873325774</v>
      </c>
      <c r="L50" s="32" t="n">
        <v>0.641</v>
      </c>
      <c r="M50" s="30" t="n">
        <f aca="false">L50/$E$7*100</f>
        <v>0.0128071928071928</v>
      </c>
    </row>
    <row r="51" customFormat="false" ht="12" hidden="false" customHeight="true" outlineLevel="0" collapsed="false">
      <c r="B51" s="1" t="s">
        <v>96</v>
      </c>
      <c r="C51" s="31" t="n">
        <v>12.75163</v>
      </c>
      <c r="D51" s="30" t="n">
        <f aca="false">C51/$C$7*100</f>
        <v>0.263991488544893</v>
      </c>
      <c r="E51" s="32" t="n">
        <v>11.079</v>
      </c>
      <c r="F51" s="30" t="n">
        <f aca="false">E51/$E$7*100</f>
        <v>0.221358641358641</v>
      </c>
      <c r="G51" s="30"/>
      <c r="I51" s="1" t="s">
        <v>97</v>
      </c>
      <c r="J51" s="31" t="n">
        <v>13.43535</v>
      </c>
      <c r="K51" s="30" t="n">
        <f aca="false">J51/$C$7*100</f>
        <v>0.278146248410723</v>
      </c>
      <c r="L51" s="32" t="n">
        <v>11.538</v>
      </c>
      <c r="M51" s="30" t="n">
        <f aca="false">L51/$E$7*100</f>
        <v>0.230529470529471</v>
      </c>
    </row>
    <row r="52" customFormat="false" ht="12" hidden="false" customHeight="true" outlineLevel="0" collapsed="false">
      <c r="B52" s="1" t="s">
        <v>98</v>
      </c>
      <c r="C52" s="31" t="n">
        <v>2.1441</v>
      </c>
      <c r="D52" s="30" t="n">
        <f aca="false">C52/$C$7*100</f>
        <v>0.0443883762773156</v>
      </c>
      <c r="E52" s="32" t="n">
        <v>2.041</v>
      </c>
      <c r="F52" s="30" t="n">
        <f aca="false">E52/$E$7*100</f>
        <v>0.0407792207792208</v>
      </c>
      <c r="G52" s="30"/>
      <c r="I52" s="1" t="s">
        <v>99</v>
      </c>
      <c r="J52" s="31" t="n">
        <v>4.6493</v>
      </c>
      <c r="K52" s="30" t="n">
        <f aca="false">J52/$C$7*100</f>
        <v>0.0962524498979168</v>
      </c>
      <c r="L52" s="32" t="n">
        <v>4.218</v>
      </c>
      <c r="M52" s="30" t="n">
        <f aca="false">L52/$E$7*100</f>
        <v>0.0842757242757243</v>
      </c>
    </row>
    <row r="53" customFormat="false" ht="11.25" hidden="false" customHeight="false" outlineLevel="0" collapsed="false">
      <c r="B53" s="1" t="s">
        <v>100</v>
      </c>
      <c r="C53" s="31" t="n">
        <v>5.99</v>
      </c>
      <c r="D53" s="30" t="n">
        <f aca="false">C53/$C$7*100</f>
        <v>0.124008382958407</v>
      </c>
      <c r="E53" s="32" t="n">
        <v>6.18</v>
      </c>
      <c r="F53" s="30" t="n">
        <f aca="false">E53/$E$7*100</f>
        <v>0.123476523476523</v>
      </c>
      <c r="G53" s="30"/>
      <c r="I53" s="1" t="s">
        <v>101</v>
      </c>
      <c r="J53" s="31" t="n">
        <v>21.69238</v>
      </c>
      <c r="K53" s="30" t="n">
        <f aca="false">J53/$C$7*100</f>
        <v>0.449087974343788</v>
      </c>
      <c r="L53" s="32" t="n">
        <v>24.3</v>
      </c>
      <c r="M53" s="30" t="n">
        <f aca="false">L53/$E$7*100</f>
        <v>0.485514485514486</v>
      </c>
    </row>
    <row r="54" customFormat="false" ht="11.25" hidden="false" customHeight="false" outlineLevel="0" collapsed="false">
      <c r="A54" s="1" t="s">
        <v>102</v>
      </c>
      <c r="C54" s="30"/>
      <c r="D54" s="30"/>
      <c r="F54" s="30"/>
      <c r="G54" s="30"/>
      <c r="I54" s="1" t="s">
        <v>103</v>
      </c>
      <c r="J54" s="31" t="n">
        <v>0.365</v>
      </c>
      <c r="K54" s="30" t="n">
        <f aca="false">J54/$C$7*100</f>
        <v>0.00755643735890126</v>
      </c>
      <c r="L54" s="33" t="s">
        <v>30</v>
      </c>
      <c r="M54" s="33" t="s">
        <v>30</v>
      </c>
    </row>
    <row r="55" customFormat="false" ht="11.25" hidden="false" customHeight="false" outlineLevel="0" collapsed="false">
      <c r="B55" s="1" t="s">
        <v>104</v>
      </c>
      <c r="C55" s="31" t="n">
        <v>1.521</v>
      </c>
      <c r="D55" s="30" t="n">
        <f aca="false">C55/$C$7*100</f>
        <v>0.0314886060901063</v>
      </c>
      <c r="E55" s="32" t="n">
        <v>1.293</v>
      </c>
      <c r="F55" s="30" t="n">
        <f aca="false">E55/$E$7*100</f>
        <v>0.0258341658341658</v>
      </c>
      <c r="G55" s="30"/>
      <c r="I55" s="1" t="s">
        <v>105</v>
      </c>
      <c r="J55" s="31" t="n">
        <v>1.709</v>
      </c>
      <c r="K55" s="30" t="n">
        <f aca="false">J55/$C$7*100</f>
        <v>0.0353806888941432</v>
      </c>
      <c r="L55" s="32" t="n">
        <v>1.469</v>
      </c>
      <c r="M55" s="30" t="n">
        <f aca="false">L55/$E$7*100</f>
        <v>0.0293506493506494</v>
      </c>
    </row>
    <row r="56" customFormat="false" ht="11.25" hidden="false" customHeight="false" outlineLevel="0" collapsed="false">
      <c r="B56" s="1" t="s">
        <v>106</v>
      </c>
      <c r="C56" s="31" t="n">
        <v>98.06926</v>
      </c>
      <c r="D56" s="30" t="n">
        <f aca="false">C56/$C$7*100</f>
        <v>2.03028553431178</v>
      </c>
      <c r="E56" s="32" t="n">
        <v>92.8</v>
      </c>
      <c r="F56" s="30" t="n">
        <f aca="false">E56/$E$7*100</f>
        <v>1.85414585414585</v>
      </c>
      <c r="G56" s="30"/>
      <c r="H56" s="35" t="s">
        <v>107</v>
      </c>
      <c r="I56" s="35"/>
      <c r="J56" s="34"/>
      <c r="K56" s="34"/>
      <c r="L56" s="35"/>
      <c r="M56" s="34"/>
    </row>
    <row r="57" customFormat="false" ht="11.25" hidden="false" customHeight="false" outlineLevel="0" collapsed="false">
      <c r="B57" s="1" t="s">
        <v>108</v>
      </c>
      <c r="C57" s="31" t="n">
        <v>2.782</v>
      </c>
      <c r="D57" s="30" t="n">
        <f aca="false">C57/$C$7*100</f>
        <v>0.0575945444725022</v>
      </c>
      <c r="E57" s="32" t="n">
        <v>2.672</v>
      </c>
      <c r="F57" s="30" t="n">
        <f aca="false">E57/$E$7*100</f>
        <v>0.0533866133866134</v>
      </c>
      <c r="G57" s="30"/>
      <c r="I57" s="35" t="s">
        <v>109</v>
      </c>
      <c r="J57" s="36" t="n">
        <v>0.404</v>
      </c>
      <c r="K57" s="34" t="n">
        <f aca="false">J57/$C$7*100</f>
        <v>0.00836383751505783</v>
      </c>
      <c r="L57" s="37" t="n">
        <v>0.692</v>
      </c>
      <c r="M57" s="34" t="n">
        <f aca="false">L57/$E$7*100</f>
        <v>0.0138261738261738</v>
      </c>
    </row>
    <row r="58" customFormat="false" ht="11.25" hidden="false" customHeight="false" outlineLevel="0" collapsed="false">
      <c r="B58" s="1" t="s">
        <v>110</v>
      </c>
      <c r="C58" s="31" t="n">
        <v>10.02222</v>
      </c>
      <c r="D58" s="30" t="n">
        <f aca="false">C58/$C$7*100</f>
        <v>0.207485692129116</v>
      </c>
      <c r="E58" s="32" t="n">
        <v>8.936</v>
      </c>
      <c r="F58" s="30" t="n">
        <f aca="false">E58/$E$7*100</f>
        <v>0.178541458541459</v>
      </c>
      <c r="G58" s="30"/>
      <c r="H58" s="35"/>
      <c r="I58" s="35" t="s">
        <v>111</v>
      </c>
      <c r="J58" s="36" t="n">
        <v>1.01</v>
      </c>
      <c r="K58" s="34" t="n">
        <f aca="false">J58/$C$7*100</f>
        <v>0.0209095937876446</v>
      </c>
      <c r="L58" s="37" t="n">
        <v>0.865</v>
      </c>
      <c r="M58" s="34" t="n">
        <f aca="false">L58/$E$7*100</f>
        <v>0.0172827172827173</v>
      </c>
    </row>
    <row r="59" customFormat="false" ht="11.25" hidden="false" customHeight="false" outlineLevel="0" collapsed="false">
      <c r="B59" s="1" t="s">
        <v>112</v>
      </c>
      <c r="C59" s="31" t="n">
        <v>7.28784</v>
      </c>
      <c r="D59" s="30" t="n">
        <f aca="false">C59/$C$7*100</f>
        <v>0.150877003949849</v>
      </c>
      <c r="E59" s="32" t="n">
        <v>6.392</v>
      </c>
      <c r="F59" s="30" t="n">
        <f aca="false">E59/$E$7*100</f>
        <v>0.127712287712288</v>
      </c>
      <c r="G59" s="30"/>
      <c r="H59" s="35"/>
      <c r="I59" s="35" t="s">
        <v>113</v>
      </c>
      <c r="J59" s="38" t="s">
        <v>86</v>
      </c>
      <c r="K59" s="34" t="s">
        <v>86</v>
      </c>
      <c r="L59" s="34" t="s">
        <v>86</v>
      </c>
      <c r="M59" s="34" t="s">
        <v>86</v>
      </c>
    </row>
    <row r="60" customFormat="false" ht="5.1" hidden="false" customHeight="true" outlineLevel="0" collapsed="false">
      <c r="A60" s="8"/>
      <c r="B60" s="8"/>
      <c r="C60" s="11"/>
      <c r="D60" s="8"/>
      <c r="E60" s="11"/>
      <c r="F60" s="8"/>
      <c r="G60" s="8"/>
      <c r="H60" s="8"/>
      <c r="I60" s="9"/>
      <c r="J60" s="8"/>
      <c r="K60" s="8"/>
      <c r="L60" s="8"/>
      <c r="M60" s="8"/>
    </row>
    <row r="61" customFormat="false" ht="11.25" hidden="false" customHeight="false" outlineLevel="0" collapsed="false">
      <c r="C61" s="30"/>
      <c r="E61" s="30"/>
    </row>
    <row r="62" customFormat="false" ht="11.25" hidden="false" customHeight="false" outlineLevel="0" collapsed="false">
      <c r="A62" s="1" t="s">
        <v>114</v>
      </c>
    </row>
  </sheetData>
  <mergeCells count="4">
    <mergeCell ref="C4:D4"/>
    <mergeCell ref="E4:F4"/>
    <mergeCell ref="J4:K4"/>
    <mergeCell ref="L4:M4"/>
  </mergeCells>
  <printOptions headings="false" gridLines="false" gridLinesSet="true" horizontalCentered="false" verticalCentered="false"/>
  <pageMargins left="0.479861111111111" right="0.1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2:52:54Z</dcterms:created>
  <dc:creator/>
  <dc:description/>
  <dc:language>en-US</dc:language>
  <cp:lastModifiedBy>palteist</cp:lastModifiedBy>
  <cp:lastPrinted>2004-11-30T11:43:33Z</cp:lastPrinted>
  <cp:revision>0</cp:revision>
  <dc:subject/>
  <dc:title/>
</cp:coreProperties>
</file>