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Taulukko 6. Tutkimus- ja kehittämistoiminta vuonna 2004</t>
  </si>
  <si>
    <t xml:space="preserve">                     Tutkimus- ja kehittämistoiminnan menot, tutkimushenkilökunta ja</t>
  </si>
  <si>
    <t xml:space="preserve">                     tutkimustyövuodet maakunnittain</t>
  </si>
  <si>
    <t xml:space="preserve">Maakunta</t>
  </si>
  <si>
    <t xml:space="preserve">Tutkimusmenot</t>
  </si>
  <si>
    <t xml:space="preserve">Yhteensä</t>
  </si>
  <si>
    <t xml:space="preserve">Yritykset</t>
  </si>
  <si>
    <t xml:space="preserve">Julkinen sektori+YVT*</t>
  </si>
  <si>
    <t xml:space="preserve">Korkeakoulusektori</t>
  </si>
  <si>
    <t xml:space="preserve">milj. €</t>
  </si>
  <si>
    <t xml:space="preserve">%</t>
  </si>
  <si>
    <t xml:space="preserve">KOKO MAA YHTEENSÄ</t>
  </si>
  <si>
    <t xml:space="preserve">Uusimaa</t>
  </si>
  <si>
    <t xml:space="preserve">Itä-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* Yksityinen voittoa tavoittelematon toiminta</t>
  </si>
  <si>
    <t xml:space="preserve">Tutkimushenkilökunta</t>
  </si>
  <si>
    <t xml:space="preserve">Tutkimustyövuodet</t>
  </si>
  <si>
    <t xml:space="preserve">Julkinen</t>
  </si>
  <si>
    <t xml:space="preserve">Korkeakoulu-</t>
  </si>
  <si>
    <t xml:space="preserve">sektori+YVT*</t>
  </si>
  <si>
    <t xml:space="preserve">sek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2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 t="s">
        <v>2</v>
      </c>
      <c r="B3" s="0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 t="s">
        <v>4</v>
      </c>
      <c r="C5" s="9"/>
      <c r="D5" s="7"/>
      <c r="E5" s="7"/>
      <c r="F5" s="10"/>
      <c r="G5" s="11"/>
      <c r="H5" s="7"/>
      <c r="I5" s="10"/>
    </row>
    <row r="6" customFormat="false" ht="12.75" hidden="false" customHeight="true" outlineLevel="0" collapsed="false">
      <c r="A6" s="12"/>
      <c r="B6" s="13" t="s">
        <v>5</v>
      </c>
      <c r="C6" s="14"/>
      <c r="D6" s="10" t="s">
        <v>6</v>
      </c>
      <c r="E6" s="15"/>
      <c r="F6" s="10" t="s">
        <v>7</v>
      </c>
      <c r="G6" s="16"/>
      <c r="H6" s="10" t="s">
        <v>8</v>
      </c>
      <c r="I6" s="12"/>
    </row>
    <row r="7" customFormat="false" ht="12.75" hidden="false" customHeight="true" outlineLevel="0" collapsed="false">
      <c r="A7" s="5"/>
      <c r="B7" s="17" t="s">
        <v>9</v>
      </c>
      <c r="C7" s="18" t="s">
        <v>10</v>
      </c>
      <c r="D7" s="17" t="s">
        <v>9</v>
      </c>
      <c r="E7" s="19" t="s">
        <v>10</v>
      </c>
      <c r="F7" s="17" t="s">
        <v>9</v>
      </c>
      <c r="G7" s="19" t="s">
        <v>10</v>
      </c>
      <c r="H7" s="17" t="s">
        <v>9</v>
      </c>
      <c r="I7" s="20" t="s">
        <v>10</v>
      </c>
    </row>
    <row r="8" customFormat="false" ht="5.1" hidden="false" customHeight="true" outlineLevel="0" collapsed="false">
      <c r="B8" s="21"/>
      <c r="C8" s="22"/>
      <c r="D8" s="23"/>
      <c r="E8" s="6"/>
      <c r="F8" s="23"/>
      <c r="G8" s="6"/>
      <c r="H8" s="23"/>
      <c r="I8" s="6"/>
    </row>
    <row r="9" s="27" customFormat="true" ht="12.75" hidden="false" customHeight="true" outlineLevel="0" collapsed="false">
      <c r="A9" s="24" t="s">
        <v>11</v>
      </c>
      <c r="B9" s="25" t="n">
        <v>5253.41685591189</v>
      </c>
      <c r="C9" s="22" t="n">
        <f aca="false">SUM(C11:C30)</f>
        <v>100.001573521658</v>
      </c>
      <c r="D9" s="22" t="n">
        <v>3683.46826225763</v>
      </c>
      <c r="E9" s="22" t="n">
        <f aca="false">SUM(E11:E30)</f>
        <v>100.000304061281</v>
      </c>
      <c r="F9" s="26" t="n">
        <v>530.1</v>
      </c>
      <c r="G9" s="22" t="n">
        <f aca="false">SUM(G11:G30)</f>
        <v>100.009407658932</v>
      </c>
      <c r="H9" s="22" t="n">
        <v>1039.84859365426</v>
      </c>
      <c r="I9" s="22" t="n">
        <f aca="false">SUM(I11:I30)</f>
        <v>99.9999609234476</v>
      </c>
      <c r="K9" s="22"/>
      <c r="L9" s="22"/>
    </row>
    <row r="10" customFormat="false" ht="5.1" hidden="false" customHeight="true" outlineLevel="0" collapsed="false">
      <c r="A10" s="12"/>
      <c r="B10" s="22"/>
      <c r="C10" s="22"/>
      <c r="D10" s="6"/>
      <c r="E10" s="22"/>
      <c r="F10" s="28"/>
      <c r="G10" s="6"/>
      <c r="H10" s="29"/>
      <c r="I10" s="22"/>
      <c r="K10" s="22"/>
      <c r="L10" s="22"/>
    </row>
    <row r="11" customFormat="false" ht="12" hidden="false" customHeight="true" outlineLevel="0" collapsed="false">
      <c r="A11" s="1" t="s">
        <v>12</v>
      </c>
      <c r="B11" s="6" t="n">
        <f aca="false">SUM(D11+F11+H11)</f>
        <v>2232.36808564896</v>
      </c>
      <c r="C11" s="6" t="n">
        <f aca="false">SUM(B11/5253.417*100)</f>
        <v>42.493639580657</v>
      </c>
      <c r="D11" s="6" t="n">
        <v>1497.44015</v>
      </c>
      <c r="E11" s="6" t="n">
        <f aca="false">SUM(D11/3683.468*100)</f>
        <v>40.6529973926745</v>
      </c>
      <c r="F11" s="28" t="n">
        <v>345.48756</v>
      </c>
      <c r="G11" s="6" t="n">
        <f aca="false">SUM(F11/530.1*100)</f>
        <v>65.1740350877193</v>
      </c>
      <c r="H11" s="29" t="n">
        <v>389.440375648963</v>
      </c>
      <c r="I11" s="6" t="n">
        <f aca="false">SUM(H11/1039.871*100)</f>
        <v>37.4508353102416</v>
      </c>
      <c r="K11" s="22"/>
      <c r="L11" s="22"/>
    </row>
    <row r="12" customFormat="false" ht="12" hidden="false" customHeight="true" outlineLevel="0" collapsed="false">
      <c r="A12" s="1" t="s">
        <v>13</v>
      </c>
      <c r="B12" s="6" t="n">
        <f aca="false">SUM(D12+F12+H12)</f>
        <v>42.57347</v>
      </c>
      <c r="C12" s="6" t="n">
        <f aca="false">SUM(B12/5253.417*100)</f>
        <v>0.810395786209242</v>
      </c>
      <c r="D12" s="6" t="n">
        <v>41.73747</v>
      </c>
      <c r="E12" s="6" t="n">
        <f aca="false">SUM(D12/3683.468*100)</f>
        <v>1.13310255444054</v>
      </c>
      <c r="F12" s="30" t="n">
        <v>0.18</v>
      </c>
      <c r="G12" s="6" t="n">
        <f aca="false">SUM(F12/530.1*100)</f>
        <v>0.033955857385399</v>
      </c>
      <c r="H12" s="29" t="n">
        <v>0.656</v>
      </c>
      <c r="I12" s="6" t="n">
        <f aca="false">SUM(H12/1039.871*100)</f>
        <v>0.063084748012013</v>
      </c>
      <c r="K12" s="22"/>
      <c r="L12" s="22"/>
    </row>
    <row r="13" customFormat="false" ht="12" hidden="false" customHeight="true" outlineLevel="0" collapsed="false">
      <c r="A13" s="1" t="s">
        <v>14</v>
      </c>
      <c r="B13" s="6" t="n">
        <f aca="false">SUM(D13+F13+H13)</f>
        <v>522.240508359916</v>
      </c>
      <c r="C13" s="6" t="n">
        <f aca="false">SUM(B13/5253.417*100)</f>
        <v>9.94096810437694</v>
      </c>
      <c r="D13" s="6" t="n">
        <v>377.59942</v>
      </c>
      <c r="E13" s="6" t="n">
        <f aca="false">SUM(D13/3683.468*100)</f>
        <v>10.2511931690461</v>
      </c>
      <c r="F13" s="28" t="n">
        <v>11.83448</v>
      </c>
      <c r="G13" s="6" t="n">
        <f aca="false">SUM(F13/530.1*100)</f>
        <v>2.23249952839087</v>
      </c>
      <c r="H13" s="29" t="n">
        <v>132.806608359916</v>
      </c>
      <c r="I13" s="6" t="n">
        <f aca="false">SUM(H13/1039.871*100)</f>
        <v>12.7714503395052</v>
      </c>
      <c r="K13" s="22"/>
      <c r="L13" s="22"/>
    </row>
    <row r="14" customFormat="false" ht="12" hidden="false" customHeight="true" outlineLevel="0" collapsed="false">
      <c r="A14" s="1" t="s">
        <v>15</v>
      </c>
      <c r="B14" s="6" t="n">
        <f aca="false">SUM(D14+F14+H14)</f>
        <v>64.3960347759114</v>
      </c>
      <c r="C14" s="6" t="n">
        <f aca="false">SUM(B14/5253.417*100)</f>
        <v>1.22579332224934</v>
      </c>
      <c r="D14" s="6" t="n">
        <v>52.22944</v>
      </c>
      <c r="E14" s="6" t="n">
        <f aca="false">SUM(D14/3683.468*100)</f>
        <v>1.41794200465431</v>
      </c>
      <c r="F14" s="28" t="n">
        <v>2.01</v>
      </c>
      <c r="G14" s="6" t="n">
        <f aca="false">SUM(F14/530.1*100)</f>
        <v>0.379173740803622</v>
      </c>
      <c r="H14" s="29" t="n">
        <v>10.1565947759113</v>
      </c>
      <c r="I14" s="6" t="n">
        <f aca="false">SUM(H14/1039.871*100)</f>
        <v>0.976716801979413</v>
      </c>
      <c r="K14" s="22"/>
      <c r="L14" s="22"/>
    </row>
    <row r="15" customFormat="false" ht="12" hidden="false" customHeight="true" outlineLevel="0" collapsed="false">
      <c r="A15" s="1" t="s">
        <v>16</v>
      </c>
      <c r="B15" s="6" t="n">
        <f aca="false">SUM(D15+F15+H15)</f>
        <v>71.9680314112369</v>
      </c>
      <c r="C15" s="6" t="n">
        <f aca="false">SUM(B15/5253.417*100)</f>
        <v>1.36992801849229</v>
      </c>
      <c r="D15" s="6" t="n">
        <v>34.15022</v>
      </c>
      <c r="E15" s="6" t="n">
        <f aca="false">SUM(D15/3683.468*100)</f>
        <v>0.927121397552524</v>
      </c>
      <c r="F15" s="28" t="n">
        <v>30.5075</v>
      </c>
      <c r="G15" s="6" t="n">
        <f aca="false">SUM(F15/530.1*100)</f>
        <v>5.75504621769477</v>
      </c>
      <c r="H15" s="29" t="n">
        <v>7.31031141123685</v>
      </c>
      <c r="I15" s="6" t="n">
        <f aca="false">SUM(H15/1039.871*100)</f>
        <v>0.703001758029299</v>
      </c>
      <c r="K15" s="22"/>
      <c r="L15" s="22"/>
    </row>
    <row r="16" customFormat="false" ht="12" hidden="false" customHeight="true" outlineLevel="0" collapsed="false">
      <c r="A16" s="1" t="s">
        <v>17</v>
      </c>
      <c r="B16" s="6" t="n">
        <f aca="false">SUM(D16+F16+H16)</f>
        <v>828.122788673886</v>
      </c>
      <c r="C16" s="6" t="n">
        <f aca="false">SUM(B16/5253.417*100)</f>
        <v>15.7635076117865</v>
      </c>
      <c r="D16" s="6" t="n">
        <v>653.54611</v>
      </c>
      <c r="E16" s="6" t="n">
        <f aca="false">SUM(D16/3683.468*100)</f>
        <v>17.74268461135</v>
      </c>
      <c r="F16" s="28" t="n">
        <v>41.0222</v>
      </c>
      <c r="G16" s="6" t="n">
        <f aca="false">SUM(F16/530.1*100)</f>
        <v>7.73857762686286</v>
      </c>
      <c r="H16" s="29" t="n">
        <v>133.554478673886</v>
      </c>
      <c r="I16" s="6" t="n">
        <f aca="false">SUM(H16/1039.871*100)</f>
        <v>12.8433698674053</v>
      </c>
      <c r="K16" s="22"/>
      <c r="L16" s="22"/>
    </row>
    <row r="17" customFormat="false" ht="12" hidden="false" customHeight="true" outlineLevel="0" collapsed="false">
      <c r="A17" s="1" t="s">
        <v>18</v>
      </c>
      <c r="B17" s="6" t="n">
        <f aca="false">SUM(D17+F17+H17)</f>
        <v>47.7082766927297</v>
      </c>
      <c r="C17" s="6" t="n">
        <f aca="false">SUM(B17/5253.417*100)</f>
        <v>0.908138011749871</v>
      </c>
      <c r="D17" s="6" t="n">
        <v>41.68198</v>
      </c>
      <c r="E17" s="6" t="n">
        <f aca="false">SUM(D17/3683.468*100)</f>
        <v>1.13159609368128</v>
      </c>
      <c r="F17" s="28" t="n">
        <v>1.507</v>
      </c>
      <c r="G17" s="6" t="n">
        <f aca="false">SUM(F17/530.1*100)</f>
        <v>0.284285983776646</v>
      </c>
      <c r="H17" s="29" t="n">
        <v>4.51929669272976</v>
      </c>
      <c r="I17" s="6" t="n">
        <f aca="false">SUM(H17/1039.871*100)</f>
        <v>0.434601666238386</v>
      </c>
      <c r="K17" s="22"/>
      <c r="L17" s="22"/>
    </row>
    <row r="18" customFormat="false" ht="12" hidden="false" customHeight="true" outlineLevel="0" collapsed="false">
      <c r="A18" s="1" t="s">
        <v>19</v>
      </c>
      <c r="B18" s="6" t="n">
        <f aca="false">SUM(D18+F18+H18)</f>
        <v>38.6619136288948</v>
      </c>
      <c r="C18" s="6" t="n">
        <f aca="false">SUM(B18/5253.417*100)</f>
        <v>0.735938411683191</v>
      </c>
      <c r="D18" s="6" t="n">
        <v>35.64597</v>
      </c>
      <c r="E18" s="6" t="n">
        <f aca="false">SUM(D18/3683.468*100)</f>
        <v>0.967728510197455</v>
      </c>
      <c r="F18" s="28" t="n">
        <v>0.392</v>
      </c>
      <c r="G18" s="6" t="n">
        <f aca="false">SUM(F18/530.1*100)</f>
        <v>0.0739483116393133</v>
      </c>
      <c r="H18" s="29" t="n">
        <v>2.62394362889476</v>
      </c>
      <c r="I18" s="6" t="n">
        <f aca="false">SUM(H18/1039.871*100)</f>
        <v>0.252333571077062</v>
      </c>
      <c r="K18" s="22"/>
      <c r="L18" s="22"/>
    </row>
    <row r="19" customFormat="false" ht="12" hidden="false" customHeight="true" outlineLevel="0" collapsed="false">
      <c r="A19" s="1" t="s">
        <v>20</v>
      </c>
      <c r="B19" s="6" t="n">
        <f aca="false">SUM(D19+F19+H19)</f>
        <v>77.807525193539</v>
      </c>
      <c r="C19" s="6" t="n">
        <f aca="false">SUM(B19/5253.417*100)</f>
        <v>1.48108412474279</v>
      </c>
      <c r="D19" s="6" t="n">
        <v>50.609</v>
      </c>
      <c r="E19" s="6" t="n">
        <f aca="false">SUM(D19/3683.468*100)</f>
        <v>1.37394976690445</v>
      </c>
      <c r="F19" s="28" t="n">
        <v>2.1805</v>
      </c>
      <c r="G19" s="6" t="n">
        <f aca="false">SUM(F19/530.1*100)</f>
        <v>0.41133748349368</v>
      </c>
      <c r="H19" s="29" t="n">
        <v>25.018025193539</v>
      </c>
      <c r="I19" s="6" t="n">
        <f aca="false">SUM(H19/1039.871*100)</f>
        <v>2.40587776690945</v>
      </c>
      <c r="K19" s="22"/>
      <c r="L19" s="22"/>
    </row>
    <row r="20" customFormat="false" ht="12" hidden="false" customHeight="true" outlineLevel="0" collapsed="false">
      <c r="A20" s="1" t="s">
        <v>21</v>
      </c>
      <c r="B20" s="6" t="n">
        <f aca="false">SUM(D20+F20+H20)</f>
        <v>25.5669049872841</v>
      </c>
      <c r="C20" s="6" t="n">
        <f aca="false">SUM(B20/5253.417*100)</f>
        <v>0.486671912533959</v>
      </c>
      <c r="D20" s="6" t="n">
        <v>10.71885</v>
      </c>
      <c r="E20" s="6" t="n">
        <f aca="false">SUM(D20/3683.468*100)</f>
        <v>0.290998863027994</v>
      </c>
      <c r="F20" s="28" t="n">
        <v>3.367</v>
      </c>
      <c r="G20" s="6" t="n">
        <f aca="false">SUM(F20/530.1*100)</f>
        <v>0.635163176759102</v>
      </c>
      <c r="H20" s="29" t="n">
        <v>11.4810549872841</v>
      </c>
      <c r="I20" s="6" t="n">
        <f aca="false">SUM(H20/1039.871*100)</f>
        <v>1.1040845438794</v>
      </c>
      <c r="K20" s="22"/>
      <c r="L20" s="22"/>
    </row>
    <row r="21" customFormat="false" ht="12" hidden="false" customHeight="true" outlineLevel="0" collapsed="false">
      <c r="A21" s="1" t="s">
        <v>22</v>
      </c>
      <c r="B21" s="6" t="n">
        <f aca="false">SUM(D21+F21+H21)</f>
        <v>121.293408919082</v>
      </c>
      <c r="C21" s="6" t="n">
        <f aca="false">SUM(B21/5253.417*100)</f>
        <v>2.3088479159199</v>
      </c>
      <c r="D21" s="6" t="n">
        <v>47.16144</v>
      </c>
      <c r="E21" s="6" t="n">
        <f aca="false">SUM(D21/3683.468*100)</f>
        <v>1.28035427483013</v>
      </c>
      <c r="F21" s="28" t="n">
        <v>10.8017</v>
      </c>
      <c r="G21" s="6" t="n">
        <f aca="false">SUM(F21/530.1*100)</f>
        <v>2.03767213733258</v>
      </c>
      <c r="H21" s="29" t="n">
        <v>63.3302689190818</v>
      </c>
      <c r="I21" s="6" t="n">
        <f aca="false">SUM(H21/1039.871*100)</f>
        <v>6.09020435410563</v>
      </c>
      <c r="K21" s="22"/>
      <c r="L21" s="22"/>
    </row>
    <row r="22" customFormat="false" ht="12" hidden="false" customHeight="true" outlineLevel="0" collapsed="false">
      <c r="A22" s="1" t="s">
        <v>23</v>
      </c>
      <c r="B22" s="6" t="n">
        <f aca="false">SUM(D22+F22+H22)</f>
        <v>60.9779162108741</v>
      </c>
      <c r="C22" s="6" t="n">
        <f aca="false">SUM(B22/5253.417*100)</f>
        <v>1.16072864976974</v>
      </c>
      <c r="D22" s="6" t="n">
        <v>18.95633</v>
      </c>
      <c r="E22" s="6" t="n">
        <f aca="false">SUM(D22/3683.468*100)</f>
        <v>0.514632677683097</v>
      </c>
      <c r="F22" s="28" t="n">
        <v>10.51</v>
      </c>
      <c r="G22" s="6" t="n">
        <f aca="false">SUM(F22/530.1*100)</f>
        <v>1.98264478400302</v>
      </c>
      <c r="H22" s="29" t="n">
        <v>31.5115862108741</v>
      </c>
      <c r="I22" s="6" t="n">
        <f aca="false">SUM(H22/1039.871*100)</f>
        <v>3.0303360908107</v>
      </c>
      <c r="K22" s="22"/>
      <c r="L22" s="22"/>
    </row>
    <row r="23" customFormat="false" ht="12" hidden="false" customHeight="true" outlineLevel="0" collapsed="false">
      <c r="A23" s="1" t="s">
        <v>24</v>
      </c>
      <c r="B23" s="6" t="n">
        <f aca="false">SUM(D23+F23+H23)</f>
        <v>210.657774327315</v>
      </c>
      <c r="C23" s="6" t="n">
        <f aca="false">SUM(B23/5253.417*100)</f>
        <v>4.00991915028475</v>
      </c>
      <c r="D23" s="6" t="n">
        <v>123.48982</v>
      </c>
      <c r="E23" s="6" t="n">
        <f aca="false">SUM(D23/3683.468*100)</f>
        <v>3.35254222379562</v>
      </c>
      <c r="F23" s="28" t="n">
        <v>19.7988</v>
      </c>
      <c r="G23" s="6" t="n">
        <f aca="false">SUM(F23/530.1*100)</f>
        <v>3.73491794001132</v>
      </c>
      <c r="H23" s="29" t="n">
        <v>67.3691543273147</v>
      </c>
      <c r="I23" s="6" t="n">
        <f aca="false">SUM(H23/1039.871*100)</f>
        <v>6.47860689713577</v>
      </c>
      <c r="K23" s="22"/>
      <c r="L23" s="22"/>
    </row>
    <row r="24" customFormat="false" ht="12" hidden="false" customHeight="true" outlineLevel="0" collapsed="false">
      <c r="A24" s="1" t="s">
        <v>25</v>
      </c>
      <c r="B24" s="6" t="n">
        <f aca="false">SUM(D24+F24+H24)</f>
        <v>28.4937557252106</v>
      </c>
      <c r="C24" s="6" t="n">
        <f aca="false">SUM(B24/5253.417*100)</f>
        <v>0.542385189015276</v>
      </c>
      <c r="D24" s="6" t="n">
        <v>21.535</v>
      </c>
      <c r="E24" s="6" t="n">
        <f aca="false">SUM(D24/3683.468*100)</f>
        <v>0.584639258437972</v>
      </c>
      <c r="F24" s="28" t="n">
        <v>1.118</v>
      </c>
      <c r="G24" s="6" t="n">
        <f aca="false">SUM(F24/530.1*100)</f>
        <v>0.210903603093756</v>
      </c>
      <c r="H24" s="29" t="n">
        <v>5.84075572521063</v>
      </c>
      <c r="I24" s="6" t="n">
        <f aca="false">SUM(H24/1039.871*100)</f>
        <v>0.56168079744609</v>
      </c>
      <c r="K24" s="22"/>
      <c r="L24" s="22"/>
    </row>
    <row r="25" customFormat="false" ht="12" hidden="false" customHeight="true" outlineLevel="0" collapsed="false">
      <c r="A25" s="1" t="s">
        <v>26</v>
      </c>
      <c r="B25" s="6" t="n">
        <f aca="false">SUM(D25+F25+H25)</f>
        <v>99.7046822926805</v>
      </c>
      <c r="C25" s="6" t="n">
        <f aca="false">SUM(B25/5253.417*100)</f>
        <v>1.8979015427993</v>
      </c>
      <c r="D25" s="6" t="n">
        <v>82.622</v>
      </c>
      <c r="E25" s="6" t="n">
        <f aca="false">SUM(D25/3683.468*100)</f>
        <v>2.24304921340432</v>
      </c>
      <c r="F25" s="28" t="n">
        <v>1.21903</v>
      </c>
      <c r="G25" s="6" t="n">
        <f aca="false">SUM(F25/530.1*100)</f>
        <v>0.229962271269572</v>
      </c>
      <c r="H25" s="29" t="n">
        <v>15.8636522926805</v>
      </c>
      <c r="I25" s="6" t="n">
        <f aca="false">SUM(H25/1039.871*100)</f>
        <v>1.52554040767369</v>
      </c>
      <c r="K25" s="22"/>
      <c r="L25" s="22"/>
    </row>
    <row r="26" customFormat="false" ht="12" hidden="false" customHeight="true" outlineLevel="0" collapsed="false">
      <c r="A26" s="1" t="s">
        <v>27</v>
      </c>
      <c r="B26" s="6" t="n">
        <f aca="false">SUM(D26+F26+H26)</f>
        <v>13.8775237636306</v>
      </c>
      <c r="C26" s="6" t="n">
        <f aca="false">SUM(B26/5253.417*100)</f>
        <v>0.264161854344146</v>
      </c>
      <c r="D26" s="6" t="n">
        <v>8.387</v>
      </c>
      <c r="E26" s="6" t="n">
        <f aca="false">SUM(D26/3683.468*100)</f>
        <v>0.227693032761517</v>
      </c>
      <c r="F26" s="28" t="n">
        <v>2.2903</v>
      </c>
      <c r="G26" s="6" t="n">
        <f aca="false">SUM(F26/530.1*100)</f>
        <v>0.432050556498774</v>
      </c>
      <c r="H26" s="29" t="n">
        <v>3.20022376363059</v>
      </c>
      <c r="I26" s="6" t="n">
        <f aca="false">SUM(H26/1039.871*100)</f>
        <v>0.307751996510201</v>
      </c>
      <c r="K26" s="22"/>
      <c r="L26" s="22"/>
    </row>
    <row r="27" customFormat="false" ht="12" hidden="false" customHeight="true" outlineLevel="0" collapsed="false">
      <c r="A27" s="1" t="s">
        <v>28</v>
      </c>
      <c r="B27" s="6" t="n">
        <f aca="false">SUM(D27+F27+H27)</f>
        <v>692.085452506204</v>
      </c>
      <c r="C27" s="6" t="n">
        <f aca="false">SUM(B27/5253.417*100)</f>
        <v>13.1740056520585</v>
      </c>
      <c r="D27" s="6" t="n">
        <v>551.5362</v>
      </c>
      <c r="E27" s="6" t="n">
        <f aca="false">SUM(D27/3683.468*100)</f>
        <v>14.9732860445645</v>
      </c>
      <c r="F27" s="28" t="n">
        <v>32.245</v>
      </c>
      <c r="G27" s="6" t="n">
        <f aca="false">SUM(F27/530.1*100)</f>
        <v>6.08281456328994</v>
      </c>
      <c r="H27" s="29" t="n">
        <v>108.304252506204</v>
      </c>
      <c r="I27" s="6" t="n">
        <f aca="false">SUM(H27/1039.871*100)</f>
        <v>10.4151623139989</v>
      </c>
      <c r="K27" s="22"/>
      <c r="L27" s="22"/>
    </row>
    <row r="28" customFormat="false" ht="12" hidden="false" customHeight="true" outlineLevel="0" collapsed="false">
      <c r="A28" s="1" t="s">
        <v>29</v>
      </c>
      <c r="B28" s="6" t="n">
        <f aca="false">SUM(D28+F28+H28)</f>
        <v>25.092934354264</v>
      </c>
      <c r="C28" s="6" t="n">
        <f aca="false">SUM(B28/5253.417*100)</f>
        <v>0.477649772600653</v>
      </c>
      <c r="D28" s="6" t="n">
        <v>17.21498</v>
      </c>
      <c r="E28" s="6" t="n">
        <f aca="false">SUM(D28/3683.468*100)</f>
        <v>0.467357935510774</v>
      </c>
      <c r="F28" s="28" t="n">
        <v>1.51</v>
      </c>
      <c r="G28" s="6" t="n">
        <f aca="false">SUM(F28/530.1*100)</f>
        <v>0.284851914733069</v>
      </c>
      <c r="H28" s="29" t="n">
        <v>6.36795435426402</v>
      </c>
      <c r="I28" s="6" t="n">
        <f aca="false">SUM(H28/1039.871*100)</f>
        <v>0.612379261876139</v>
      </c>
      <c r="K28" s="22"/>
      <c r="L28" s="22"/>
    </row>
    <row r="29" customFormat="false" ht="12" hidden="false" customHeight="true" outlineLevel="0" collapsed="false">
      <c r="A29" s="1" t="s">
        <v>30</v>
      </c>
      <c r="B29" s="6" t="n">
        <f aca="false">SUM(D29+F29+H29)</f>
        <v>48.5426761826425</v>
      </c>
      <c r="C29" s="6" t="n">
        <f aca="false">SUM(B29/5253.417*100)</f>
        <v>0.924020997812329</v>
      </c>
      <c r="D29" s="6" t="n">
        <v>16.65582</v>
      </c>
      <c r="E29" s="6" t="n">
        <f aca="false">SUM(D29/3683.468*100)</f>
        <v>0.452177676037908</v>
      </c>
      <c r="F29" s="28" t="n">
        <v>11.4528</v>
      </c>
      <c r="G29" s="6" t="n">
        <f aca="false">SUM(F29/530.1*100)</f>
        <v>2.16049801924165</v>
      </c>
      <c r="H29" s="29" t="n">
        <v>20.4340561826425</v>
      </c>
      <c r="I29" s="6" t="n">
        <f aca="false">SUM(H29/1039.871*100)</f>
        <v>1.96505683711177</v>
      </c>
      <c r="K29" s="22"/>
      <c r="L29" s="22"/>
    </row>
    <row r="30" s="31" customFormat="true" ht="12" hidden="false" customHeight="true" outlineLevel="0" collapsed="false">
      <c r="A30" s="31" t="s">
        <v>31</v>
      </c>
      <c r="B30" s="32" t="n">
        <f aca="false">SUM(D30+F30+H30)</f>
        <v>1.36</v>
      </c>
      <c r="C30" s="32" t="n">
        <f aca="false">SUM(B30/5253.417*100)</f>
        <v>0.0258879125719508</v>
      </c>
      <c r="D30" s="32" t="n">
        <v>0.562</v>
      </c>
      <c r="E30" s="32" t="n">
        <f aca="false">SUM(D30/3683.468*100)</f>
        <v>0.015257360726359</v>
      </c>
      <c r="F30" s="33" t="n">
        <v>0.716</v>
      </c>
      <c r="G30" s="32" t="n">
        <f aca="false">SUM(F30/530.1*100)</f>
        <v>0.135068854933032</v>
      </c>
      <c r="H30" s="34" t="n">
        <v>0.082</v>
      </c>
      <c r="I30" s="32" t="n">
        <f aca="false">SUM(H30/1039.871*100)</f>
        <v>0.00788559350150163</v>
      </c>
      <c r="K30" s="22"/>
      <c r="L30" s="22"/>
    </row>
    <row r="31" customFormat="false" ht="5.1" hidden="false" customHeight="true" outlineLevel="0" collapsed="false">
      <c r="A31" s="5"/>
      <c r="B31" s="35"/>
      <c r="C31" s="36"/>
      <c r="D31" s="35"/>
      <c r="E31" s="36"/>
      <c r="F31" s="35"/>
      <c r="G31" s="36"/>
      <c r="H31" s="5"/>
      <c r="I31" s="36"/>
    </row>
    <row r="32" customFormat="false" ht="12.75" hidden="false" customHeight="true" outlineLevel="0" collapsed="false">
      <c r="A32" s="1" t="s">
        <v>32</v>
      </c>
      <c r="B32" s="37"/>
      <c r="C32" s="38"/>
      <c r="E32" s="12"/>
      <c r="F32" s="12"/>
      <c r="G32" s="12"/>
      <c r="H32" s="39"/>
      <c r="I32" s="12"/>
    </row>
    <row r="33" customFormat="false" ht="24.95" hidden="false" customHeight="true" outlineLevel="0" collapsed="false">
      <c r="A33" s="27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true" outlineLevel="0" collapsed="false">
      <c r="A34" s="40" t="s">
        <v>3</v>
      </c>
      <c r="B34" s="41" t="s">
        <v>33</v>
      </c>
      <c r="C34" s="11"/>
      <c r="D34" s="10"/>
      <c r="E34" s="10"/>
      <c r="F34" s="41" t="s">
        <v>34</v>
      </c>
      <c r="G34" s="11"/>
      <c r="H34" s="10"/>
      <c r="I34" s="10"/>
    </row>
    <row r="35" customFormat="false" ht="12.75" hidden="false" customHeight="true" outlineLevel="0" collapsed="false">
      <c r="A35" s="42"/>
      <c r="B35" s="43" t="s">
        <v>5</v>
      </c>
      <c r="C35" s="44" t="s">
        <v>6</v>
      </c>
      <c r="D35" s="44" t="s">
        <v>35</v>
      </c>
      <c r="E35" s="44" t="s">
        <v>36</v>
      </c>
      <c r="F35" s="45" t="s">
        <v>5</v>
      </c>
      <c r="G35" s="46" t="s">
        <v>6</v>
      </c>
      <c r="H35" s="46" t="s">
        <v>35</v>
      </c>
      <c r="I35" s="47" t="s">
        <v>36</v>
      </c>
    </row>
    <row r="36" customFormat="false" ht="12.75" hidden="false" customHeight="true" outlineLevel="0" collapsed="false">
      <c r="A36" s="48"/>
      <c r="B36" s="49"/>
      <c r="C36" s="19"/>
      <c r="D36" s="50" t="s">
        <v>37</v>
      </c>
      <c r="E36" s="51" t="s">
        <v>38</v>
      </c>
      <c r="F36" s="49"/>
      <c r="G36" s="19"/>
      <c r="H36" s="50" t="s">
        <v>37</v>
      </c>
      <c r="I36" s="52" t="s">
        <v>38</v>
      </c>
    </row>
    <row r="37" customFormat="false" ht="5.1" hidden="false" customHeight="true" outlineLevel="0" collapsed="false">
      <c r="B37" s="21"/>
      <c r="C37" s="23"/>
      <c r="D37" s="23"/>
      <c r="E37" s="23"/>
      <c r="F37" s="21"/>
      <c r="G37" s="23"/>
      <c r="H37" s="23"/>
      <c r="I37" s="23"/>
    </row>
    <row r="38" s="27" customFormat="true" ht="12.75" hidden="false" customHeight="true" outlineLevel="0" collapsed="false">
      <c r="A38" s="24" t="s">
        <v>11</v>
      </c>
      <c r="B38" s="21" t="n">
        <v>76687.013</v>
      </c>
      <c r="C38" s="21" t="n">
        <v>40674.013</v>
      </c>
      <c r="D38" s="53" t="n">
        <v>10715</v>
      </c>
      <c r="E38" s="21" t="n">
        <v>25298</v>
      </c>
      <c r="F38" s="21" t="n">
        <v>58280.634</v>
      </c>
      <c r="G38" s="21" t="n">
        <v>32611.803</v>
      </c>
      <c r="H38" s="54" t="n">
        <v>7846.5</v>
      </c>
      <c r="I38" s="54" t="n">
        <v>17822.331</v>
      </c>
      <c r="K38" s="21"/>
      <c r="L38" s="22"/>
    </row>
    <row r="39" customFormat="false" ht="5.1" hidden="false" customHeight="true" outlineLevel="0" collapsed="false">
      <c r="A39" s="12"/>
      <c r="B39" s="21"/>
      <c r="C39" s="23"/>
      <c r="D39" s="23"/>
      <c r="E39" s="4"/>
      <c r="G39" s="23"/>
      <c r="H39" s="55"/>
      <c r="I39" s="55"/>
      <c r="K39" s="21"/>
      <c r="L39" s="22"/>
    </row>
    <row r="40" customFormat="false" ht="12" hidden="false" customHeight="true" outlineLevel="0" collapsed="false">
      <c r="A40" s="1" t="s">
        <v>12</v>
      </c>
      <c r="B40" s="23" t="n">
        <v>32114.109</v>
      </c>
      <c r="C40" s="23" t="n">
        <v>16299.109</v>
      </c>
      <c r="D40" s="23" t="n">
        <v>6902</v>
      </c>
      <c r="E40" s="23" t="n">
        <v>8913</v>
      </c>
      <c r="F40" s="23" t="n">
        <v>25036.657</v>
      </c>
      <c r="G40" s="23" t="n">
        <v>13173.246</v>
      </c>
      <c r="H40" s="55" t="n">
        <v>4936.15</v>
      </c>
      <c r="I40" s="55" t="n">
        <v>6927.26099999999</v>
      </c>
      <c r="K40" s="21"/>
      <c r="L40" s="22"/>
    </row>
    <row r="41" customFormat="false" ht="12" hidden="false" customHeight="true" outlineLevel="0" collapsed="false">
      <c r="A41" s="1" t="s">
        <v>13</v>
      </c>
      <c r="B41" s="23" t="n">
        <v>485.114</v>
      </c>
      <c r="C41" s="23" t="n">
        <v>465.114</v>
      </c>
      <c r="D41" s="23" t="n">
        <v>4</v>
      </c>
      <c r="E41" s="23" t="n">
        <v>16</v>
      </c>
      <c r="F41" s="23" t="n">
        <v>388.936</v>
      </c>
      <c r="G41" s="23" t="n">
        <v>377.136</v>
      </c>
      <c r="H41" s="55" t="n">
        <v>4</v>
      </c>
      <c r="I41" s="55" t="n">
        <v>7.8</v>
      </c>
      <c r="K41" s="21"/>
      <c r="L41" s="22"/>
    </row>
    <row r="42" customFormat="false" ht="12" hidden="false" customHeight="true" outlineLevel="0" collapsed="false">
      <c r="A42" s="1" t="s">
        <v>14</v>
      </c>
      <c r="B42" s="23" t="n">
        <v>7239.619</v>
      </c>
      <c r="C42" s="23" t="n">
        <v>4004.619</v>
      </c>
      <c r="D42" s="23" t="n">
        <v>249</v>
      </c>
      <c r="E42" s="23" t="n">
        <v>2986</v>
      </c>
      <c r="F42" s="23" t="n">
        <v>5631.664</v>
      </c>
      <c r="G42" s="23" t="n">
        <v>3232.874</v>
      </c>
      <c r="H42" s="55" t="n">
        <v>188.5</v>
      </c>
      <c r="I42" s="55" t="n">
        <v>2210.29</v>
      </c>
      <c r="K42" s="21"/>
      <c r="L42" s="22"/>
    </row>
    <row r="43" customFormat="false" ht="12" hidden="false" customHeight="true" outlineLevel="0" collapsed="false">
      <c r="A43" s="1" t="s">
        <v>15</v>
      </c>
      <c r="B43" s="23" t="n">
        <v>1122.201</v>
      </c>
      <c r="C43" s="23" t="n">
        <v>853.201</v>
      </c>
      <c r="D43" s="23" t="n">
        <v>34</v>
      </c>
      <c r="E43" s="23" t="n">
        <v>235</v>
      </c>
      <c r="F43" s="23" t="n">
        <v>852.405</v>
      </c>
      <c r="G43" s="23" t="n">
        <v>682.055</v>
      </c>
      <c r="H43" s="55" t="n">
        <v>26.6</v>
      </c>
      <c r="I43" s="55" t="n">
        <v>143.75</v>
      </c>
      <c r="K43" s="21"/>
      <c r="L43" s="22"/>
    </row>
    <row r="44" customFormat="false" ht="12" hidden="false" customHeight="true" outlineLevel="0" collapsed="false">
      <c r="A44" s="1" t="s">
        <v>16</v>
      </c>
      <c r="B44" s="23" t="n">
        <v>1392.794</v>
      </c>
      <c r="C44" s="23" t="n">
        <v>611.794</v>
      </c>
      <c r="D44" s="23" t="n">
        <v>540</v>
      </c>
      <c r="E44" s="23" t="n">
        <v>241</v>
      </c>
      <c r="F44" s="23" t="n">
        <v>1014.536</v>
      </c>
      <c r="G44" s="23" t="n">
        <v>382.236</v>
      </c>
      <c r="H44" s="55" t="n">
        <v>526.3</v>
      </c>
      <c r="I44" s="55" t="n">
        <v>106</v>
      </c>
      <c r="K44" s="21"/>
      <c r="L44" s="22"/>
    </row>
    <row r="45" customFormat="false" ht="12" hidden="false" customHeight="true" outlineLevel="0" collapsed="false">
      <c r="A45" s="1" t="s">
        <v>17</v>
      </c>
      <c r="B45" s="23" t="n">
        <v>10673.018</v>
      </c>
      <c r="C45" s="23" t="n">
        <v>6428.018</v>
      </c>
      <c r="D45" s="23" t="n">
        <v>629</v>
      </c>
      <c r="E45" s="23" t="n">
        <v>3616</v>
      </c>
      <c r="F45" s="23" t="n">
        <v>8209.831</v>
      </c>
      <c r="G45" s="23" t="n">
        <v>5324.208</v>
      </c>
      <c r="H45" s="55" t="n">
        <v>500.4</v>
      </c>
      <c r="I45" s="55" t="n">
        <v>2385.223</v>
      </c>
      <c r="K45" s="21"/>
      <c r="L45" s="22"/>
    </row>
    <row r="46" customFormat="false" ht="12" hidden="false" customHeight="true" outlineLevel="0" collapsed="false">
      <c r="A46" s="1" t="s">
        <v>18</v>
      </c>
      <c r="B46" s="23" t="n">
        <v>873.101</v>
      </c>
      <c r="C46" s="23" t="n">
        <v>688.101</v>
      </c>
      <c r="D46" s="23" t="n">
        <v>77</v>
      </c>
      <c r="E46" s="23" t="n">
        <v>108</v>
      </c>
      <c r="F46" s="23" t="n">
        <v>549.286</v>
      </c>
      <c r="G46" s="23" t="n">
        <v>439.586</v>
      </c>
      <c r="H46" s="55" t="n">
        <v>23.8</v>
      </c>
      <c r="I46" s="55" t="n">
        <v>85.9</v>
      </c>
      <c r="K46" s="21"/>
      <c r="L46" s="22"/>
    </row>
    <row r="47" customFormat="false" ht="12" hidden="false" customHeight="true" outlineLevel="0" collapsed="false">
      <c r="A47" s="1" t="s">
        <v>19</v>
      </c>
      <c r="B47" s="23" t="n">
        <v>606.51</v>
      </c>
      <c r="C47" s="23" t="n">
        <v>495.51</v>
      </c>
      <c r="D47" s="23" t="n">
        <v>13</v>
      </c>
      <c r="E47" s="23" t="n">
        <v>98</v>
      </c>
      <c r="F47" s="23" t="n">
        <v>393.162</v>
      </c>
      <c r="G47" s="23" t="n">
        <v>335.862</v>
      </c>
      <c r="H47" s="55" t="n">
        <v>8</v>
      </c>
      <c r="I47" s="55" t="n">
        <v>49.3</v>
      </c>
      <c r="K47" s="21"/>
      <c r="L47" s="22"/>
    </row>
    <row r="48" customFormat="false" ht="12" hidden="false" customHeight="true" outlineLevel="0" collapsed="false">
      <c r="A48" s="1" t="s">
        <v>20</v>
      </c>
      <c r="B48" s="23" t="n">
        <v>1171.186</v>
      </c>
      <c r="C48" s="23" t="n">
        <v>585.186</v>
      </c>
      <c r="D48" s="23" t="n">
        <v>58</v>
      </c>
      <c r="E48" s="23" t="n">
        <v>528</v>
      </c>
      <c r="F48" s="23" t="n">
        <v>941.024</v>
      </c>
      <c r="G48" s="23" t="n">
        <v>487.344</v>
      </c>
      <c r="H48" s="55" t="n">
        <v>35.6</v>
      </c>
      <c r="I48" s="55" t="n">
        <v>418.08</v>
      </c>
      <c r="K48" s="21"/>
      <c r="L48" s="22"/>
    </row>
    <row r="49" customFormat="false" ht="12" hidden="false" customHeight="true" outlineLevel="0" collapsed="false">
      <c r="A49" s="1" t="s">
        <v>21</v>
      </c>
      <c r="B49" s="23" t="n">
        <v>562.132</v>
      </c>
      <c r="C49" s="23" t="n">
        <v>222.132</v>
      </c>
      <c r="D49" s="23" t="n">
        <v>95</v>
      </c>
      <c r="E49" s="23" t="n">
        <v>245</v>
      </c>
      <c r="F49" s="23" t="n">
        <v>348.543</v>
      </c>
      <c r="G49" s="23" t="n">
        <v>124.363</v>
      </c>
      <c r="H49" s="55" t="n">
        <v>74.1</v>
      </c>
      <c r="I49" s="55" t="n">
        <v>150.08</v>
      </c>
      <c r="K49" s="21"/>
      <c r="L49" s="22"/>
    </row>
    <row r="50" customFormat="false" ht="12" hidden="false" customHeight="true" outlineLevel="0" collapsed="false">
      <c r="A50" s="1" t="s">
        <v>22</v>
      </c>
      <c r="B50" s="23" t="n">
        <v>2787.051</v>
      </c>
      <c r="C50" s="23" t="n">
        <v>742.051</v>
      </c>
      <c r="D50" s="23" t="n">
        <v>366</v>
      </c>
      <c r="E50" s="23" t="n">
        <v>1679</v>
      </c>
      <c r="F50" s="23" t="n">
        <v>1977.763</v>
      </c>
      <c r="G50" s="23" t="n">
        <v>542.163</v>
      </c>
      <c r="H50" s="55" t="n">
        <v>268.9</v>
      </c>
      <c r="I50" s="55" t="n">
        <v>1166.7</v>
      </c>
      <c r="K50" s="21"/>
      <c r="L50" s="22"/>
    </row>
    <row r="51" customFormat="false" ht="12" hidden="false" customHeight="true" outlineLevel="0" collapsed="false">
      <c r="A51" s="1" t="s">
        <v>23</v>
      </c>
      <c r="B51" s="23" t="n">
        <v>1342.029</v>
      </c>
      <c r="C51" s="23" t="n">
        <v>317.029</v>
      </c>
      <c r="D51" s="23" t="n">
        <v>238</v>
      </c>
      <c r="E51" s="23" t="n">
        <v>787</v>
      </c>
      <c r="F51" s="23" t="n">
        <v>891.043</v>
      </c>
      <c r="G51" s="23" t="n">
        <v>225.16</v>
      </c>
      <c r="H51" s="55" t="n">
        <v>166.8</v>
      </c>
      <c r="I51" s="55" t="n">
        <v>499.083</v>
      </c>
      <c r="K51" s="21"/>
      <c r="L51" s="22"/>
    </row>
    <row r="52" customFormat="false" ht="12" hidden="false" customHeight="true" outlineLevel="0" collapsed="false">
      <c r="A52" s="1" t="s">
        <v>24</v>
      </c>
      <c r="B52" s="23" t="n">
        <v>3338.772</v>
      </c>
      <c r="C52" s="23" t="n">
        <v>1473.772</v>
      </c>
      <c r="D52" s="23" t="n">
        <v>281</v>
      </c>
      <c r="E52" s="23" t="n">
        <v>1584</v>
      </c>
      <c r="F52" s="23" t="n">
        <v>2488.362</v>
      </c>
      <c r="G52" s="23" t="n">
        <v>1107.905</v>
      </c>
      <c r="H52" s="55" t="n">
        <v>228.15</v>
      </c>
      <c r="I52" s="55" t="n">
        <v>1152.307</v>
      </c>
      <c r="K52" s="21"/>
      <c r="L52" s="22"/>
    </row>
    <row r="53" customFormat="false" ht="12" hidden="false" customHeight="true" outlineLevel="0" collapsed="false">
      <c r="A53" s="1" t="s">
        <v>25</v>
      </c>
      <c r="B53" s="23" t="n">
        <v>701.946</v>
      </c>
      <c r="C53" s="23" t="n">
        <v>462.946</v>
      </c>
      <c r="D53" s="23" t="n">
        <v>25</v>
      </c>
      <c r="E53" s="23" t="n">
        <v>214</v>
      </c>
      <c r="F53" s="23" t="n">
        <v>365.021</v>
      </c>
      <c r="G53" s="23" t="n">
        <v>259.021</v>
      </c>
      <c r="H53" s="55" t="n">
        <v>23.1</v>
      </c>
      <c r="I53" s="55" t="n">
        <v>82.9</v>
      </c>
      <c r="K53" s="21"/>
      <c r="L53" s="22"/>
    </row>
    <row r="54" customFormat="false" ht="12" hidden="false" customHeight="true" outlineLevel="0" collapsed="false">
      <c r="A54" s="1" t="s">
        <v>26</v>
      </c>
      <c r="B54" s="23" t="n">
        <v>1360.552</v>
      </c>
      <c r="C54" s="23" t="n">
        <v>929.552</v>
      </c>
      <c r="D54" s="23" t="n">
        <v>33</v>
      </c>
      <c r="E54" s="23" t="n">
        <v>398</v>
      </c>
      <c r="F54" s="23" t="n">
        <v>1081.007</v>
      </c>
      <c r="G54" s="23" t="n">
        <v>819.495</v>
      </c>
      <c r="H54" s="55" t="n">
        <v>22.3</v>
      </c>
      <c r="I54" s="55" t="n">
        <v>239.212</v>
      </c>
      <c r="K54" s="21"/>
      <c r="L54" s="22"/>
    </row>
    <row r="55" customFormat="false" ht="12" hidden="false" customHeight="true" outlineLevel="0" collapsed="false">
      <c r="A55" s="1" t="s">
        <v>27</v>
      </c>
      <c r="B55" s="23" t="n">
        <v>275.043</v>
      </c>
      <c r="C55" s="23" t="n">
        <v>120.043</v>
      </c>
      <c r="D55" s="23" t="n">
        <v>74</v>
      </c>
      <c r="E55" s="23" t="n">
        <v>81</v>
      </c>
      <c r="F55" s="23" t="n">
        <v>194.294</v>
      </c>
      <c r="G55" s="23" t="n">
        <v>80.994</v>
      </c>
      <c r="H55" s="55" t="n">
        <v>49.2</v>
      </c>
      <c r="I55" s="55" t="n">
        <v>64.1</v>
      </c>
      <c r="K55" s="21"/>
      <c r="L55" s="22"/>
    </row>
    <row r="56" customFormat="false" ht="12" hidden="false" customHeight="true" outlineLevel="0" collapsed="false">
      <c r="A56" s="1" t="s">
        <v>28</v>
      </c>
      <c r="B56" s="23" t="n">
        <v>8938.094</v>
      </c>
      <c r="C56" s="23" t="n">
        <v>5375.094</v>
      </c>
      <c r="D56" s="23" t="n">
        <v>604</v>
      </c>
      <c r="E56" s="23" t="n">
        <v>2959</v>
      </c>
      <c r="F56" s="23" t="n">
        <v>6849.443</v>
      </c>
      <c r="G56" s="23" t="n">
        <v>4643.863</v>
      </c>
      <c r="H56" s="55" t="n">
        <v>467.5</v>
      </c>
      <c r="I56" s="55" t="n">
        <v>1738.08</v>
      </c>
      <c r="K56" s="21"/>
      <c r="L56" s="22"/>
    </row>
    <row r="57" customFormat="false" ht="12" hidden="false" customHeight="true" outlineLevel="0" collapsed="false">
      <c r="A57" s="1" t="s">
        <v>29</v>
      </c>
      <c r="B57" s="23" t="n">
        <v>330.091</v>
      </c>
      <c r="C57" s="23" t="n">
        <v>217.091</v>
      </c>
      <c r="D57" s="23" t="n">
        <v>59</v>
      </c>
      <c r="E57" s="23" t="n">
        <v>54</v>
      </c>
      <c r="F57" s="23" t="n">
        <v>309.091</v>
      </c>
      <c r="G57" s="23" t="n">
        <v>168.591</v>
      </c>
      <c r="H57" s="55" t="n">
        <v>40</v>
      </c>
      <c r="I57" s="55" t="n">
        <v>100.5</v>
      </c>
      <c r="K57" s="21"/>
      <c r="L57" s="22"/>
    </row>
    <row r="58" customFormat="false" ht="12" hidden="false" customHeight="true" outlineLevel="0" collapsed="false">
      <c r="A58" s="1" t="s">
        <v>30</v>
      </c>
      <c r="B58" s="23" t="n">
        <v>1336.693</v>
      </c>
      <c r="C58" s="23" t="n">
        <v>365.693</v>
      </c>
      <c r="D58" s="23" t="n">
        <v>418</v>
      </c>
      <c r="E58" s="23" t="n">
        <v>553</v>
      </c>
      <c r="F58" s="23" t="n">
        <v>734.381</v>
      </c>
      <c r="G58" s="23" t="n">
        <v>198.816</v>
      </c>
      <c r="H58" s="55" t="n">
        <v>241</v>
      </c>
      <c r="I58" s="55" t="n">
        <v>294.565</v>
      </c>
      <c r="K58" s="21"/>
      <c r="L58" s="22"/>
    </row>
    <row r="59" s="31" customFormat="true" ht="12" hidden="false" customHeight="true" outlineLevel="0" collapsed="false">
      <c r="A59" s="31" t="s">
        <v>31</v>
      </c>
      <c r="B59" s="56" t="n">
        <v>36.958</v>
      </c>
      <c r="C59" s="56" t="n">
        <v>17.958</v>
      </c>
      <c r="D59" s="56" t="n">
        <v>16</v>
      </c>
      <c r="E59" s="56" t="n">
        <v>3</v>
      </c>
      <c r="F59" s="56" t="n">
        <v>24.185</v>
      </c>
      <c r="G59" s="56" t="n">
        <v>6.885</v>
      </c>
      <c r="H59" s="57" t="n">
        <v>16.1</v>
      </c>
      <c r="I59" s="57" t="n">
        <v>1.2</v>
      </c>
      <c r="K59" s="21"/>
      <c r="L59" s="22"/>
    </row>
    <row r="60" customFormat="false" ht="5.1" hidden="false" customHeight="true" outlineLevel="0" collapsed="false">
      <c r="A60" s="5"/>
      <c r="B60" s="35"/>
      <c r="C60" s="35"/>
      <c r="D60" s="5"/>
      <c r="E60" s="35"/>
      <c r="F60" s="35"/>
      <c r="G60" s="5"/>
      <c r="H60" s="5"/>
      <c r="I60" s="5"/>
    </row>
    <row r="61" customFormat="false" ht="12.75" hidden="false" customHeight="true" outlineLevel="0" collapsed="false">
      <c r="A61" s="1" t="s">
        <v>32</v>
      </c>
    </row>
  </sheetData>
  <printOptions headings="false" gridLines="false" gridLinesSet="true" horizontalCentered="false" verticalCentered="false"/>
  <pageMargins left="0.7875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1:58:17Z</dcterms:created>
  <dc:creator>aaltonep</dc:creator>
  <dc:description/>
  <dc:language>en-US</dc:language>
  <cp:lastModifiedBy>niemik</cp:lastModifiedBy>
  <cp:lastPrinted>2004-11-25T08:28:42Z</cp:lastPrinted>
  <cp:revision>0</cp:revision>
  <dc:subject/>
  <dc:title/>
</cp:coreProperties>
</file>