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Taulukko 6. Tutkimus- ja kehittämistoiminta vuonna 2005</t>
  </si>
  <si>
    <t xml:space="preserve">                     Tutkimus- ja kehittämistoiminnan menot, tutkimushenkilökunta ja</t>
  </si>
  <si>
    <t xml:space="preserve">                     tutkimustyövuodet maakunnittain</t>
  </si>
  <si>
    <t xml:space="preserve">Maakunta</t>
  </si>
  <si>
    <t xml:space="preserve">Tutkimusmenot</t>
  </si>
  <si>
    <t xml:space="preserve">Tutkimushenkilökunta</t>
  </si>
  <si>
    <t xml:space="preserve">Tutkimustyövuodet</t>
  </si>
  <si>
    <t xml:space="preserve">Yhteensä</t>
  </si>
  <si>
    <t xml:space="preserve">Yritykset</t>
  </si>
  <si>
    <t xml:space="preserve">Julkinen sektori+YVT*</t>
  </si>
  <si>
    <t xml:space="preserve">Korkeakoulusektori</t>
  </si>
  <si>
    <t xml:space="preserve">Julkinen</t>
  </si>
  <si>
    <t xml:space="preserve">Korkeakoulu-</t>
  </si>
  <si>
    <t xml:space="preserve">milj. €</t>
  </si>
  <si>
    <t xml:space="preserve">%</t>
  </si>
  <si>
    <t xml:space="preserve">sektori+YVT*</t>
  </si>
  <si>
    <t xml:space="preserve">sektori</t>
  </si>
  <si>
    <t xml:space="preserve">KOKO MAA YHTEENSÄ</t>
  </si>
  <si>
    <t xml:space="preserve">Uusimaa</t>
  </si>
  <si>
    <t xml:space="preserve">Itä-Uusimaa</t>
  </si>
  <si>
    <t xml:space="preserve">Varsinais-Suomi</t>
  </si>
  <si>
    <t xml:space="preserve">Satakunta</t>
  </si>
  <si>
    <t xml:space="preserve">Kanta-Häme</t>
  </si>
  <si>
    <t xml:space="preserve">Pirkanmaa</t>
  </si>
  <si>
    <t xml:space="preserve">Päijät-Häme</t>
  </si>
  <si>
    <t xml:space="preserve">Kymenlaakso</t>
  </si>
  <si>
    <t xml:space="preserve">Etelä-Karjala</t>
  </si>
  <si>
    <t xml:space="preserve">Etelä-Savo</t>
  </si>
  <si>
    <t xml:space="preserve">Pohjois-Savo</t>
  </si>
  <si>
    <t xml:space="preserve">Pohjois-Karjala</t>
  </si>
  <si>
    <t xml:space="preserve">Keski-Suomi</t>
  </si>
  <si>
    <t xml:space="preserve">Etelä-Pohjanmaa</t>
  </si>
  <si>
    <t xml:space="preserve">Pohjanmaa</t>
  </si>
  <si>
    <t xml:space="preserve">Keski-Pohjanmaa</t>
  </si>
  <si>
    <t xml:space="preserve">Pohjois-Pohjanmaa</t>
  </si>
  <si>
    <t xml:space="preserve">Kainuu</t>
  </si>
  <si>
    <t xml:space="preserve">Lappi</t>
  </si>
  <si>
    <t xml:space="preserve">Ahvenanmaa</t>
  </si>
  <si>
    <t xml:space="preserve">* Yksityinen voittoa tavoittelematon toimi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#,##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8.56"/>
    <col collapsed="false" customWidth="true" hidden="false" outlineLevel="0" max="3" min="3" style="1" width="8.28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6" min="6" style="1" width="8.56"/>
    <col collapsed="false" customWidth="true" hidden="false" outlineLevel="0" max="7" min="7" style="1" width="8.28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s="2" customFormat="tru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 t="s">
        <v>1</v>
      </c>
      <c r="B2" s="2"/>
      <c r="C2" s="4"/>
      <c r="D2" s="4"/>
      <c r="E2" s="4"/>
      <c r="F2" s="4"/>
      <c r="G2" s="4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3" t="s">
        <v>2</v>
      </c>
      <c r="B3" s="0"/>
      <c r="C3" s="4"/>
      <c r="D3" s="4"/>
      <c r="E3" s="4"/>
      <c r="F3" s="4"/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3</v>
      </c>
      <c r="B5" s="8" t="s">
        <v>4</v>
      </c>
      <c r="C5" s="9"/>
      <c r="D5" s="7"/>
      <c r="E5" s="7"/>
      <c r="F5" s="10"/>
      <c r="G5" s="11"/>
      <c r="H5" s="7"/>
      <c r="I5" s="10"/>
      <c r="J5" s="12" t="s">
        <v>5</v>
      </c>
      <c r="K5" s="11"/>
      <c r="L5" s="10"/>
      <c r="M5" s="10"/>
      <c r="N5" s="12" t="s">
        <v>6</v>
      </c>
      <c r="O5" s="11"/>
      <c r="P5" s="10"/>
      <c r="Q5" s="10"/>
    </row>
    <row r="6" customFormat="false" ht="12.75" hidden="false" customHeight="true" outlineLevel="0" collapsed="false">
      <c r="A6" s="13"/>
      <c r="B6" s="14" t="s">
        <v>7</v>
      </c>
      <c r="C6" s="15"/>
      <c r="D6" s="10" t="s">
        <v>8</v>
      </c>
      <c r="E6" s="16"/>
      <c r="F6" s="10" t="s">
        <v>9</v>
      </c>
      <c r="G6" s="17"/>
      <c r="H6" s="10" t="s">
        <v>10</v>
      </c>
      <c r="I6" s="13"/>
      <c r="J6" s="18" t="s">
        <v>7</v>
      </c>
      <c r="K6" s="19" t="s">
        <v>8</v>
      </c>
      <c r="L6" s="19" t="s">
        <v>11</v>
      </c>
      <c r="M6" s="19" t="s">
        <v>12</v>
      </c>
      <c r="N6" s="20" t="s">
        <v>7</v>
      </c>
      <c r="O6" s="21" t="s">
        <v>8</v>
      </c>
      <c r="P6" s="21" t="s">
        <v>11</v>
      </c>
      <c r="Q6" s="22" t="s">
        <v>12</v>
      </c>
    </row>
    <row r="7" customFormat="false" ht="12.75" hidden="false" customHeight="true" outlineLevel="0" collapsed="false">
      <c r="A7" s="5"/>
      <c r="B7" s="23" t="s">
        <v>13</v>
      </c>
      <c r="C7" s="24" t="s">
        <v>14</v>
      </c>
      <c r="D7" s="23" t="s">
        <v>13</v>
      </c>
      <c r="E7" s="25" t="s">
        <v>14</v>
      </c>
      <c r="F7" s="23" t="s">
        <v>13</v>
      </c>
      <c r="G7" s="25" t="s">
        <v>14</v>
      </c>
      <c r="H7" s="23" t="s">
        <v>13</v>
      </c>
      <c r="I7" s="26" t="s">
        <v>14</v>
      </c>
      <c r="J7" s="27"/>
      <c r="K7" s="25"/>
      <c r="L7" s="28" t="s">
        <v>15</v>
      </c>
      <c r="M7" s="29" t="s">
        <v>16</v>
      </c>
      <c r="N7" s="27"/>
      <c r="O7" s="25"/>
      <c r="P7" s="28" t="s">
        <v>15</v>
      </c>
      <c r="Q7" s="30" t="s">
        <v>16</v>
      </c>
    </row>
    <row r="8" customFormat="false" ht="5.1" hidden="false" customHeight="true" outlineLevel="0" collapsed="false">
      <c r="B8" s="31"/>
      <c r="C8" s="32"/>
      <c r="D8" s="33"/>
      <c r="E8" s="6"/>
      <c r="F8" s="33"/>
      <c r="G8" s="6"/>
      <c r="H8" s="33"/>
      <c r="I8" s="6"/>
      <c r="J8" s="31"/>
      <c r="K8" s="33"/>
      <c r="L8" s="33"/>
      <c r="M8" s="33"/>
      <c r="N8" s="31"/>
      <c r="O8" s="33"/>
      <c r="P8" s="33"/>
      <c r="Q8" s="33"/>
    </row>
    <row r="9" s="36" customFormat="true" ht="12.75" hidden="false" customHeight="true" outlineLevel="0" collapsed="false">
      <c r="A9" s="34" t="s">
        <v>17</v>
      </c>
      <c r="B9" s="35" t="n">
        <v>5473.7</v>
      </c>
      <c r="C9" s="32" t="n">
        <f aca="false">SUM(C11:C30)</f>
        <v>100.001242669492</v>
      </c>
      <c r="D9" s="32" t="n">
        <v>3876.89825</v>
      </c>
      <c r="E9" s="32" t="n">
        <f aca="false">SUM(E11:E30)</f>
        <v>99.9999987103092</v>
      </c>
      <c r="F9" s="32" t="n">
        <v>554.7224</v>
      </c>
      <c r="G9" s="32" t="n">
        <f aca="false">SUM(G11:G30)</f>
        <v>100.000072108191</v>
      </c>
      <c r="H9" s="32" t="n">
        <v>1042.14737</v>
      </c>
      <c r="I9" s="32" t="n">
        <f aca="false">SUM(I11:I30)</f>
        <v>99.9999971213285</v>
      </c>
      <c r="J9" s="31" t="n">
        <v>77274.989</v>
      </c>
      <c r="K9" s="31" t="n">
        <v>40801.989</v>
      </c>
      <c r="L9" s="31" t="n">
        <v>10680</v>
      </c>
      <c r="M9" s="31" t="n">
        <v>25793</v>
      </c>
      <c r="N9" s="31" t="n">
        <v>57471.4</v>
      </c>
      <c r="O9" s="31" t="n">
        <v>32108.944</v>
      </c>
      <c r="P9" s="31" t="n">
        <v>7909.4</v>
      </c>
      <c r="Q9" s="31" t="n">
        <v>17453.392</v>
      </c>
    </row>
    <row r="10" customFormat="false" ht="5.1" hidden="false" customHeight="true" outlineLevel="0" collapsed="false">
      <c r="A10" s="13"/>
      <c r="B10" s="32"/>
      <c r="C10" s="32"/>
      <c r="D10" s="6"/>
      <c r="E10" s="32"/>
      <c r="F10" s="37"/>
      <c r="G10" s="6"/>
      <c r="H10" s="38"/>
      <c r="I10" s="32"/>
      <c r="J10" s="31"/>
      <c r="K10" s="33"/>
      <c r="L10" s="33"/>
      <c r="M10" s="4"/>
      <c r="N10" s="31"/>
      <c r="O10" s="33"/>
      <c r="P10" s="33"/>
      <c r="Q10" s="33"/>
    </row>
    <row r="11" customFormat="false" ht="12" hidden="false" customHeight="true" outlineLevel="0" collapsed="false">
      <c r="A11" s="1" t="s">
        <v>18</v>
      </c>
      <c r="B11" s="39" t="n">
        <v>2306.93193</v>
      </c>
      <c r="C11" s="6" t="n">
        <f aca="false">SUM(B11/5473.7*100)</f>
        <v>42.1457502237974</v>
      </c>
      <c r="D11" s="6" t="n">
        <v>1563.53873</v>
      </c>
      <c r="E11" s="6" t="n">
        <f aca="false">SUM(D11/3876.8983*100)</f>
        <v>40.3296297455108</v>
      </c>
      <c r="F11" s="6" t="n">
        <v>352.9264</v>
      </c>
      <c r="G11" s="6" t="n">
        <f aca="false">SUM(F11/554.722*100)</f>
        <v>63.6222107650318</v>
      </c>
      <c r="H11" s="6" t="n">
        <v>390.4668</v>
      </c>
      <c r="I11" s="6" t="n">
        <f aca="false">SUM(H11/1042.1474*100)</f>
        <v>37.4675213890089</v>
      </c>
      <c r="J11" s="33" t="n">
        <v>32267.756</v>
      </c>
      <c r="K11" s="33" t="n">
        <v>16539.756</v>
      </c>
      <c r="L11" s="33" t="n">
        <v>6873</v>
      </c>
      <c r="M11" s="33" t="n">
        <v>8855</v>
      </c>
      <c r="N11" s="33" t="n">
        <v>24800.809</v>
      </c>
      <c r="O11" s="33" t="n">
        <v>13006.632</v>
      </c>
      <c r="P11" s="33" t="n">
        <v>4959.6</v>
      </c>
      <c r="Q11" s="33" t="n">
        <v>6834.57699999999</v>
      </c>
    </row>
    <row r="12" customFormat="false" ht="12" hidden="false" customHeight="true" outlineLevel="0" collapsed="false">
      <c r="A12" s="1" t="s">
        <v>19</v>
      </c>
      <c r="B12" s="39" t="n">
        <v>43.63224</v>
      </c>
      <c r="C12" s="6" t="n">
        <f aca="false">SUM(B12/5473.7*100)</f>
        <v>0.797125162138955</v>
      </c>
      <c r="D12" s="6" t="n">
        <v>42.85044</v>
      </c>
      <c r="E12" s="6" t="n">
        <f aca="false">SUM(D12/3876.8983*100)</f>
        <v>1.10527634939508</v>
      </c>
      <c r="F12" s="6" t="n">
        <v>0.305</v>
      </c>
      <c r="G12" s="6" t="n">
        <f aca="false">SUM(F12/554.722*100)</f>
        <v>0.0549824957366032</v>
      </c>
      <c r="H12" s="6" t="n">
        <v>0.4768</v>
      </c>
      <c r="I12" s="6" t="n">
        <f aca="false">SUM(H12/1042.1474*100)</f>
        <v>0.0457516854141746</v>
      </c>
      <c r="J12" s="33" t="n">
        <v>492.192</v>
      </c>
      <c r="K12" s="33" t="n">
        <v>471.192</v>
      </c>
      <c r="L12" s="33" t="n">
        <v>5</v>
      </c>
      <c r="M12" s="33" t="n">
        <v>16</v>
      </c>
      <c r="N12" s="33" t="n">
        <v>389.933</v>
      </c>
      <c r="O12" s="33" t="n">
        <v>376.933</v>
      </c>
      <c r="P12" s="33" t="n">
        <v>5.1</v>
      </c>
      <c r="Q12" s="33" t="n">
        <v>7.9</v>
      </c>
    </row>
    <row r="13" customFormat="false" ht="12" hidden="false" customHeight="true" outlineLevel="0" collapsed="false">
      <c r="A13" s="1" t="s">
        <v>20</v>
      </c>
      <c r="B13" s="39" t="n">
        <v>566.67083</v>
      </c>
      <c r="C13" s="6" t="n">
        <f aca="false">SUM(B13/5473.7*100)</f>
        <v>10.3526103001626</v>
      </c>
      <c r="D13" s="6" t="n">
        <v>422.80839</v>
      </c>
      <c r="E13" s="6" t="n">
        <f aca="false">SUM(D13/3876.8983*100)</f>
        <v>10.9058416621349</v>
      </c>
      <c r="F13" s="6" t="n">
        <v>12.477</v>
      </c>
      <c r="G13" s="6" t="n">
        <f aca="false">SUM(F13/554.722*100)</f>
        <v>2.24923475182163</v>
      </c>
      <c r="H13" s="6" t="n">
        <v>131.38544</v>
      </c>
      <c r="I13" s="6" t="n">
        <f aca="false">SUM(H13/1042.1474*100)</f>
        <v>12.6071839741672</v>
      </c>
      <c r="J13" s="33" t="n">
        <v>7605.208</v>
      </c>
      <c r="K13" s="33" t="n">
        <v>4184.208</v>
      </c>
      <c r="L13" s="33" t="n">
        <v>247</v>
      </c>
      <c r="M13" s="33" t="n">
        <v>3174</v>
      </c>
      <c r="N13" s="33" t="n">
        <v>5736.789</v>
      </c>
      <c r="O13" s="33" t="n">
        <v>3394.003</v>
      </c>
      <c r="P13" s="33" t="n">
        <v>188.2</v>
      </c>
      <c r="Q13" s="33" t="n">
        <v>2154.586</v>
      </c>
    </row>
    <row r="14" customFormat="false" ht="12" hidden="false" customHeight="true" outlineLevel="0" collapsed="false">
      <c r="A14" s="1" t="s">
        <v>21</v>
      </c>
      <c r="B14" s="39" t="n">
        <v>56.33808</v>
      </c>
      <c r="C14" s="6" t="n">
        <f aca="false">SUM(B14/5473.7*100)</f>
        <v>1.0292504156238</v>
      </c>
      <c r="D14" s="6" t="n">
        <v>47.28858</v>
      </c>
      <c r="E14" s="6" t="n">
        <f aca="false">SUM(D14/3876.8983*100)</f>
        <v>1.21975291433361</v>
      </c>
      <c r="F14" s="6" t="n">
        <v>0.82</v>
      </c>
      <c r="G14" s="6" t="n">
        <f aca="false">SUM(F14/554.722*100)</f>
        <v>0.147821791816441</v>
      </c>
      <c r="H14" s="6" t="n">
        <v>8.2295</v>
      </c>
      <c r="I14" s="6" t="n">
        <f aca="false">SUM(H14/1042.1474*100)</f>
        <v>0.789667565259962</v>
      </c>
      <c r="J14" s="33" t="n">
        <v>1130.363</v>
      </c>
      <c r="K14" s="33" t="n">
        <v>831.363</v>
      </c>
      <c r="L14" s="33" t="n">
        <v>23</v>
      </c>
      <c r="M14" s="33" t="n">
        <v>276</v>
      </c>
      <c r="N14" s="33" t="n">
        <v>657.619</v>
      </c>
      <c r="O14" s="33" t="n">
        <v>523.019</v>
      </c>
      <c r="P14" s="33" t="n">
        <v>13.7</v>
      </c>
      <c r="Q14" s="33" t="n">
        <v>120.9</v>
      </c>
    </row>
    <row r="15" customFormat="false" ht="12" hidden="false" customHeight="true" outlineLevel="0" collapsed="false">
      <c r="A15" s="1" t="s">
        <v>22</v>
      </c>
      <c r="B15" s="39" t="n">
        <v>81.71901</v>
      </c>
      <c r="C15" s="6" t="n">
        <f aca="false">SUM(B15/5473.7*100)</f>
        <v>1.49293914536785</v>
      </c>
      <c r="D15" s="6" t="n">
        <v>41.90001</v>
      </c>
      <c r="E15" s="6" t="n">
        <f aca="false">SUM(D15/3876.8983*100)</f>
        <v>1.08076113319764</v>
      </c>
      <c r="F15" s="6" t="n">
        <v>31.77</v>
      </c>
      <c r="G15" s="6" t="n">
        <f aca="false">SUM(F15/554.722*100)</f>
        <v>5.72719308049798</v>
      </c>
      <c r="H15" s="6" t="n">
        <v>8.049</v>
      </c>
      <c r="I15" s="6" t="n">
        <f aca="false">SUM(H15/1042.1474*100)</f>
        <v>0.772347558512356</v>
      </c>
      <c r="J15" s="33" t="n">
        <v>1384.181</v>
      </c>
      <c r="K15" s="33" t="n">
        <v>567.181</v>
      </c>
      <c r="L15" s="33" t="n">
        <v>538</v>
      </c>
      <c r="M15" s="33" t="n">
        <v>279</v>
      </c>
      <c r="N15" s="33" t="n">
        <v>1019.989</v>
      </c>
      <c r="O15" s="33" t="n">
        <v>382.289</v>
      </c>
      <c r="P15" s="33" t="n">
        <v>517.9</v>
      </c>
      <c r="Q15" s="33" t="n">
        <v>119.8</v>
      </c>
    </row>
    <row r="16" customFormat="false" ht="12" hidden="false" customHeight="true" outlineLevel="0" collapsed="false">
      <c r="A16" s="1" t="s">
        <v>23</v>
      </c>
      <c r="B16" s="39" t="n">
        <v>878.490549999999</v>
      </c>
      <c r="C16" s="6" t="n">
        <f aca="false">SUM(B16/5473.7*100)</f>
        <v>16.0493002904799</v>
      </c>
      <c r="D16" s="6" t="n">
        <v>707.633149999999</v>
      </c>
      <c r="E16" s="6" t="n">
        <f aca="false">SUM(D16/3876.8983*100)</f>
        <v>18.2525590108979</v>
      </c>
      <c r="F16" s="6" t="n">
        <v>42.0555</v>
      </c>
      <c r="G16" s="6" t="n">
        <f aca="false">SUM(F16/554.722*100)</f>
        <v>7.58136508016628</v>
      </c>
      <c r="H16" s="6" t="n">
        <v>128.8019</v>
      </c>
      <c r="I16" s="6" t="n">
        <f aca="false">SUM(H16/1042.1474*100)</f>
        <v>12.3592785435151</v>
      </c>
      <c r="J16" s="33" t="n">
        <v>11040.781</v>
      </c>
      <c r="K16" s="33" t="n">
        <v>6397.781</v>
      </c>
      <c r="L16" s="33" t="n">
        <v>628</v>
      </c>
      <c r="M16" s="33" t="n">
        <v>4015</v>
      </c>
      <c r="N16" s="33" t="n">
        <v>7964.023</v>
      </c>
      <c r="O16" s="33" t="n">
        <v>5203.982</v>
      </c>
      <c r="P16" s="33" t="n">
        <v>485.2</v>
      </c>
      <c r="Q16" s="33" t="n">
        <v>2274.841</v>
      </c>
    </row>
    <row r="17" customFormat="false" ht="12" hidden="false" customHeight="true" outlineLevel="0" collapsed="false">
      <c r="A17" s="1" t="s">
        <v>24</v>
      </c>
      <c r="B17" s="39" t="n">
        <v>51.269</v>
      </c>
      <c r="C17" s="6" t="n">
        <f aca="false">SUM(B17/5473.7*100)</f>
        <v>0.936642490454354</v>
      </c>
      <c r="D17" s="6" t="n">
        <v>44.479</v>
      </c>
      <c r="E17" s="6" t="n">
        <f aca="false">SUM(D17/3876.8983*100)</f>
        <v>1.14728312579156</v>
      </c>
      <c r="F17" s="6" t="n">
        <v>0.905</v>
      </c>
      <c r="G17" s="6" t="n">
        <f aca="false">SUM(F17/554.722*100)</f>
        <v>0.16314478243156</v>
      </c>
      <c r="H17" s="6" t="n">
        <v>5.885</v>
      </c>
      <c r="I17" s="6" t="n">
        <f aca="false">SUM(H17/1042.1474*100)</f>
        <v>0.564699388973191</v>
      </c>
      <c r="J17" s="33" t="n">
        <v>990.215</v>
      </c>
      <c r="K17" s="33" t="n">
        <v>709.215</v>
      </c>
      <c r="L17" s="33" t="n">
        <v>45</v>
      </c>
      <c r="M17" s="33" t="n">
        <v>236</v>
      </c>
      <c r="N17" s="33" t="n">
        <v>579.443</v>
      </c>
      <c r="O17" s="33" t="n">
        <v>459.143</v>
      </c>
      <c r="P17" s="33" t="n">
        <v>17.4</v>
      </c>
      <c r="Q17" s="33" t="n">
        <v>102.9</v>
      </c>
    </row>
    <row r="18" customFormat="false" ht="12" hidden="false" customHeight="true" outlineLevel="0" collapsed="false">
      <c r="A18" s="1" t="s">
        <v>25</v>
      </c>
      <c r="B18" s="39" t="n">
        <v>32.82993</v>
      </c>
      <c r="C18" s="6" t="n">
        <f aca="false">SUM(B18/5473.7*100)</f>
        <v>0.599775837185085</v>
      </c>
      <c r="D18" s="6" t="n">
        <v>29.25473</v>
      </c>
      <c r="E18" s="6" t="n">
        <f aca="false">SUM(D18/3876.8983*100)</f>
        <v>0.754591112178516</v>
      </c>
      <c r="F18" s="6" t="n">
        <v>0.4522</v>
      </c>
      <c r="G18" s="6" t="n">
        <f aca="false">SUM(F18/554.722*100)</f>
        <v>0.0815183100724327</v>
      </c>
      <c r="H18" s="6" t="n">
        <v>3.123</v>
      </c>
      <c r="I18" s="6" t="n">
        <f aca="false">SUM(H18/1042.1474*100)</f>
        <v>0.299669701234202</v>
      </c>
      <c r="J18" s="33" t="n">
        <v>545.026</v>
      </c>
      <c r="K18" s="33" t="n">
        <v>433.026</v>
      </c>
      <c r="L18" s="33" t="n">
        <v>15</v>
      </c>
      <c r="M18" s="33" t="n">
        <v>97</v>
      </c>
      <c r="N18" s="33" t="n">
        <v>342.038</v>
      </c>
      <c r="O18" s="33" t="n">
        <v>289.738</v>
      </c>
      <c r="P18" s="33" t="n">
        <v>7.2</v>
      </c>
      <c r="Q18" s="33" t="n">
        <v>45.1</v>
      </c>
    </row>
    <row r="19" customFormat="false" ht="12" hidden="false" customHeight="true" outlineLevel="0" collapsed="false">
      <c r="A19" s="1" t="s">
        <v>26</v>
      </c>
      <c r="B19" s="39" t="n">
        <v>81.2091</v>
      </c>
      <c r="C19" s="6" t="n">
        <f aca="false">SUM(B19/5473.7*100)</f>
        <v>1.48362350877834</v>
      </c>
      <c r="D19" s="6" t="n">
        <v>50.286</v>
      </c>
      <c r="E19" s="6" t="n">
        <f aca="false">SUM(D19/3876.8983*100)</f>
        <v>1.29706781320521</v>
      </c>
      <c r="F19" s="6" t="n">
        <v>2.014</v>
      </c>
      <c r="G19" s="6" t="n">
        <f aca="false">SUM(F19/554.722*100)</f>
        <v>0.363064742339406</v>
      </c>
      <c r="H19" s="6" t="n">
        <v>28.9091</v>
      </c>
      <c r="I19" s="6" t="n">
        <f aca="false">SUM(H19/1042.1474*100)</f>
        <v>2.7739933909541</v>
      </c>
      <c r="J19" s="33" t="n">
        <v>1224.068</v>
      </c>
      <c r="K19" s="33" t="n">
        <v>581.068</v>
      </c>
      <c r="L19" s="33" t="n">
        <v>59</v>
      </c>
      <c r="M19" s="33" t="n">
        <v>584</v>
      </c>
      <c r="N19" s="33" t="n">
        <v>914.263</v>
      </c>
      <c r="O19" s="33" t="n">
        <v>430.403</v>
      </c>
      <c r="P19" s="33" t="n">
        <v>31</v>
      </c>
      <c r="Q19" s="33" t="n">
        <v>452.86</v>
      </c>
    </row>
    <row r="20" customFormat="false" ht="12" hidden="false" customHeight="true" outlineLevel="0" collapsed="false">
      <c r="A20" s="1" t="s">
        <v>27</v>
      </c>
      <c r="B20" s="39" t="n">
        <v>28.6005</v>
      </c>
      <c r="C20" s="6" t="n">
        <f aca="false">SUM(B20/5473.7*100)</f>
        <v>0.522507627381844</v>
      </c>
      <c r="D20" s="6" t="n">
        <v>13.225</v>
      </c>
      <c r="E20" s="6" t="n">
        <f aca="false">SUM(D20/3876.8983*100)</f>
        <v>0.341123211821161</v>
      </c>
      <c r="F20" s="6" t="n">
        <v>3.8087</v>
      </c>
      <c r="G20" s="6" t="n">
        <f aca="false">SUM(F20/554.722*100)</f>
        <v>0.686596168891805</v>
      </c>
      <c r="H20" s="6" t="n">
        <v>11.5668</v>
      </c>
      <c r="I20" s="6" t="n">
        <f aca="false">SUM(H20/1042.1474*100)</f>
        <v>1.10990057644437</v>
      </c>
      <c r="J20" s="33" t="n">
        <v>577.717</v>
      </c>
      <c r="K20" s="33" t="n">
        <v>249.717</v>
      </c>
      <c r="L20" s="33" t="n">
        <v>91</v>
      </c>
      <c r="M20" s="33" t="n">
        <v>237</v>
      </c>
      <c r="N20" s="33" t="n">
        <v>363.824</v>
      </c>
      <c r="O20" s="33" t="n">
        <v>143.129</v>
      </c>
      <c r="P20" s="33" t="n">
        <v>75.2</v>
      </c>
      <c r="Q20" s="33" t="n">
        <v>145.495</v>
      </c>
    </row>
    <row r="21" customFormat="false" ht="12" hidden="false" customHeight="true" outlineLevel="0" collapsed="false">
      <c r="A21" s="1" t="s">
        <v>28</v>
      </c>
      <c r="B21" s="39" t="n">
        <v>133.9992</v>
      </c>
      <c r="C21" s="6" t="n">
        <f aca="false">SUM(B21/5473.7*100)</f>
        <v>2.44805524599448</v>
      </c>
      <c r="D21" s="6" t="n">
        <v>50.8803</v>
      </c>
      <c r="E21" s="6" t="n">
        <f aca="false">SUM(D21/3876.8983*100)</f>
        <v>1.31239707783926</v>
      </c>
      <c r="F21" s="6" t="n">
        <v>16.04</v>
      </c>
      <c r="G21" s="6" t="n">
        <f aca="false">SUM(F21/554.722*100)</f>
        <v>2.89153846431185</v>
      </c>
      <c r="H21" s="6" t="n">
        <v>67.0789</v>
      </c>
      <c r="I21" s="6" t="n">
        <f aca="false">SUM(H21/1042.1474*100)</f>
        <v>6.43660388156224</v>
      </c>
      <c r="J21" s="33" t="n">
        <v>2857.526</v>
      </c>
      <c r="K21" s="33" t="n">
        <v>808.526</v>
      </c>
      <c r="L21" s="33" t="n">
        <v>423</v>
      </c>
      <c r="M21" s="33" t="n">
        <v>1626</v>
      </c>
      <c r="N21" s="33" t="n">
        <v>2063.683</v>
      </c>
      <c r="O21" s="33" t="n">
        <v>599.883</v>
      </c>
      <c r="P21" s="33" t="n">
        <v>303.9</v>
      </c>
      <c r="Q21" s="33" t="n">
        <v>1159.9</v>
      </c>
    </row>
    <row r="22" customFormat="false" ht="12" hidden="false" customHeight="true" outlineLevel="0" collapsed="false">
      <c r="A22" s="1" t="s">
        <v>29</v>
      </c>
      <c r="B22" s="39" t="n">
        <v>65.71121</v>
      </c>
      <c r="C22" s="6" t="n">
        <f aca="false">SUM(B22/5473.7*100)</f>
        <v>1.20048979666405</v>
      </c>
      <c r="D22" s="6" t="n">
        <v>19.07401</v>
      </c>
      <c r="E22" s="6" t="n">
        <f aca="false">SUM(D22/3876.8983*100)</f>
        <v>0.491991497429788</v>
      </c>
      <c r="F22" s="6" t="n">
        <v>12.437</v>
      </c>
      <c r="G22" s="6" t="n">
        <f aca="false">SUM(F22/554.722*100)</f>
        <v>2.24202393270864</v>
      </c>
      <c r="H22" s="6" t="n">
        <v>34.2002</v>
      </c>
      <c r="I22" s="6" t="n">
        <f aca="false">SUM(H22/1042.1474*100)</f>
        <v>3.28170468016329</v>
      </c>
      <c r="J22" s="33" t="n">
        <v>1312.707</v>
      </c>
      <c r="K22" s="33" t="n">
        <v>306.707</v>
      </c>
      <c r="L22" s="33" t="n">
        <v>255</v>
      </c>
      <c r="M22" s="33" t="n">
        <v>751</v>
      </c>
      <c r="N22" s="33" t="n">
        <v>923.506</v>
      </c>
      <c r="O22" s="33" t="n">
        <v>210.801</v>
      </c>
      <c r="P22" s="33" t="n">
        <v>199</v>
      </c>
      <c r="Q22" s="33" t="n">
        <v>513.705</v>
      </c>
    </row>
    <row r="23" customFormat="false" ht="12" hidden="false" customHeight="true" outlineLevel="0" collapsed="false">
      <c r="A23" s="1" t="s">
        <v>30</v>
      </c>
      <c r="B23" s="39" t="n">
        <v>223.86866</v>
      </c>
      <c r="C23" s="6" t="n">
        <f aca="false">SUM(B23/5473.7*100)</f>
        <v>4.08989641376035</v>
      </c>
      <c r="D23" s="6" t="n">
        <v>133.32287</v>
      </c>
      <c r="E23" s="6" t="n">
        <f aca="false">SUM(D23/3876.8983*100)</f>
        <v>3.43890552919585</v>
      </c>
      <c r="F23" s="6" t="n">
        <v>22.1173</v>
      </c>
      <c r="G23" s="6" t="n">
        <f aca="false">SUM(F23/554.722*100)</f>
        <v>3.98709623919729</v>
      </c>
      <c r="H23" s="6" t="n">
        <v>68.42849</v>
      </c>
      <c r="I23" s="6" t="n">
        <f aca="false">SUM(H23/1042.1474*100)</f>
        <v>6.56610475639051</v>
      </c>
      <c r="J23" s="33" t="n">
        <v>3379.451</v>
      </c>
      <c r="K23" s="33" t="n">
        <v>1460.451</v>
      </c>
      <c r="L23" s="33" t="n">
        <v>293</v>
      </c>
      <c r="M23" s="33" t="n">
        <v>1626</v>
      </c>
      <c r="N23" s="33" t="n">
        <v>2492.327</v>
      </c>
      <c r="O23" s="33" t="n">
        <v>1096.838</v>
      </c>
      <c r="P23" s="33" t="n">
        <v>230.8</v>
      </c>
      <c r="Q23" s="33" t="n">
        <v>1164.689</v>
      </c>
    </row>
    <row r="24" customFormat="false" ht="12" hidden="false" customHeight="true" outlineLevel="0" collapsed="false">
      <c r="A24" s="1" t="s">
        <v>31</v>
      </c>
      <c r="B24" s="39" t="n">
        <v>29.72647</v>
      </c>
      <c r="C24" s="6" t="n">
        <f aca="false">SUM(B24/5473.7*100)</f>
        <v>0.54307817381296</v>
      </c>
      <c r="D24" s="6" t="n">
        <v>23.14147</v>
      </c>
      <c r="E24" s="6" t="n">
        <f aca="false">SUM(D24/3876.8983*100)</f>
        <v>0.596906810787376</v>
      </c>
      <c r="F24" s="6" t="n">
        <v>0.727</v>
      </c>
      <c r="G24" s="6" t="n">
        <f aca="false">SUM(F24/554.722*100)</f>
        <v>0.131056637378723</v>
      </c>
      <c r="H24" s="6" t="n">
        <v>5.858</v>
      </c>
      <c r="I24" s="6" t="n">
        <f aca="false">SUM(H24/1042.1474*100)</f>
        <v>0.562108584639754</v>
      </c>
      <c r="J24" s="33" t="n">
        <v>762.234</v>
      </c>
      <c r="K24" s="33" t="n">
        <v>503.234</v>
      </c>
      <c r="L24" s="33" t="n">
        <v>17</v>
      </c>
      <c r="M24" s="33" t="n">
        <v>242</v>
      </c>
      <c r="N24" s="33" t="n">
        <v>392.53</v>
      </c>
      <c r="O24" s="33" t="n">
        <v>281.13</v>
      </c>
      <c r="P24" s="33" t="n">
        <v>13.4</v>
      </c>
      <c r="Q24" s="33" t="n">
        <v>98</v>
      </c>
    </row>
    <row r="25" customFormat="false" ht="12" hidden="false" customHeight="true" outlineLevel="0" collapsed="false">
      <c r="A25" s="1" t="s">
        <v>32</v>
      </c>
      <c r="B25" s="39" t="n">
        <v>84.97711</v>
      </c>
      <c r="C25" s="6" t="n">
        <f aca="false">SUM(B25/5473.7*100)</f>
        <v>1.55246195443667</v>
      </c>
      <c r="D25" s="6" t="n">
        <v>71.37622</v>
      </c>
      <c r="E25" s="6" t="n">
        <f aca="false">SUM(D25/3876.8983*100)</f>
        <v>1.8410650596638</v>
      </c>
      <c r="F25" s="6" t="n">
        <v>1.441</v>
      </c>
      <c r="G25" s="6" t="n">
        <f aca="false">SUM(F25/554.722*100)</f>
        <v>0.259769758545722</v>
      </c>
      <c r="H25" s="6" t="n">
        <v>12.15989</v>
      </c>
      <c r="I25" s="6" t="n">
        <f aca="false">SUM(H25/1042.1474*100)</f>
        <v>1.16681095207837</v>
      </c>
      <c r="J25" s="33" t="n">
        <v>1203.944</v>
      </c>
      <c r="K25" s="33" t="n">
        <v>899.944</v>
      </c>
      <c r="L25" s="33" t="n">
        <v>39</v>
      </c>
      <c r="M25" s="33" t="n">
        <v>265</v>
      </c>
      <c r="N25" s="33" t="n">
        <v>1019.524</v>
      </c>
      <c r="O25" s="33" t="n">
        <v>813.6</v>
      </c>
      <c r="P25" s="33" t="n">
        <v>18.9</v>
      </c>
      <c r="Q25" s="33" t="n">
        <v>187.024</v>
      </c>
    </row>
    <row r="26" customFormat="false" ht="12" hidden="false" customHeight="true" outlineLevel="0" collapsed="false">
      <c r="A26" s="1" t="s">
        <v>33</v>
      </c>
      <c r="B26" s="39" t="n">
        <v>12.5113</v>
      </c>
      <c r="C26" s="6" t="n">
        <f aca="false">SUM(B26/5473.7*100)</f>
        <v>0.22857116758317</v>
      </c>
      <c r="D26" s="6" t="n">
        <v>6.772</v>
      </c>
      <c r="E26" s="6" t="n">
        <f aca="false">SUM(D26/3876.8983*100)</f>
        <v>0.174675719504945</v>
      </c>
      <c r="F26" s="6" t="n">
        <v>2.2203</v>
      </c>
      <c r="G26" s="6" t="n">
        <f aca="false">SUM(F26/554.722*100)</f>
        <v>0.400254541914689</v>
      </c>
      <c r="H26" s="6" t="n">
        <v>3.519</v>
      </c>
      <c r="I26" s="6" t="n">
        <f aca="false">SUM(H26/1042.1474*100)</f>
        <v>0.337668164791276</v>
      </c>
      <c r="J26" s="33" t="n">
        <v>232.611</v>
      </c>
      <c r="K26" s="33" t="n">
        <v>90.611</v>
      </c>
      <c r="L26" s="33" t="n">
        <v>66</v>
      </c>
      <c r="M26" s="33" t="n">
        <v>76</v>
      </c>
      <c r="N26" s="33" t="n">
        <v>182.315</v>
      </c>
      <c r="O26" s="33" t="n">
        <v>68.515</v>
      </c>
      <c r="P26" s="33" t="n">
        <v>50.4</v>
      </c>
      <c r="Q26" s="33" t="n">
        <v>63.4</v>
      </c>
    </row>
    <row r="27" customFormat="false" ht="12" hidden="false" customHeight="true" outlineLevel="0" collapsed="false">
      <c r="A27" s="1" t="s">
        <v>34</v>
      </c>
      <c r="B27" s="39" t="n">
        <v>717.05854</v>
      </c>
      <c r="C27" s="6" t="n">
        <f aca="false">SUM(B27/5473.7*100)</f>
        <v>13.1000701536438</v>
      </c>
      <c r="D27" s="6" t="n">
        <v>573.06874</v>
      </c>
      <c r="E27" s="6" t="n">
        <f aca="false">SUM(D27/3876.8983*100)</f>
        <v>14.7816294278341</v>
      </c>
      <c r="F27" s="6" t="n">
        <v>38.213</v>
      </c>
      <c r="G27" s="6" t="n">
        <f aca="false">SUM(F27/554.722*100)</f>
        <v>6.88867576912399</v>
      </c>
      <c r="H27" s="6" t="n">
        <v>105.7768</v>
      </c>
      <c r="I27" s="6" t="n">
        <f aca="false">SUM(H27/1042.1474*100)</f>
        <v>10.1498885858181</v>
      </c>
      <c r="J27" s="33" t="n">
        <v>8670.298</v>
      </c>
      <c r="K27" s="33" t="n">
        <v>5231.298</v>
      </c>
      <c r="L27" s="33" t="n">
        <v>635</v>
      </c>
      <c r="M27" s="33" t="n">
        <v>2804</v>
      </c>
      <c r="N27" s="33" t="n">
        <v>6598.569</v>
      </c>
      <c r="O27" s="33" t="n">
        <v>4471.129</v>
      </c>
      <c r="P27" s="33" t="n">
        <v>511.2</v>
      </c>
      <c r="Q27" s="33" t="n">
        <v>1616.24</v>
      </c>
    </row>
    <row r="28" customFormat="false" ht="12" hidden="false" customHeight="true" outlineLevel="0" collapsed="false">
      <c r="A28" s="1" t="s">
        <v>35</v>
      </c>
      <c r="B28" s="39" t="n">
        <v>23.981</v>
      </c>
      <c r="C28" s="6" t="n">
        <f aca="false">SUM(B28/5473.7*100)</f>
        <v>0.438113159288964</v>
      </c>
      <c r="D28" s="6" t="n">
        <v>14.245</v>
      </c>
      <c r="E28" s="6" t="n">
        <f aca="false">SUM(D28/3876.8983*100)</f>
        <v>0.367432903772585</v>
      </c>
      <c r="F28" s="6" t="n">
        <v>2.036</v>
      </c>
      <c r="G28" s="6" t="n">
        <f aca="false">SUM(F28/554.722*100)</f>
        <v>0.367030692851555</v>
      </c>
      <c r="H28" s="6" t="n">
        <v>7.7</v>
      </c>
      <c r="I28" s="6" t="n">
        <f aca="false">SUM(H28/1042.1474*100)</f>
        <v>0.738859013609783</v>
      </c>
      <c r="J28" s="33" t="n">
        <v>340.446</v>
      </c>
      <c r="K28" s="33" t="n">
        <v>169.446</v>
      </c>
      <c r="L28" s="33" t="n">
        <v>64</v>
      </c>
      <c r="M28" s="33" t="n">
        <v>107</v>
      </c>
      <c r="N28" s="33" t="n">
        <v>307.385</v>
      </c>
      <c r="O28" s="33" t="n">
        <v>148.085</v>
      </c>
      <c r="P28" s="33" t="n">
        <v>43.7</v>
      </c>
      <c r="Q28" s="33" t="n">
        <v>115.6</v>
      </c>
    </row>
    <row r="29" customFormat="false" ht="12" hidden="false" customHeight="true" outlineLevel="0" collapsed="false">
      <c r="A29" s="1" t="s">
        <v>36</v>
      </c>
      <c r="B29" s="39" t="n">
        <v>52.88766</v>
      </c>
      <c r="C29" s="6" t="n">
        <f aca="false">SUM(B29/5473.7*100)</f>
        <v>0.96621407822862</v>
      </c>
      <c r="D29" s="6" t="n">
        <v>21.18261</v>
      </c>
      <c r="E29" s="6" t="n">
        <f aca="false">SUM(D29/3876.8983*100)</f>
        <v>0.546380337085448</v>
      </c>
      <c r="F29" s="6" t="n">
        <v>11.205</v>
      </c>
      <c r="G29" s="6" t="n">
        <f aca="false">SUM(F29/554.722*100)</f>
        <v>2.01993070402832</v>
      </c>
      <c r="H29" s="6" t="n">
        <v>20.50005</v>
      </c>
      <c r="I29" s="6" t="n">
        <f aca="false">SUM(H29/1042.1474*100)</f>
        <v>1.96709697687678</v>
      </c>
      <c r="J29" s="33" t="n">
        <v>1223.538</v>
      </c>
      <c r="K29" s="33" t="n">
        <v>350.538</v>
      </c>
      <c r="L29" s="33" t="n">
        <v>351</v>
      </c>
      <c r="M29" s="33" t="n">
        <v>522</v>
      </c>
      <c r="N29" s="33" t="n">
        <v>703.692</v>
      </c>
      <c r="O29" s="33" t="n">
        <v>203.717</v>
      </c>
      <c r="P29" s="33" t="n">
        <v>225</v>
      </c>
      <c r="Q29" s="33" t="n">
        <v>274.975</v>
      </c>
    </row>
    <row r="30" s="40" customFormat="true" ht="12" hidden="false" customHeight="true" outlineLevel="0" collapsed="false">
      <c r="A30" s="40" t="s">
        <v>37</v>
      </c>
      <c r="B30" s="41" t="n">
        <v>1.3557</v>
      </c>
      <c r="C30" s="42" t="n">
        <f aca="false">SUM(B30/5473.7*100)</f>
        <v>0.0247675247090633</v>
      </c>
      <c r="D30" s="42" t="n">
        <v>0.571</v>
      </c>
      <c r="E30" s="42" t="n">
        <f aca="false">SUM(D30/3876.8983*100)</f>
        <v>0.0147282687296698</v>
      </c>
      <c r="F30" s="42" t="n">
        <v>0.752</v>
      </c>
      <c r="G30" s="42" t="n">
        <f aca="false">SUM(F30/554.722*100)</f>
        <v>0.135563399324346</v>
      </c>
      <c r="H30" s="42" t="n">
        <v>0.0327</v>
      </c>
      <c r="I30" s="42" t="n">
        <f aca="false">SUM(H30/1042.1474*100)</f>
        <v>0.00313775191494025</v>
      </c>
      <c r="J30" s="43" t="n">
        <v>34.727</v>
      </c>
      <c r="K30" s="43" t="n">
        <v>16.727</v>
      </c>
      <c r="L30" s="43" t="n">
        <v>13</v>
      </c>
      <c r="M30" s="43" t="n">
        <v>5</v>
      </c>
      <c r="N30" s="43" t="n">
        <v>19.475</v>
      </c>
      <c r="O30" s="43" t="n">
        <v>5.975</v>
      </c>
      <c r="P30" s="43" t="n">
        <v>12.6</v>
      </c>
      <c r="Q30" s="43" t="n">
        <v>0.9</v>
      </c>
    </row>
    <row r="31" customFormat="false" ht="5.1" hidden="false" customHeight="true" outlineLevel="0" collapsed="false">
      <c r="A31" s="5"/>
      <c r="B31" s="44"/>
      <c r="C31" s="45"/>
      <c r="D31" s="44"/>
      <c r="E31" s="45"/>
      <c r="F31" s="44"/>
      <c r="G31" s="45"/>
      <c r="H31" s="5"/>
      <c r="I31" s="45"/>
      <c r="J31" s="44"/>
      <c r="K31" s="44"/>
      <c r="L31" s="5"/>
      <c r="M31" s="44"/>
      <c r="N31" s="44"/>
      <c r="O31" s="5"/>
      <c r="P31" s="5"/>
      <c r="Q31" s="5"/>
    </row>
    <row r="32" customFormat="false" ht="12.75" hidden="false" customHeight="true" outlineLevel="0" collapsed="false">
      <c r="A32" s="1" t="s">
        <v>38</v>
      </c>
      <c r="B32" s="46"/>
      <c r="C32" s="47"/>
      <c r="E32" s="13"/>
      <c r="F32" s="13"/>
      <c r="G32" s="13"/>
      <c r="H32" s="48"/>
      <c r="I32" s="13"/>
    </row>
  </sheetData>
  <printOptions headings="false" gridLines="false" gridLinesSet="true" horizontalCentered="false" verticalCentered="false"/>
  <pageMargins left="0.7875" right="0.190277777777778" top="0.98402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11:58:17Z</dcterms:created>
  <dc:creator>aaltonep</dc:creator>
  <dc:description/>
  <dc:language>en-US</dc:language>
  <cp:lastModifiedBy>niemik</cp:lastModifiedBy>
  <cp:lastPrinted>2004-11-25T08:28:42Z</cp:lastPrinted>
  <cp:revision>0</cp:revision>
  <dc:subject/>
  <dc:title/>
</cp:coreProperties>
</file>