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Taulukko 6. Tutkimus- ja kehittämistoiminta vuonna 2006</t>
  </si>
  <si>
    <t xml:space="preserve">                    Tutkimus- ja kehittämistoiminnan menot, tutkimushenkilökunta ja tutkimustyövuodet maakunnittain</t>
  </si>
  <si>
    <t xml:space="preserve">Maakunta</t>
  </si>
  <si>
    <t xml:space="preserve">Tutkimusmenot</t>
  </si>
  <si>
    <t xml:space="preserve">Yhteensä</t>
  </si>
  <si>
    <t xml:space="preserve">Yritykset</t>
  </si>
  <si>
    <t xml:space="preserve">Julkinen sektori+YVT*</t>
  </si>
  <si>
    <t xml:space="preserve">Korkeakoulusektori</t>
  </si>
  <si>
    <t xml:space="preserve">milj. €</t>
  </si>
  <si>
    <t xml:space="preserve">%</t>
  </si>
  <si>
    <t xml:space="preserve">KOKO MAA YHTEENSÄ</t>
  </si>
  <si>
    <t xml:space="preserve">Uusimaa</t>
  </si>
  <si>
    <t xml:space="preserve">Itä-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Tutkimushenkilökunta</t>
  </si>
  <si>
    <t xml:space="preserve">Tutkimustyövuodet</t>
  </si>
  <si>
    <t xml:space="preserve">Julkinen</t>
  </si>
  <si>
    <t xml:space="preserve">Korkeakoulu-</t>
  </si>
  <si>
    <t xml:space="preserve">sektori+YVT*</t>
  </si>
  <si>
    <t xml:space="preserve">sektori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0.13"/>
    <col collapsed="false" customWidth="false" hidden="false" outlineLevel="0" max="257" min="10" style="1" width="9.14"/>
  </cols>
  <sheetData>
    <row r="1" s="2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2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7"/>
      <c r="E4" s="7"/>
      <c r="F4" s="10"/>
      <c r="G4" s="11"/>
      <c r="H4" s="7"/>
      <c r="I4" s="10"/>
    </row>
    <row r="5" customFormat="false" ht="12.75" hidden="false" customHeight="true" outlineLevel="0" collapsed="false">
      <c r="A5" s="12"/>
      <c r="B5" s="13" t="s">
        <v>4</v>
      </c>
      <c r="C5" s="14"/>
      <c r="D5" s="10" t="s">
        <v>5</v>
      </c>
      <c r="E5" s="15"/>
      <c r="F5" s="10" t="s">
        <v>6</v>
      </c>
      <c r="G5" s="16"/>
      <c r="H5" s="10" t="s">
        <v>7</v>
      </c>
      <c r="I5" s="12"/>
    </row>
    <row r="6" customFormat="false" ht="12.75" hidden="false" customHeight="true" outlineLevel="0" collapsed="false">
      <c r="A6" s="5"/>
      <c r="B6" s="17" t="s">
        <v>8</v>
      </c>
      <c r="C6" s="18" t="s">
        <v>9</v>
      </c>
      <c r="D6" s="17" t="s">
        <v>8</v>
      </c>
      <c r="E6" s="19" t="s">
        <v>9</v>
      </c>
      <c r="F6" s="17" t="s">
        <v>8</v>
      </c>
      <c r="G6" s="19" t="s">
        <v>9</v>
      </c>
      <c r="H6" s="17" t="s">
        <v>8</v>
      </c>
      <c r="I6" s="20" t="s">
        <v>9</v>
      </c>
    </row>
    <row r="7" customFormat="false" ht="5.1" hidden="false" customHeight="true" outlineLevel="0" collapsed="false">
      <c r="B7" s="21"/>
      <c r="C7" s="22"/>
      <c r="D7" s="23"/>
      <c r="E7" s="6"/>
      <c r="F7" s="23"/>
      <c r="G7" s="6"/>
      <c r="H7" s="23"/>
      <c r="I7" s="6"/>
    </row>
    <row r="8" s="26" customFormat="true" ht="12.75" hidden="false" customHeight="true" outlineLevel="0" collapsed="false">
      <c r="A8" s="24" t="s">
        <v>10</v>
      </c>
      <c r="B8" s="25" t="n">
        <f aca="false">SUM(D8,F8,H8)</f>
        <v>5761.18956</v>
      </c>
      <c r="C8" s="22" t="n">
        <f aca="false">SUM(C10:C29)</f>
        <v>99.9990114888704</v>
      </c>
      <c r="D8" s="22" t="n">
        <f aca="false">SUM(D10:D29)</f>
        <v>4107.78166</v>
      </c>
      <c r="E8" s="22" t="n">
        <f aca="false">SUM(E10:E29)</f>
        <v>100</v>
      </c>
      <c r="F8" s="22" t="n">
        <f aca="false">SUM(F10:F29)</f>
        <v>574.1689</v>
      </c>
      <c r="G8" s="22" t="n">
        <f aca="false">SUM(G10:G29)</f>
        <v>100</v>
      </c>
      <c r="H8" s="22" t="n">
        <v>1079.239</v>
      </c>
      <c r="I8" s="22" t="n">
        <f aca="false">SUM(I10:I29)</f>
        <v>99.9947231336154</v>
      </c>
    </row>
    <row r="9" customFormat="false" ht="5.1" hidden="false" customHeight="true" outlineLevel="0" collapsed="false">
      <c r="A9" s="12"/>
      <c r="B9" s="22"/>
      <c r="C9" s="22"/>
      <c r="D9" s="6"/>
      <c r="E9" s="22"/>
      <c r="F9" s="27"/>
      <c r="G9" s="6"/>
      <c r="H9" s="28"/>
      <c r="I9" s="22"/>
    </row>
    <row r="10" customFormat="false" ht="12" hidden="false" customHeight="true" outlineLevel="0" collapsed="false">
      <c r="A10" s="1" t="s">
        <v>11</v>
      </c>
      <c r="B10" s="29" t="n">
        <f aca="false">SUM(D10,F10,H10)</f>
        <v>2399.73272</v>
      </c>
      <c r="C10" s="6" t="n">
        <f aca="false">B10/B$8*100</f>
        <v>41.6534240890348</v>
      </c>
      <c r="D10" s="6" t="n">
        <v>1622.59606</v>
      </c>
      <c r="E10" s="6" t="n">
        <f aca="false">D10/D$8*100</f>
        <v>39.5005429767657</v>
      </c>
      <c r="F10" s="6" t="n">
        <v>368.64105</v>
      </c>
      <c r="G10" s="6" t="n">
        <f aca="false">F10/F$8*100</f>
        <v>64.204287275051</v>
      </c>
      <c r="H10" s="6" t="n">
        <v>408.49561</v>
      </c>
      <c r="I10" s="6" t="n">
        <f aca="false">H10/H$8*100</f>
        <v>37.8503380622828</v>
      </c>
    </row>
    <row r="11" customFormat="false" ht="12" hidden="false" customHeight="true" outlineLevel="0" collapsed="false">
      <c r="A11" s="1" t="s">
        <v>12</v>
      </c>
      <c r="B11" s="29" t="n">
        <f aca="false">SUM(D11,F11,H11)</f>
        <v>49.093</v>
      </c>
      <c r="C11" s="6" t="n">
        <f aca="false">B11/B$8*100</f>
        <v>0.852133044551307</v>
      </c>
      <c r="D11" s="6" t="n">
        <v>48.598</v>
      </c>
      <c r="E11" s="6" t="n">
        <f aca="false">D11/D$8*100</f>
        <v>1.18307164358877</v>
      </c>
      <c r="F11" s="6" t="n">
        <v>0.23</v>
      </c>
      <c r="G11" s="6" t="n">
        <f aca="false">F11/F$8*100</f>
        <v>0.0400578993393756</v>
      </c>
      <c r="H11" s="6" t="n">
        <v>0.265</v>
      </c>
      <c r="I11" s="6" t="n">
        <f aca="false">H11/H$8*100</f>
        <v>0.0245543387516574</v>
      </c>
    </row>
    <row r="12" customFormat="false" ht="12" hidden="false" customHeight="true" outlineLevel="0" collapsed="false">
      <c r="A12" s="1" t="s">
        <v>13</v>
      </c>
      <c r="B12" s="29" t="n">
        <f aca="false">SUM(D12,F12,H12)</f>
        <v>595.57197</v>
      </c>
      <c r="C12" s="6" t="n">
        <f aca="false">B12/B$8*100</f>
        <v>10.3376562044593</v>
      </c>
      <c r="D12" s="6" t="n">
        <v>447.81391</v>
      </c>
      <c r="E12" s="6" t="n">
        <f aca="false">D12/D$8*100</f>
        <v>10.9015996239683</v>
      </c>
      <c r="F12" s="6" t="n">
        <v>12.652</v>
      </c>
      <c r="G12" s="6" t="n">
        <f aca="false">F12/F$8*100</f>
        <v>2.20353279322513</v>
      </c>
      <c r="H12" s="6" t="n">
        <v>135.10606</v>
      </c>
      <c r="I12" s="6" t="n">
        <f aca="false">H12/H$8*100</f>
        <v>12.5186413760066</v>
      </c>
    </row>
    <row r="13" customFormat="false" ht="12" hidden="false" customHeight="true" outlineLevel="0" collapsed="false">
      <c r="A13" s="1" t="s">
        <v>14</v>
      </c>
      <c r="B13" s="29" t="n">
        <f aca="false">SUM(D13,F13,H13)</f>
        <v>88.53597</v>
      </c>
      <c r="C13" s="6" t="n">
        <f aca="false">B13/B$8*100</f>
        <v>1.53676543842102</v>
      </c>
      <c r="D13" s="6" t="n">
        <v>80.00822</v>
      </c>
      <c r="E13" s="6" t="n">
        <f aca="false">D13/D$8*100</f>
        <v>1.94772328770756</v>
      </c>
      <c r="F13" s="6" t="n">
        <v>1.068</v>
      </c>
      <c r="G13" s="6" t="n">
        <f aca="false">F13/F$8*100</f>
        <v>0.186007984758492</v>
      </c>
      <c r="H13" s="6" t="n">
        <v>7.45975</v>
      </c>
      <c r="I13" s="6" t="n">
        <f aca="false">H13/H$8*100</f>
        <v>0.691204635859156</v>
      </c>
    </row>
    <row r="14" customFormat="false" ht="12" hidden="false" customHeight="true" outlineLevel="0" collapsed="false">
      <c r="A14" s="1" t="s">
        <v>15</v>
      </c>
      <c r="B14" s="29" t="n">
        <f aca="false">SUM(D14,F14,H14)</f>
        <v>82.16003</v>
      </c>
      <c r="C14" s="6" t="n">
        <f aca="false">B14/B$8*100</f>
        <v>1.42609489141683</v>
      </c>
      <c r="D14" s="6" t="n">
        <v>43.32243</v>
      </c>
      <c r="E14" s="6" t="n">
        <f aca="false">D14/D$8*100</f>
        <v>1.05464295782459</v>
      </c>
      <c r="F14" s="6" t="n">
        <v>31.1656</v>
      </c>
      <c r="G14" s="6" t="n">
        <f aca="false">F14/F$8*100</f>
        <v>5.42794985935323</v>
      </c>
      <c r="H14" s="6" t="n">
        <v>7.672</v>
      </c>
      <c r="I14" s="6" t="n">
        <f aca="false">H14/H$8*100</f>
        <v>0.710871271331003</v>
      </c>
    </row>
    <row r="15" customFormat="false" ht="12" hidden="false" customHeight="true" outlineLevel="0" collapsed="false">
      <c r="A15" s="1" t="s">
        <v>16</v>
      </c>
      <c r="B15" s="29" t="n">
        <f aca="false">SUM(D15,F15,H15)</f>
        <v>942.17752</v>
      </c>
      <c r="C15" s="6" t="n">
        <f aca="false">B15/B$8*100</f>
        <v>16.3538711960035</v>
      </c>
      <c r="D15" s="6" t="n">
        <v>767.75149</v>
      </c>
      <c r="E15" s="6" t="n">
        <f aca="false">D15/D$8*100</f>
        <v>18.6901727878107</v>
      </c>
      <c r="F15" s="6" t="n">
        <v>40.633</v>
      </c>
      <c r="G15" s="6" t="n">
        <f aca="false">F15/F$8*100</f>
        <v>7.07683749502977</v>
      </c>
      <c r="H15" s="6" t="n">
        <v>133.79303</v>
      </c>
      <c r="I15" s="6" t="n">
        <f aca="false">H15/H$8*100</f>
        <v>12.3969787970968</v>
      </c>
    </row>
    <row r="16" customFormat="false" ht="12" hidden="false" customHeight="true" outlineLevel="0" collapsed="false">
      <c r="A16" s="1" t="s">
        <v>17</v>
      </c>
      <c r="B16" s="29" t="n">
        <f aca="false">SUM(D16,F16,H16)</f>
        <v>55.19366</v>
      </c>
      <c r="C16" s="6" t="n">
        <f aca="false">B16/B$8*100</f>
        <v>0.958025411682514</v>
      </c>
      <c r="D16" s="6" t="n">
        <v>47.93693</v>
      </c>
      <c r="E16" s="6" t="n">
        <f aca="false">D16/D$8*100</f>
        <v>1.16697852923371</v>
      </c>
      <c r="F16" s="6" t="n">
        <v>0.56373</v>
      </c>
      <c r="G16" s="6" t="n">
        <f aca="false">F16/F$8*100</f>
        <v>0.0981819112808095</v>
      </c>
      <c r="H16" s="6" t="n">
        <v>6.693</v>
      </c>
      <c r="I16" s="6" t="n">
        <f aca="false">H16/H$8*100</f>
        <v>0.620159204772993</v>
      </c>
    </row>
    <row r="17" customFormat="false" ht="12" hidden="false" customHeight="true" outlineLevel="0" collapsed="false">
      <c r="A17" s="1" t="s">
        <v>18</v>
      </c>
      <c r="B17" s="29" t="n">
        <f aca="false">SUM(D17,F17,H17)</f>
        <v>31.2111</v>
      </c>
      <c r="C17" s="6" t="n">
        <f aca="false">B17/B$8*100</f>
        <v>0.541747492856319</v>
      </c>
      <c r="D17" s="6" t="n">
        <v>27.2631</v>
      </c>
      <c r="E17" s="6" t="n">
        <f aca="false">D17/D$8*100</f>
        <v>0.663693990006275</v>
      </c>
      <c r="F17" s="6" t="n">
        <v>0.471</v>
      </c>
      <c r="G17" s="6" t="n">
        <f aca="false">F17/F$8*100</f>
        <v>0.0820316112558517</v>
      </c>
      <c r="H17" s="6" t="n">
        <v>3.477</v>
      </c>
      <c r="I17" s="6" t="n">
        <f aca="false">H17/H$8*100</f>
        <v>0.322171455998162</v>
      </c>
    </row>
    <row r="18" customFormat="false" ht="12" hidden="false" customHeight="true" outlineLevel="0" collapsed="false">
      <c r="A18" s="1" t="s">
        <v>19</v>
      </c>
      <c r="B18" s="29" t="n">
        <f aca="false">SUM(D18,F18,H18)</f>
        <v>83.1683</v>
      </c>
      <c r="C18" s="6" t="n">
        <f aca="false">B18/B$8*100</f>
        <v>1.44359596458062</v>
      </c>
      <c r="D18" s="6" t="n">
        <v>47.069</v>
      </c>
      <c r="E18" s="6" t="n">
        <f aca="false">D18/D$8*100</f>
        <v>1.14584960681674</v>
      </c>
      <c r="F18" s="6" t="n">
        <v>2.858</v>
      </c>
      <c r="G18" s="6" t="n">
        <f aca="false">F18/F$8*100</f>
        <v>0.497762940486676</v>
      </c>
      <c r="H18" s="6" t="n">
        <v>33.2413</v>
      </c>
      <c r="I18" s="6" t="n">
        <f aca="false">H18/H$8*100</f>
        <v>3.08006845564328</v>
      </c>
    </row>
    <row r="19" customFormat="false" ht="12" hidden="false" customHeight="true" outlineLevel="0" collapsed="false">
      <c r="A19" s="1" t="s">
        <v>20</v>
      </c>
      <c r="B19" s="29" t="n">
        <f aca="false">SUM(D19,F19,H19)</f>
        <v>29.52851</v>
      </c>
      <c r="C19" s="6" t="n">
        <f aca="false">B19/B$8*100</f>
        <v>0.512541892476803</v>
      </c>
      <c r="D19" s="6" t="n">
        <v>14.55051</v>
      </c>
      <c r="E19" s="6" t="n">
        <f aca="false">D19/D$8*100</f>
        <v>0.354218193768361</v>
      </c>
      <c r="F19" s="6" t="n">
        <v>4.147</v>
      </c>
      <c r="G19" s="6" t="n">
        <f aca="false">F19/F$8*100</f>
        <v>0.722261341566915</v>
      </c>
      <c r="H19" s="6" t="n">
        <v>10.831</v>
      </c>
      <c r="I19" s="6" t="n">
        <f aca="false">H19/H$8*100</f>
        <v>1.00357752082718</v>
      </c>
    </row>
    <row r="20" customFormat="false" ht="12" hidden="false" customHeight="true" outlineLevel="0" collapsed="false">
      <c r="A20" s="1" t="s">
        <v>21</v>
      </c>
      <c r="B20" s="29" t="n">
        <f aca="false">SUM(D20,F20,H20)</f>
        <v>131.38997</v>
      </c>
      <c r="C20" s="6" t="n">
        <f aca="false">B20/B$8*100</f>
        <v>2.28060487563614</v>
      </c>
      <c r="D20" s="6" t="n">
        <v>46.7525</v>
      </c>
      <c r="E20" s="6" t="n">
        <f aca="false">D20/D$8*100</f>
        <v>1.13814471823705</v>
      </c>
      <c r="F20" s="6" t="n">
        <v>17.56747</v>
      </c>
      <c r="G20" s="6" t="n">
        <f aca="false">F20/F$8*100</f>
        <v>3.05963454307609</v>
      </c>
      <c r="H20" s="6" t="n">
        <v>67.07</v>
      </c>
      <c r="I20" s="6" t="n">
        <f aca="false">H20/H$8*100</f>
        <v>6.21456415122137</v>
      </c>
    </row>
    <row r="21" customFormat="false" ht="12" hidden="false" customHeight="true" outlineLevel="0" collapsed="false">
      <c r="A21" s="1" t="s">
        <v>22</v>
      </c>
      <c r="B21" s="29" t="n">
        <f aca="false">SUM(D21,F21,H21)</f>
        <v>60.92695</v>
      </c>
      <c r="C21" s="6" t="n">
        <f aca="false">B21/B$8*100</f>
        <v>1.0575411443327</v>
      </c>
      <c r="D21" s="6" t="n">
        <v>14.986</v>
      </c>
      <c r="E21" s="6" t="n">
        <f aca="false">D21/D$8*100</f>
        <v>0.36481977963746</v>
      </c>
      <c r="F21" s="6" t="n">
        <v>11.985</v>
      </c>
      <c r="G21" s="6" t="n">
        <f aca="false">F21/F$8*100</f>
        <v>2.08736488514094</v>
      </c>
      <c r="H21" s="6" t="n">
        <v>33.95595</v>
      </c>
      <c r="I21" s="6" t="n">
        <f aca="false">H21/H$8*100</f>
        <v>3.14628641107299</v>
      </c>
    </row>
    <row r="22" customFormat="false" ht="12" hidden="false" customHeight="true" outlineLevel="0" collapsed="false">
      <c r="A22" s="1" t="s">
        <v>23</v>
      </c>
      <c r="B22" s="29" t="n">
        <f aca="false">SUM(D22,F22,H22)</f>
        <v>234.7017</v>
      </c>
      <c r="C22" s="6" t="n">
        <f aca="false">B22/B$8*100</f>
        <v>4.07384095863702</v>
      </c>
      <c r="D22" s="6" t="n">
        <v>138.58814</v>
      </c>
      <c r="E22" s="6" t="n">
        <f aca="false">D22/D$8*100</f>
        <v>3.37379518852032</v>
      </c>
      <c r="F22" s="6" t="n">
        <v>22.8361</v>
      </c>
      <c r="G22" s="6" t="n">
        <f aca="false">F22/F$8*100</f>
        <v>3.97724432653876</v>
      </c>
      <c r="H22" s="6" t="n">
        <v>73.27746</v>
      </c>
      <c r="I22" s="6" t="n">
        <f aca="false">H22/H$8*100</f>
        <v>6.7897342479284</v>
      </c>
    </row>
    <row r="23" customFormat="false" ht="12" hidden="false" customHeight="true" outlineLevel="0" collapsed="false">
      <c r="A23" s="1" t="s">
        <v>24</v>
      </c>
      <c r="B23" s="29" t="n">
        <f aca="false">SUM(D23,F23,H23)</f>
        <v>28.8744</v>
      </c>
      <c r="C23" s="6" t="n">
        <f aca="false">B23/B$8*100</f>
        <v>0.501188160870027</v>
      </c>
      <c r="D23" s="6" t="n">
        <v>21.465</v>
      </c>
      <c r="E23" s="6" t="n">
        <f aca="false">D23/D$8*100</f>
        <v>0.522544813153482</v>
      </c>
      <c r="F23" s="6" t="n">
        <v>1.1664</v>
      </c>
      <c r="G23" s="6" t="n">
        <f aca="false">F23/F$8*100</f>
        <v>0.203145799084555</v>
      </c>
      <c r="H23" s="6" t="n">
        <v>6.243</v>
      </c>
      <c r="I23" s="6" t="n">
        <f aca="false">H23/H$8*100</f>
        <v>0.578463157836216</v>
      </c>
    </row>
    <row r="24" customFormat="false" ht="12" hidden="false" customHeight="true" outlineLevel="0" collapsed="false">
      <c r="A24" s="1" t="s">
        <v>25</v>
      </c>
      <c r="B24" s="29" t="n">
        <f aca="false">SUM(D24,F24,H24)</f>
        <v>93.44672</v>
      </c>
      <c r="C24" s="6" t="n">
        <f aca="false">B24/B$8*100</f>
        <v>1.62200391128946</v>
      </c>
      <c r="D24" s="6" t="n">
        <v>79.53733</v>
      </c>
      <c r="E24" s="6" t="n">
        <f aca="false">D24/D$8*100</f>
        <v>1.93625992283144</v>
      </c>
      <c r="F24" s="6" t="n">
        <v>0.71855</v>
      </c>
      <c r="G24" s="6" t="n">
        <f aca="false">F24/F$8*100</f>
        <v>0.125146102479601</v>
      </c>
      <c r="H24" s="6" t="n">
        <v>13.19084</v>
      </c>
      <c r="I24" s="6" t="n">
        <f aca="false">H24/H$8*100</f>
        <v>1.22223529727892</v>
      </c>
    </row>
    <row r="25" customFormat="false" ht="12" hidden="false" customHeight="true" outlineLevel="0" collapsed="false">
      <c r="A25" s="1" t="s">
        <v>26</v>
      </c>
      <c r="B25" s="29" t="n">
        <f aca="false">SUM(D25,F25,H25)</f>
        <v>13.956</v>
      </c>
      <c r="C25" s="6" t="n">
        <f aca="false">B25/B$8*100</f>
        <v>0.24224163872157</v>
      </c>
      <c r="D25" s="6" t="n">
        <v>7.563</v>
      </c>
      <c r="E25" s="6" t="n">
        <f aca="false">D25/D$8*100</f>
        <v>0.184113972600968</v>
      </c>
      <c r="F25" s="6" t="n">
        <v>2.859</v>
      </c>
      <c r="G25" s="6" t="n">
        <f aca="false">F25/F$8*100</f>
        <v>0.497937105266412</v>
      </c>
      <c r="H25" s="6" t="n">
        <v>3.534</v>
      </c>
      <c r="I25" s="6" t="n">
        <f aca="false">H25/H$8*100</f>
        <v>0.32745295527682</v>
      </c>
    </row>
    <row r="26" customFormat="false" ht="12" hidden="false" customHeight="true" outlineLevel="0" collapsed="false">
      <c r="A26" s="1" t="s">
        <v>27</v>
      </c>
      <c r="B26" s="29" t="n">
        <f aca="false">SUM(D26,F26,H26)</f>
        <v>767.481840000001</v>
      </c>
      <c r="C26" s="6" t="n">
        <f aca="false">B26/B$8*100</f>
        <v>13.3215863148929</v>
      </c>
      <c r="D26" s="6" t="n">
        <v>619.638040000001</v>
      </c>
      <c r="E26" s="6" t="n">
        <f aca="false">D26/D$8*100</f>
        <v>15.084493074055</v>
      </c>
      <c r="F26" s="6" t="n">
        <v>39.766</v>
      </c>
      <c r="G26" s="6" t="n">
        <f aca="false">F26/F$8*100</f>
        <v>6.9258366309983</v>
      </c>
      <c r="H26" s="6" t="n">
        <v>108.0778</v>
      </c>
      <c r="I26" s="6" t="n">
        <f aca="false">H26/H$8*100</f>
        <v>10.0142600480524</v>
      </c>
    </row>
    <row r="27" customFormat="false" ht="12" hidden="false" customHeight="true" outlineLevel="0" collapsed="false">
      <c r="A27" s="1" t="s">
        <v>28</v>
      </c>
      <c r="B27" s="29" t="n">
        <f aca="false">SUM(D27,F27,H27)</f>
        <v>21.767</v>
      </c>
      <c r="C27" s="6" t="n">
        <f aca="false">B27/B$8*100</f>
        <v>0.377821277590457</v>
      </c>
      <c r="D27" s="6" t="n">
        <v>13.034</v>
      </c>
      <c r="E27" s="6" t="n">
        <f aca="false">D27/D$8*100</f>
        <v>0.31730021405276</v>
      </c>
      <c r="F27" s="6" t="n">
        <v>1.734</v>
      </c>
      <c r="G27" s="6" t="n">
        <f aca="false">F27/F$8*100</f>
        <v>0.302001728062945</v>
      </c>
      <c r="H27" s="6" t="n">
        <v>6.999</v>
      </c>
      <c r="I27" s="6" t="n">
        <f aca="false">H27/H$8*100</f>
        <v>0.648512516690001</v>
      </c>
    </row>
    <row r="28" customFormat="false" ht="12" hidden="false" customHeight="true" outlineLevel="0" collapsed="false">
      <c r="A28" s="1" t="s">
        <v>29</v>
      </c>
      <c r="B28" s="29" t="n">
        <f aca="false">SUM(D28,F28,H28)</f>
        <v>50.60775</v>
      </c>
      <c r="C28" s="6" t="n">
        <f aca="false">B28/B$8*100</f>
        <v>0.878425357696441</v>
      </c>
      <c r="D28" s="6" t="n">
        <v>18.49</v>
      </c>
      <c r="E28" s="6" t="n">
        <f aca="false">D28/D$8*100</f>
        <v>0.450121294908357</v>
      </c>
      <c r="F28" s="6" t="n">
        <v>12.4</v>
      </c>
      <c r="G28" s="6" t="n">
        <f aca="false">F28/F$8*100</f>
        <v>2.15964326873155</v>
      </c>
      <c r="H28" s="6" t="n">
        <v>19.71775</v>
      </c>
      <c r="I28" s="6" t="n">
        <f aca="false">H28/H$8*100</f>
        <v>1.82700495441695</v>
      </c>
    </row>
    <row r="29" s="30" customFormat="true" ht="12" hidden="false" customHeight="true" outlineLevel="0" collapsed="false">
      <c r="A29" s="30" t="s">
        <v>30</v>
      </c>
      <c r="B29" s="31" t="n">
        <f aca="false">SUM(D29,F29,H29)</f>
        <v>1.6075</v>
      </c>
      <c r="C29" s="32" t="n">
        <f aca="false">B29/B$8*100</f>
        <v>0.0279022237206165</v>
      </c>
      <c r="D29" s="32" t="n">
        <v>0.818</v>
      </c>
      <c r="E29" s="32" t="n">
        <f aca="false">D29/D$8*100</f>
        <v>0.0199134245124411</v>
      </c>
      <c r="F29" s="32" t="n">
        <v>0.707</v>
      </c>
      <c r="G29" s="32" t="n">
        <f aca="false">F29/F$8*100</f>
        <v>0.123134499273646</v>
      </c>
      <c r="H29" s="32" t="n">
        <v>0.0825</v>
      </c>
      <c r="I29" s="32" t="n">
        <f aca="false">H29/H$8*100</f>
        <v>0.0076442752717424</v>
      </c>
    </row>
    <row r="30" customFormat="false" ht="5.1" hidden="false" customHeight="true" outlineLevel="0" collapsed="false">
      <c r="A30" s="5"/>
      <c r="B30" s="33"/>
      <c r="C30" s="34"/>
      <c r="D30" s="33"/>
      <c r="E30" s="34"/>
      <c r="F30" s="33"/>
      <c r="G30" s="34"/>
      <c r="H30" s="5"/>
      <c r="I30" s="34"/>
    </row>
    <row r="31" customFormat="false" ht="30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A32" s="35" t="s">
        <v>2</v>
      </c>
      <c r="B32" s="36" t="s">
        <v>31</v>
      </c>
      <c r="C32" s="11"/>
      <c r="D32" s="10"/>
      <c r="E32" s="10"/>
      <c r="F32" s="36" t="s">
        <v>32</v>
      </c>
      <c r="G32" s="11"/>
      <c r="H32" s="10"/>
      <c r="I32" s="10"/>
    </row>
    <row r="33" customFormat="false" ht="12.75" hidden="false" customHeight="true" outlineLevel="0" collapsed="false">
      <c r="A33" s="37"/>
      <c r="B33" s="38" t="s">
        <v>4</v>
      </c>
      <c r="C33" s="39" t="s">
        <v>5</v>
      </c>
      <c r="D33" s="39" t="s">
        <v>33</v>
      </c>
      <c r="E33" s="39" t="s">
        <v>34</v>
      </c>
      <c r="F33" s="40" t="s">
        <v>4</v>
      </c>
      <c r="G33" s="41" t="s">
        <v>5</v>
      </c>
      <c r="H33" s="41" t="s">
        <v>33</v>
      </c>
      <c r="I33" s="42" t="s">
        <v>34</v>
      </c>
    </row>
    <row r="34" customFormat="false" ht="12.75" hidden="false" customHeight="true" outlineLevel="0" collapsed="false">
      <c r="A34" s="43"/>
      <c r="B34" s="44"/>
      <c r="C34" s="19"/>
      <c r="D34" s="45" t="s">
        <v>35</v>
      </c>
      <c r="E34" s="46" t="s">
        <v>36</v>
      </c>
      <c r="F34" s="44"/>
      <c r="G34" s="19"/>
      <c r="H34" s="45" t="s">
        <v>35</v>
      </c>
      <c r="I34" s="47" t="s">
        <v>36</v>
      </c>
    </row>
    <row r="35" customFormat="false" ht="5.1" hidden="false" customHeight="true" outlineLevel="0" collapsed="false">
      <c r="B35" s="21"/>
      <c r="C35" s="23"/>
      <c r="D35" s="23"/>
      <c r="E35" s="23"/>
      <c r="F35" s="21"/>
      <c r="G35" s="23"/>
      <c r="H35" s="23"/>
      <c r="I35" s="23"/>
    </row>
    <row r="36" s="26" customFormat="true" ht="12.75" hidden="false" customHeight="true" outlineLevel="0" collapsed="false">
      <c r="A36" s="24" t="s">
        <v>10</v>
      </c>
      <c r="B36" s="21" t="n">
        <f aca="false">SUM(C36:E36)</f>
        <v>79911.264</v>
      </c>
      <c r="C36" s="21" t="n">
        <f aca="false">SUM(C38:C57)</f>
        <v>41691.264</v>
      </c>
      <c r="D36" s="21" t="n">
        <f aca="false">SUM(D38:D57)</f>
        <v>10323</v>
      </c>
      <c r="E36" s="21" t="n">
        <f aca="false">SUM(E38:E57)</f>
        <v>27897</v>
      </c>
      <c r="F36" s="21" t="n">
        <f aca="false">SUM(G36:I36)</f>
        <v>58257.0326079493</v>
      </c>
      <c r="G36" s="21" t="n">
        <v>32993.4996079493</v>
      </c>
      <c r="H36" s="21" t="n">
        <f aca="false">SUM(H38:H57)</f>
        <v>7901.2</v>
      </c>
      <c r="I36" s="21" t="n">
        <f aca="false">SUM(I38:I57)</f>
        <v>17362.333</v>
      </c>
    </row>
    <row r="37" customFormat="false" ht="5.1" hidden="false" customHeight="true" outlineLevel="0" collapsed="false">
      <c r="A37" s="12"/>
      <c r="B37" s="21"/>
      <c r="C37" s="23"/>
      <c r="D37" s="23"/>
      <c r="E37" s="4"/>
      <c r="F37" s="21"/>
      <c r="G37" s="23"/>
      <c r="H37" s="23"/>
      <c r="I37" s="23"/>
    </row>
    <row r="38" customFormat="false" ht="12" hidden="false" customHeight="true" outlineLevel="0" collapsed="false">
      <c r="A38" s="1" t="s">
        <v>11</v>
      </c>
      <c r="B38" s="23" t="n">
        <f aca="false">SUM(C38:E38)</f>
        <v>33145.278</v>
      </c>
      <c r="C38" s="23" t="n">
        <v>16915.278</v>
      </c>
      <c r="D38" s="23" t="n">
        <v>6681</v>
      </c>
      <c r="E38" s="23" t="n">
        <v>9549</v>
      </c>
      <c r="F38" s="23" t="n">
        <f aca="false">SUM(G38:I38)</f>
        <v>24988.958</v>
      </c>
      <c r="G38" s="23" t="n">
        <v>13219.266</v>
      </c>
      <c r="H38" s="23" t="n">
        <v>4975.8</v>
      </c>
      <c r="I38" s="23" t="n">
        <v>6793.892</v>
      </c>
    </row>
    <row r="39" customFormat="false" ht="12" hidden="false" customHeight="true" outlineLevel="0" collapsed="false">
      <c r="A39" s="1" t="s">
        <v>12</v>
      </c>
      <c r="B39" s="23" t="n">
        <f aca="false">SUM(C39:E39)</f>
        <v>520.367</v>
      </c>
      <c r="C39" s="23" t="n">
        <v>497.367</v>
      </c>
      <c r="D39" s="23" t="n">
        <v>5</v>
      </c>
      <c r="E39" s="23" t="n">
        <v>18</v>
      </c>
      <c r="F39" s="23" t="n">
        <f aca="false">SUM(G39:I39)</f>
        <v>399.637</v>
      </c>
      <c r="G39" s="23" t="n">
        <v>391.137</v>
      </c>
      <c r="H39" s="23" t="n">
        <v>5.2</v>
      </c>
      <c r="I39" s="23" t="n">
        <v>3.3</v>
      </c>
    </row>
    <row r="40" customFormat="false" ht="12" hidden="false" customHeight="true" outlineLevel="0" collapsed="false">
      <c r="A40" s="1" t="s">
        <v>13</v>
      </c>
      <c r="B40" s="23" t="n">
        <f aca="false">SUM(C40:E40)</f>
        <v>7609.276</v>
      </c>
      <c r="C40" s="23" t="n">
        <v>4130.276</v>
      </c>
      <c r="D40" s="23" t="n">
        <v>262</v>
      </c>
      <c r="E40" s="23" t="n">
        <v>3217</v>
      </c>
      <c r="F40" s="23" t="n">
        <f aca="false">SUM(G40:I40)</f>
        <v>5717.419</v>
      </c>
      <c r="G40" s="23" t="n">
        <v>3407.658</v>
      </c>
      <c r="H40" s="23" t="n">
        <v>198.3</v>
      </c>
      <c r="I40" s="23" t="n">
        <v>2111.461</v>
      </c>
    </row>
    <row r="41" customFormat="false" ht="12" hidden="false" customHeight="true" outlineLevel="0" collapsed="false">
      <c r="A41" s="1" t="s">
        <v>14</v>
      </c>
      <c r="B41" s="23" t="n">
        <f aca="false">SUM(C41:E41)</f>
        <v>1178.295</v>
      </c>
      <c r="C41" s="23" t="n">
        <v>881.295</v>
      </c>
      <c r="D41" s="23" t="n">
        <v>21</v>
      </c>
      <c r="E41" s="23" t="n">
        <v>276</v>
      </c>
      <c r="F41" s="23" t="n">
        <f aca="false">SUM(G41:I41)</f>
        <v>686.201</v>
      </c>
      <c r="G41" s="23" t="n">
        <v>559.226</v>
      </c>
      <c r="H41" s="23" t="n">
        <v>12.2</v>
      </c>
      <c r="I41" s="23" t="n">
        <v>114.775</v>
      </c>
    </row>
    <row r="42" customFormat="false" ht="12" hidden="false" customHeight="true" outlineLevel="0" collapsed="false">
      <c r="A42" s="1" t="s">
        <v>15</v>
      </c>
      <c r="B42" s="23" t="n">
        <f aca="false">SUM(C42:E42)</f>
        <v>1324.23</v>
      </c>
      <c r="C42" s="23" t="n">
        <v>565.23</v>
      </c>
      <c r="D42" s="23" t="n">
        <v>526</v>
      </c>
      <c r="E42" s="23" t="n">
        <v>233</v>
      </c>
      <c r="F42" s="23" t="n">
        <f aca="false">SUM(G42:I42)</f>
        <v>974.579</v>
      </c>
      <c r="G42" s="23" t="n">
        <v>372.679</v>
      </c>
      <c r="H42" s="23" t="n">
        <v>492.3</v>
      </c>
      <c r="I42" s="23" t="n">
        <v>109.6</v>
      </c>
    </row>
    <row r="43" customFormat="false" ht="12" hidden="false" customHeight="true" outlineLevel="0" collapsed="false">
      <c r="A43" s="1" t="s">
        <v>16</v>
      </c>
      <c r="B43" s="23" t="n">
        <f aca="false">SUM(C43:E43)</f>
        <v>11594.863</v>
      </c>
      <c r="C43" s="23" t="n">
        <v>6735.863</v>
      </c>
      <c r="D43" s="23" t="n">
        <v>617</v>
      </c>
      <c r="E43" s="23" t="n">
        <v>4242</v>
      </c>
      <c r="F43" s="23" t="n">
        <f aca="false">SUM(G43:I43)</f>
        <v>8278.898</v>
      </c>
      <c r="G43" s="23" t="n">
        <v>5546.527</v>
      </c>
      <c r="H43" s="23" t="n">
        <v>443.6</v>
      </c>
      <c r="I43" s="23" t="n">
        <v>2288.771</v>
      </c>
    </row>
    <row r="44" customFormat="false" ht="12" hidden="false" customHeight="true" outlineLevel="0" collapsed="false">
      <c r="A44" s="1" t="s">
        <v>17</v>
      </c>
      <c r="B44" s="23" t="n">
        <f aca="false">SUM(C44:E44)</f>
        <v>1025.298</v>
      </c>
      <c r="C44" s="23" t="n">
        <v>724.298</v>
      </c>
      <c r="D44" s="23" t="n">
        <v>45</v>
      </c>
      <c r="E44" s="23" t="n">
        <v>256</v>
      </c>
      <c r="F44" s="23" t="n">
        <f aca="false">SUM(G44:I44)</f>
        <v>588.3</v>
      </c>
      <c r="G44" s="23" t="n">
        <v>454.3</v>
      </c>
      <c r="H44" s="23" t="n">
        <v>9.5</v>
      </c>
      <c r="I44" s="23" t="n">
        <v>124.5</v>
      </c>
    </row>
    <row r="45" customFormat="false" ht="12" hidden="false" customHeight="true" outlineLevel="0" collapsed="false">
      <c r="A45" s="1" t="s">
        <v>18</v>
      </c>
      <c r="B45" s="23" t="n">
        <f aca="false">SUM(C45:E45)</f>
        <v>571.738</v>
      </c>
      <c r="C45" s="23" t="n">
        <v>444.738</v>
      </c>
      <c r="D45" s="23" t="n">
        <v>13</v>
      </c>
      <c r="E45" s="23" t="n">
        <v>114</v>
      </c>
      <c r="F45" s="23" t="n">
        <f aca="false">SUM(G45:I45)</f>
        <v>345.264</v>
      </c>
      <c r="G45" s="23" t="n">
        <v>287.364</v>
      </c>
      <c r="H45" s="23" t="n">
        <v>4.6</v>
      </c>
      <c r="I45" s="23" t="n">
        <v>53.3</v>
      </c>
    </row>
    <row r="46" customFormat="false" ht="12" hidden="false" customHeight="true" outlineLevel="0" collapsed="false">
      <c r="A46" s="1" t="s">
        <v>19</v>
      </c>
      <c r="B46" s="23" t="n">
        <f aca="false">SUM(C46:E46)</f>
        <v>1189.489</v>
      </c>
      <c r="C46" s="23" t="n">
        <v>572.489</v>
      </c>
      <c r="D46" s="23" t="n">
        <v>62</v>
      </c>
      <c r="E46" s="23" t="n">
        <v>555</v>
      </c>
      <c r="F46" s="23" t="n">
        <f aca="false">SUM(G46:I46)</f>
        <v>960.495</v>
      </c>
      <c r="G46" s="23" t="n">
        <v>414.935</v>
      </c>
      <c r="H46" s="23" t="n">
        <v>30.9</v>
      </c>
      <c r="I46" s="23" t="n">
        <v>514.66</v>
      </c>
    </row>
    <row r="47" customFormat="false" ht="12" hidden="false" customHeight="true" outlineLevel="0" collapsed="false">
      <c r="A47" s="1" t="s">
        <v>20</v>
      </c>
      <c r="B47" s="23" t="n">
        <f aca="false">SUM(C47:E47)</f>
        <v>589.877</v>
      </c>
      <c r="C47" s="23" t="n">
        <v>262.877</v>
      </c>
      <c r="D47" s="23" t="n">
        <v>80</v>
      </c>
      <c r="E47" s="23" t="n">
        <v>247</v>
      </c>
      <c r="F47" s="23" t="n">
        <f aca="false">SUM(G47:I47)</f>
        <v>347.588</v>
      </c>
      <c r="G47" s="23" t="n">
        <v>140.888</v>
      </c>
      <c r="H47" s="23" t="n">
        <v>73.5</v>
      </c>
      <c r="I47" s="23" t="n">
        <v>133.2</v>
      </c>
    </row>
    <row r="48" customFormat="false" ht="12" hidden="false" customHeight="true" outlineLevel="0" collapsed="false">
      <c r="A48" s="1" t="s">
        <v>21</v>
      </c>
      <c r="B48" s="23" t="n">
        <f aca="false">SUM(C48:E48)</f>
        <v>3161.358</v>
      </c>
      <c r="C48" s="23" t="n">
        <v>759.358</v>
      </c>
      <c r="D48" s="23" t="n">
        <v>425</v>
      </c>
      <c r="E48" s="23" t="n">
        <v>1977</v>
      </c>
      <c r="F48" s="23" t="n">
        <f aca="false">SUM(G48:I48)</f>
        <v>1958.994</v>
      </c>
      <c r="G48" s="23" t="n">
        <v>554.194</v>
      </c>
      <c r="H48" s="23" t="n">
        <v>336.4</v>
      </c>
      <c r="I48" s="23" t="n">
        <v>1068.4</v>
      </c>
    </row>
    <row r="49" customFormat="false" ht="12" hidden="false" customHeight="true" outlineLevel="0" collapsed="false">
      <c r="A49" s="1" t="s">
        <v>22</v>
      </c>
      <c r="B49" s="23" t="n">
        <f aca="false">SUM(C49:E49)</f>
        <v>1339.153</v>
      </c>
      <c r="C49" s="23" t="n">
        <v>263.153</v>
      </c>
      <c r="D49" s="23" t="n">
        <v>215</v>
      </c>
      <c r="E49" s="23" t="n">
        <v>861</v>
      </c>
      <c r="F49" s="23" t="n">
        <f aca="false">SUM(G49:I49)</f>
        <v>832.234</v>
      </c>
      <c r="G49" s="23" t="n">
        <v>164.059</v>
      </c>
      <c r="H49" s="23" t="n">
        <v>200.2</v>
      </c>
      <c r="I49" s="23" t="n">
        <v>467.975</v>
      </c>
    </row>
    <row r="50" customFormat="false" ht="12" hidden="false" customHeight="true" outlineLevel="0" collapsed="false">
      <c r="A50" s="1" t="s">
        <v>23</v>
      </c>
      <c r="B50" s="23" t="n">
        <f aca="false">SUM(C50:E50)</f>
        <v>3637.936</v>
      </c>
      <c r="C50" s="23" t="n">
        <v>1474.936</v>
      </c>
      <c r="D50" s="23" t="n">
        <v>320</v>
      </c>
      <c r="E50" s="23" t="n">
        <v>1843</v>
      </c>
      <c r="F50" s="23" t="n">
        <f aca="false">SUM(G50:I50)</f>
        <v>2589.816</v>
      </c>
      <c r="G50" s="23" t="n">
        <v>1188.746</v>
      </c>
      <c r="H50" s="23" t="n">
        <v>242.8</v>
      </c>
      <c r="I50" s="23" t="n">
        <v>1158.27</v>
      </c>
    </row>
    <row r="51" customFormat="false" ht="12" hidden="false" customHeight="true" outlineLevel="0" collapsed="false">
      <c r="A51" s="1" t="s">
        <v>24</v>
      </c>
      <c r="B51" s="23" t="n">
        <f aca="false">SUM(C51:E51)</f>
        <v>600.098</v>
      </c>
      <c r="C51" s="23" t="n">
        <v>413.098</v>
      </c>
      <c r="D51" s="23" t="n">
        <v>26</v>
      </c>
      <c r="E51" s="23" t="n">
        <v>161</v>
      </c>
      <c r="F51" s="23" t="n">
        <f aca="false">SUM(G51:I51)</f>
        <v>370.631</v>
      </c>
      <c r="G51" s="23" t="n">
        <v>256.331</v>
      </c>
      <c r="H51" s="23" t="n">
        <v>17.6</v>
      </c>
      <c r="I51" s="23" t="n">
        <v>96.7</v>
      </c>
    </row>
    <row r="52" customFormat="false" ht="12" hidden="false" customHeight="true" outlineLevel="0" collapsed="false">
      <c r="A52" s="1" t="s">
        <v>25</v>
      </c>
      <c r="B52" s="23" t="n">
        <f aca="false">SUM(C52:E52)</f>
        <v>1424.113</v>
      </c>
      <c r="C52" s="23" t="n">
        <v>977.113</v>
      </c>
      <c r="D52" s="23" t="n">
        <v>24</v>
      </c>
      <c r="E52" s="23" t="n">
        <v>423</v>
      </c>
      <c r="F52" s="23" t="n">
        <f aca="false">SUM(G52:I52)</f>
        <v>1092.598</v>
      </c>
      <c r="G52" s="23" t="n">
        <v>875.934</v>
      </c>
      <c r="H52" s="23" t="n">
        <v>10.2</v>
      </c>
      <c r="I52" s="23" t="n">
        <v>206.464</v>
      </c>
    </row>
    <row r="53" customFormat="false" ht="12" hidden="false" customHeight="true" outlineLevel="0" collapsed="false">
      <c r="A53" s="1" t="s">
        <v>26</v>
      </c>
      <c r="B53" s="23" t="n">
        <f aca="false">SUM(C53:E53)</f>
        <v>261.866</v>
      </c>
      <c r="C53" s="23" t="n">
        <v>104.866</v>
      </c>
      <c r="D53" s="23" t="n">
        <v>66</v>
      </c>
      <c r="E53" s="23" t="n">
        <v>91</v>
      </c>
      <c r="F53" s="23" t="n">
        <f aca="false">SUM(G53:I53)</f>
        <v>182.737</v>
      </c>
      <c r="G53" s="23" t="n">
        <v>68.537</v>
      </c>
      <c r="H53" s="23" t="n">
        <v>51.7</v>
      </c>
      <c r="I53" s="23" t="n">
        <v>62.5</v>
      </c>
    </row>
    <row r="54" customFormat="false" ht="12" hidden="false" customHeight="true" outlineLevel="0" collapsed="false">
      <c r="A54" s="1" t="s">
        <v>27</v>
      </c>
      <c r="B54" s="23" t="n">
        <f aca="false">SUM(C54:E54)</f>
        <v>9065.575</v>
      </c>
      <c r="C54" s="23" t="n">
        <v>5423.575</v>
      </c>
      <c r="D54" s="23" t="n">
        <v>638</v>
      </c>
      <c r="E54" s="23" t="n">
        <v>3004</v>
      </c>
      <c r="F54" s="23" t="n">
        <f aca="false">SUM(G54:I54)</f>
        <v>6893.79400000001</v>
      </c>
      <c r="G54" s="23" t="n">
        <v>4722.06400000001</v>
      </c>
      <c r="H54" s="23" t="n">
        <v>526.6</v>
      </c>
      <c r="I54" s="23" t="n">
        <v>1645.13</v>
      </c>
    </row>
    <row r="55" customFormat="false" ht="12" hidden="false" customHeight="true" outlineLevel="0" collapsed="false">
      <c r="A55" s="1" t="s">
        <v>28</v>
      </c>
      <c r="B55" s="23" t="n">
        <f aca="false">SUM(C55:E55)</f>
        <v>436.251</v>
      </c>
      <c r="C55" s="23" t="n">
        <v>177.251</v>
      </c>
      <c r="D55" s="23" t="n">
        <v>48</v>
      </c>
      <c r="E55" s="23" t="n">
        <v>211</v>
      </c>
      <c r="F55" s="23" t="n">
        <f aca="false">SUM(G55:I55)</f>
        <v>286.884</v>
      </c>
      <c r="G55" s="23" t="n">
        <v>139.984</v>
      </c>
      <c r="H55" s="23" t="n">
        <v>32.6</v>
      </c>
      <c r="I55" s="23" t="n">
        <v>114.3</v>
      </c>
    </row>
    <row r="56" customFormat="false" ht="12" hidden="false" customHeight="true" outlineLevel="0" collapsed="false">
      <c r="A56" s="1" t="s">
        <v>29</v>
      </c>
      <c r="B56" s="23" t="n">
        <f aca="false">SUM(C56:E56)</f>
        <v>1187.282</v>
      </c>
      <c r="C56" s="23" t="n">
        <v>341.282</v>
      </c>
      <c r="D56" s="23" t="n">
        <v>235</v>
      </c>
      <c r="E56" s="23" t="n">
        <v>611</v>
      </c>
      <c r="F56" s="23" t="n">
        <f aca="false">SUM(G56:I56)</f>
        <v>732.213</v>
      </c>
      <c r="G56" s="23" t="n">
        <v>215.178</v>
      </c>
      <c r="H56" s="23" t="n">
        <v>224.1</v>
      </c>
      <c r="I56" s="23" t="n">
        <v>292.935</v>
      </c>
    </row>
    <row r="57" s="30" customFormat="true" ht="12" hidden="false" customHeight="true" outlineLevel="0" collapsed="false">
      <c r="A57" s="30" t="s">
        <v>30</v>
      </c>
      <c r="B57" s="48" t="n">
        <f aca="false">SUM(C57:E57)</f>
        <v>48.921</v>
      </c>
      <c r="C57" s="48" t="n">
        <v>26.921</v>
      </c>
      <c r="D57" s="48" t="n">
        <v>14</v>
      </c>
      <c r="E57" s="48" t="n">
        <v>8</v>
      </c>
      <c r="F57" s="23" t="n">
        <f aca="false">SUM(G57:I57)</f>
        <v>29.799</v>
      </c>
      <c r="G57" s="48" t="n">
        <v>14.499</v>
      </c>
      <c r="H57" s="48" t="n">
        <v>13.1</v>
      </c>
      <c r="I57" s="48" t="n">
        <v>2.2</v>
      </c>
    </row>
    <row r="58" customFormat="false" ht="5.1" hidden="false" customHeight="true" outlineLevel="0" collapsed="false">
      <c r="A58" s="5"/>
      <c r="B58" s="33"/>
      <c r="C58" s="33"/>
      <c r="D58" s="5"/>
      <c r="E58" s="33"/>
      <c r="F58" s="33"/>
      <c r="G58" s="5"/>
      <c r="H58" s="5"/>
      <c r="I58" s="5"/>
    </row>
    <row r="59" customFormat="false" ht="20.1" hidden="false" customHeight="true" outlineLevel="0" collapsed="false">
      <c r="A59" s="1" t="s">
        <v>37</v>
      </c>
    </row>
    <row r="60" customFormat="false" ht="12.75" hidden="false" customHeight="true" outlineLevel="0" collapsed="false">
      <c r="F60" s="23"/>
    </row>
  </sheetData>
  <printOptions headings="false" gridLines="false" gridLinesSet="true" horizontalCentered="false" verticalCentered="false"/>
  <pageMargins left="0.7875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1:58:17Z</dcterms:created>
  <dc:creator>aaltonep</dc:creator>
  <dc:description/>
  <dc:language>en-US</dc:language>
  <cp:lastModifiedBy>Tero Luhtala</cp:lastModifiedBy>
  <cp:lastPrinted>2007-09-05T11:59:49Z</cp:lastPrinted>
  <cp:revision>0</cp:revision>
  <dc:subject/>
  <dc:title/>
</cp:coreProperties>
</file>