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Taulukko 23.  Julkisen sektorin tutkimus- ja kehittämistoiminta vuonna 2006</t>
  </si>
  <si>
    <t xml:space="preserve">                        Tutkimustyövuodet sekä tutkimus- ja kehittämistoiminnan menot tieteenaloittain </t>
  </si>
  <si>
    <r>
      <rPr>
        <b val="true"/>
        <sz val="8"/>
        <rFont val="Arial"/>
        <family val="2"/>
      </rPr>
      <t xml:space="preserve">Päätieteenala</t>
    </r>
    <r>
      <rPr>
        <sz val="8"/>
        <rFont val="Arial"/>
        <family val="2"/>
      </rPr>
      <t xml:space="preserve"> / tieteenala</t>
    </r>
  </si>
  <si>
    <t xml:space="preserve">Tutkimustyövuodet</t>
  </si>
  <si>
    <t xml:space="preserve">Menot, milj. €</t>
  </si>
  <si>
    <t xml:space="preserve">Lukumäärä</t>
  </si>
  <si>
    <t xml:space="preserve">Yhteensä %</t>
  </si>
  <si>
    <t xml:space="preserve">Tieteenaloittain %</t>
  </si>
  <si>
    <t xml:space="preserve">Yhteensä</t>
  </si>
  <si>
    <t xml:space="preserve">Yhteensä                              </t>
  </si>
  <si>
    <t xml:space="preserve">Luonnontieteet</t>
  </si>
  <si>
    <t xml:space="preserve">Matematiikka</t>
  </si>
  <si>
    <t xml:space="preserve">Tietojenkäsittelyoppi                 </t>
  </si>
  <si>
    <t xml:space="preserve">Fysiikka              </t>
  </si>
  <si>
    <t xml:space="preserve">Avaruustieteet ja tähtitiede          </t>
  </si>
  <si>
    <t xml:space="preserve">Kemia                                 </t>
  </si>
  <si>
    <t xml:space="preserve">Biologia, ympäristötieteet            </t>
  </si>
  <si>
    <t xml:space="preserve">Maantiede                             </t>
  </si>
  <si>
    <t xml:space="preserve">Geotieteet, meteorologia              </t>
  </si>
  <si>
    <t xml:space="preserve">Tekniikka</t>
  </si>
  <si>
    <t xml:space="preserve">Arkkitehtuuri                         </t>
  </si>
  <si>
    <t xml:space="preserve">Rakennus- ja yhdyskuntatekniikka      </t>
  </si>
  <si>
    <t xml:space="preserve">Sähkötekniikka                        </t>
  </si>
  <si>
    <t xml:space="preserve">Energiatekniikka                      </t>
  </si>
  <si>
    <t xml:space="preserve">Metallurgia- ja kaivannaistekniikka   </t>
  </si>
  <si>
    <t xml:space="preserve">Kone- ja valmistustekniikka           </t>
  </si>
  <si>
    <t xml:space="preserve">Prosessi- ja materiaalitekniikka      </t>
  </si>
  <si>
    <t xml:space="preserve">Teknillinen kemia, kemian pros.tekniikka                        </t>
  </si>
  <si>
    <t xml:space="preserve">Puunjalostustekniikka                 </t>
  </si>
  <si>
    <t xml:space="preserve">Biotekniikka, elintarviketekniikka    </t>
  </si>
  <si>
    <t xml:space="preserve">Muu tekniikka                         </t>
  </si>
  <si>
    <t xml:space="preserve">Lääketieteet ja hoitotieteet</t>
  </si>
  <si>
    <t xml:space="preserve">Biolääketieteet                       </t>
  </si>
  <si>
    <t xml:space="preserve">Kliiniset lääketieteet                </t>
  </si>
  <si>
    <t xml:space="preserve">Ravitsemustiede                       </t>
  </si>
  <si>
    <t xml:space="preserve">Kansanterveystiede                    </t>
  </si>
  <si>
    <t xml:space="preserve">Hammaslääketieteet                    </t>
  </si>
  <si>
    <t xml:space="preserve">Liikuntatiede                         </t>
  </si>
  <si>
    <t xml:space="preserve">Farmasia                              </t>
  </si>
  <si>
    <t xml:space="preserve">Hoitotiede                            </t>
  </si>
  <si>
    <t xml:space="preserve">Eläinlääketiede                       </t>
  </si>
  <si>
    <t xml:space="preserve">Maa- ja metsätaloustieteet</t>
  </si>
  <si>
    <t xml:space="preserve">Maatalous- ja elintarviketieteet      </t>
  </si>
  <si>
    <t xml:space="preserve">Metsätieteet                          </t>
  </si>
  <si>
    <t xml:space="preserve">Yhteiskuntatieteet</t>
  </si>
  <si>
    <t xml:space="preserve">Kansantaloustiede                     </t>
  </si>
  <si>
    <t xml:space="preserve">Liiketaloustiede, talousmaantiede     </t>
  </si>
  <si>
    <t xml:space="preserve">Oikeustiede                           </t>
  </si>
  <si>
    <t xml:space="preserve">Sosiaalitieteet                       </t>
  </si>
  <si>
    <t xml:space="preserve">Psykologia                            </t>
  </si>
  <si>
    <t xml:space="preserve">Kasvatustiede                         </t>
  </si>
  <si>
    <t xml:space="preserve">Valtio-oppi, hallintotiede            </t>
  </si>
  <si>
    <t xml:space="preserve">Viestintä- ja informaatiotieteet      </t>
  </si>
  <si>
    <t xml:space="preserve">Tilastotiede                          </t>
  </si>
  <si>
    <t xml:space="preserve">Humanistiset tieteet</t>
  </si>
  <si>
    <t xml:space="preserve">Filosofia                             </t>
  </si>
  <si>
    <t xml:space="preserve">-</t>
  </si>
  <si>
    <t xml:space="preserve">Kielitieteet                          </t>
  </si>
  <si>
    <t xml:space="preserve">Taiteiden tutkimus, kirjallisuus      </t>
  </si>
  <si>
    <t xml:space="preserve">Teologia                              </t>
  </si>
  <si>
    <t xml:space="preserve">Historia ja arkeologia                </t>
  </si>
  <si>
    <t xml:space="preserve">Kulttuurien tutkimus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2" t="s">
        <v>1</v>
      </c>
    </row>
    <row r="3" customFormat="false" ht="26.1" hidden="false" customHeight="true" outlineLevel="0" collapsed="false">
      <c r="A3" s="4"/>
    </row>
    <row r="4" customFormat="false" ht="12.95" hidden="false" customHeight="true" outlineLevel="0" collapsed="false">
      <c r="A4" s="5" t="s">
        <v>2</v>
      </c>
      <c r="B4" s="6" t="s">
        <v>3</v>
      </c>
      <c r="C4" s="7"/>
      <c r="D4" s="7"/>
      <c r="E4" s="8" t="s">
        <v>4</v>
      </c>
      <c r="F4" s="7"/>
      <c r="G4" s="7"/>
    </row>
    <row r="5" customFormat="false" ht="12.95" hidden="false" customHeight="true" outlineLevel="0" collapsed="false">
      <c r="A5" s="9"/>
      <c r="B5" s="10" t="s">
        <v>5</v>
      </c>
      <c r="C5" s="10" t="s">
        <v>6</v>
      </c>
      <c r="D5" s="9" t="s">
        <v>7</v>
      </c>
      <c r="E5" s="10" t="s">
        <v>8</v>
      </c>
      <c r="F5" s="9" t="s">
        <v>6</v>
      </c>
      <c r="G5" s="11" t="s">
        <v>7</v>
      </c>
    </row>
    <row r="6" customFormat="false" ht="6" hidden="false" customHeight="true" outlineLevel="0" collapsed="false">
      <c r="B6" s="12"/>
      <c r="C6" s="12"/>
      <c r="E6" s="12"/>
      <c r="F6" s="12"/>
    </row>
    <row r="7" s="4" customFormat="true" ht="12.6" hidden="false" customHeight="true" outlineLevel="0" collapsed="false">
      <c r="A7" s="4" t="s">
        <v>9</v>
      </c>
      <c r="B7" s="13" t="n">
        <v>7901.199</v>
      </c>
      <c r="C7" s="14" t="n">
        <f aca="false">B7/B$7*100</f>
        <v>100</v>
      </c>
      <c r="D7" s="14"/>
      <c r="E7" s="14" t="n">
        <v>574.17</v>
      </c>
      <c r="F7" s="14" t="n">
        <f aca="false">E7/E$7*100</f>
        <v>100</v>
      </c>
      <c r="G7" s="14"/>
      <c r="I7" s="1"/>
      <c r="J7" s="1"/>
    </row>
    <row r="8" s="4" customFormat="true" ht="5.25" hidden="false" customHeight="true" outlineLevel="0" collapsed="false">
      <c r="B8" s="13"/>
      <c r="C8" s="15"/>
      <c r="D8" s="14"/>
      <c r="E8" s="14"/>
      <c r="F8" s="15"/>
      <c r="G8" s="14"/>
      <c r="I8" s="1"/>
      <c r="J8" s="1"/>
    </row>
    <row r="9" s="4" customFormat="true" ht="12.6" hidden="false" customHeight="true" outlineLevel="0" collapsed="false">
      <c r="A9" s="4" t="s">
        <v>10</v>
      </c>
      <c r="B9" s="13" t="n">
        <v>1235.346</v>
      </c>
      <c r="C9" s="14" t="n">
        <f aca="false">B9/B$7*100</f>
        <v>15.6349181940614</v>
      </c>
      <c r="D9" s="14" t="n">
        <f aca="false">B9/B$9*100</f>
        <v>100</v>
      </c>
      <c r="E9" s="14" t="n">
        <v>87.144</v>
      </c>
      <c r="F9" s="14" t="n">
        <f aca="false">E9/E$7*100</f>
        <v>15.1773864883223</v>
      </c>
      <c r="G9" s="14" t="n">
        <f aca="false">E9/E$9*100</f>
        <v>100</v>
      </c>
      <c r="I9" s="1"/>
      <c r="J9" s="1"/>
    </row>
    <row r="10" s="4" customFormat="true" ht="12.6" hidden="false" customHeight="true" outlineLevel="0" collapsed="false">
      <c r="A10" s="1" t="s">
        <v>11</v>
      </c>
      <c r="B10" s="16" t="n">
        <v>3.159</v>
      </c>
      <c r="C10" s="15" t="n">
        <f aca="false">B10/B$7*100</f>
        <v>0.0399812737282025</v>
      </c>
      <c r="D10" s="15" t="n">
        <f aca="false">B10/B$9*100</f>
        <v>0.255717831279658</v>
      </c>
      <c r="E10" s="15" t="n">
        <v>0.438</v>
      </c>
      <c r="F10" s="15" t="n">
        <f aca="false">E10/E$7*100</f>
        <v>0.0762840273786509</v>
      </c>
      <c r="G10" s="15" t="n">
        <f aca="false">E10/E$9*100</f>
        <v>0.502616359129716</v>
      </c>
      <c r="I10" s="1"/>
      <c r="J10" s="1"/>
    </row>
    <row r="11" customFormat="false" ht="12.6" hidden="false" customHeight="true" outlineLevel="0" collapsed="false">
      <c r="A11" s="1" t="s">
        <v>12</v>
      </c>
      <c r="B11" s="16" t="n">
        <v>35.574</v>
      </c>
      <c r="C11" s="15" t="n">
        <f aca="false">B11/B$7*100</f>
        <v>0.450235464263082</v>
      </c>
      <c r="D11" s="15" t="n">
        <f aca="false">B11/B$9*100</f>
        <v>2.87967905347975</v>
      </c>
      <c r="E11" s="15" t="n">
        <v>3.015</v>
      </c>
      <c r="F11" s="15" t="n">
        <f aca="false">E11/E$7*100</f>
        <v>0.525105804900988</v>
      </c>
      <c r="G11" s="15" t="n">
        <f aca="false">E11/E$9*100</f>
        <v>3.45979069126962</v>
      </c>
    </row>
    <row r="12" customFormat="false" ht="12.6" hidden="false" customHeight="true" outlineLevel="0" collapsed="false">
      <c r="A12" s="1" t="s">
        <v>13</v>
      </c>
      <c r="B12" s="16" t="n">
        <v>45.597</v>
      </c>
      <c r="C12" s="15" t="n">
        <f aca="false">B12/B$7*100</f>
        <v>0.577089629055033</v>
      </c>
      <c r="D12" s="15" t="n">
        <f aca="false">B12/B$9*100</f>
        <v>3.69103069099669</v>
      </c>
      <c r="E12" s="15" t="n">
        <v>3.648</v>
      </c>
      <c r="F12" s="15" t="n">
        <f aca="false">E12/E$7*100</f>
        <v>0.635351899263285</v>
      </c>
      <c r="G12" s="15" t="n">
        <f aca="false">E12/E$9*100</f>
        <v>4.18617460754613</v>
      </c>
    </row>
    <row r="13" customFormat="false" ht="12.6" hidden="false" customHeight="true" outlineLevel="0" collapsed="false">
      <c r="A13" s="1" t="s">
        <v>14</v>
      </c>
      <c r="B13" s="16" t="n">
        <v>18.9</v>
      </c>
      <c r="C13" s="15" t="n">
        <f aca="false">B13/B$7*100</f>
        <v>0.239204201792665</v>
      </c>
      <c r="D13" s="15" t="n">
        <f aca="false">B13/B$9*100</f>
        <v>1.52993574269881</v>
      </c>
      <c r="E13" s="15" t="n">
        <v>1.242</v>
      </c>
      <c r="F13" s="15" t="n">
        <f aca="false">E13/E$7*100</f>
        <v>0.216312242018914</v>
      </c>
      <c r="G13" s="15" t="n">
        <f aca="false">E13/E$9*100</f>
        <v>1.42522721013495</v>
      </c>
    </row>
    <row r="14" customFormat="false" ht="12.6" hidden="false" customHeight="true" outlineLevel="0" collapsed="false">
      <c r="A14" s="1" t="s">
        <v>15</v>
      </c>
      <c r="B14" s="16" t="n">
        <v>109.737</v>
      </c>
      <c r="C14" s="15" t="n">
        <f aca="false">B14/B$7*100</f>
        <v>1.38886515831331</v>
      </c>
      <c r="D14" s="15" t="n">
        <f aca="false">B14/B$9*100</f>
        <v>8.88309833844121</v>
      </c>
      <c r="E14" s="15" t="n">
        <v>8.667</v>
      </c>
      <c r="F14" s="15" t="n">
        <f aca="false">E14/E$7*100</f>
        <v>1.50948325408851</v>
      </c>
      <c r="G14" s="15" t="n">
        <f aca="false">E14/E$9*100</f>
        <v>9.94560727072432</v>
      </c>
    </row>
    <row r="15" customFormat="false" ht="12.6" hidden="false" customHeight="true" outlineLevel="0" collapsed="false">
      <c r="A15" s="1" t="s">
        <v>16</v>
      </c>
      <c r="B15" s="16" t="n">
        <v>449.346</v>
      </c>
      <c r="C15" s="15" t="n">
        <f aca="false">B15/B$7*100</f>
        <v>5.68706091316014</v>
      </c>
      <c r="D15" s="15" t="n">
        <f aca="false">B15/B$9*100</f>
        <v>36.3741008591925</v>
      </c>
      <c r="E15" s="15" t="n">
        <v>31.392</v>
      </c>
      <c r="F15" s="15" t="n">
        <f aca="false">E15/E$7*100</f>
        <v>5.46737029102879</v>
      </c>
      <c r="G15" s="15" t="n">
        <f aca="false">E15/E$9*100</f>
        <v>36.0231341228312</v>
      </c>
    </row>
    <row r="16" customFormat="false" ht="12.6" hidden="false" customHeight="true" outlineLevel="0" collapsed="false">
      <c r="A16" s="1" t="s">
        <v>17</v>
      </c>
      <c r="B16" s="16" t="n">
        <v>24.366</v>
      </c>
      <c r="C16" s="15" t="n">
        <f aca="false">B16/B$7*100</f>
        <v>0.30838357570794</v>
      </c>
      <c r="D16" s="15" t="n">
        <f aca="false">B16/B$9*100</f>
        <v>1.97240287336503</v>
      </c>
      <c r="E16" s="15" t="n">
        <v>0.963</v>
      </c>
      <c r="F16" s="15" t="n">
        <f aca="false">E16/E$7*100</f>
        <v>0.16772036156539</v>
      </c>
      <c r="G16" s="15" t="n">
        <f aca="false">E16/E$9*100</f>
        <v>1.10506747452492</v>
      </c>
    </row>
    <row r="17" customFormat="false" ht="12.6" hidden="false" customHeight="true" outlineLevel="0" collapsed="false">
      <c r="A17" s="1" t="s">
        <v>18</v>
      </c>
      <c r="B17" s="16" t="n">
        <v>548.67</v>
      </c>
      <c r="C17" s="15" t="n">
        <f aca="false">B17/B$7*100</f>
        <v>6.94413594696197</v>
      </c>
      <c r="D17" s="15" t="n">
        <f aca="false">B17/B$9*100</f>
        <v>44.4142774574896</v>
      </c>
      <c r="E17" s="15" t="n">
        <v>37.782</v>
      </c>
      <c r="F17" s="15" t="n">
        <f aca="false">E17/E$7*100</f>
        <v>6.58028110141596</v>
      </c>
      <c r="G17" s="15" t="n">
        <f aca="false">E17/E$9*100</f>
        <v>43.3558248416414</v>
      </c>
    </row>
    <row r="18" customFormat="false" ht="12.6" hidden="false" customHeight="true" outlineLevel="0" collapsed="false">
      <c r="B18" s="16"/>
      <c r="C18" s="15"/>
      <c r="D18" s="15"/>
      <c r="E18" s="14"/>
      <c r="F18" s="15"/>
      <c r="G18" s="15"/>
    </row>
    <row r="19" s="4" customFormat="true" ht="12.6" hidden="false" customHeight="true" outlineLevel="0" collapsed="false">
      <c r="A19" s="4" t="s">
        <v>19</v>
      </c>
      <c r="B19" s="13" t="n">
        <v>2532.42</v>
      </c>
      <c r="C19" s="14" t="n">
        <f aca="false">B19/B$7*100</f>
        <v>32.0510849049619</v>
      </c>
      <c r="D19" s="14" t="n">
        <f aca="false">B19/B$19*100</f>
        <v>100</v>
      </c>
      <c r="E19" s="14" t="n">
        <v>231</v>
      </c>
      <c r="F19" s="14" t="n">
        <f aca="false">E19/E$7*100</f>
        <v>40.2319870421652</v>
      </c>
      <c r="G19" s="14" t="n">
        <f aca="false">E19/E$19*100</f>
        <v>100</v>
      </c>
      <c r="I19" s="1"/>
      <c r="J19" s="1"/>
    </row>
    <row r="20" customFormat="false" ht="12.6" hidden="false" customHeight="true" outlineLevel="0" collapsed="false">
      <c r="A20" s="1" t="s">
        <v>20</v>
      </c>
      <c r="B20" s="16" t="n">
        <v>3.42</v>
      </c>
      <c r="C20" s="15" t="n">
        <f aca="false">B20/B$7*100</f>
        <v>0.0432845698481965</v>
      </c>
      <c r="D20" s="15" t="n">
        <f aca="false">B20/B$19*100</f>
        <v>0.135048688606155</v>
      </c>
      <c r="E20" s="15" t="n">
        <v>0.27</v>
      </c>
      <c r="F20" s="15" t="n">
        <f aca="false">E20/E$7*100</f>
        <v>0.0470244004388944</v>
      </c>
      <c r="G20" s="15" t="n">
        <f aca="false">E20/E$19*100</f>
        <v>0.116883116883117</v>
      </c>
    </row>
    <row r="21" customFormat="false" ht="12.6" hidden="false" customHeight="true" outlineLevel="0" collapsed="false">
      <c r="A21" s="1" t="s">
        <v>21</v>
      </c>
      <c r="B21" s="16" t="n">
        <v>304.266</v>
      </c>
      <c r="C21" s="15" t="n">
        <f aca="false">B21/B$7*100</f>
        <v>3.85088389749455</v>
      </c>
      <c r="D21" s="15" t="n">
        <f aca="false">B21/B$19*100</f>
        <v>12.0148316629943</v>
      </c>
      <c r="E21" s="15" t="n">
        <v>25.899</v>
      </c>
      <c r="F21" s="15" t="n">
        <f aca="false">E21/E$7*100</f>
        <v>4.51068498876639</v>
      </c>
      <c r="G21" s="15" t="n">
        <f aca="false">E21/E$19*100</f>
        <v>11.2116883116883</v>
      </c>
    </row>
    <row r="22" customFormat="false" ht="12.6" hidden="false" customHeight="true" outlineLevel="0" collapsed="false">
      <c r="A22" s="1" t="s">
        <v>22</v>
      </c>
      <c r="B22" s="16" t="n">
        <v>665.994</v>
      </c>
      <c r="C22" s="15" t="n">
        <f aca="false">B22/B$7*100</f>
        <v>8.42902450628063</v>
      </c>
      <c r="D22" s="15" t="n">
        <f aca="false">B22/B$19*100</f>
        <v>26.2987182220959</v>
      </c>
      <c r="E22" s="15" t="n">
        <v>59.226</v>
      </c>
      <c r="F22" s="15" t="n">
        <f aca="false">E22/E$7*100</f>
        <v>10.3150634829406</v>
      </c>
      <c r="G22" s="15" t="n">
        <f aca="false">E22/E$19*100</f>
        <v>25.638961038961</v>
      </c>
    </row>
    <row r="23" customFormat="false" ht="12.6" hidden="false" customHeight="true" outlineLevel="0" collapsed="false">
      <c r="A23" s="1" t="s">
        <v>23</v>
      </c>
      <c r="B23" s="16" t="n">
        <v>371.604</v>
      </c>
      <c r="C23" s="15" t="n">
        <f aca="false">B23/B$7*100</f>
        <v>4.70313429645298</v>
      </c>
      <c r="D23" s="15" t="n">
        <f aca="false">B23/B$19*100</f>
        <v>14.6738692633923</v>
      </c>
      <c r="E23" s="15" t="n">
        <v>32.52</v>
      </c>
      <c r="F23" s="15" t="n">
        <f aca="false">E23/E$7*100</f>
        <v>5.66382778619573</v>
      </c>
      <c r="G23" s="15" t="n">
        <f aca="false">E23/E$19*100</f>
        <v>14.0779220779221</v>
      </c>
    </row>
    <row r="24" customFormat="false" ht="12.6" hidden="false" customHeight="true" outlineLevel="0" collapsed="false">
      <c r="A24" s="1" t="s">
        <v>24</v>
      </c>
      <c r="B24" s="16" t="n">
        <v>0.618</v>
      </c>
      <c r="C24" s="15" t="n">
        <f aca="false">B24/B$7*100</f>
        <v>0.00782159770941094</v>
      </c>
      <c r="D24" s="15" t="n">
        <f aca="false">B24/B$19*100</f>
        <v>0.0244035349586562</v>
      </c>
      <c r="E24" s="15" t="n">
        <v>0.093</v>
      </c>
      <c r="F24" s="15" t="n">
        <f aca="false">E24/E$7*100</f>
        <v>0.0161972934845081</v>
      </c>
      <c r="G24" s="15" t="n">
        <f aca="false">E24/E$19*100</f>
        <v>0.0402597402597403</v>
      </c>
    </row>
    <row r="25" customFormat="false" ht="12.6" hidden="false" customHeight="true" outlineLevel="0" collapsed="false">
      <c r="A25" s="1" t="s">
        <v>25</v>
      </c>
      <c r="B25" s="16" t="n">
        <v>327.294</v>
      </c>
      <c r="C25" s="15" t="n">
        <f aca="false">B25/B$7*100</f>
        <v>4.1423333344724</v>
      </c>
      <c r="D25" s="15" t="n">
        <f aca="false">B25/B$19*100</f>
        <v>12.9241594996091</v>
      </c>
      <c r="E25" s="15" t="n">
        <v>28.845</v>
      </c>
      <c r="F25" s="15" t="n">
        <f aca="false">E25/E$7*100</f>
        <v>5.02377344688855</v>
      </c>
      <c r="G25" s="15" t="n">
        <f aca="false">E25/E$19*100</f>
        <v>12.487012987013</v>
      </c>
    </row>
    <row r="26" customFormat="false" ht="12.6" hidden="false" customHeight="true" outlineLevel="0" collapsed="false">
      <c r="A26" s="1" t="s">
        <v>26</v>
      </c>
      <c r="B26" s="16" t="n">
        <v>211.506</v>
      </c>
      <c r="C26" s="15" t="n">
        <f aca="false">B26/B$7*100</f>
        <v>2.67688486266451</v>
      </c>
      <c r="D26" s="15" t="n">
        <f aca="false">B26/B$19*100</f>
        <v>8.35193214395716</v>
      </c>
      <c r="E26" s="15" t="n">
        <v>18.708</v>
      </c>
      <c r="F26" s="15" t="n">
        <f aca="false">E26/E$7*100</f>
        <v>3.25826845707717</v>
      </c>
      <c r="G26" s="15" t="n">
        <f aca="false">E26/E$19*100</f>
        <v>8.0987012987013</v>
      </c>
    </row>
    <row r="27" customFormat="false" ht="12.6" hidden="false" customHeight="true" outlineLevel="0" collapsed="false">
      <c r="A27" s="1" t="s">
        <v>27</v>
      </c>
      <c r="B27" s="16" t="n">
        <v>117.135</v>
      </c>
      <c r="C27" s="15" t="n">
        <f aca="false">B27/B$7*100</f>
        <v>1.48249651730073</v>
      </c>
      <c r="D27" s="15" t="n">
        <f aca="false">B27/B$19*100</f>
        <v>4.62541758476082</v>
      </c>
      <c r="E27" s="15" t="n">
        <v>10.545</v>
      </c>
      <c r="F27" s="15" t="n">
        <f aca="false">E27/E$7*100</f>
        <v>1.83656408380793</v>
      </c>
      <c r="G27" s="15" t="n">
        <f aca="false">E27/E$19*100</f>
        <v>4.56493506493507</v>
      </c>
    </row>
    <row r="28" customFormat="false" ht="12.6" hidden="false" customHeight="true" outlineLevel="0" collapsed="false">
      <c r="A28" s="1" t="s">
        <v>28</v>
      </c>
      <c r="B28" s="16" t="n">
        <v>69.474</v>
      </c>
      <c r="C28" s="15" t="n">
        <f aca="false">B28/B$7*100</f>
        <v>0.8792842706531</v>
      </c>
      <c r="D28" s="15" t="n">
        <f aca="false">B28/B$19*100</f>
        <v>2.74338379889592</v>
      </c>
      <c r="E28" s="15" t="n">
        <v>6.081</v>
      </c>
      <c r="F28" s="15" t="n">
        <f aca="false">E28/E$7*100</f>
        <v>1.05909399655154</v>
      </c>
      <c r="G28" s="15" t="n">
        <f aca="false">E28/E$19*100</f>
        <v>2.63246753246753</v>
      </c>
    </row>
    <row r="29" customFormat="false" ht="12.6" hidden="false" customHeight="true" outlineLevel="0" collapsed="false">
      <c r="A29" s="1" t="s">
        <v>29</v>
      </c>
      <c r="B29" s="16" t="n">
        <v>205.695</v>
      </c>
      <c r="C29" s="15" t="n">
        <f aca="false">B29/B$7*100</f>
        <v>2.6033390628435</v>
      </c>
      <c r="D29" s="15" t="n">
        <f aca="false">B29/B$19*100</f>
        <v>8.12246783708864</v>
      </c>
      <c r="E29" s="15" t="n">
        <v>17.823</v>
      </c>
      <c r="F29" s="15" t="n">
        <f aca="false">E29/E$7*100</f>
        <v>3.10413292230524</v>
      </c>
      <c r="G29" s="15" t="n">
        <f aca="false">E29/E$19*100</f>
        <v>7.71558441558442</v>
      </c>
    </row>
    <row r="30" customFormat="false" ht="12.6" hidden="false" customHeight="true" outlineLevel="0" collapsed="false">
      <c r="A30" s="1" t="s">
        <v>30</v>
      </c>
      <c r="B30" s="16" t="n">
        <v>255.417</v>
      </c>
      <c r="C30" s="15" t="n">
        <f aca="false">B30/B$7*100</f>
        <v>3.23263595816281</v>
      </c>
      <c r="D30" s="15" t="n">
        <f aca="false">B30/B$19*100</f>
        <v>10.085886227403</v>
      </c>
      <c r="E30" s="15" t="n">
        <v>30.99</v>
      </c>
      <c r="F30" s="15" t="n">
        <f aca="false">E30/E$7*100</f>
        <v>5.39735618370866</v>
      </c>
      <c r="G30" s="15" t="n">
        <f aca="false">E30/E$19*100</f>
        <v>13.4155844155844</v>
      </c>
    </row>
    <row r="31" customFormat="false" ht="12.6" hidden="false" customHeight="true" outlineLevel="0" collapsed="false">
      <c r="B31" s="16"/>
      <c r="C31" s="15"/>
      <c r="D31" s="15"/>
      <c r="E31" s="15"/>
      <c r="F31" s="15"/>
      <c r="G31" s="15"/>
    </row>
    <row r="32" s="4" customFormat="true" ht="12.6" hidden="false" customHeight="true" outlineLevel="0" collapsed="false">
      <c r="A32" s="4" t="s">
        <v>31</v>
      </c>
      <c r="B32" s="13" t="n">
        <v>1314.924</v>
      </c>
      <c r="C32" s="14" t="n">
        <f aca="false">B32/B$7*100</f>
        <v>16.6420817903713</v>
      </c>
      <c r="D32" s="14" t="n">
        <f aca="false">B32/B$32*100</f>
        <v>100</v>
      </c>
      <c r="E32" s="14" t="n">
        <v>71.262</v>
      </c>
      <c r="F32" s="14" t="n">
        <f aca="false">E32/E$7*100</f>
        <v>12.4113067558389</v>
      </c>
      <c r="G32" s="14" t="n">
        <f aca="false">E32/E$32*100</f>
        <v>100</v>
      </c>
      <c r="I32" s="1"/>
      <c r="J32" s="1"/>
    </row>
    <row r="33" customFormat="false" ht="12.6" hidden="false" customHeight="true" outlineLevel="0" collapsed="false">
      <c r="A33" s="1" t="s">
        <v>32</v>
      </c>
      <c r="B33" s="16" t="n">
        <v>283.407</v>
      </c>
      <c r="C33" s="15" t="n">
        <f aca="false">B33/B$7*100</f>
        <v>3.58688599034147</v>
      </c>
      <c r="D33" s="15" t="n">
        <f aca="false">B33/B$32*100</f>
        <v>21.5531087728264</v>
      </c>
      <c r="E33" s="15" t="n">
        <v>14.172</v>
      </c>
      <c r="F33" s="15" t="n">
        <f aca="false">E33/E$7*100</f>
        <v>2.46825852970375</v>
      </c>
      <c r="G33" s="15" t="n">
        <f aca="false">E33/E$32*100</f>
        <v>19.8871768965227</v>
      </c>
    </row>
    <row r="34" customFormat="false" ht="12.6" hidden="false" customHeight="true" outlineLevel="0" collapsed="false">
      <c r="A34" s="1" t="s">
        <v>33</v>
      </c>
      <c r="B34" s="16" t="n">
        <v>92.97</v>
      </c>
      <c r="C34" s="15" t="n">
        <f aca="false">B34/B$7*100</f>
        <v>1.17665685929439</v>
      </c>
      <c r="D34" s="15" t="n">
        <f aca="false">B34/B$32*100</f>
        <v>7.07037060697044</v>
      </c>
      <c r="E34" s="15" t="n">
        <v>8.328</v>
      </c>
      <c r="F34" s="15" t="n">
        <f aca="false">E34/E$7*100</f>
        <v>1.45044150687079</v>
      </c>
      <c r="G34" s="15" t="n">
        <f aca="false">E34/E$32*100</f>
        <v>11.6864528079481</v>
      </c>
    </row>
    <row r="35" customFormat="false" ht="12.6" hidden="false" customHeight="true" outlineLevel="0" collapsed="false">
      <c r="A35" s="1" t="s">
        <v>34</v>
      </c>
      <c r="B35" s="16" t="n">
        <v>84.891</v>
      </c>
      <c r="C35" s="15" t="n">
        <f aca="false">B35/B$7*100</f>
        <v>1.07440655525826</v>
      </c>
      <c r="D35" s="15" t="n">
        <f aca="false">B35/B$32*100</f>
        <v>6.45596247387682</v>
      </c>
      <c r="E35" s="15" t="n">
        <v>3.747</v>
      </c>
      <c r="F35" s="15" t="n">
        <f aca="false">E35/E$7*100</f>
        <v>0.652594179424212</v>
      </c>
      <c r="G35" s="15" t="n">
        <f aca="false">E35/E$32*100</f>
        <v>5.25806180011788</v>
      </c>
    </row>
    <row r="36" customFormat="false" ht="12.6" hidden="false" customHeight="true" outlineLevel="0" collapsed="false">
      <c r="A36" s="1" t="s">
        <v>35</v>
      </c>
      <c r="B36" s="16" t="n">
        <v>728.337</v>
      </c>
      <c r="C36" s="15" t="n">
        <f aca="false">B36/B$7*100</f>
        <v>9.21805665190815</v>
      </c>
      <c r="D36" s="15" t="n">
        <f aca="false">B36/B$32*100</f>
        <v>55.3900453562335</v>
      </c>
      <c r="E36" s="15" t="n">
        <v>35.193</v>
      </c>
      <c r="F36" s="15" t="n">
        <f aca="false">E36/E$7*100</f>
        <v>6.12936935054078</v>
      </c>
      <c r="G36" s="15" t="n">
        <f aca="false">E36/E$32*100</f>
        <v>49.3853666750863</v>
      </c>
    </row>
    <row r="37" customFormat="false" ht="12.6" hidden="false" customHeight="true" outlineLevel="0" collapsed="false">
      <c r="A37" s="1" t="s">
        <v>36</v>
      </c>
      <c r="B37" s="17" t="n">
        <v>5.247</v>
      </c>
      <c r="C37" s="15" t="n">
        <f aca="false">B37/B$7*100</f>
        <v>0.066407642688154</v>
      </c>
      <c r="D37" s="15" t="n">
        <f aca="false">B37/B$32*100</f>
        <v>0.399034468912272</v>
      </c>
      <c r="E37" s="18" t="n">
        <v>0.384</v>
      </c>
      <c r="F37" s="15" t="n">
        <f aca="false">E37/E$7*100</f>
        <v>0.0668791472908721</v>
      </c>
      <c r="G37" s="15" t="n">
        <f aca="false">E37/E$32*100</f>
        <v>0.538856613622969</v>
      </c>
    </row>
    <row r="38" customFormat="false" ht="12.6" hidden="false" customHeight="true" outlineLevel="0" collapsed="false">
      <c r="A38" s="1" t="s">
        <v>37</v>
      </c>
      <c r="B38" s="16" t="n">
        <v>97.965</v>
      </c>
      <c r="C38" s="15" t="n">
        <f aca="false">B38/B$7*100</f>
        <v>1.23987511262531</v>
      </c>
      <c r="D38" s="15" t="n">
        <f aca="false">B38/B$32*100</f>
        <v>7.45024047017166</v>
      </c>
      <c r="E38" s="15" t="n">
        <v>7.716</v>
      </c>
      <c r="F38" s="15" t="n">
        <f aca="false">E38/E$7*100</f>
        <v>1.34385286587596</v>
      </c>
      <c r="G38" s="15" t="n">
        <f aca="false">E38/E$32*100</f>
        <v>10.8276500799865</v>
      </c>
    </row>
    <row r="39" customFormat="false" ht="12.6" hidden="false" customHeight="true" outlineLevel="0" collapsed="false">
      <c r="A39" s="1" t="s">
        <v>38</v>
      </c>
      <c r="B39" s="16" t="n">
        <v>3.513</v>
      </c>
      <c r="C39" s="15" t="n">
        <f aca="false">B39/B$7*100</f>
        <v>0.0444616063967001</v>
      </c>
      <c r="D39" s="15" t="n">
        <f aca="false">B39/B$32*100</f>
        <v>0.267163729614791</v>
      </c>
      <c r="E39" s="15" t="n">
        <v>0.351</v>
      </c>
      <c r="F39" s="15" t="n">
        <f aca="false">E39/E$7*100</f>
        <v>0.0611317205705627</v>
      </c>
      <c r="G39" s="15" t="n">
        <f aca="false">E39/E$32*100</f>
        <v>0.492548623389745</v>
      </c>
    </row>
    <row r="40" customFormat="false" ht="12.6" hidden="false" customHeight="true" outlineLevel="0" collapsed="false">
      <c r="A40" s="1" t="s">
        <v>39</v>
      </c>
      <c r="B40" s="16" t="n">
        <v>18.243</v>
      </c>
      <c r="C40" s="15" t="n">
        <f aca="false">B40/B$7*100</f>
        <v>0.230889008111301</v>
      </c>
      <c r="D40" s="15" t="n">
        <f aca="false">B40/B$32*100</f>
        <v>1.38738056343941</v>
      </c>
      <c r="E40" s="15" t="n">
        <v>1.302</v>
      </c>
      <c r="F40" s="15" t="n">
        <f aca="false">E40/E$7*100</f>
        <v>0.226762108783113</v>
      </c>
      <c r="G40" s="15" t="n">
        <f aca="false">E40/E$32*100</f>
        <v>1.82706070556538</v>
      </c>
    </row>
    <row r="41" customFormat="false" ht="12.6" hidden="false" customHeight="true" outlineLevel="0" collapsed="false">
      <c r="A41" s="1" t="s">
        <v>40</v>
      </c>
      <c r="B41" s="16" t="n">
        <v>0.351</v>
      </c>
      <c r="C41" s="15" t="n">
        <f aca="false">B41/B$7*100</f>
        <v>0.00444236374757806</v>
      </c>
      <c r="D41" s="15" t="n">
        <f aca="false">B41/B$32*100</f>
        <v>0.0266935579546803</v>
      </c>
      <c r="E41" s="15" t="n">
        <v>0.066</v>
      </c>
      <c r="F41" s="15" t="n">
        <f aca="false">E41/E$7*100</f>
        <v>0.0114948534406186</v>
      </c>
      <c r="G41" s="15" t="n">
        <f aca="false">E41/E$32*100</f>
        <v>0.0926159804664478</v>
      </c>
    </row>
    <row r="42" customFormat="false" ht="12.6" hidden="false" customHeight="true" outlineLevel="0" collapsed="false">
      <c r="B42" s="16"/>
      <c r="C42" s="15"/>
      <c r="D42" s="15"/>
      <c r="E42" s="15"/>
      <c r="F42" s="15"/>
      <c r="G42" s="15"/>
    </row>
    <row r="43" s="4" customFormat="true" ht="12.6" hidden="false" customHeight="true" outlineLevel="0" collapsed="false">
      <c r="A43" s="4" t="s">
        <v>41</v>
      </c>
      <c r="B43" s="13" t="n">
        <v>1829.91</v>
      </c>
      <c r="C43" s="14" t="n">
        <f aca="false">B43/B$7*100</f>
        <v>23.1599026932495</v>
      </c>
      <c r="D43" s="14" t="n">
        <f aca="false">B43/B$43*100</f>
        <v>100</v>
      </c>
      <c r="E43" s="14" t="n">
        <v>101.304</v>
      </c>
      <c r="F43" s="14" t="n">
        <f aca="false">E43/E$7*100</f>
        <v>17.6435550446732</v>
      </c>
      <c r="G43" s="14" t="n">
        <f aca="false">E43/E$43*100</f>
        <v>100</v>
      </c>
      <c r="I43" s="1"/>
      <c r="J43" s="1"/>
    </row>
    <row r="44" customFormat="false" ht="12.6" hidden="false" customHeight="true" outlineLevel="0" collapsed="false">
      <c r="A44" s="1" t="s">
        <v>42</v>
      </c>
      <c r="B44" s="16" t="n">
        <v>923.271</v>
      </c>
      <c r="C44" s="15" t="n">
        <f aca="false">B44/B$7*100</f>
        <v>11.6852011954135</v>
      </c>
      <c r="D44" s="15" t="n">
        <f aca="false">B44/B$43*100</f>
        <v>50.4544485794383</v>
      </c>
      <c r="E44" s="15" t="n">
        <v>52.119</v>
      </c>
      <c r="F44" s="15" t="n">
        <f aca="false">E44/E$7*100</f>
        <v>9.07727676472125</v>
      </c>
      <c r="G44" s="15" t="n">
        <f aca="false">E44/E$43*100</f>
        <v>51.4481165600569</v>
      </c>
    </row>
    <row r="45" customFormat="false" ht="12.6" hidden="false" customHeight="true" outlineLevel="0" collapsed="false">
      <c r="A45" s="1" t="s">
        <v>43</v>
      </c>
      <c r="B45" s="16" t="n">
        <v>906.639</v>
      </c>
      <c r="C45" s="15" t="n">
        <f aca="false">B45/B$7*100</f>
        <v>11.474701497836</v>
      </c>
      <c r="D45" s="15" t="n">
        <f aca="false">B45/B$43*100</f>
        <v>49.5455514205617</v>
      </c>
      <c r="E45" s="15" t="n">
        <v>49.182</v>
      </c>
      <c r="F45" s="15" t="n">
        <f aca="false">E45/E$7*100</f>
        <v>8.56575578661372</v>
      </c>
      <c r="G45" s="15" t="n">
        <f aca="false">E45/E$43*100</f>
        <v>48.5489220563848</v>
      </c>
    </row>
    <row r="46" customFormat="false" ht="12.6" hidden="false" customHeight="true" outlineLevel="0" collapsed="false">
      <c r="B46" s="16"/>
      <c r="C46" s="15"/>
      <c r="D46" s="15"/>
      <c r="E46" s="15"/>
      <c r="F46" s="15"/>
      <c r="G46" s="15"/>
    </row>
    <row r="47" s="4" customFormat="true" ht="12.6" hidden="false" customHeight="true" outlineLevel="0" collapsed="false">
      <c r="A47" s="4" t="s">
        <v>44</v>
      </c>
      <c r="B47" s="13" t="n">
        <v>831.474</v>
      </c>
      <c r="C47" s="14" t="n">
        <f aca="false">B47/B$7*100</f>
        <v>10.5233901841986</v>
      </c>
      <c r="D47" s="14" t="n">
        <f aca="false">B47/B$47*100</f>
        <v>100</v>
      </c>
      <c r="E47" s="14" t="n">
        <v>74.229</v>
      </c>
      <c r="F47" s="14" t="n">
        <f aca="false">E47/E$7*100</f>
        <v>12.9280526673285</v>
      </c>
      <c r="G47" s="14" t="n">
        <f aca="false">E47/E$47*100</f>
        <v>100</v>
      </c>
      <c r="I47" s="1"/>
      <c r="J47" s="1"/>
    </row>
    <row r="48" customFormat="false" ht="12.6" hidden="false" customHeight="true" outlineLevel="0" collapsed="false">
      <c r="A48" s="1" t="s">
        <v>45</v>
      </c>
      <c r="B48" s="16" t="n">
        <v>183.522</v>
      </c>
      <c r="C48" s="15" t="n">
        <f aca="false">B48/B$7*100</f>
        <v>2.32271076832769</v>
      </c>
      <c r="D48" s="15" t="n">
        <f aca="false">B48/B$47*100</f>
        <v>22.0718867938144</v>
      </c>
      <c r="E48" s="15" t="n">
        <v>16.893</v>
      </c>
      <c r="F48" s="15" t="n">
        <f aca="false">E48/E$7*100</f>
        <v>2.94215998746016</v>
      </c>
      <c r="G48" s="15" t="n">
        <f aca="false">E48/E$47*100</f>
        <v>22.7579517439276</v>
      </c>
    </row>
    <row r="49" customFormat="false" ht="12.6" hidden="false" customHeight="true" outlineLevel="0" collapsed="false">
      <c r="A49" s="1" t="s">
        <v>46</v>
      </c>
      <c r="B49" s="16" t="n">
        <v>48.639</v>
      </c>
      <c r="C49" s="15" t="n">
        <f aca="false">B49/B$7*100</f>
        <v>0.615590114867377</v>
      </c>
      <c r="D49" s="15" t="n">
        <f aca="false">B49/B$47*100</f>
        <v>5.84973192186406</v>
      </c>
      <c r="E49" s="15" t="n">
        <v>5.124</v>
      </c>
      <c r="F49" s="15" t="n">
        <f aca="false">E49/E$7*100</f>
        <v>0.892418621662574</v>
      </c>
      <c r="G49" s="15" t="n">
        <f aca="false">E49/E$47*100</f>
        <v>6.9029624540274</v>
      </c>
    </row>
    <row r="50" customFormat="false" ht="12.6" hidden="false" customHeight="true" outlineLevel="0" collapsed="false">
      <c r="A50" s="1" t="s">
        <v>47</v>
      </c>
      <c r="B50" s="16" t="n">
        <v>16.218</v>
      </c>
      <c r="C50" s="15" t="n">
        <f aca="false">B50/B$7*100</f>
        <v>0.205259986490658</v>
      </c>
      <c r="D50" s="15" t="n">
        <f aca="false">B50/B$47*100</f>
        <v>1.95051198233499</v>
      </c>
      <c r="E50" s="15" t="n">
        <v>1.083</v>
      </c>
      <c r="F50" s="15" t="n">
        <f aca="false">E50/E$7*100</f>
        <v>0.188620095093788</v>
      </c>
      <c r="G50" s="15" t="n">
        <f aca="false">E50/E$47*100</f>
        <v>1.45899850462757</v>
      </c>
    </row>
    <row r="51" customFormat="false" ht="12.6" hidden="false" customHeight="true" outlineLevel="0" collapsed="false">
      <c r="A51" s="1" t="s">
        <v>48</v>
      </c>
      <c r="B51" s="16" t="n">
        <v>303.474</v>
      </c>
      <c r="C51" s="15" t="n">
        <f aca="false">B51/B$7*100</f>
        <v>3.84086010237181</v>
      </c>
      <c r="D51" s="15" t="n">
        <f aca="false">B51/B$47*100</f>
        <v>36.4983150405184</v>
      </c>
      <c r="E51" s="15" t="n">
        <v>23.244</v>
      </c>
      <c r="F51" s="15" t="n">
        <f aca="false">E51/E$7*100</f>
        <v>4.0482783844506</v>
      </c>
      <c r="G51" s="15" t="n">
        <f aca="false">E51/E$47*100</f>
        <v>31.3139069635857</v>
      </c>
    </row>
    <row r="52" customFormat="false" ht="12.6" hidden="false" customHeight="true" outlineLevel="0" collapsed="false">
      <c r="A52" s="1" t="s">
        <v>49</v>
      </c>
      <c r="B52" s="16" t="n">
        <v>111.645</v>
      </c>
      <c r="C52" s="15" t="n">
        <f aca="false">B52/B$7*100</f>
        <v>1.4130133920181</v>
      </c>
      <c r="D52" s="15" t="n">
        <f aca="false">B52/B$47*100</f>
        <v>13.4273591236767</v>
      </c>
      <c r="E52" s="15" t="n">
        <v>9.486</v>
      </c>
      <c r="F52" s="15" t="n">
        <f aca="false">E52/E$7*100</f>
        <v>1.65212393541982</v>
      </c>
      <c r="G52" s="15" t="n">
        <f aca="false">E52/E$47*100</f>
        <v>12.77937194358</v>
      </c>
    </row>
    <row r="53" customFormat="false" ht="12.6" hidden="false" customHeight="true" outlineLevel="0" collapsed="false">
      <c r="A53" s="1" t="s">
        <v>50</v>
      </c>
      <c r="B53" s="16" t="n">
        <v>26.97</v>
      </c>
      <c r="C53" s="15" t="n">
        <f aca="false">B53/B$7*100</f>
        <v>0.341340599066041</v>
      </c>
      <c r="D53" s="15" t="n">
        <f aca="false">B53/B$47*100</f>
        <v>3.24363720332807</v>
      </c>
      <c r="E53" s="15" t="n">
        <v>2.226</v>
      </c>
      <c r="F53" s="15" t="n">
        <f aca="false">E53/E$7*100</f>
        <v>0.387690056951774</v>
      </c>
      <c r="G53" s="15" t="n">
        <f aca="false">E53/E$47*100</f>
        <v>2.99882795133977</v>
      </c>
    </row>
    <row r="54" customFormat="false" ht="12.6" hidden="false" customHeight="true" outlineLevel="0" collapsed="false">
      <c r="A54" s="1" t="s">
        <v>51</v>
      </c>
      <c r="B54" s="16" t="n">
        <v>50.628</v>
      </c>
      <c r="C54" s="15" t="n">
        <f aca="false">B54/B$7*100</f>
        <v>0.640763509436986</v>
      </c>
      <c r="D54" s="15" t="n">
        <f aca="false">B54/B$47*100</f>
        <v>6.08894565554666</v>
      </c>
      <c r="E54" s="15" t="n">
        <v>5.652</v>
      </c>
      <c r="F54" s="15" t="n">
        <f aca="false">E54/E$7*100</f>
        <v>0.984377449187523</v>
      </c>
      <c r="G54" s="15" t="n">
        <f aca="false">E54/E$47*100</f>
        <v>7.61427474437215</v>
      </c>
    </row>
    <row r="55" customFormat="false" ht="12.6" hidden="false" customHeight="true" outlineLevel="0" collapsed="false">
      <c r="A55" s="1" t="s">
        <v>52</v>
      </c>
      <c r="B55" s="16" t="n">
        <v>59.388</v>
      </c>
      <c r="C55" s="15" t="n">
        <f aca="false">B55/B$7*100</f>
        <v>0.75163275852184</v>
      </c>
      <c r="D55" s="15" t="n">
        <f aca="false">B55/B$47*100</f>
        <v>7.14249633782896</v>
      </c>
      <c r="E55" s="15" t="n">
        <v>8.214</v>
      </c>
      <c r="F55" s="15" t="n">
        <f aca="false">E55/E$7*100</f>
        <v>1.43058676001881</v>
      </c>
      <c r="G55" s="15" t="n">
        <f aca="false">E55/E$47*100</f>
        <v>11.0657559713858</v>
      </c>
    </row>
    <row r="56" customFormat="false" ht="12.6" hidden="false" customHeight="true" outlineLevel="0" collapsed="false">
      <c r="A56" s="1" t="s">
        <v>53</v>
      </c>
      <c r="B56" s="16" t="n">
        <v>30.99</v>
      </c>
      <c r="C56" s="15" t="n">
        <f aca="false">B56/B$7*100</f>
        <v>0.392218953098131</v>
      </c>
      <c r="D56" s="15" t="n">
        <f aca="false">B56/B$47*100</f>
        <v>3.72711594108775</v>
      </c>
      <c r="E56" s="15" t="n">
        <v>2.307</v>
      </c>
      <c r="F56" s="15" t="n">
        <f aca="false">E56/E$7*100</f>
        <v>0.401797377083442</v>
      </c>
      <c r="G56" s="15" t="n">
        <f aca="false">E56/E$47*100</f>
        <v>3.10794972315402</v>
      </c>
    </row>
    <row r="57" customFormat="false" ht="12.6" hidden="false" customHeight="true" outlineLevel="0" collapsed="false">
      <c r="B57" s="16"/>
      <c r="C57" s="15"/>
      <c r="D57" s="15"/>
      <c r="E57" s="15"/>
      <c r="F57" s="15"/>
      <c r="G57" s="15"/>
    </row>
    <row r="58" s="4" customFormat="true" ht="12.6" hidden="false" customHeight="true" outlineLevel="0" collapsed="false">
      <c r="A58" s="4" t="s">
        <v>54</v>
      </c>
      <c r="B58" s="13" t="n">
        <v>157.122</v>
      </c>
      <c r="C58" s="14" t="n">
        <f aca="false">B58/B$7*100</f>
        <v>1.98858426423635</v>
      </c>
      <c r="D58" s="14" t="n">
        <f aca="false">B58/B$58*100</f>
        <v>100</v>
      </c>
      <c r="E58" s="14" t="n">
        <v>9.231</v>
      </c>
      <c r="F58" s="14" t="n">
        <f aca="false">E58/E$7*100</f>
        <v>1.60771200167198</v>
      </c>
      <c r="G58" s="14" t="n">
        <f aca="false">E58/E$58*100</f>
        <v>100</v>
      </c>
      <c r="I58" s="1"/>
      <c r="J58" s="1"/>
    </row>
    <row r="59" customFormat="false" ht="12.6" hidden="false" customHeight="true" outlineLevel="0" collapsed="false">
      <c r="A59" s="1" t="s">
        <v>55</v>
      </c>
      <c r="B59" s="17" t="s">
        <v>56</v>
      </c>
      <c r="C59" s="17" t="s">
        <v>56</v>
      </c>
      <c r="D59" s="17" t="s">
        <v>56</v>
      </c>
      <c r="E59" s="17" t="s">
        <v>56</v>
      </c>
      <c r="F59" s="17" t="s">
        <v>56</v>
      </c>
      <c r="G59" s="17" t="s">
        <v>56</v>
      </c>
    </row>
    <row r="60" customFormat="false" ht="12.6" hidden="false" customHeight="true" outlineLevel="0" collapsed="false">
      <c r="A60" s="1" t="s">
        <v>57</v>
      </c>
      <c r="B60" s="16" t="n">
        <v>76.377</v>
      </c>
      <c r="C60" s="15" t="n">
        <f aca="false">B60/B$7*100</f>
        <v>0.966650757688802</v>
      </c>
      <c r="D60" s="15" t="n">
        <f aca="false">B60/B$58*100</f>
        <v>48.6099973269179</v>
      </c>
      <c r="E60" s="15" t="n">
        <v>4.578</v>
      </c>
      <c r="F60" s="15" t="n">
        <f aca="false">E60/E$7*100</f>
        <v>0.797324834108365</v>
      </c>
      <c r="G60" s="15" t="n">
        <f aca="false">E60/E$58*100</f>
        <v>49.5937601559961</v>
      </c>
    </row>
    <row r="61" customFormat="false" ht="12.6" hidden="false" customHeight="true" outlineLevel="0" collapsed="false">
      <c r="A61" s="1" t="s">
        <v>58</v>
      </c>
      <c r="B61" s="16" t="n">
        <v>31.839</v>
      </c>
      <c r="C61" s="15" t="n">
        <f aca="false">B61/B$7*100</f>
        <v>0.402964157718341</v>
      </c>
      <c r="D61" s="15" t="n">
        <f aca="false">B61/B$58*100</f>
        <v>20.2638713865659</v>
      </c>
      <c r="E61" s="15" t="n">
        <v>1.59</v>
      </c>
      <c r="F61" s="15" t="n">
        <f aca="false">E61/E$7*100</f>
        <v>0.276921469251267</v>
      </c>
      <c r="G61" s="15" t="n">
        <f aca="false">E61/E$58*100</f>
        <v>17.2245693857654</v>
      </c>
    </row>
    <row r="62" customFormat="false" ht="12.6" hidden="false" customHeight="true" outlineLevel="0" collapsed="false">
      <c r="A62" s="1" t="s">
        <v>59</v>
      </c>
      <c r="B62" s="16" t="n">
        <v>4.5</v>
      </c>
      <c r="C62" s="15" t="n">
        <f aca="false">B62/B$7*100</f>
        <v>0.0569533813792059</v>
      </c>
      <c r="D62" s="15" t="n">
        <f aca="false">B62/B$58*100</f>
        <v>2.86401649673502</v>
      </c>
      <c r="E62" s="15" t="n">
        <v>0.429</v>
      </c>
      <c r="F62" s="15" t="n">
        <f aca="false">E62/E$7*100</f>
        <v>0.0747165473640211</v>
      </c>
      <c r="G62" s="15" t="n">
        <f aca="false">E62/E$58*100</f>
        <v>4.64738381540461</v>
      </c>
    </row>
    <row r="63" customFormat="false" ht="12.6" hidden="false" customHeight="true" outlineLevel="0" collapsed="false">
      <c r="A63" s="1" t="s">
        <v>60</v>
      </c>
      <c r="B63" s="16" t="n">
        <v>27.453</v>
      </c>
      <c r="C63" s="15" t="n">
        <f aca="false">B63/B$7*100</f>
        <v>0.347453595334075</v>
      </c>
      <c r="D63" s="15" t="n">
        <f aca="false">B63/B$58*100</f>
        <v>17.4724099744148</v>
      </c>
      <c r="E63" s="15" t="n">
        <v>1.737</v>
      </c>
      <c r="F63" s="15" t="n">
        <f aca="false">E63/E$7*100</f>
        <v>0.302523642823554</v>
      </c>
      <c r="G63" s="15" t="n">
        <f aca="false">E63/E$58*100</f>
        <v>18.8170295742606</v>
      </c>
    </row>
    <row r="64" customFormat="false" ht="12.6" hidden="false" customHeight="true" outlineLevel="0" collapsed="false">
      <c r="A64" s="1" t="s">
        <v>61</v>
      </c>
      <c r="B64" s="16" t="n">
        <v>16.953</v>
      </c>
      <c r="C64" s="15" t="n">
        <f aca="false">B64/B$7*100</f>
        <v>0.214562372115928</v>
      </c>
      <c r="D64" s="15" t="n">
        <f aca="false">B64/B$58*100</f>
        <v>10.7897048153664</v>
      </c>
      <c r="E64" s="15" t="n">
        <v>0.9</v>
      </c>
      <c r="F64" s="15" t="n">
        <f aca="false">E64/E$7*100</f>
        <v>0.156748001462981</v>
      </c>
      <c r="G64" s="15" t="n">
        <f aca="false">E64/E$58*100</f>
        <v>9.7497562560936</v>
      </c>
    </row>
    <row r="65" customFormat="false" ht="5.1" hidden="false" customHeight="true" outlineLevel="0" collapsed="false">
      <c r="A65" s="9"/>
      <c r="B65" s="19"/>
      <c r="C65" s="19"/>
      <c r="D65" s="19"/>
      <c r="E65" s="19"/>
      <c r="F65" s="20"/>
      <c r="G65" s="20"/>
    </row>
    <row r="66" customFormat="false" ht="8.1" hidden="false" customHeight="true" outlineLevel="0" collapsed="false">
      <c r="B66" s="21"/>
      <c r="C66" s="21"/>
      <c r="D66" s="21"/>
      <c r="E66" s="21"/>
      <c r="F66" s="21"/>
      <c r="G66" s="21"/>
    </row>
    <row r="71" customFormat="false" ht="11.25" hidden="false" customHeight="false" outlineLevel="0" collapsed="false">
      <c r="D71" s="12"/>
    </row>
  </sheetData>
  <printOptions headings="false" gridLines="false" gridLinesSet="true" horizontalCentered="false" verticalCentered="false"/>
  <pageMargins left="0.7875" right="0.1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3:47:26Z</dcterms:created>
  <dc:creator>aaltonep</dc:creator>
  <dc:description/>
  <dc:language>en-US</dc:language>
  <cp:lastModifiedBy>Tero Luhtala</cp:lastModifiedBy>
  <cp:lastPrinted>2007-09-03T11:10:25Z</cp:lastPrinted>
  <cp:revision>0</cp:revision>
  <dc:subject/>
  <dc:title/>
</cp:coreProperties>
</file>