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Taulukko 1. Tutkimus- ja kehittämistoiminta vuonna 2007</t>
  </si>
  <si>
    <t xml:space="preserve">                    Tutkimushenkilökunta koulutuksen ja sukupuolen mukaan sektoreittain</t>
  </si>
  <si>
    <t xml:space="preserve">Sektori</t>
  </si>
  <si>
    <t xml:space="preserve">Tutkimus-</t>
  </si>
  <si>
    <t xml:space="preserve">Koulutus</t>
  </si>
  <si>
    <t xml:space="preserve">henkilökunta </t>
  </si>
  <si>
    <t xml:space="preserve">Tohtorit</t>
  </si>
  <si>
    <t xml:space="preserve">Lisensiaatit</t>
  </si>
  <si>
    <t xml:space="preserve">Muu yliopistotutkinto</t>
  </si>
  <si>
    <t xml:space="preserve">Ammattikork. tutk./</t>
  </si>
  <si>
    <t xml:space="preserve">Muu opistoaste</t>
  </si>
  <si>
    <t xml:space="preserve">Muu koulutus</t>
  </si>
  <si>
    <t xml:space="preserve">opistoinsinöörit</t>
  </si>
  <si>
    <t xml:space="preserve">Yht.</t>
  </si>
  <si>
    <t xml:space="preserve">Naisia</t>
  </si>
  <si>
    <t xml:space="preserve">Kaikki yhteensä</t>
  </si>
  <si>
    <t xml:space="preserve">Yritykset</t>
  </si>
  <si>
    <t xml:space="preserve">   Teollisuus</t>
  </si>
  <si>
    <t xml:space="preserve">   Muut toimialat</t>
  </si>
  <si>
    <t xml:space="preserve">Julkinen sektori</t>
  </si>
  <si>
    <t xml:space="preserve">   Valtion hallinnonalat</t>
  </si>
  <si>
    <t xml:space="preserve">   Kunnat</t>
  </si>
  <si>
    <t xml:space="preserve">   Muut julkiset laitokset</t>
  </si>
  <si>
    <t xml:space="preserve">   YVT-sektori*</t>
  </si>
  <si>
    <t xml:space="preserve">Korkeakoulusektori</t>
  </si>
  <si>
    <t xml:space="preserve">   Yliopistot</t>
  </si>
  <si>
    <t xml:space="preserve">   Yliopistolliset keskussairaalat</t>
  </si>
  <si>
    <t xml:space="preserve">   Ammattikorkeakoulut</t>
  </si>
  <si>
    <t xml:space="preserve">* Yksityinen voittoa tavoittelematon toimi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5" min="2" style="1" width="7.28"/>
    <col collapsed="false" customWidth="true" hidden="false" outlineLevel="0" max="21" min="16" style="1" width="6.7"/>
    <col collapsed="false" customWidth="false" hidden="false" outlineLevel="0" max="257" min="22" style="1" width="9.14"/>
  </cols>
  <sheetData>
    <row r="1" s="3" customFormat="true" ht="12.75" hidden="false" customHeight="true" outlineLevel="0" collapsed="false">
      <c r="A1" s="2" t="s">
        <v>0</v>
      </c>
      <c r="M1" s="1"/>
      <c r="N1" s="1"/>
      <c r="O1" s="1"/>
      <c r="P1" s="1"/>
      <c r="Q1" s="1"/>
      <c r="R1" s="1"/>
      <c r="S1" s="1"/>
      <c r="T1" s="1"/>
      <c r="U1" s="1"/>
    </row>
    <row r="2" s="3" customFormat="true" ht="12.75" hidden="false" customHeight="true" outlineLevel="0" collapsed="false">
      <c r="A2" s="2" t="s">
        <v>1</v>
      </c>
      <c r="M2" s="1"/>
      <c r="N2" s="1"/>
      <c r="O2" s="1"/>
      <c r="P2" s="1"/>
      <c r="Q2" s="1"/>
      <c r="R2" s="1"/>
      <c r="S2" s="1"/>
      <c r="T2" s="1"/>
      <c r="U2" s="1"/>
    </row>
    <row r="3" customFormat="false" ht="30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2" hidden="false" customHeight="true" outlineLevel="0" collapsed="false">
      <c r="A4" s="6" t="s">
        <v>2</v>
      </c>
      <c r="B4" s="7" t="s">
        <v>3</v>
      </c>
      <c r="C4" s="6"/>
      <c r="D4" s="8" t="s">
        <v>4</v>
      </c>
      <c r="E4" s="9"/>
      <c r="F4" s="9"/>
      <c r="G4" s="9"/>
      <c r="H4" s="9"/>
      <c r="I4" s="9"/>
      <c r="J4" s="9"/>
      <c r="K4" s="9"/>
      <c r="L4" s="10"/>
      <c r="M4" s="10"/>
      <c r="N4" s="10"/>
      <c r="O4" s="10"/>
    </row>
    <row r="5" s="6" customFormat="true" ht="12" hidden="false" customHeight="true" outlineLevel="0" collapsed="false">
      <c r="A5" s="1"/>
      <c r="B5" s="11" t="s">
        <v>5</v>
      </c>
      <c r="C5" s="12"/>
      <c r="D5" s="7" t="s">
        <v>6</v>
      </c>
      <c r="F5" s="7" t="s">
        <v>7</v>
      </c>
      <c r="G5" s="13"/>
      <c r="H5" s="7" t="s">
        <v>8</v>
      </c>
      <c r="J5" s="7" t="s">
        <v>9</v>
      </c>
      <c r="L5" s="14" t="s">
        <v>10</v>
      </c>
      <c r="N5" s="7" t="s">
        <v>11</v>
      </c>
      <c r="P5" s="1"/>
      <c r="Q5" s="1"/>
    </row>
    <row r="6" s="15" customFormat="true" ht="12" hidden="false" customHeight="true" outlineLevel="0" collapsed="false">
      <c r="B6" s="16"/>
      <c r="C6" s="17"/>
      <c r="D6" s="16"/>
      <c r="E6" s="17"/>
      <c r="F6" s="16"/>
      <c r="G6" s="17"/>
      <c r="H6" s="16"/>
      <c r="I6" s="17"/>
      <c r="J6" s="16" t="s">
        <v>12</v>
      </c>
      <c r="K6" s="17"/>
      <c r="L6" s="14"/>
      <c r="M6" s="17"/>
      <c r="N6" s="16"/>
      <c r="O6" s="17"/>
      <c r="P6" s="1"/>
      <c r="Q6" s="1"/>
    </row>
    <row r="7" s="21" customFormat="true" ht="12" hidden="false" customHeight="true" outlineLevel="0" collapsed="false">
      <c r="A7" s="18"/>
      <c r="B7" s="19" t="s">
        <v>13</v>
      </c>
      <c r="C7" s="19" t="s">
        <v>14</v>
      </c>
      <c r="D7" s="19" t="s">
        <v>13</v>
      </c>
      <c r="E7" s="19" t="s">
        <v>14</v>
      </c>
      <c r="F7" s="19" t="s">
        <v>13</v>
      </c>
      <c r="G7" s="19" t="s">
        <v>14</v>
      </c>
      <c r="H7" s="19" t="s">
        <v>13</v>
      </c>
      <c r="I7" s="19" t="s">
        <v>14</v>
      </c>
      <c r="J7" s="19" t="s">
        <v>13</v>
      </c>
      <c r="K7" s="19" t="s">
        <v>14</v>
      </c>
      <c r="L7" s="20" t="s">
        <v>13</v>
      </c>
      <c r="M7" s="19" t="s">
        <v>14</v>
      </c>
      <c r="N7" s="19" t="s">
        <v>13</v>
      </c>
      <c r="O7" s="19" t="s">
        <v>14</v>
      </c>
      <c r="P7" s="1"/>
      <c r="Q7" s="1"/>
    </row>
    <row r="8" s="21" customFormat="true" ht="8.1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1"/>
      <c r="Q8" s="1"/>
    </row>
    <row r="9" s="27" customFormat="true" ht="12.75" hidden="false" customHeight="true" outlineLevel="0" collapsed="false">
      <c r="A9" s="23" t="s">
        <v>15</v>
      </c>
      <c r="B9" s="24" t="n">
        <f aca="false">SUM(B11,B15,B21)</f>
        <v>79507.1380871081</v>
      </c>
      <c r="C9" s="24" t="n">
        <f aca="false">SUM(C11,C15,C21)</f>
        <v>27607.3973701862</v>
      </c>
      <c r="D9" s="24" t="n">
        <f aca="false">SUM(D11,D15,D21)</f>
        <v>11451.1214297647</v>
      </c>
      <c r="E9" s="24" t="n">
        <f aca="false">SUM(E11,E15,E21)</f>
        <v>4108.88798745509</v>
      </c>
      <c r="F9" s="24" t="n">
        <f aca="false">SUM(F11,F15,F21)</f>
        <v>2780.05431143762</v>
      </c>
      <c r="G9" s="24" t="n">
        <f aca="false">SUM(G11,G15,G21)</f>
        <v>1012.40364967433</v>
      </c>
      <c r="H9" s="24" t="n">
        <f aca="false">SUM(H11,H15,H21)</f>
        <v>32655.1167943742</v>
      </c>
      <c r="I9" s="24" t="n">
        <f aca="false">SUM(I11,I15,I21)</f>
        <v>11577.6032644154</v>
      </c>
      <c r="J9" s="24" t="n">
        <f aca="false">SUM(J11,J15,J21)</f>
        <v>14344.8446470447</v>
      </c>
      <c r="K9" s="24" t="n">
        <f aca="false">SUM(K11,K15,K21)</f>
        <v>3483.43588002147</v>
      </c>
      <c r="L9" s="24" t="n">
        <f aca="false">SUM(L11,L15,L21)</f>
        <v>7929.54642954795</v>
      </c>
      <c r="M9" s="24" t="n">
        <f aca="false">SUM(M11,M15,M21)</f>
        <v>3231.72831820914</v>
      </c>
      <c r="N9" s="24" t="n">
        <f aca="false">SUM(N11,N15,N21)</f>
        <v>10346.4544749389</v>
      </c>
      <c r="O9" s="24" t="n">
        <f aca="false">SUM(O11,O15,O21)</f>
        <v>4193.33827041081</v>
      </c>
      <c r="P9" s="25"/>
      <c r="Q9" s="25"/>
      <c r="R9" s="25"/>
      <c r="S9" s="25"/>
      <c r="T9" s="25"/>
      <c r="U9" s="25"/>
      <c r="V9" s="25"/>
      <c r="W9" s="26"/>
      <c r="X9" s="26"/>
      <c r="Y9" s="26"/>
      <c r="Z9" s="26"/>
      <c r="AA9" s="26"/>
      <c r="AB9" s="23"/>
    </row>
    <row r="10" s="27" customFormat="true" ht="12.75" hidden="false" customHeight="true" outlineLevel="0" collapsed="false">
      <c r="A10" s="23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1"/>
      <c r="Q10" s="1"/>
      <c r="R10" s="29"/>
      <c r="S10" s="29"/>
      <c r="T10" s="29"/>
      <c r="U10" s="29"/>
      <c r="V10" s="29"/>
      <c r="W10" s="29"/>
      <c r="X10" s="26"/>
      <c r="Y10" s="26"/>
      <c r="Z10" s="26"/>
      <c r="AA10" s="26"/>
      <c r="AB10" s="23"/>
    </row>
    <row r="11" s="27" customFormat="true" ht="12.75" hidden="false" customHeight="true" outlineLevel="0" collapsed="false">
      <c r="A11" s="23" t="s">
        <v>16</v>
      </c>
      <c r="B11" s="30" t="n">
        <f aca="false">SUM(B12:B13)</f>
        <v>41005.1380871081</v>
      </c>
      <c r="C11" s="30" t="n">
        <f aca="false">SUM(C12:C13)</f>
        <v>8873.39737018624</v>
      </c>
      <c r="D11" s="30" t="n">
        <f aca="false">SUM(D12:D13)</f>
        <v>1673.12142976472</v>
      </c>
      <c r="E11" s="30" t="n">
        <f aca="false">SUM(E12:E13)</f>
        <v>396.887987455092</v>
      </c>
      <c r="F11" s="30" t="n">
        <f aca="false">SUM(F12:F13)</f>
        <v>662.054311437619</v>
      </c>
      <c r="G11" s="30" t="n">
        <f aca="false">SUM(G12:G13)</f>
        <v>158.403649674327</v>
      </c>
      <c r="H11" s="30" t="n">
        <f aca="false">SUM(H12:H13)</f>
        <v>17209.1167943742</v>
      </c>
      <c r="I11" s="30" t="n">
        <f aca="false">SUM(I12:I13)</f>
        <v>3586.6032644154</v>
      </c>
      <c r="J11" s="30" t="n">
        <f aca="false">SUM(J12:J13)</f>
        <v>11855.8446470447</v>
      </c>
      <c r="K11" s="30" t="n">
        <f aca="false">SUM(K12:K13)</f>
        <v>1880.43588002147</v>
      </c>
      <c r="L11" s="30" t="n">
        <f aca="false">SUM(L12:L13)</f>
        <v>5527.54642954795</v>
      </c>
      <c r="M11" s="30" t="n">
        <f aca="false">SUM(M12:M13)</f>
        <v>1618.72831820914</v>
      </c>
      <c r="N11" s="30" t="n">
        <f aca="false">SUM(N12:N13)</f>
        <v>4077.45447493888</v>
      </c>
      <c r="O11" s="30" t="n">
        <f aca="false">SUM(O12:O13)</f>
        <v>1232.33827041081</v>
      </c>
      <c r="P11" s="1"/>
      <c r="Q11" s="1"/>
      <c r="R11" s="13"/>
      <c r="S11" s="13"/>
      <c r="T11" s="13"/>
      <c r="U11" s="13"/>
      <c r="V11" s="13"/>
      <c r="W11" s="13"/>
      <c r="X11" s="26"/>
      <c r="Y11" s="26"/>
      <c r="Z11" s="26"/>
      <c r="AA11" s="26"/>
      <c r="AB11" s="23"/>
    </row>
    <row r="12" s="21" customFormat="true" ht="12.75" hidden="false" customHeight="true" outlineLevel="0" collapsed="false">
      <c r="A12" s="22" t="s">
        <v>17</v>
      </c>
      <c r="B12" s="25" t="n">
        <v>27305.5098750908</v>
      </c>
      <c r="C12" s="25" t="n">
        <v>5599.96328451576</v>
      </c>
      <c r="D12" s="25" t="n">
        <v>966.642849006023</v>
      </c>
      <c r="E12" s="25" t="n">
        <v>230.766083336384</v>
      </c>
      <c r="F12" s="25" t="n">
        <v>432.805628713916</v>
      </c>
      <c r="G12" s="25" t="n">
        <v>102.51353344885</v>
      </c>
      <c r="H12" s="25" t="n">
        <v>10796.1984520451</v>
      </c>
      <c r="I12" s="25" t="n">
        <v>2180.95049164853</v>
      </c>
      <c r="J12" s="25" t="n">
        <v>8385.89877205192</v>
      </c>
      <c r="K12" s="25" t="n">
        <v>1074.5248379399</v>
      </c>
      <c r="L12" s="25" t="n">
        <v>3998.84865945269</v>
      </c>
      <c r="M12" s="25" t="n">
        <v>1115.01068141694</v>
      </c>
      <c r="N12" s="25" t="n">
        <v>2725.11551382112</v>
      </c>
      <c r="O12" s="25" t="n">
        <v>896.197656725158</v>
      </c>
      <c r="P12" s="1"/>
      <c r="Q12" s="1"/>
      <c r="R12" s="12"/>
      <c r="S12" s="12"/>
      <c r="T12" s="12"/>
      <c r="U12" s="12"/>
      <c r="V12" s="12"/>
      <c r="W12" s="12"/>
      <c r="X12" s="31"/>
      <c r="Y12" s="31"/>
      <c r="Z12" s="31"/>
      <c r="AA12" s="31"/>
      <c r="AB12" s="22"/>
    </row>
    <row r="13" s="21" customFormat="true" ht="12.75" hidden="false" customHeight="true" outlineLevel="0" collapsed="false">
      <c r="A13" s="22" t="s">
        <v>18</v>
      </c>
      <c r="B13" s="32" t="n">
        <v>13699.6282120173</v>
      </c>
      <c r="C13" s="32" t="n">
        <v>3273.43408567048</v>
      </c>
      <c r="D13" s="32" t="n">
        <v>706.478580758698</v>
      </c>
      <c r="E13" s="32" t="n">
        <v>166.121904118708</v>
      </c>
      <c r="F13" s="32" t="n">
        <v>229.248682723703</v>
      </c>
      <c r="G13" s="32" t="n">
        <v>55.890116225477</v>
      </c>
      <c r="H13" s="32" t="n">
        <v>6412.91834232907</v>
      </c>
      <c r="I13" s="32" t="n">
        <v>1405.65277276687</v>
      </c>
      <c r="J13" s="32" t="n">
        <v>3469.94587499277</v>
      </c>
      <c r="K13" s="32" t="n">
        <v>805.911042081567</v>
      </c>
      <c r="L13" s="32" t="n">
        <v>1528.69777009526</v>
      </c>
      <c r="M13" s="32" t="n">
        <v>503.717636792205</v>
      </c>
      <c r="N13" s="32" t="n">
        <v>1352.33896111777</v>
      </c>
      <c r="O13" s="32" t="n">
        <v>336.140613685649</v>
      </c>
      <c r="P13" s="1"/>
      <c r="Q13" s="1"/>
      <c r="R13" s="33"/>
      <c r="S13" s="33"/>
      <c r="T13" s="33"/>
      <c r="U13" s="33"/>
      <c r="V13" s="33"/>
      <c r="W13" s="33"/>
      <c r="X13" s="26"/>
      <c r="Y13" s="26"/>
      <c r="Z13" s="26"/>
      <c r="AA13" s="26"/>
      <c r="AB13" s="22"/>
    </row>
    <row r="14" customFormat="false" ht="12.7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R14" s="29"/>
      <c r="S14" s="29"/>
      <c r="T14" s="29"/>
      <c r="U14" s="29"/>
      <c r="V14" s="29"/>
      <c r="W14" s="29"/>
      <c r="X14" s="26"/>
      <c r="Y14" s="26"/>
      <c r="Z14" s="26"/>
      <c r="AA14" s="26"/>
      <c r="AB14" s="29"/>
    </row>
    <row r="15" s="34" customFormat="true" ht="12.75" hidden="false" customHeight="true" outlineLevel="0" collapsed="false">
      <c r="A15" s="34" t="s">
        <v>19</v>
      </c>
      <c r="B15" s="30" t="n">
        <f aca="false">SUM(B16:B19)</f>
        <v>9946</v>
      </c>
      <c r="C15" s="30" t="n">
        <f aca="false">SUM(C16:C19)</f>
        <v>4942</v>
      </c>
      <c r="D15" s="30" t="n">
        <f aca="false">SUM(D16:D19)</f>
        <v>1900</v>
      </c>
      <c r="E15" s="30" t="n">
        <f aca="false">SUM(E16:E19)</f>
        <v>752</v>
      </c>
      <c r="F15" s="30" t="n">
        <f aca="false">SUM(F16:F19)</f>
        <v>504</v>
      </c>
      <c r="G15" s="30" t="n">
        <f aca="false">SUM(G16:G19)</f>
        <v>168</v>
      </c>
      <c r="H15" s="30" t="n">
        <f aca="false">SUM(H16:H19)</f>
        <v>4340</v>
      </c>
      <c r="I15" s="30" t="n">
        <f aca="false">SUM(I16:I19)</f>
        <v>1994</v>
      </c>
      <c r="J15" s="30" t="n">
        <f aca="false">SUM(J16:J19)</f>
        <v>644</v>
      </c>
      <c r="K15" s="30" t="n">
        <f aca="false">SUM(K16:K19)</f>
        <v>370</v>
      </c>
      <c r="L15" s="30" t="n">
        <f aca="false">SUM(L16:L19)</f>
        <v>1129</v>
      </c>
      <c r="M15" s="30" t="n">
        <f aca="false">SUM(M16:M19)</f>
        <v>751</v>
      </c>
      <c r="N15" s="30" t="n">
        <f aca="false">SUM(N16:N19)</f>
        <v>1429</v>
      </c>
      <c r="O15" s="30" t="n">
        <f aca="false">SUM(O16:O19)</f>
        <v>907</v>
      </c>
      <c r="P15" s="1"/>
      <c r="Q15" s="1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9"/>
    </row>
    <row r="16" customFormat="false" ht="12.75" hidden="false" customHeight="true" outlineLevel="0" collapsed="false">
      <c r="A16" s="1" t="s">
        <v>20</v>
      </c>
      <c r="B16" s="25" t="n">
        <v>8879</v>
      </c>
      <c r="C16" s="25" t="n">
        <v>4322</v>
      </c>
      <c r="D16" s="25" t="n">
        <v>1641</v>
      </c>
      <c r="E16" s="25" t="n">
        <v>642</v>
      </c>
      <c r="F16" s="25" t="n">
        <v>445</v>
      </c>
      <c r="G16" s="25" t="n">
        <v>150</v>
      </c>
      <c r="H16" s="25" t="n">
        <v>3814</v>
      </c>
      <c r="I16" s="25" t="n">
        <v>1668</v>
      </c>
      <c r="J16" s="25" t="n">
        <v>571</v>
      </c>
      <c r="K16" s="25" t="n">
        <v>322</v>
      </c>
      <c r="L16" s="25" t="n">
        <v>1037</v>
      </c>
      <c r="M16" s="25" t="n">
        <v>670</v>
      </c>
      <c r="N16" s="25" t="n">
        <v>1371</v>
      </c>
      <c r="O16" s="25" t="n">
        <v>870</v>
      </c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9"/>
    </row>
    <row r="17" customFormat="false" ht="12.75" hidden="false" customHeight="true" outlineLevel="0" collapsed="false">
      <c r="A17" s="1" t="s">
        <v>21</v>
      </c>
      <c r="B17" s="25" t="n">
        <v>109</v>
      </c>
      <c r="C17" s="25" t="n">
        <v>72</v>
      </c>
      <c r="D17" s="25" t="n">
        <v>7</v>
      </c>
      <c r="E17" s="25" t="n">
        <v>4</v>
      </c>
      <c r="F17" s="25" t="n">
        <v>1</v>
      </c>
      <c r="G17" s="25" t="n">
        <v>1</v>
      </c>
      <c r="H17" s="25" t="n">
        <v>80</v>
      </c>
      <c r="I17" s="25" t="n">
        <v>51</v>
      </c>
      <c r="J17" s="25" t="n">
        <v>8</v>
      </c>
      <c r="K17" s="25" t="n">
        <v>5</v>
      </c>
      <c r="L17" s="25" t="n">
        <v>11</v>
      </c>
      <c r="M17" s="25" t="n">
        <v>9</v>
      </c>
      <c r="N17" s="25" t="n">
        <v>2</v>
      </c>
      <c r="O17" s="25" t="n">
        <v>2</v>
      </c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9"/>
    </row>
    <row r="18" customFormat="false" ht="12.75" hidden="false" customHeight="true" outlineLevel="0" collapsed="false">
      <c r="A18" s="1" t="s">
        <v>22</v>
      </c>
      <c r="B18" s="25" t="n">
        <v>234</v>
      </c>
      <c r="C18" s="25" t="n">
        <v>116</v>
      </c>
      <c r="D18" s="25" t="n">
        <v>61</v>
      </c>
      <c r="E18" s="25" t="n">
        <v>16</v>
      </c>
      <c r="F18" s="25" t="n">
        <v>30</v>
      </c>
      <c r="G18" s="25" t="n">
        <v>6</v>
      </c>
      <c r="H18" s="25" t="n">
        <v>105</v>
      </c>
      <c r="I18" s="25" t="n">
        <v>64</v>
      </c>
      <c r="J18" s="25" t="n">
        <v>7</v>
      </c>
      <c r="K18" s="25" t="n">
        <v>6</v>
      </c>
      <c r="L18" s="25" t="n">
        <v>14</v>
      </c>
      <c r="M18" s="25" t="n">
        <v>12</v>
      </c>
      <c r="N18" s="25" t="n">
        <v>17</v>
      </c>
      <c r="O18" s="25" t="n">
        <v>12</v>
      </c>
      <c r="R18" s="26"/>
      <c r="S18" s="26"/>
      <c r="T18" s="26"/>
      <c r="U18" s="26"/>
      <c r="V18" s="26"/>
      <c r="W18" s="26"/>
      <c r="X18" s="35"/>
      <c r="Y18" s="35"/>
      <c r="Z18" s="26"/>
      <c r="AA18" s="26"/>
      <c r="AB18" s="29"/>
    </row>
    <row r="19" customFormat="false" ht="12.75" hidden="false" customHeight="true" outlineLevel="0" collapsed="false">
      <c r="A19" s="1" t="s">
        <v>23</v>
      </c>
      <c r="B19" s="25" t="n">
        <v>724</v>
      </c>
      <c r="C19" s="25" t="n">
        <v>432</v>
      </c>
      <c r="D19" s="25" t="n">
        <v>191</v>
      </c>
      <c r="E19" s="25" t="n">
        <v>90</v>
      </c>
      <c r="F19" s="25" t="n">
        <v>28</v>
      </c>
      <c r="G19" s="25" t="n">
        <v>11</v>
      </c>
      <c r="H19" s="25" t="n">
        <v>341</v>
      </c>
      <c r="I19" s="25" t="n">
        <v>211</v>
      </c>
      <c r="J19" s="25" t="n">
        <v>58</v>
      </c>
      <c r="K19" s="25" t="n">
        <v>37</v>
      </c>
      <c r="L19" s="25" t="n">
        <v>67</v>
      </c>
      <c r="M19" s="25" t="n">
        <v>60</v>
      </c>
      <c r="N19" s="25" t="n">
        <v>39</v>
      </c>
      <c r="O19" s="25" t="n">
        <v>23</v>
      </c>
      <c r="R19" s="26"/>
      <c r="S19" s="26"/>
      <c r="T19" s="26"/>
      <c r="U19" s="26"/>
      <c r="V19" s="26"/>
      <c r="W19" s="26"/>
      <c r="X19" s="26"/>
      <c r="Y19" s="36"/>
      <c r="Z19" s="25"/>
      <c r="AA19" s="25"/>
    </row>
    <row r="20" customFormat="false" ht="12.7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25"/>
      <c r="M20" s="25"/>
      <c r="N20" s="25"/>
      <c r="O20" s="25"/>
      <c r="R20" s="29"/>
      <c r="S20" s="29"/>
      <c r="T20" s="29"/>
      <c r="U20" s="29"/>
      <c r="V20" s="29"/>
      <c r="W20" s="29"/>
      <c r="X20" s="26"/>
      <c r="Y20" s="25"/>
      <c r="Z20" s="25"/>
      <c r="AA20" s="25"/>
    </row>
    <row r="21" s="34" customFormat="true" ht="12.75" hidden="false" customHeight="true" outlineLevel="0" collapsed="false">
      <c r="A21" s="34" t="s">
        <v>24</v>
      </c>
      <c r="B21" s="30" t="n">
        <f aca="false">SUM(B22:B24)</f>
        <v>28556</v>
      </c>
      <c r="C21" s="30" t="n">
        <f aca="false">SUM(C22:C24)</f>
        <v>13792</v>
      </c>
      <c r="D21" s="30" t="n">
        <f aca="false">SUM(D22:D24)</f>
        <v>7878</v>
      </c>
      <c r="E21" s="30" t="n">
        <f aca="false">SUM(E22:E24)</f>
        <v>2960</v>
      </c>
      <c r="F21" s="30" t="n">
        <f aca="false">SUM(F22:F24)</f>
        <v>1614</v>
      </c>
      <c r="G21" s="30" t="n">
        <f aca="false">SUM(G22:G24)</f>
        <v>686</v>
      </c>
      <c r="H21" s="30" t="n">
        <f aca="false">SUM(H22:H24)</f>
        <v>11106</v>
      </c>
      <c r="I21" s="30" t="n">
        <f aca="false">SUM(I22:I24)</f>
        <v>5997</v>
      </c>
      <c r="J21" s="30" t="n">
        <f aca="false">SUM(J22:J24)</f>
        <v>1845</v>
      </c>
      <c r="K21" s="30" t="n">
        <f aca="false">SUM(K22:K24)</f>
        <v>1233</v>
      </c>
      <c r="L21" s="30" t="n">
        <f aca="false">SUM(L22:L24)</f>
        <v>1273</v>
      </c>
      <c r="M21" s="30" t="n">
        <f aca="false">SUM(M22:M24)</f>
        <v>862</v>
      </c>
      <c r="N21" s="30" t="n">
        <f aca="false">SUM(N22:N24)</f>
        <v>4840</v>
      </c>
      <c r="O21" s="30" t="n">
        <f aca="false">SUM(O22:O24)</f>
        <v>2054</v>
      </c>
      <c r="T21" s="35"/>
      <c r="U21" s="35"/>
      <c r="V21" s="35"/>
      <c r="W21" s="35"/>
      <c r="X21" s="37"/>
    </row>
    <row r="22" customFormat="false" ht="12.75" hidden="false" customHeight="true" outlineLevel="0" collapsed="false">
      <c r="A22" s="1" t="s">
        <v>25</v>
      </c>
      <c r="B22" s="25" t="n">
        <v>21033</v>
      </c>
      <c r="C22" s="25" t="n">
        <v>9295</v>
      </c>
      <c r="D22" s="25" t="n">
        <v>6721</v>
      </c>
      <c r="E22" s="25" t="n">
        <v>2402</v>
      </c>
      <c r="F22" s="25" t="n">
        <v>1148</v>
      </c>
      <c r="G22" s="25" t="n">
        <v>440</v>
      </c>
      <c r="H22" s="25" t="n">
        <v>7737</v>
      </c>
      <c r="I22" s="25" t="n">
        <v>3962</v>
      </c>
      <c r="J22" s="25" t="n">
        <v>570</v>
      </c>
      <c r="K22" s="25" t="n">
        <v>366</v>
      </c>
      <c r="L22" s="25" t="n">
        <v>605</v>
      </c>
      <c r="M22" s="25" t="n">
        <v>410</v>
      </c>
      <c r="N22" s="25" t="n">
        <v>4252</v>
      </c>
      <c r="O22" s="25" t="n">
        <v>1715</v>
      </c>
      <c r="T22" s="26"/>
      <c r="U22" s="26"/>
      <c r="V22" s="35"/>
      <c r="W22" s="35"/>
      <c r="X22" s="29"/>
    </row>
    <row r="23" customFormat="false" ht="12.75" hidden="false" customHeight="true" outlineLevel="0" collapsed="false">
      <c r="A23" s="1" t="s">
        <v>26</v>
      </c>
      <c r="B23" s="25" t="n">
        <v>3042</v>
      </c>
      <c r="C23" s="25" t="n">
        <v>2047</v>
      </c>
      <c r="D23" s="25" t="n">
        <v>701</v>
      </c>
      <c r="E23" s="25" t="n">
        <v>329</v>
      </c>
      <c r="F23" s="25" t="n">
        <v>121</v>
      </c>
      <c r="G23" s="25" t="n">
        <v>69</v>
      </c>
      <c r="H23" s="25" t="n">
        <v>1058</v>
      </c>
      <c r="I23" s="25" t="n">
        <v>654</v>
      </c>
      <c r="J23" s="25" t="n">
        <v>585</v>
      </c>
      <c r="K23" s="25" t="n">
        <v>543</v>
      </c>
      <c r="L23" s="25" t="n">
        <v>386</v>
      </c>
      <c r="M23" s="25" t="n">
        <v>279</v>
      </c>
      <c r="N23" s="25" t="n">
        <v>191</v>
      </c>
      <c r="O23" s="25" t="n">
        <v>173</v>
      </c>
      <c r="T23" s="26"/>
      <c r="U23" s="26"/>
      <c r="V23" s="26"/>
      <c r="W23" s="26"/>
      <c r="X23" s="29"/>
    </row>
    <row r="24" customFormat="false" ht="12.75" hidden="false" customHeight="true" outlineLevel="0" collapsed="false">
      <c r="A24" s="1" t="s">
        <v>27</v>
      </c>
      <c r="B24" s="25" t="n">
        <v>4481</v>
      </c>
      <c r="C24" s="25" t="n">
        <v>2450</v>
      </c>
      <c r="D24" s="25" t="n">
        <v>456</v>
      </c>
      <c r="E24" s="25" t="n">
        <v>229</v>
      </c>
      <c r="F24" s="25" t="n">
        <v>345</v>
      </c>
      <c r="G24" s="25" t="n">
        <v>177</v>
      </c>
      <c r="H24" s="25" t="n">
        <v>2311</v>
      </c>
      <c r="I24" s="25" t="n">
        <v>1381</v>
      </c>
      <c r="J24" s="25" t="n">
        <v>690</v>
      </c>
      <c r="K24" s="25" t="n">
        <v>324</v>
      </c>
      <c r="L24" s="25" t="n">
        <v>282</v>
      </c>
      <c r="M24" s="25" t="n">
        <v>173</v>
      </c>
      <c r="N24" s="25" t="n">
        <v>397</v>
      </c>
      <c r="O24" s="25" t="n">
        <v>166</v>
      </c>
      <c r="T24" s="26"/>
      <c r="U24" s="26"/>
      <c r="V24" s="26"/>
      <c r="W24" s="26"/>
      <c r="X24" s="29"/>
    </row>
    <row r="25" customFormat="false" ht="5.1" hidden="false" customHeight="true" outlineLevel="0" collapsed="false">
      <c r="A25" s="9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R25" s="26"/>
      <c r="S25" s="26"/>
      <c r="T25" s="26"/>
      <c r="U25" s="26"/>
      <c r="V25" s="26"/>
      <c r="W25" s="26"/>
      <c r="X25" s="29"/>
    </row>
    <row r="26" customFormat="false" ht="12.75" hidden="false" customHeight="true" outlineLevel="0" collapsed="false">
      <c r="A26" s="29"/>
      <c r="B26" s="35"/>
      <c r="C26" s="35"/>
      <c r="D26" s="35"/>
      <c r="E26" s="35"/>
      <c r="F26" s="35"/>
      <c r="G26" s="35"/>
      <c r="H26" s="35"/>
      <c r="I26" s="35"/>
      <c r="M26" s="29"/>
      <c r="N26" s="29"/>
      <c r="O26" s="29"/>
      <c r="P26" s="26"/>
      <c r="Q26" s="26"/>
      <c r="R26" s="26"/>
      <c r="S26" s="26"/>
      <c r="T26" s="35"/>
      <c r="U26" s="35"/>
      <c r="V26" s="29"/>
      <c r="W26" s="29"/>
      <c r="X26" s="29"/>
    </row>
    <row r="27" customFormat="false" ht="12.75" hidden="false" customHeight="true" outlineLevel="0" collapsed="false">
      <c r="A27" s="1" t="s">
        <v>28</v>
      </c>
      <c r="B27" s="35"/>
      <c r="C27" s="35"/>
      <c r="D27" s="35"/>
      <c r="E27" s="35"/>
      <c r="F27" s="35"/>
      <c r="G27" s="35"/>
      <c r="H27" s="35"/>
      <c r="I27" s="35"/>
      <c r="M27" s="29"/>
      <c r="N27" s="29"/>
      <c r="O27" s="29"/>
      <c r="P27" s="29"/>
      <c r="Q27" s="29"/>
      <c r="R27" s="29"/>
      <c r="S27" s="29"/>
      <c r="T27" s="35"/>
      <c r="U27" s="35"/>
      <c r="V27" s="29"/>
      <c r="W27" s="29"/>
      <c r="X27" s="29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0:45:55Z</dcterms:created>
  <dc:creator>Markku Virtaharju</dc:creator>
  <dc:description/>
  <dc:language>en-US</dc:language>
  <cp:lastModifiedBy>Tero Luhtala</cp:lastModifiedBy>
  <cp:lastPrinted>2006-10-05T04:56:37Z</cp:lastPrinted>
  <dcterms:modified xsi:type="dcterms:W3CDTF">2007-10-11T13:25:34Z</dcterms:modified>
  <cp:revision>0</cp:revision>
  <dc:subject/>
  <dc:title/>
</cp:coreProperties>
</file>